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par Cat - Z2" sheetId="5" state="visible" r:id="rId6"/>
    <sheet name="4 Hôt Cha par Cat Agr - Z2" sheetId="6" state="visible" r:id="rId7"/>
    <sheet name="5 Hôt Cha Typ - Z1" sheetId="7" state="visible" r:id="rId8"/>
    <sheet name="6 Hôt Cha Typ - Z2" sheetId="8" state="visible" r:id="rId9"/>
    <sheet name="7 2 par 12 mois - N-1 N-O Z1" sheetId="9" state="visible" r:id="rId10"/>
    <sheet name="8 2 par 12 mois - N-1 N-O Z1" sheetId="10" state="visible" r:id="rId11"/>
    <sheet name="Taux d'occupation" sheetId="11" state="visible" r:id="rId12"/>
    <sheet name="9 par 12 Mois - Z1" sheetId="12" state="visible" r:id="rId13"/>
    <sheet name="10 par 12 Mois - Z2" sheetId="13" state="visible" r:id="rId14"/>
    <sheet name="11 Mois N-2 N-1 N-0 - Z1" sheetId="14" state="visible" r:id="rId15"/>
    <sheet name="12 Mois N-2 N-1 N-0 - Z2" sheetId="15" state="visible" r:id="rId16"/>
    <sheet name="13 par Cat - Z1" sheetId="16" state="visible" r:id="rId17"/>
    <sheet name="14 par Cat Agr - Z1" sheetId="17" state="visible" r:id="rId18"/>
    <sheet name="15 par Cat - Z2" sheetId="18" state="visible" r:id="rId19"/>
    <sheet name="16 par Cat Agr - Z2" sheetId="19" state="visible" r:id="rId20"/>
    <sheet name="17 par Typ - Z1" sheetId="20" state="visible" r:id="rId21"/>
    <sheet name="18 par Typ - Z2" sheetId="21" state="visible" r:id="rId22"/>
    <sheet name="Evolutions mensuelles" sheetId="22" state="visible" r:id="rId23"/>
    <sheet name="19 par 12 Mois - N-1 N-0 Z1" sheetId="23" state="visible" r:id="rId24"/>
    <sheet name="20 par 12 Mois - N-1 N-0 Z1" sheetId="24" state="visible" r:id="rId25"/>
    <sheet name="21 par 12 Mois - N-1 N-0 Z1" sheetId="25" state="visible" r:id="rId26"/>
    <sheet name="22 par 12 Mois - N-1 N-0 Z1" sheetId="26" state="visible" r:id="rId27"/>
    <sheet name="23 par 12 Mois - N-1 N-0 Z1" sheetId="27" state="visible" r:id="rId28"/>
    <sheet name="24 par 12 Mois - N-1 N-0 Z1" sheetId="28" state="visible" r:id="rId29"/>
    <sheet name="25 par 12 Mois - N-1 N-0 Z1" sheetId="29" state="visible" r:id="rId30"/>
    <sheet name="Proportion d'étrangers" sheetId="30" state="visible" r:id="rId31"/>
    <sheet name="26 par 12 Mois - Z1" sheetId="31" state="visible" r:id="rId32"/>
    <sheet name="27 par 12 Mois - Z2" sheetId="32" state="visible" r:id="rId33"/>
    <sheet name="28 Mois N-2 N-1 N-0 - Z1" sheetId="33" state="visible" r:id="rId34"/>
    <sheet name="29 Mois N-2 N-1 N-0 - Z2" sheetId="34" state="visible" r:id="rId35"/>
    <sheet name="30 par Cat - Z1" sheetId="35" state="visible" r:id="rId36"/>
    <sheet name="31 par Cat Agr - Z1" sheetId="36" state="visible" r:id="rId37"/>
    <sheet name="32 par Cat - Z2" sheetId="37" state="visible" r:id="rId38"/>
    <sheet name="33 par Cat Agr - Z2" sheetId="38" state="visible" r:id="rId39"/>
    <sheet name="34 par Typ - Z1" sheetId="39" state="visible" r:id="rId40"/>
    <sheet name="35 par Typ - Z2" sheetId="40" state="visible" r:id="rId41"/>
    <sheet name="Nuitées par zone géographique" sheetId="41" state="visible" r:id="rId42"/>
    <sheet name="36 par 12 Mois - Z1" sheetId="42" state="visible" r:id="rId43"/>
    <sheet name="37 par 12 Mois - Z2" sheetId="43" state="visible" r:id="rId44"/>
    <sheet name="38 Mois N-2 N-1 N-0 - Z1" sheetId="44" state="visible" r:id="rId45"/>
    <sheet name="39 Mois N-2 N-1 N-0 - Z2" sheetId="45" state="visible" r:id="rId46"/>
    <sheet name="40 par Cat - Z1" sheetId="46" state="visible" r:id="rId47"/>
    <sheet name="41 par Cat Agr - Z1" sheetId="47" state="visible" r:id="rId48"/>
    <sheet name="42 par Cat - Z2" sheetId="48" state="visible" r:id="rId49"/>
    <sheet name="43 par Cat Agr - Z2" sheetId="49" state="visible" r:id="rId50"/>
    <sheet name="44 par Cat Fra Etr - Z1" sheetId="50" state="visible" r:id="rId51"/>
    <sheet name="45 par Cat Fra Etr - Z2" sheetId="51" state="visible" r:id="rId52"/>
    <sheet name="46 par Cat Agr Fra Etr Z1" sheetId="52" state="visible" r:id="rId53"/>
    <sheet name="47 par Cat Agr Fra Etr - Z2" sheetId="53" state="visible" r:id="rId54"/>
    <sheet name="48 par Typ - Z1" sheetId="54" state="visible" r:id="rId55"/>
    <sheet name="49 par Typ - Z2" sheetId="55" state="visible" r:id="rId56"/>
    <sheet name="50 Par Type Fra Etr z1" sheetId="56" state="visible" r:id="rId57"/>
    <sheet name="51 par Typ Fra Etr - Z2" sheetId="57" state="visible" r:id="rId58"/>
    <sheet name="Nuitées selon l'origine" sheetId="58" state="visible" r:id="rId59"/>
    <sheet name="52 par Cat - Pay" sheetId="59" state="visible" r:id="rId60"/>
    <sheet name="53 par Cat Agr - Pay" sheetId="60" state="visible" r:id="rId61"/>
    <sheet name="54 par Zon1 - Pay" sheetId="61" state="visible" r:id="rId62"/>
    <sheet name="55 par Zon2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64 Evol N-1 N-0 - Pay" sheetId="71" state="visible" r:id="rId72"/>
    <sheet name="65 Evol N-1 N-0 - Pay" sheetId="72" state="visible" r:id="rId73"/>
    <sheet name="66 Evol N-1 N-0 - Pay" sheetId="73" state="visible" r:id="rId74"/>
    <sheet name="67 Evol N-1 N-0 - Pay" sheetId="74" state="visible" r:id="rId75"/>
    <sheet name="68 Evol N-1 N-0 - Pay" sheetId="75" state="visible" r:id="rId76"/>
    <sheet name="69 Evol N-1 N-0 - Pay" sheetId="76" state="visible" r:id="rId77"/>
    <sheet name="70 Evol N-1 N-0 - Pay" sheetId="77" state="visible" r:id="rId78"/>
    <sheet name="71 Evol N-1 N-0 - Pay" sheetId="78" state="visible" r:id="rId79"/>
    <sheet name="72 Evol N-1 N-0 - Pay" sheetId="79" state="visible" r:id="rId80"/>
    <sheet name="73 Evol N-1 N-0 - Pay" sheetId="80" state="visible" r:id="rId81"/>
    <sheet name="74 Evol N-1 N-0 - Pay" sheetId="81" state="visible" r:id="rId82"/>
    <sheet name="75 Evol N-1 N-0 - Pay" sheetId="82" state="visible" r:id="rId83"/>
    <sheet name="76 Evol N-1 N-0 - Pay" sheetId="83" state="visible" r:id="rId84"/>
    <sheet name="77 Evol N-1 N-0 - Pay" sheetId="84" state="visible" r:id="rId85"/>
    <sheet name="78 Evol N-1 N-0 - Pay" sheetId="85" state="visible" r:id="rId86"/>
    <sheet name="79 Evol N-1 N-0 - Pay" sheetId="86" state="visible" r:id="rId87"/>
    <sheet name="80 Evol N-1 N-0 - Pay" sheetId="87" state="visible" r:id="rId88"/>
    <sheet name="81 Evol N-1 N-0 - Pay" sheetId="88" state="visible" r:id="rId89"/>
    <sheet name="82 Evol N-1 N-0 - Pay" sheetId="89" state="visible" r:id="rId90"/>
    <sheet name="83 Evol N-1 N-0 - Pay" sheetId="90" state="visible" r:id="rId91"/>
    <sheet name="84 Evol N-1 N-0 - Pay" sheetId="91" state="visible" r:id="rId92"/>
    <sheet name="85 Evol N-1 N-0 - Pay" sheetId="92" state="visible" r:id="rId93"/>
    <sheet name="86 Evol N-1 N-0 - Pay" sheetId="93" state="visible" r:id="rId94"/>
    <sheet name="87 Evol N-1 N-0 - Pay" sheetId="94" state="visible" r:id="rId95"/>
    <sheet name="88 Evol N-1 N-0 - Pay" sheetId="95" state="visible" r:id="rId96"/>
    <sheet name="Arrivées par zone géographique" sheetId="96" state="visible" r:id="rId97"/>
    <sheet name="89 par 12 Mois - Z1" sheetId="97" state="visible" r:id="rId98"/>
    <sheet name="90 par 12 Mois - Z2" sheetId="98" state="visible" r:id="rId99"/>
    <sheet name="91 Mois N-2 N-1 N-0 - Z1" sheetId="99" state="visible" r:id="rId100"/>
    <sheet name="92 Mois N-2 N-1 N-0 - Z2" sheetId="100" state="visible" r:id="rId101"/>
    <sheet name="93 par Cat - Z1" sheetId="101" state="visible" r:id="rId102"/>
    <sheet name="94 par Cat Agr - Z1" sheetId="102" state="visible" r:id="rId103"/>
    <sheet name="95 par Cat - Z2" sheetId="103" state="visible" r:id="rId104"/>
    <sheet name="96 par Cat Agr - Z2" sheetId="104" state="visible" r:id="rId105"/>
    <sheet name="97 par Cat Fra Etr - Z1" sheetId="105" state="visible" r:id="rId106"/>
    <sheet name="98 par Cat Fra Etr - Z2" sheetId="106" state="visible" r:id="rId107"/>
    <sheet name="99 par Cat Agr Fra Etr Z1" sheetId="107" state="visible" r:id="rId108"/>
    <sheet name="100 par Cat Agr Fra Etr - Z2" sheetId="108" state="visible" r:id="rId109"/>
    <sheet name="101 par Typ - Z1" sheetId="109" state="visible" r:id="rId110"/>
    <sheet name="102 par Typ - Z2" sheetId="110" state="visible" r:id="rId111"/>
    <sheet name="103 Par Type Fra Etr z1" sheetId="111" state="visible" r:id="rId112"/>
    <sheet name="104 par Typ Fra Etr - Z2" sheetId="112" state="visible" r:id="rId113"/>
    <sheet name="Arrivées selon l'origine" sheetId="113" state="visible" r:id="rId114"/>
    <sheet name="105 par Cat - Pay" sheetId="114" state="visible" r:id="rId115"/>
    <sheet name="106 par Cat Agr - Pay" sheetId="115" state="visible" r:id="rId116"/>
    <sheet name="107 par Typ - Pay" sheetId="116" state="visible" r:id="rId117"/>
    <sheet name="108 par Zon1 - Pay" sheetId="117" state="visible" r:id="rId118"/>
    <sheet name="109 par Zon2 - Pay" sheetId="118" state="visible" r:id="rId119"/>
    <sheet name="110 Evol N-1 N-0 - Pay" sheetId="119" state="visible" r:id="rId120"/>
    <sheet name="111 Evol N-1 N-0 - Pay" sheetId="120" state="visible" r:id="rId121"/>
    <sheet name="112 Evol N-1 N-0 - Pay" sheetId="121" state="visible" r:id="rId122"/>
    <sheet name="113 Evol N-1 N-0 - Pay" sheetId="122" state="visible" r:id="rId123"/>
    <sheet name="114 Evol N-1 N-0 - Pay" sheetId="123" state="visible" r:id="rId124"/>
    <sheet name="115 Evol N-1 N-0 - Pay" sheetId="124" state="visible" r:id="rId125"/>
    <sheet name="116 Evol N-1 N-0 - Pay" sheetId="125" state="visible" r:id="rId126"/>
    <sheet name="117 Evol N-1 N-0 - Pay" sheetId="126" state="visible" r:id="rId127"/>
    <sheet name="118 Evol N-1 N-0 - Pay" sheetId="127" state="visible" r:id="rId128"/>
    <sheet name="119 Evol N-1 N-0 - Pay" sheetId="128" state="visible" r:id="rId129"/>
    <sheet name="120 Evol N-1 N-0 - Pay" sheetId="129" state="visible" r:id="rId130"/>
    <sheet name="121 Evol N-1 N-0 - Pay" sheetId="130" state="visible" r:id="rId131"/>
    <sheet name="122 Evol N-1 N-0 - Pay" sheetId="131" state="visible" r:id="rId132"/>
    <sheet name="123 Evol N-1 N-0 - Pay" sheetId="132" state="visible" r:id="rId133"/>
    <sheet name="124 Evol N-1 N-0 - Pay" sheetId="133" state="visible" r:id="rId134"/>
    <sheet name="125 Evol N-1 N-0 - Pay" sheetId="134" state="visible" r:id="rId135"/>
    <sheet name="126 Evol N-1 N-0 - Pay" sheetId="135" state="visible" r:id="rId136"/>
    <sheet name="127 Evol N-1 N-0 - Pay" sheetId="136" state="visible" r:id="rId137"/>
    <sheet name="128 Evol N-1 N-0 - Pay" sheetId="137" state="visible" r:id="rId138"/>
    <sheet name="129 Evol N-1 N-0 - Pay" sheetId="138" state="visible" r:id="rId139"/>
    <sheet name="130 Evol N-1 N-0 - Pay" sheetId="139" state="visible" r:id="rId140"/>
    <sheet name="131 Evol N-1 N-0 - Pay" sheetId="140" state="visible" r:id="rId141"/>
    <sheet name="132 Evol N-1 N-0 - Pay" sheetId="141" state="visible" r:id="rId142"/>
    <sheet name="133 Evol N-1 N-0 - Pay" sheetId="142" state="visible" r:id="rId143"/>
    <sheet name="134 Evol N-1 N-0 - Pay" sheetId="143" state="visible" r:id="rId144"/>
    <sheet name="135 Evol N-1 N-0 - Pay" sheetId="144" state="visible" r:id="rId145"/>
    <sheet name="136 Evol N-1 N-0 - Pay" sheetId="145" state="visible" r:id="rId146"/>
    <sheet name="137 Evol N-1 N-0 - Pay" sheetId="146" state="visible" r:id="rId147"/>
    <sheet name="138 Evol N-1 N-0 - Pay" sheetId="147" state="visible" r:id="rId148"/>
    <sheet name="139 Evol N-1 N-0 - Pay" sheetId="148" state="visible" r:id="rId149"/>
    <sheet name="140 Evol N-1 N-0 - Pay" sheetId="149" state="visible" r:id="rId150"/>
    <sheet name="141 Evol N-1 N-0 - Pay" sheetId="150" state="visible" r:id="rId151"/>
    <sheet name="142 Evol N-1 N-0 - Pay" sheetId="151" state="visible" r:id="rId152"/>
    <sheet name="Durée moyenne des séjours" sheetId="152" state="visible" r:id="rId153"/>
    <sheet name="143 par Cat Fra Etr - Z1" sheetId="153" state="visible" r:id="rId154"/>
    <sheet name="144 par Cat Fra Etr - Z2" sheetId="154" state="visible" r:id="rId155"/>
    <sheet name="145 par Cat Agr Fra Etr Z1" sheetId="155" state="visible" r:id="rId156"/>
    <sheet name="146 par Cat Agr Fra Etr - Z2" sheetId="156" state="visible" r:id="rId157"/>
    <sheet name="147 par Typ Fra Etr - Z1" sheetId="157" state="visible" r:id="rId158"/>
    <sheet name="148 par Typ Fra Etr - Z2" sheetId="158" state="visible" r:id="rId159"/>
    <sheet name="Clientèle d’affaire" sheetId="159" state="visible" r:id="rId160"/>
    <sheet name="149 par Cat - Z1" sheetId="160" state="visible" r:id="rId161"/>
    <sheet name="150 par Cat Agr - Z1" sheetId="161" state="visible" r:id="rId162"/>
    <sheet name="151 par Cat - Z2" sheetId="162" state="visible" r:id="rId163"/>
    <sheet name="152 par Cat Agr - Z2" sheetId="163" state="visible" r:id="rId164"/>
    <sheet name="153 par Typ - Z1" sheetId="164" state="visible" r:id="rId165"/>
    <sheet name="154 par Typ - Z2" sheetId="165" state="visible" r:id="rId166"/>
    <sheet name="Taux de remplissage" sheetId="166" state="visible" r:id="rId167"/>
    <sheet name="155 par Cat - Z1" sheetId="167" state="visible" r:id="rId168"/>
    <sheet name="156 par Cat Agr - Z1" sheetId="168" state="visible" r:id="rId169"/>
    <sheet name="157 par Cat - Z2" sheetId="169" state="visible" r:id="rId170"/>
    <sheet name="158 par Cat Agr - Z2" sheetId="170" state="visible" r:id="rId171"/>
    <sheet name="159 par Typ - Z1" sheetId="171" state="visible" r:id="rId172"/>
    <sheet name="160 par Typ - Z2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485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a catégorie et la zone</t>
  </si>
  <si>
    <t xml:space="preserve">4 - Nombre d'hôtels et de chambres selon la catégorie agrégée et la zone</t>
  </si>
  <si>
    <t xml:space="preserve">5 - Nombre d'hôtels et de chambres selon le type d'exploitation et le bassin touristique</t>
  </si>
  <si>
    <t xml:space="preserve">6 - Nombre d'hôtels et de chambres selon le type d'exploitation et la zone</t>
  </si>
  <si>
    <t xml:space="preserve">7 - Evolution par mois et par bassin touristique des établissements ouverts</t>
  </si>
  <si>
    <t xml:space="preserve">8 - Evolution par mois et par bassin touristique des chambres d'hôtels ouvertes</t>
  </si>
  <si>
    <t xml:space="preserve">Taux d'occupation</t>
  </si>
  <si>
    <t xml:space="preserve">9 - Taux d'occupation par bassin touristique sur un an</t>
  </si>
  <si>
    <t xml:space="preserve">10 - Taux d'occupation par zone sur un an</t>
  </si>
  <si>
    <t xml:space="preserve">11 - Evolution des taux d'occupation par bassin touristique</t>
  </si>
  <si>
    <t xml:space="preserve">12 - Evolution des taux d'occupation par zone</t>
  </si>
  <si>
    <t xml:space="preserve">13 - Taux d'occupation par catégorie et par bassin touristique</t>
  </si>
  <si>
    <t xml:space="preserve">14 - Taux d'occupation par catégorie agrégée et par bassin touristique</t>
  </si>
  <si>
    <t xml:space="preserve">15 - Taux d'occupation par catégorie et par zone</t>
  </si>
  <si>
    <t xml:space="preserve">16 - Taux d'occupation par catégorie agrégée et par zone</t>
  </si>
  <si>
    <t xml:space="preserve">17 - Taux d'occupation par type d'hôtel et par bassin touristique</t>
  </si>
  <si>
    <t xml:space="preserve">18 - Taux d'occupation par type d'hôtel et par zone</t>
  </si>
  <si>
    <t xml:space="preserve">Evolutions mensuelles</t>
  </si>
  <si>
    <t xml:space="preserve">19 - Evolution par mois et par bassin touristique des nuitées</t>
  </si>
  <si>
    <t xml:space="preserve">20 - Evolution par mois et par bassin touristique des arrivées</t>
  </si>
  <si>
    <t xml:space="preserve">21 - Evolution par mois et par bassin touristique des taux d'occupation</t>
  </si>
  <si>
    <t xml:space="preserve">22 - Evolution par mois des taux d'occupation pour les 0 et 1 étoile</t>
  </si>
  <si>
    <t xml:space="preserve">23 - Evolution par mois des taux d'occupation pour les 2 étoiles</t>
  </si>
  <si>
    <t xml:space="preserve">24 - Evolution par mois des taux d'occupation pour les 3 et 4 étoiles</t>
  </si>
  <si>
    <t xml:space="preserve">25 - Evolution par mois et par bassin touristique de la proportion d'étrangers</t>
  </si>
  <si>
    <t xml:space="preserve">Proportion d'étrangers</t>
  </si>
  <si>
    <t xml:space="preserve">26 - Proportion d'étrangers par bassin touristique sur un an</t>
  </si>
  <si>
    <t xml:space="preserve">27 - Proportion d'étrangers par zone sur un an</t>
  </si>
  <si>
    <t xml:space="preserve">28 - Evolution de la proportion d'étrangers par bassin touristique</t>
  </si>
  <si>
    <t xml:space="preserve">29 - Evolution de la proportion d'étrangers par zone</t>
  </si>
  <si>
    <t xml:space="preserve">30 - Proportion d'étrangers par catégorie et par bassin touristique</t>
  </si>
  <si>
    <t xml:space="preserve">31 - Proportion d'étrangers par catégorie agrégée et par bassin touristique</t>
  </si>
  <si>
    <t xml:space="preserve">32 - Proportion d'étrangers par catégorie et par zone</t>
  </si>
  <si>
    <t xml:space="preserve">33 - Proportion d'étrangers par catégorie agrégée et par zone</t>
  </si>
  <si>
    <t xml:space="preserve">34 - Proportion d'étrangers par type d'hôtel et par bassin touristique</t>
  </si>
  <si>
    <t xml:space="preserve">35 - Proportion d'étrangers par type d'hôtel et par zone</t>
  </si>
  <si>
    <t xml:space="preserve">Nuitées par zone géographique</t>
  </si>
  <si>
    <t xml:space="preserve">36 - Nuitées par bassin touristique sur un an</t>
  </si>
  <si>
    <t xml:space="preserve">37 - Nuitées par zone sur un an</t>
  </si>
  <si>
    <t xml:space="preserve">38 - Evolution des nuitées par bassin touristique</t>
  </si>
  <si>
    <t xml:space="preserve">39 - Evolution des nuitées par zone</t>
  </si>
  <si>
    <t xml:space="preserve">40 - Répartition des nuitées par catégorie et bassin touristique</t>
  </si>
  <si>
    <t xml:space="preserve">41 - Nombre de nuitées totales par catégorie agrégée et par bassin touristique</t>
  </si>
  <si>
    <t xml:space="preserve">42 - Répartition des nuitées par catégorie et zone</t>
  </si>
  <si>
    <t xml:space="preserve">43 - Nombre de nuitées totales par catégorie agrégée et par zone</t>
  </si>
  <si>
    <t xml:space="preserve">44 - Répartition des nuitées françaises et étrangères par catégorie et par bassin touristique</t>
  </si>
  <si>
    <t xml:space="preserve">45 - Répartition des nuitées françaises et etrangères par catégorie et par zone</t>
  </si>
  <si>
    <t xml:space="preserve">46 - Répartition des nuitées françaises et étrangères par catégorie agrégée et par bassin touristique</t>
  </si>
  <si>
    <t xml:space="preserve">47 - Répartition des nuitées françaises et etrangères par catégorie agrégée et par zone</t>
  </si>
  <si>
    <t xml:space="preserve">48 - Répartition des nuitées par type d'hôtel et par bassin touristique</t>
  </si>
  <si>
    <t xml:space="preserve">49 - Répartition des nuitées par type d'hôtel et par zone</t>
  </si>
  <si>
    <t xml:space="preserve">50 - Répartition des nuitées françaises et étrangères par type d'hôtel et par bassin touristique</t>
  </si>
  <si>
    <t xml:space="preserve">51 - Répartition des nuitées françaises et étrangères par type d'hôtel et par zone</t>
  </si>
  <si>
    <t xml:space="preserve">Nuitées selon l'origine</t>
  </si>
  <si>
    <t xml:space="preserve">52 - Nuitées par catégorie et par pays</t>
  </si>
  <si>
    <t xml:space="preserve">53 - Nuitées par catégorie agrégée et par pays</t>
  </si>
  <si>
    <t xml:space="preserve">54 - Nuitées par bassin touristique et par pays</t>
  </si>
  <si>
    <t xml:space="preserve">55 - Nuitées par zone et par pays</t>
  </si>
  <si>
    <t xml:space="preserve">56 - Evolution des nuitées par pays Dordogne</t>
  </si>
  <si>
    <t xml:space="preserve">57 - Evolution des nuitées par pays Périgord Noir</t>
  </si>
  <si>
    <t xml:space="preserve">58 - Evolution des nuitées par pays Périgord Vert Pourpre et Blanc</t>
  </si>
  <si>
    <t xml:space="preserve">59 - Evolution des nuitées par pays Gironde</t>
  </si>
  <si>
    <t xml:space="preserve">60 - Evolution des nuitées par pays Côte médocaine</t>
  </si>
  <si>
    <t xml:space="preserve">61 - Evolution des nuitées par pays Bassin d'Arcachon</t>
  </si>
  <si>
    <t xml:space="preserve">62 - Evolution des nuitées par pays Bordeaux et agglomération</t>
  </si>
  <si>
    <t xml:space="preserve">63 - Evolution des nuitées par pays Gironde Intérieure et Vignoble</t>
  </si>
  <si>
    <t xml:space="preserve">64 - Evolution des nuitées par pays Landes</t>
  </si>
  <si>
    <t xml:space="preserve">65 - Evolution des nuitées par pays Côte landaise</t>
  </si>
  <si>
    <t xml:space="preserve">66 - Evolution des nuitées par pays Zone thermale des Landes</t>
  </si>
  <si>
    <t xml:space="preserve">67 - Evolution des nuitées par pays Intérieur des Landes</t>
  </si>
  <si>
    <t xml:space="preserve">68 - Evolution des nuitées par pays Lot-et-Garonne</t>
  </si>
  <si>
    <t xml:space="preserve">69 - Evolution des nuitées par pays Arrondissement d'Agen</t>
  </si>
  <si>
    <t xml:space="preserve">70 - Evolution des nuitées par pays Lot-et-Garonne hors arrondissement d'Agen</t>
  </si>
  <si>
    <t xml:space="preserve">71 - Evolution des nuitées par pays Pyrénées-Atlantiques</t>
  </si>
  <si>
    <t xml:space="preserve">72 - Evolution des nuitées par pays Côte basque</t>
  </si>
  <si>
    <t xml:space="preserve">73 - Evolution des nuitées par pays Intérieur Pays basque</t>
  </si>
  <si>
    <t xml:space="preserve">74 - Evolution des nuitées par pays Béarn</t>
  </si>
  <si>
    <t xml:space="preserve">75 - Evolution des nuitées par pays Aquitaine</t>
  </si>
  <si>
    <t xml:space="preserve">76 - Evolution des nuitées par pays Littoral aquitain</t>
  </si>
  <si>
    <t xml:space="preserve">77 - Evolution des nuitées par pays Intérieur aquitain</t>
  </si>
  <si>
    <t xml:space="preserve">78 - Evolution des nuitées par pays Grandes villes</t>
  </si>
  <si>
    <t xml:space="preserve">79 - Evolution des nuitées par pays Communes rurales</t>
  </si>
  <si>
    <t xml:space="preserve">80 - Evolution des nuitées par pays Unité urbaine de Bordeaux</t>
  </si>
  <si>
    <t xml:space="preserve">81 - Evolution des nuitées par pays Stations thermales de l'Aquitaine</t>
  </si>
  <si>
    <t xml:space="preserve">82 - Evolution des nuitées par pays Unité urbaine de Bayonne</t>
  </si>
  <si>
    <t xml:space="preserve">83 - Evolution des nuitées par pays Zone de montagne</t>
  </si>
  <si>
    <t xml:space="preserve">84 - Evolution des nuitées par pays Ensemble Pays Basque</t>
  </si>
  <si>
    <t xml:space="preserve">85 - Evolution des nuitées par pays Unité urbaine de Pau</t>
  </si>
  <si>
    <t xml:space="preserve">86 - Evolution des nuitées par pays Bayonne, Anglet, Biarritz</t>
  </si>
  <si>
    <t xml:space="preserve">87 - Evolution des nuitées par pays Bordeaux</t>
  </si>
  <si>
    <t xml:space="preserve">88 - Evolution des nuitées par pays Agglomération bordelaise sauf Bordeaux</t>
  </si>
  <si>
    <t xml:space="preserve">Arrivées par zone géographique</t>
  </si>
  <si>
    <t xml:space="preserve">89 - Arrivées par bassin touristique sur un an</t>
  </si>
  <si>
    <t xml:space="preserve">90 - Arrivées par zone sur un an</t>
  </si>
  <si>
    <t xml:space="preserve">91 - Evolution des arrivées par bassin touristique</t>
  </si>
  <si>
    <t xml:space="preserve">92 - Evolution des arrivées par zone</t>
  </si>
  <si>
    <t xml:space="preserve">93 - Répartition des arrivées par catégorie et bassin touristique</t>
  </si>
  <si>
    <t xml:space="preserve">94 - Nombre d'arrivées totales par catégorie agrégée et par bassin touristique</t>
  </si>
  <si>
    <t xml:space="preserve">95 - Répartition des arrivées par catégorie et zone</t>
  </si>
  <si>
    <t xml:space="preserve">96 - Nombre d'arrivées totales par catégorie agrégée et par zone</t>
  </si>
  <si>
    <t xml:space="preserve">97 - Répartition des arrivées françaises et étrangères par catégorie et par bassin touristique</t>
  </si>
  <si>
    <t xml:space="preserve">98 - Répartition des arrivées françaises et etrangères par catégorie et par zone</t>
  </si>
  <si>
    <t xml:space="preserve">99 - Répartition des arrivées françaises et étrangères par catégorie agrégée et par bassin touristique</t>
  </si>
  <si>
    <t xml:space="preserve">100 - Répartition des arrivées françaises et etrangères par catégorie agrégée et par zone</t>
  </si>
  <si>
    <t xml:space="preserve">101 - Répartition des arrivées par type d'hôtel et par bassin touristique</t>
  </si>
  <si>
    <t xml:space="preserve">102 - Répartition des arrivées par type d'hôtel et par zone</t>
  </si>
  <si>
    <t xml:space="preserve">103 - Répartition des arrivées françaises et étrangères par type d'hôtel et par bassin touristique</t>
  </si>
  <si>
    <t xml:space="preserve">104 - Répartition des arrivées françaises et etrangères par type d'hôtel et par zone</t>
  </si>
  <si>
    <t xml:space="preserve">Arrivées selon l'origine</t>
  </si>
  <si>
    <t xml:space="preserve">105 - Arrivées par catégorie et par pays</t>
  </si>
  <si>
    <t xml:space="preserve">106 - Arrivées par catégorie agrégée et par pays</t>
  </si>
  <si>
    <t xml:space="preserve">107 - Arrivées par type et par pays</t>
  </si>
  <si>
    <t xml:space="preserve">108 - Arrivées par bassin touristique et par pays</t>
  </si>
  <si>
    <t xml:space="preserve">109 - Arrivées par zone et par pays</t>
  </si>
  <si>
    <t xml:space="preserve">110 - Evolution des arrivées par pays Dordogne</t>
  </si>
  <si>
    <t xml:space="preserve">111 - Evolution des arrivées par pays Périgord Noir</t>
  </si>
  <si>
    <t xml:space="preserve">112 - Evolution des arrivées par pays Périgord Vert Pourpre et Blanc</t>
  </si>
  <si>
    <t xml:space="preserve">113 - Evolution des arrivées par pays Gironde</t>
  </si>
  <si>
    <t xml:space="preserve">114 - Evolution des arrivées par pays Côte médocaine</t>
  </si>
  <si>
    <t xml:space="preserve">115 - Evolution des arrivées par pays Bassin d'Arcachon</t>
  </si>
  <si>
    <t xml:space="preserve">116 - Evolution des arrivées par pays Bordeaux et agglomération</t>
  </si>
  <si>
    <t xml:space="preserve">117 - Evolution des arrivées par pays Gironde Intérieure et Vignoble</t>
  </si>
  <si>
    <t xml:space="preserve">118 - Evolution des arrivées par pays Landes</t>
  </si>
  <si>
    <t xml:space="preserve">119 - Evolution des arrivées par pays Côte landaise</t>
  </si>
  <si>
    <t xml:space="preserve">120 - Evolution des arrivées par pays Zone thermale des Landes</t>
  </si>
  <si>
    <t xml:space="preserve">121 - Evolution des arrivées par pays Intérieur des Landes</t>
  </si>
  <si>
    <t xml:space="preserve">122 - Evolution des arrivées par pays Lot-et-Garonne</t>
  </si>
  <si>
    <t xml:space="preserve">123 - Evolution des arrivées par pays Arrondissement d'Agen</t>
  </si>
  <si>
    <t xml:space="preserve">124 - Evolution des arrivées par pays Lot-et-Garonne hors arrondissement d'Agen</t>
  </si>
  <si>
    <t xml:space="preserve">125 - Evolution des arrivées par pays Pyrénées-Atlantiques</t>
  </si>
  <si>
    <t xml:space="preserve">126 - Evolution des arrivées par pays Côte basque</t>
  </si>
  <si>
    <t xml:space="preserve">127 - Evolution des arrivées par pays Intérieur Pays basque</t>
  </si>
  <si>
    <t xml:space="preserve">128 - Evolution des arrivées par pays Béarn</t>
  </si>
  <si>
    <t xml:space="preserve">129 - Evolution des arrivées par pays Aquitaine</t>
  </si>
  <si>
    <t xml:space="preserve">130 - Evolution des arrivées par pays Littoral aquitain</t>
  </si>
  <si>
    <t xml:space="preserve">131 - Evolution des arrivées par pays Intérieur aquitain</t>
  </si>
  <si>
    <t xml:space="preserve">132 - Evolution des arrivées par pays Grandes villes</t>
  </si>
  <si>
    <t xml:space="preserve">133 - Evolution des arrivées par pays Communes rurales</t>
  </si>
  <si>
    <t xml:space="preserve">134 - Evolution des arrivées par pays Unité urbaine de Bordeaux</t>
  </si>
  <si>
    <t xml:space="preserve">135 - Evolution des arrivées par pays Stations thermales de l'Aquitaine</t>
  </si>
  <si>
    <t xml:space="preserve">136 - Evolution des arrivées par pays Unité urbaine de Bayonne</t>
  </si>
  <si>
    <t xml:space="preserve">137 - Evolution des arrivées par pays Zone de montagne</t>
  </si>
  <si>
    <t xml:space="preserve">138 - Evolution des arrivées par pays Ensemble Pays Basque</t>
  </si>
  <si>
    <t xml:space="preserve">139 - Evolution des arrivées par pays Unité urbaine de Pau</t>
  </si>
  <si>
    <t xml:space="preserve">140 - Evolution des arrivées par pays Bayonne, Anglet, Biarritz</t>
  </si>
  <si>
    <t xml:space="preserve">141 - Evolution des arrivées par pays Bordeaux</t>
  </si>
  <si>
    <t xml:space="preserve">142 - Evolution des arrivées par pays Agglomération bordelaise sauf Bordeaux</t>
  </si>
  <si>
    <t xml:space="preserve">Durée moyenne des séjours</t>
  </si>
  <si>
    <t xml:space="preserve">143 - Durée moyenne des séjours français et étrangers par bassin touristique et par catégorie</t>
  </si>
  <si>
    <t xml:space="preserve">144 - Durée moyenne des séjours français et étrangers par zone et par catégorie</t>
  </si>
  <si>
    <t xml:space="preserve">145 - Durée moyenne des séjours par bassin touristique et par catégorie agrégée</t>
  </si>
  <si>
    <t xml:space="preserve">146 - Durée moyenne des séjours par zone et par catégorie agrégée</t>
  </si>
  <si>
    <t xml:space="preserve">147 - Durée moyenne des séjours français et étrangers par bassin touristique et par type</t>
  </si>
  <si>
    <t xml:space="preserve">148 - Durée moyenne des séjours français et étrangers par zone et par type</t>
  </si>
  <si>
    <t xml:space="preserve">Clientèle d’affaire</t>
  </si>
  <si>
    <t xml:space="preserve">149 - Part de la clientèle d'affaire par catégorie et par bassin touristique</t>
  </si>
  <si>
    <t xml:space="preserve">150 - Part de la clientèle d'affaire par catégorie agrégée et par bassin touristique</t>
  </si>
  <si>
    <t xml:space="preserve">151 - Part de la clientèle d'affaire par catégorie et par zone</t>
  </si>
  <si>
    <t xml:space="preserve">152 - Part de la clientèle d'affaire par catégorie agrégée et par zone</t>
  </si>
  <si>
    <t xml:space="preserve">153 - Part de la clientèle d'affaire par type d'hôtel et par bassin touristique</t>
  </si>
  <si>
    <t xml:space="preserve">154 - Part de la clientèle d'affaire par type d'hôtel et par zone</t>
  </si>
  <si>
    <t xml:space="preserve">Taux de remplissage</t>
  </si>
  <si>
    <t xml:space="preserve">155 - Taux de remplissage par catégorie et par bassin touristique</t>
  </si>
  <si>
    <t xml:space="preserve">156 - Taux de remplissage par catégorie agrégée et par bassin touristique</t>
  </si>
  <si>
    <t xml:space="preserve">157 - Taux de remplissage par catégorie et par zone</t>
  </si>
  <si>
    <t xml:space="preserve">158 - Taux de remplissage par catégorie agrégée et par zone</t>
  </si>
  <si>
    <t xml:space="preserve">159 - Taux de remplissage par type d'hôtel et par bassin touristique</t>
  </si>
  <si>
    <t xml:space="preserve">160 - Taux de remplissage par type d'hôtel et par zone</t>
  </si>
  <si>
    <t xml:space="preserve">Sommaire Parc</t>
  </si>
  <si>
    <t xml:space="preserve">Nombre d'hôtels et de chambres selon la catégorie et le bassin touristique</t>
  </si>
  <si>
    <t xml:space="preserve"> Année : 2008 Mois : Juillet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Côte médocaine</t>
  </si>
  <si>
    <t xml:space="preserve">-  </t>
  </si>
  <si>
    <t xml:space="preserve">Bassin d'Arcachon</t>
  </si>
  <si>
    <t xml:space="preserve">Bordeaux et agglomération</t>
  </si>
  <si>
    <t xml:space="preserve">Gironde Intérieure et Vignoble</t>
  </si>
  <si>
    <t xml:space="preserve">Landes</t>
  </si>
  <si>
    <t xml:space="preserve">Côte landaise</t>
  </si>
  <si>
    <t xml:space="preserve">Zone thermale des Landes</t>
  </si>
  <si>
    <t xml:space="preserve">Intérieur des Landes</t>
  </si>
  <si>
    <t xml:space="preserve">Lot-et-Garonne</t>
  </si>
  <si>
    <t xml:space="preserve">Arrondissement d'Agen</t>
  </si>
  <si>
    <t xml:space="preserve">Lot-et-Garonne hors arrondissement d'Agen</t>
  </si>
  <si>
    <t xml:space="preserve">Pyrénées-Atlantiques</t>
  </si>
  <si>
    <t xml:space="preserve">Côte basque</t>
  </si>
  <si>
    <t xml:space="preserve">Intérieur Pays basque</t>
  </si>
  <si>
    <t xml:space="preserve">Béarn</t>
  </si>
  <si>
    <t xml:space="preserve">Aquitaine</t>
  </si>
  <si>
    <t xml:space="preserve">Littoral aquitain</t>
  </si>
  <si>
    <t xml:space="preserve">Intérieur aquitain </t>
  </si>
  <si>
    <t xml:space="preserve">Grandes villes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a catégorie et la zone</t>
  </si>
  <si>
    <t xml:space="preserve">Communes rurales </t>
  </si>
  <si>
    <t xml:space="preserve">Unité urbaine de Bordeaux</t>
  </si>
  <si>
    <t xml:space="preserve">Stations thermales de l'Aquitaine </t>
  </si>
  <si>
    <t xml:space="preserve">Unité urbaine de Bayonne</t>
  </si>
  <si>
    <t xml:space="preserve">Zone de montagne </t>
  </si>
  <si>
    <t xml:space="preserve">Ensemble Pays Basque </t>
  </si>
  <si>
    <t xml:space="preserve">Unité urbaine de Pau</t>
  </si>
  <si>
    <t xml:space="preserve">Retro littoral basque</t>
  </si>
  <si>
    <t xml:space="preserve">Bayonne, Anglet, Biarritz </t>
  </si>
  <si>
    <t xml:space="preserve">Bordeaux</t>
  </si>
  <si>
    <t xml:space="preserve">Agglomération bordelaise sauf Bordeaux</t>
  </si>
  <si>
    <t xml:space="preserve">Nombre d'hôtels et de chambres selon la catégorie agrégée et la zone</t>
  </si>
  <si>
    <t xml:space="preserve">Nombre d'hôtels et de chambres selon le type d'exploitation et le bassin touristique</t>
  </si>
  <si>
    <t xml:space="preserve">Chaîne</t>
  </si>
  <si>
    <t xml:space="preserve">Indépendant</t>
  </si>
  <si>
    <t xml:space="preserve">Nombre d'hôtels et de chambres selon le type d'exploitation et la zone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Littoral aquitain </t>
  </si>
  <si>
    <t xml:space="preserve">Grandes villes </t>
  </si>
  <si>
    <t xml:space="preserve">Evolution par mois et par bassin touristique des chambres d'hôtels ouvertes</t>
  </si>
  <si>
    <t xml:space="preserve">Sommaire Taux d'occupation</t>
  </si>
  <si>
    <t xml:space="preserve">Taux d'occupation par bassin touristique sur un an</t>
  </si>
  <si>
    <t xml:space="preserve"> Année : 2008 Type : Tous types Pays : Tous pays Catégorie : Toutes catégories</t>
  </si>
  <si>
    <t xml:space="preserve">Taux d'occupation par zone sur un an</t>
  </si>
  <si>
    <t xml:space="preserve">Evolution des taux d'occupation par bassin touristique</t>
  </si>
  <si>
    <t xml:space="preserve"> Mois : Juillet Type : Tous types Pays : Tous pays Catégorie : Toutes catégories</t>
  </si>
  <si>
    <t xml:space="preserve">Evolution</t>
  </si>
  <si>
    <t xml:space="preserve">Evolution des taux d'occupation par zone</t>
  </si>
  <si>
    <t xml:space="preserve">Taux d'occupation par catégorie et par bassin touristique</t>
  </si>
  <si>
    <t xml:space="preserve"> Année : 2008 Mois : Juillet Type : Tous types Pays : Tous pays</t>
  </si>
  <si>
    <t xml:space="preserve">ensemble</t>
  </si>
  <si>
    <t xml:space="preserve">Taux d'occupation par catégorie agrégée et par bassin touristique</t>
  </si>
  <si>
    <t xml:space="preserve">Taux d'occupation par catégorie et par zone</t>
  </si>
  <si>
    <t xml:space="preserve">Taux d'occupation par catégorie agrégée et par zone</t>
  </si>
  <si>
    <t xml:space="preserve">Taux d'occupation par type d'hôtel et par bassin touristique</t>
  </si>
  <si>
    <t xml:space="preserve"> Année : 2008 Mois : Juillet Pays : Tous pays Catégorie : Toutes catégories</t>
  </si>
  <si>
    <t xml:space="preserve">Taux d'occupation par type d'hôtel et par zone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taux d'occupation</t>
  </si>
  <si>
    <t xml:space="preserve">Evolution / N-1 en points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Evolution par mois et par bassin touristique de la proportion d'étrangers</t>
  </si>
  <si>
    <t xml:space="preserve">Sommaire Proportion d'étrangers</t>
  </si>
  <si>
    <t xml:space="preserve">Proportion d'étrangers par bassin touristique sur un an</t>
  </si>
  <si>
    <t xml:space="preserve"> Année : 2008 Type : Tous types Catégorie : Toutes catégories</t>
  </si>
  <si>
    <t xml:space="preserve">Cumul saison</t>
  </si>
  <si>
    <t xml:space="preserve">Proportion d'étrangers par zone sur un an</t>
  </si>
  <si>
    <t xml:space="preserve">Evolution de la proportion d'étrangers par bassin touristique</t>
  </si>
  <si>
    <t xml:space="preserve">Evolution de la proportion d'étrangers par zone</t>
  </si>
  <si>
    <t xml:space="preserve">Evolution en %</t>
  </si>
  <si>
    <t xml:space="preserve">Proportion d'étrangers par catégorie et par bassin touristique</t>
  </si>
  <si>
    <t xml:space="preserve"> Année : 2008 Mois : Juillet Pays : Tous pays</t>
  </si>
  <si>
    <t xml:space="preserve">Proportion d'étrangers par catégorie agrégée et par bassin touristique</t>
  </si>
  <si>
    <t xml:space="preserve">Proportion d'étrangers par catégorie et par zone</t>
  </si>
  <si>
    <t xml:space="preserve">Proportion d'étrangers par catégorie agrégée et par zone</t>
  </si>
  <si>
    <t xml:space="preserve">Proportion d'étrangers par type d'hôtel et par bassin touristique</t>
  </si>
  <si>
    <t xml:space="preserve">Proportion d'étrangers par type d'hôtel et par zone</t>
  </si>
  <si>
    <t xml:space="preserve">Sommaire Nuitées par zone géographique</t>
  </si>
  <si>
    <t xml:space="preserve">Nuitées par bassin touristique sur un an</t>
  </si>
  <si>
    <t xml:space="preserve">Nuitées par zone sur un an</t>
  </si>
  <si>
    <t xml:space="preserve">Evolution des nuitées par bassin touristique</t>
  </si>
  <si>
    <t xml:space="preserve"> en %</t>
  </si>
  <si>
    <t xml:space="preserve">Evolution des nuitées par zone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par catégorie et zone</t>
  </si>
  <si>
    <t xml:space="preserve">Nombre de nuitées totales par catégorie agrégée et par zon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etrangères par catégorie et par zone</t>
  </si>
  <si>
    <t xml:space="preserve">Agglomération de Bordeaux sauf Bordeaux</t>
  </si>
  <si>
    <t xml:space="preserve">Répartition des nuitées françaises et étrangères par catégorie agrégée et par bassin touristique</t>
  </si>
  <si>
    <t xml:space="preserve">Répartition des nuitées françaises et etrangères par catégorie agrégée et par zone</t>
  </si>
  <si>
    <t xml:space="preserve">Répartition des nuitées par type d'hôtel et par bassin touristique</t>
  </si>
  <si>
    <t xml:space="preserve">Répartition des nuitées par type d'hôtel et par zone</t>
  </si>
  <si>
    <t xml:space="preserve">Répartition des nuitées françaises et étrangères par type d'hôtel et par bassin touristique</t>
  </si>
  <si>
    <t xml:space="preserve"> Année : 2008 Mois : Juillet Catégorie : Toutes catégories</t>
  </si>
  <si>
    <t xml:space="preserve">Répartition des nuitées françaises et étrangères par type d'hôtel et par zone</t>
  </si>
  <si>
    <t xml:space="preserve">Sommaire Nuitées selon l'origine</t>
  </si>
  <si>
    <t xml:space="preserve">Nuitées par catégorie et par pays</t>
  </si>
  <si>
    <t xml:space="preserve"> Année : 2008 Mois : Juillet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08 Mois : Juillet Type : Tous types Catégorie : Toutes catégories</t>
  </si>
  <si>
    <t xml:space="preserve">Pyrénées-atlantiques</t>
  </si>
  <si>
    <t xml:space="preserve">Nuitées par zone et par pays</t>
  </si>
  <si>
    <t xml:space="preserve">Evolution des nuitées par pays Dordogne</t>
  </si>
  <si>
    <t xml:space="preserve"> Mois : Juillet Type : Tous types Zone : Dordogne Catégorie : Toutes catégories</t>
  </si>
  <si>
    <t xml:space="preserve">Evolution des nuitées par pays Périgord Noir</t>
  </si>
  <si>
    <t xml:space="preserve"> Mois : Juillet Type : Tous types Zone : Périgord Noir Catégorie : Toutes catégories</t>
  </si>
  <si>
    <t xml:space="preserve">Evolution des nuitées par pays Périgord Vert Pourpre et Blanc</t>
  </si>
  <si>
    <t xml:space="preserve"> Mois : Juillet Type : Tous types Zone : Périgord Vert Pourpre et Blanc Catégorie : Toutes catégories</t>
  </si>
  <si>
    <t xml:space="preserve">Evolution des nuitées par pays Gironde</t>
  </si>
  <si>
    <t xml:space="preserve"> Mois : Juillet Type : Tous types Zone : Gironde Catégorie : Toutes catégories</t>
  </si>
  <si>
    <t xml:space="preserve">Evolution des nuitées par pays Côte médocaine</t>
  </si>
  <si>
    <t xml:space="preserve"> Mois : Juillet Type : Tous types Zone : Côte médocaine Catégorie : Toutes catégories</t>
  </si>
  <si>
    <t xml:space="preserve">Evolution des nuitées par pays Bassin d'Arcachon</t>
  </si>
  <si>
    <t xml:space="preserve"> Mois : Juillet Type : Tous types Zone : Bassin d'Arcachon Catégorie : Toutes catégories</t>
  </si>
  <si>
    <t xml:space="preserve">Evolution des nuitées par pays Bordeaux et agglomération</t>
  </si>
  <si>
    <t xml:space="preserve"> Mois : Juillet Type : Tous types Zone : Bordeaux et agglomération Catégorie : Toutes catégories</t>
  </si>
  <si>
    <t xml:space="preserve">Evolution des nuitées par pays Gironde Intérieure et Vignoble</t>
  </si>
  <si>
    <t xml:space="preserve"> Mois : Juillet Type : Tous types Zone : Gironde Intérieure et Vignoble Catégorie : Toutes catégories</t>
  </si>
  <si>
    <t xml:space="preserve">Evolution des nuitées par pays Landes</t>
  </si>
  <si>
    <t xml:space="preserve"> Mois : Juillet Type : Tous types Zone : Landes Catégorie : Toutes catégories</t>
  </si>
  <si>
    <t xml:space="preserve">Evolution des nuitées par pays Côte landaise</t>
  </si>
  <si>
    <t xml:space="preserve"> Mois : Juillet Type : Tous types Zone : Côte landaise Catégorie : Toutes catégories</t>
  </si>
  <si>
    <t xml:space="preserve">Evolution des nuitées par pays Zone thermale des Landes</t>
  </si>
  <si>
    <t xml:space="preserve"> Mois : Juillet Type : Tous types Zone : Zone thermale des Landes Catégorie : Toutes catégories</t>
  </si>
  <si>
    <t xml:space="preserve">Evolution des nuitées par pays Intérieur des Landes</t>
  </si>
  <si>
    <t xml:space="preserve"> Mois : Juillet Type : Tous types Zone : Intérieur des Landes Catégorie : Toutes catégories</t>
  </si>
  <si>
    <t xml:space="preserve">Evolution des nuitées par pays Lot-et-Garonne</t>
  </si>
  <si>
    <t xml:space="preserve"> Mois : Juillet Type : Tous types Zone : Lot-et-Garonne Catégorie : Toutes catégories</t>
  </si>
  <si>
    <t xml:space="preserve">Evolution des nuitées par pays Arrondissement d'Agen</t>
  </si>
  <si>
    <t xml:space="preserve"> Mois : Juillet Type : Tous types Zone : Arrondissement d'Agen Catégorie : Toutes catégories</t>
  </si>
  <si>
    <t xml:space="preserve">Evolution des nuitées par pays Lot-et-Garonne hors arrondissement d'Agen</t>
  </si>
  <si>
    <t xml:space="preserve"> Mois : Juillet Type : Tous types Zone : Lot-et-Garonne hors arrondissement d'Agen Catégorie : Toutes catégories</t>
  </si>
  <si>
    <t xml:space="preserve">Evolution des nuitées par pays Pyrénées-Atlantiques</t>
  </si>
  <si>
    <t xml:space="preserve"> Mois : Juillet Type : Tous types Zone : Pyrénées-Atlantiques Catégorie : Toutes catégories</t>
  </si>
  <si>
    <t xml:space="preserve">Evolution des nuitées par pays Côte basque</t>
  </si>
  <si>
    <t xml:space="preserve"> Mois : Juillet Type : Tous types Zone : Côte basque Catégorie : Toutes catégories</t>
  </si>
  <si>
    <t xml:space="preserve">Evolution des nuitées par pays Intérieur Pays basque</t>
  </si>
  <si>
    <t xml:space="preserve"> Mois : Juillet Type : Tous types Zone : Intérieur Pays basque Catégorie : Toutes catégories</t>
  </si>
  <si>
    <t xml:space="preserve">Evolution des nuitées par pays Béarn</t>
  </si>
  <si>
    <t xml:space="preserve"> Mois : Juillet Type : Tous types Zone : Béarn Catégorie : Toutes catégories</t>
  </si>
  <si>
    <t xml:space="preserve">Evolution des nuitées par pays Aquitaine</t>
  </si>
  <si>
    <t xml:space="preserve"> Mois : Juillet Type : Tous types Zone : Aquitaine Catégorie : Toutes catégories</t>
  </si>
  <si>
    <t xml:space="preserve">Evolution des nuitées par pays Littoral aquitain</t>
  </si>
  <si>
    <t xml:space="preserve"> Mois : Juillet Type : Tous types Zone : Littoral aquitain Catégorie : Toutes catégories</t>
  </si>
  <si>
    <t xml:space="preserve">Evolution des nuitées par pays Intérieur aquitain</t>
  </si>
  <si>
    <t xml:space="preserve"> Mois : Juillet Type : Tous types Zone : Intérieur aquitain Catégorie : Toutes catégories</t>
  </si>
  <si>
    <t xml:space="preserve">Evolution des nuitées par pays Grandes villes</t>
  </si>
  <si>
    <t xml:space="preserve"> Mois : Juillet Type : Tous types Zone : Grandes villes Catégorie : Toutes catégories</t>
  </si>
  <si>
    <t xml:space="preserve">Evolution des nuitées par pays Communes rurales</t>
  </si>
  <si>
    <t xml:space="preserve"> Mois : Juillet Type : Tous types Zone : Communes rurales Catégorie : Toutes catégories</t>
  </si>
  <si>
    <t xml:space="preserve">Evolution des nuitées par pays Unité urbaine de Bordeaux</t>
  </si>
  <si>
    <t xml:space="preserve"> Mois : Juillet Type : Tous types Zone : Unité urbaine de Bordeaux Catégorie : Toutes catégories</t>
  </si>
  <si>
    <t xml:space="preserve">Evolution des nuitées par pays Stations thermales de l'Aquitaine</t>
  </si>
  <si>
    <t xml:space="preserve"> Mois : Juillet Type : Tous types Zone : Stations thermales de l'Aquitaine Catégorie : Toutes catégories</t>
  </si>
  <si>
    <t xml:space="preserve">Evolution des nuitées par pays Unité urbaine de Bayonne</t>
  </si>
  <si>
    <t xml:space="preserve"> Mois : Juillet Type : Tous types Zone : Unité urbaine de Bayonne Catégorie : Toutes catégories</t>
  </si>
  <si>
    <t xml:space="preserve">Evolution des nuitées par pays Zone de montagne</t>
  </si>
  <si>
    <t xml:space="preserve"> Mois : Juillet Type : Tous types Zone : Zone de montagne Catégorie : Toutes catégories</t>
  </si>
  <si>
    <t xml:space="preserve">Evolution des nuitées par pays Ensemble Pays Basque</t>
  </si>
  <si>
    <t xml:space="preserve"> Mois : Juillet Type : Tous types Zone : Ensemble Pays Basque Catégorie : Toutes catégories</t>
  </si>
  <si>
    <t xml:space="preserve">Evolution des nuitées par pays Unité urbaine de Pau</t>
  </si>
  <si>
    <t xml:space="preserve"> Mois : Juillet Type : Tous types Zone : Unité urbaine de Pau Catégorie : Toutes catégories</t>
  </si>
  <si>
    <t xml:space="preserve">Evolution des nuitées par pays Bayonne, Anglet, Biarritz</t>
  </si>
  <si>
    <t xml:space="preserve"> Mois : Juillet Type : Tous types Zone : Bayonne, Anglet, Biarritz Catégorie : Toutes catégories</t>
  </si>
  <si>
    <t xml:space="preserve">Evolution des nuitées par pays Bordeaux</t>
  </si>
  <si>
    <t xml:space="preserve"> Mois : Juillet Type : Tous types Zone : Bordeaux Catégorie : Toutes catégories</t>
  </si>
  <si>
    <t xml:space="preserve">Evolution des nuitées par pays Agglomération bordelaise sauf Bordeaux</t>
  </si>
  <si>
    <t xml:space="preserve"> Mois : Juillet Type : Tous types Zone : Agglomération bordelaise sauf Bordeaux Catégorie : Toutes catégories</t>
  </si>
  <si>
    <t xml:space="preserve">Sommaire Arrivées par zone géographique</t>
  </si>
  <si>
    <t xml:space="preserve">Arrivées par bassin touristique sur un an</t>
  </si>
  <si>
    <t xml:space="preserve">Arrivées par zone sur un an</t>
  </si>
  <si>
    <t xml:space="preserve">Evolution des arrivées par bassin touristique</t>
  </si>
  <si>
    <t xml:space="preserve">Evolution des arrivées par zon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par catégorie et zone</t>
  </si>
  <si>
    <t xml:space="preserve">Nombre d'arrivées totales par catégorie agrégée et par zone</t>
  </si>
  <si>
    <t xml:space="preserve">Répartition des arrivées françaises et étrangères par catégorie et par bassin touristique</t>
  </si>
  <si>
    <t xml:space="preserve"> Année : 2008 Mois : Juillet Type : Tous types</t>
  </si>
  <si>
    <t xml:space="preserve">Répartition des arrivées françaises et etrangères par catégorie et par zone</t>
  </si>
  <si>
    <t xml:space="preserve">Répartition des arrivées françaises et étrangères par catégorie agrégée et par bassin touristique</t>
  </si>
  <si>
    <t xml:space="preserve">Répartition des arrivées françaises et etrangères par catégorie agrégée et par zone</t>
  </si>
  <si>
    <t xml:space="preserve">Répartition des arrivées par type d'hôtel et par bassin touristique</t>
  </si>
  <si>
    <t xml:space="preserve">Répartition des arrivées par type d'hôtel et par zone</t>
  </si>
  <si>
    <t xml:space="preserve">Répartition des arrivées françaises et étrangères par type d'hôtel et par bassin touristique</t>
  </si>
  <si>
    <t xml:space="preserve">Répartition des arrivées françaises et etrangères par type d'hôtel et par zon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08 Mois : Juillet Zone : Aquitaine Catégorie : Toutes catégories</t>
  </si>
  <si>
    <t xml:space="preserve">Arrivées par bassin touristique et par pays</t>
  </si>
  <si>
    <t xml:space="preserve">Arrivées par zon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Côte médocaine</t>
  </si>
  <si>
    <t xml:space="preserve">Evolution des arrivées par pays Bassin d'Arcachon</t>
  </si>
  <si>
    <t xml:space="preserve">Evolution des arrivées par pays Bordeaux et agglomération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Côte landaise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Arrondissement d'Agen</t>
  </si>
  <si>
    <t xml:space="preserve">Evolution des arrivées par pays Lot-et-Garonne hors arrondissement d'Agen</t>
  </si>
  <si>
    <t xml:space="preserve">Evolution des arrivées par pays Pyrénées-Atlantiques</t>
  </si>
  <si>
    <t xml:space="preserve">Evolution des arrivées par pays Côte basque</t>
  </si>
  <si>
    <t xml:space="preserve">Evolution des arrivées par pays Intérieur Pays basque</t>
  </si>
  <si>
    <t xml:space="preserve">Evolution des arrivées par pays Béarn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Grandes villes</t>
  </si>
  <si>
    <t xml:space="preserve">Evolution des arrivées par pays Communes rurales</t>
  </si>
  <si>
    <t xml:space="preserve">Evolution des arrivées par pays Unité urbaine de Bordeaux</t>
  </si>
  <si>
    <t xml:space="preserve">Evolution des arrivées par pays Stations thermales de l'Aquitaine</t>
  </si>
  <si>
    <t xml:space="preserve">Evolution des arrivées par pays Unité urbaine de Bayonne</t>
  </si>
  <si>
    <t xml:space="preserve">Evolution des arrivées par pays Zone de montagne</t>
  </si>
  <si>
    <t xml:space="preserve">Evolution des arrivées par pays Ensemble Pays Basque</t>
  </si>
  <si>
    <t xml:space="preserve">Evolution des arrivées par pays Unité urbaine de Pau</t>
  </si>
  <si>
    <t xml:space="preserve">Evolution des arrivées par pays Bayonne, Anglet, Biarritz</t>
  </si>
  <si>
    <t xml:space="preserve">Evolution des arrivées par pays Bordeaux</t>
  </si>
  <si>
    <t xml:space="preserve">Evolution des arrivées par pays Agglomération bordelaise sauf Bordeaux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zone et par catégorie</t>
  </si>
  <si>
    <t xml:space="preserve">Durée moyenne des séjours par bassin touristique et par catégorie agrégée</t>
  </si>
  <si>
    <t xml:space="preserve">Durée moyenne des séjours par zone et par catégorie agrégée</t>
  </si>
  <si>
    <t xml:space="preserve">Durée moyenne des séjours français et étrangers par bassin touristique et par type</t>
  </si>
  <si>
    <t xml:space="preserve">Durée moyenne des séjours français et étrangers par zon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catégorie et par zone</t>
  </si>
  <si>
    <t xml:space="preserve">Part de la clientèle d'affaire par catégorie agrégée et par zone</t>
  </si>
  <si>
    <t xml:space="preserve">Part de la clientèle d'affaire par type d'hôtel et par bassin touristique</t>
  </si>
  <si>
    <t xml:space="preserve">Part de la clientèle d'affaire par type d'hôtel et par zon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catégorie et par zone</t>
  </si>
  <si>
    <t xml:space="preserve">Taux de remplissage par catégorie agrégée et par zone</t>
  </si>
  <si>
    <t xml:space="preserve">Taux de remplissage par type d'hôtel et par bassin touristique</t>
  </si>
  <si>
    <t xml:space="preserve">Taux de remplissage par type d'hôtel et par zo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\+0%;[RED]\-0%"/>
    <numFmt numFmtId="168" formatCode="0.0"/>
    <numFmt numFmtId="169" formatCode="_-* #,##0.00\ _F_-;\-* #,##0.00\ _F_-;_-* \-??\ _F_-;_-@_-"/>
    <numFmt numFmtId="170" formatCode="#,##0.0"/>
    <numFmt numFmtId="171" formatCode="0.0_ ;[RED]\-0.0\ "/>
    <numFmt numFmtId="172" formatCode="0.0%"/>
    <numFmt numFmtId="173" formatCode="0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8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1" customFormat="false" ht="12.75" hidden="false" customHeight="false" outlineLevel="0" collapsed="false">
      <c r="A21" s="4" t="s">
        <v>15</v>
      </c>
    </row>
    <row r="22" customFormat="false" ht="12.75" hidden="false" customHeight="false" outlineLevel="0" collapsed="false">
      <c r="A22" s="4" t="s">
        <v>16</v>
      </c>
    </row>
    <row r="23" customFormat="false" ht="12.75" hidden="false" customHeight="false" outlineLevel="0" collapsed="false">
      <c r="A23" s="4" t="s">
        <v>17</v>
      </c>
    </row>
    <row r="24" customFormat="false" ht="12.75" hidden="false" customHeight="false" outlineLevel="0" collapsed="false">
      <c r="A24" s="4" t="s">
        <v>18</v>
      </c>
    </row>
    <row r="25" customFormat="false" ht="12.75" hidden="false" customHeight="false" outlineLevel="0" collapsed="false">
      <c r="A25" s="4" t="s">
        <v>19</v>
      </c>
    </row>
    <row r="26" customFormat="false" ht="12.75" hidden="false" customHeight="false" outlineLevel="0" collapsed="false">
      <c r="A26" s="4" t="s">
        <v>20</v>
      </c>
    </row>
    <row r="28" customFormat="false" ht="12.75" hidden="false" customHeight="false" outlineLevel="0" collapsed="false">
      <c r="A28" s="3" t="s">
        <v>21</v>
      </c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4" t="s">
        <v>25</v>
      </c>
    </row>
    <row r="34" customFormat="false" ht="12.75" hidden="false" customHeight="false" outlineLevel="0" collapsed="false">
      <c r="A34" s="4" t="s">
        <v>26</v>
      </c>
    </row>
    <row r="35" customFormat="false" ht="12.75" hidden="false" customHeight="false" outlineLevel="0" collapsed="false">
      <c r="A35" s="4" t="s">
        <v>27</v>
      </c>
    </row>
    <row r="36" customFormat="false" ht="12.75" hidden="false" customHeight="false" outlineLevel="0" collapsed="false">
      <c r="A36" s="4" t="s">
        <v>28</v>
      </c>
    </row>
    <row r="38" customFormat="false" ht="12.75" hidden="false" customHeight="false" outlineLevel="0" collapsed="false">
      <c r="A38" s="3" t="s">
        <v>29</v>
      </c>
    </row>
    <row r="40" customFormat="false" ht="12.75" hidden="false" customHeight="false" outlineLevel="0" collapsed="false">
      <c r="A40" s="4" t="s">
        <v>30</v>
      </c>
    </row>
    <row r="41" customFormat="false" ht="12.75" hidden="false" customHeight="false" outlineLevel="0" collapsed="false">
      <c r="A41" s="4" t="s">
        <v>31</v>
      </c>
    </row>
    <row r="42" customFormat="false" ht="12.75" hidden="false" customHeight="false" outlineLevel="0" collapsed="false">
      <c r="A42" s="4" t="s">
        <v>32</v>
      </c>
    </row>
    <row r="43" customFormat="false" ht="12.75" hidden="false" customHeight="false" outlineLevel="0" collapsed="false">
      <c r="A43" s="4" t="s">
        <v>33</v>
      </c>
    </row>
    <row r="44" customFormat="false" ht="12.75" hidden="false" customHeight="false" outlineLevel="0" collapsed="false">
      <c r="A44" s="4" t="s">
        <v>34</v>
      </c>
    </row>
    <row r="45" customFormat="false" ht="12.75" hidden="false" customHeight="false" outlineLevel="0" collapsed="false">
      <c r="A45" s="4" t="s">
        <v>35</v>
      </c>
    </row>
    <row r="46" customFormat="false" ht="12.75" hidden="false" customHeight="false" outlineLevel="0" collapsed="false">
      <c r="A46" s="4" t="s">
        <v>36</v>
      </c>
    </row>
    <row r="47" customFormat="false" ht="12.75" hidden="false" customHeight="false" outlineLevel="0" collapsed="false">
      <c r="A47" s="4" t="s">
        <v>37</v>
      </c>
    </row>
    <row r="48" customFormat="false" ht="12.75" hidden="false" customHeight="false" outlineLevel="0" collapsed="false">
      <c r="A48" s="4" t="s">
        <v>38</v>
      </c>
    </row>
    <row r="49" customFormat="false" ht="12.75" hidden="false" customHeight="false" outlineLevel="0" collapsed="false">
      <c r="A49" s="4" t="s">
        <v>39</v>
      </c>
    </row>
    <row r="51" customFormat="false" ht="12.75" hidden="false" customHeight="false" outlineLevel="0" collapsed="false">
      <c r="A51" s="3" t="s">
        <v>40</v>
      </c>
    </row>
    <row r="53" customFormat="false" ht="12.75" hidden="false" customHeight="false" outlineLevel="0" collapsed="false">
      <c r="A53" s="4" t="s">
        <v>41</v>
      </c>
    </row>
    <row r="54" customFormat="false" ht="12.75" hidden="false" customHeight="false" outlineLevel="0" collapsed="false">
      <c r="A54" s="4" t="s">
        <v>42</v>
      </c>
    </row>
    <row r="55" customFormat="false" ht="12.75" hidden="false" customHeight="false" outlineLevel="0" collapsed="false">
      <c r="A55" s="4" t="s">
        <v>43</v>
      </c>
    </row>
    <row r="56" customFormat="false" ht="12.75" hidden="false" customHeight="false" outlineLevel="0" collapsed="false">
      <c r="A56" s="4" t="s">
        <v>44</v>
      </c>
    </row>
    <row r="57" customFormat="false" ht="12.75" hidden="false" customHeight="false" outlineLevel="0" collapsed="false">
      <c r="A57" s="4" t="s">
        <v>45</v>
      </c>
    </row>
    <row r="58" customFormat="false" ht="12.75" hidden="false" customHeight="false" outlineLevel="0" collapsed="false">
      <c r="A58" s="4" t="s">
        <v>46</v>
      </c>
    </row>
    <row r="59" customFormat="false" ht="12.75" hidden="false" customHeight="false" outlineLevel="0" collapsed="false">
      <c r="A59" s="4" t="s">
        <v>47</v>
      </c>
    </row>
    <row r="60" customFormat="false" ht="12.75" hidden="false" customHeight="false" outlineLevel="0" collapsed="false">
      <c r="A60" s="4" t="s">
        <v>48</v>
      </c>
    </row>
    <row r="61" customFormat="false" ht="12.75" hidden="false" customHeight="false" outlineLevel="0" collapsed="false">
      <c r="A61" s="4" t="s">
        <v>49</v>
      </c>
    </row>
    <row r="62" customFormat="false" ht="12.75" hidden="false" customHeight="false" outlineLevel="0" collapsed="false">
      <c r="A62" s="4" t="s">
        <v>50</v>
      </c>
    </row>
    <row r="63" customFormat="false" ht="12.75" hidden="false" customHeight="false" outlineLevel="0" collapsed="false">
      <c r="A63" s="4" t="s">
        <v>51</v>
      </c>
    </row>
    <row r="64" customFormat="false" ht="12.75" hidden="false" customHeight="false" outlineLevel="0" collapsed="false">
      <c r="A64" s="4" t="s">
        <v>52</v>
      </c>
    </row>
    <row r="65" customFormat="false" ht="12.75" hidden="false" customHeight="false" outlineLevel="0" collapsed="false">
      <c r="A65" s="4" t="s">
        <v>53</v>
      </c>
    </row>
    <row r="66" customFormat="false" ht="12.75" hidden="false" customHeight="false" outlineLevel="0" collapsed="false">
      <c r="A66" s="4" t="s">
        <v>54</v>
      </c>
    </row>
    <row r="67" customFormat="false" ht="12.75" hidden="false" customHeight="false" outlineLevel="0" collapsed="false">
      <c r="A67" s="4" t="s">
        <v>55</v>
      </c>
    </row>
    <row r="68" customFormat="false" ht="12.75" hidden="false" customHeight="false" outlineLevel="0" collapsed="false">
      <c r="A68" s="4" t="s">
        <v>56</v>
      </c>
    </row>
    <row r="70" customFormat="false" ht="12.75" hidden="false" customHeight="false" outlineLevel="0" collapsed="false">
      <c r="A70" s="3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4" customFormat="false" ht="12.75" hidden="false" customHeight="false" outlineLevel="0" collapsed="false">
      <c r="A84" s="4" t="s">
        <v>70</v>
      </c>
    </row>
    <row r="85" customFormat="false" ht="12.75" hidden="false" customHeight="false" outlineLevel="0" collapsed="false">
      <c r="A85" s="4" t="s">
        <v>71</v>
      </c>
    </row>
    <row r="86" customFormat="false" ht="12.75" hidden="false" customHeight="false" outlineLevel="0" collapsed="false">
      <c r="A86" s="4" t="s">
        <v>72</v>
      </c>
    </row>
    <row r="87" customFormat="false" ht="12.75" hidden="false" customHeight="false" outlineLevel="0" collapsed="false">
      <c r="A87" s="4" t="s">
        <v>73</v>
      </c>
    </row>
    <row r="88" customFormat="false" ht="12.75" hidden="false" customHeight="false" outlineLevel="0" collapsed="false">
      <c r="A88" s="4" t="s">
        <v>74</v>
      </c>
    </row>
    <row r="89" customFormat="false" ht="12.75" hidden="false" customHeight="false" outlineLevel="0" collapsed="false">
      <c r="A89" s="4" t="s">
        <v>75</v>
      </c>
    </row>
    <row r="90" customFormat="false" ht="12.75" hidden="false" customHeight="false" outlineLevel="0" collapsed="false">
      <c r="A90" s="4" t="s">
        <v>76</v>
      </c>
    </row>
    <row r="91" customFormat="false" ht="12.75" hidden="false" customHeight="false" outlineLevel="0" collapsed="false">
      <c r="A91" s="4" t="s">
        <v>77</v>
      </c>
    </row>
    <row r="92" customFormat="false" ht="12.75" hidden="false" customHeight="false" outlineLevel="0" collapsed="false">
      <c r="A92" s="4" t="s">
        <v>78</v>
      </c>
    </row>
    <row r="93" customFormat="false" ht="12.75" hidden="false" customHeight="false" outlineLevel="0" collapsed="false">
      <c r="A93" s="4" t="s">
        <v>79</v>
      </c>
    </row>
    <row r="94" customFormat="false" ht="12.75" hidden="false" customHeight="false" outlineLevel="0" collapsed="false">
      <c r="A94" s="4" t="s">
        <v>80</v>
      </c>
    </row>
    <row r="95" customFormat="false" ht="12.75" hidden="false" customHeight="false" outlineLevel="0" collapsed="false">
      <c r="A95" s="4" t="s">
        <v>81</v>
      </c>
    </row>
    <row r="96" customFormat="false" ht="12.75" hidden="false" customHeight="false" outlineLevel="0" collapsed="false">
      <c r="A96" s="4" t="s">
        <v>82</v>
      </c>
    </row>
    <row r="97" customFormat="false" ht="12.75" hidden="false" customHeight="false" outlineLevel="0" collapsed="false">
      <c r="A97" s="4" t="s">
        <v>83</v>
      </c>
    </row>
    <row r="98" customFormat="false" ht="12.75" hidden="false" customHeight="false" outlineLevel="0" collapsed="false">
      <c r="A98" s="4" t="s">
        <v>84</v>
      </c>
    </row>
    <row r="99" customFormat="false" ht="12.75" hidden="false" customHeight="false" outlineLevel="0" collapsed="false">
      <c r="A99" s="4" t="s">
        <v>85</v>
      </c>
    </row>
    <row r="100" customFormat="false" ht="12.75" hidden="false" customHeight="false" outlineLevel="0" collapsed="false">
      <c r="A100" s="4" t="s">
        <v>86</v>
      </c>
    </row>
    <row r="101" customFormat="false" ht="12.75" hidden="false" customHeight="false" outlineLevel="0" collapsed="false">
      <c r="A101" s="4" t="s">
        <v>87</v>
      </c>
    </row>
    <row r="102" customFormat="false" ht="12.75" hidden="false" customHeight="false" outlineLevel="0" collapsed="false">
      <c r="A102" s="4" t="s">
        <v>88</v>
      </c>
    </row>
    <row r="103" customFormat="false" ht="12.75" hidden="false" customHeight="false" outlineLevel="0" collapsed="false">
      <c r="A103" s="4" t="s">
        <v>89</v>
      </c>
    </row>
    <row r="104" customFormat="false" ht="12.75" hidden="false" customHeight="false" outlineLevel="0" collapsed="false">
      <c r="A104" s="4" t="s">
        <v>90</v>
      </c>
    </row>
    <row r="105" customFormat="false" ht="12.75" hidden="false" customHeight="false" outlineLevel="0" collapsed="false">
      <c r="A105" s="4" t="s">
        <v>91</v>
      </c>
    </row>
    <row r="106" customFormat="false" ht="12.75" hidden="false" customHeight="false" outlineLevel="0" collapsed="false">
      <c r="A106" s="4" t="s">
        <v>92</v>
      </c>
    </row>
    <row r="107" customFormat="false" ht="12.75" hidden="false" customHeight="false" outlineLevel="0" collapsed="false">
      <c r="A107" s="4" t="s">
        <v>93</v>
      </c>
    </row>
    <row r="108" customFormat="false" ht="12.75" hidden="false" customHeight="false" outlineLevel="0" collapsed="false">
      <c r="A108" s="4" t="s">
        <v>94</v>
      </c>
    </row>
    <row r="110" customFormat="false" ht="12.75" hidden="false" customHeight="false" outlineLevel="0" collapsed="false">
      <c r="A110" s="3" t="s">
        <v>95</v>
      </c>
    </row>
    <row r="112" customFormat="false" ht="12.75" hidden="false" customHeight="false" outlineLevel="0" collapsed="false">
      <c r="A112" s="4" t="s">
        <v>96</v>
      </c>
    </row>
    <row r="113" customFormat="false" ht="12.75" hidden="false" customHeight="false" outlineLevel="0" collapsed="false">
      <c r="A113" s="4" t="s">
        <v>97</v>
      </c>
    </row>
    <row r="114" customFormat="false" ht="12.75" hidden="false" customHeight="false" outlineLevel="0" collapsed="false">
      <c r="A114" s="4" t="s">
        <v>98</v>
      </c>
    </row>
    <row r="115" customFormat="false" ht="12.75" hidden="false" customHeight="false" outlineLevel="0" collapsed="false">
      <c r="A115" s="4" t="s">
        <v>99</v>
      </c>
    </row>
    <row r="116" customFormat="false" ht="12.75" hidden="false" customHeight="false" outlineLevel="0" collapsed="false">
      <c r="A116" s="4" t="s">
        <v>100</v>
      </c>
    </row>
    <row r="117" customFormat="false" ht="12.75" hidden="false" customHeight="false" outlineLevel="0" collapsed="false">
      <c r="A117" s="4" t="s">
        <v>101</v>
      </c>
    </row>
    <row r="118" customFormat="false" ht="12.75" hidden="false" customHeight="false" outlineLevel="0" collapsed="false">
      <c r="A118" s="4" t="s">
        <v>102</v>
      </c>
    </row>
    <row r="119" customFormat="false" ht="12.75" hidden="false" customHeight="false" outlineLevel="0" collapsed="false">
      <c r="A119" s="4" t="s">
        <v>103</v>
      </c>
    </row>
    <row r="120" customFormat="false" ht="12.75" hidden="false" customHeight="false" outlineLevel="0" collapsed="false">
      <c r="A120" s="4" t="s">
        <v>104</v>
      </c>
    </row>
    <row r="121" customFormat="false" ht="12.75" hidden="false" customHeight="false" outlineLevel="0" collapsed="false">
      <c r="A121" s="4" t="s">
        <v>105</v>
      </c>
    </row>
    <row r="122" customFormat="false" ht="12.75" hidden="false" customHeight="false" outlineLevel="0" collapsed="false">
      <c r="A122" s="4" t="s">
        <v>106</v>
      </c>
    </row>
    <row r="123" customFormat="false" ht="12.75" hidden="false" customHeight="false" outlineLevel="0" collapsed="false">
      <c r="A123" s="4" t="s">
        <v>107</v>
      </c>
    </row>
    <row r="124" customFormat="false" ht="12.75" hidden="false" customHeight="false" outlineLevel="0" collapsed="false">
      <c r="A124" s="4" t="s">
        <v>108</v>
      </c>
    </row>
    <row r="125" customFormat="false" ht="12.75" hidden="false" customHeight="false" outlineLevel="0" collapsed="false">
      <c r="A125" s="4" t="s">
        <v>109</v>
      </c>
    </row>
    <row r="126" customFormat="false" ht="12.75" hidden="false" customHeight="false" outlineLevel="0" collapsed="false">
      <c r="A126" s="4" t="s">
        <v>110</v>
      </c>
    </row>
    <row r="127" customFormat="false" ht="12.75" hidden="false" customHeight="false" outlineLevel="0" collapsed="false">
      <c r="A127" s="4" t="s">
        <v>111</v>
      </c>
    </row>
    <row r="129" customFormat="false" ht="12.75" hidden="false" customHeight="false" outlineLevel="0" collapsed="false">
      <c r="A129" s="3" t="s">
        <v>112</v>
      </c>
    </row>
    <row r="131" customFormat="false" ht="12.75" hidden="false" customHeight="false" outlineLevel="0" collapsed="false">
      <c r="A131" s="4" t="s">
        <v>113</v>
      </c>
    </row>
    <row r="132" customFormat="false" ht="12.75" hidden="false" customHeight="false" outlineLevel="0" collapsed="false">
      <c r="A132" s="4" t="s">
        <v>114</v>
      </c>
    </row>
    <row r="133" customFormat="false" ht="12.75" hidden="false" customHeight="false" outlineLevel="0" collapsed="false">
      <c r="A133" s="4" t="s">
        <v>115</v>
      </c>
    </row>
    <row r="134" customFormat="false" ht="12.75" hidden="false" customHeight="false" outlineLevel="0" collapsed="false">
      <c r="A134" s="4" t="s">
        <v>116</v>
      </c>
    </row>
    <row r="135" customFormat="false" ht="12.75" hidden="false" customHeight="false" outlineLevel="0" collapsed="false">
      <c r="A135" s="4" t="s">
        <v>117</v>
      </c>
    </row>
    <row r="136" customFormat="false" ht="12.75" hidden="false" customHeight="false" outlineLevel="0" collapsed="false">
      <c r="A136" s="4" t="s">
        <v>118</v>
      </c>
    </row>
    <row r="137" customFormat="false" ht="12.75" hidden="false" customHeight="false" outlineLevel="0" collapsed="false">
      <c r="A137" s="4" t="s">
        <v>119</v>
      </c>
    </row>
    <row r="138" customFormat="false" ht="12.75" hidden="false" customHeight="false" outlineLevel="0" collapsed="false">
      <c r="A138" s="4" t="s">
        <v>120</v>
      </c>
    </row>
    <row r="139" customFormat="false" ht="12.75" hidden="false" customHeight="false" outlineLevel="0" collapsed="false">
      <c r="A139" s="4" t="s">
        <v>121</v>
      </c>
    </row>
    <row r="140" customFormat="false" ht="12.75" hidden="false" customHeight="false" outlineLevel="0" collapsed="false">
      <c r="A140" s="4" t="s">
        <v>122</v>
      </c>
    </row>
    <row r="141" customFormat="false" ht="12.75" hidden="false" customHeight="false" outlineLevel="0" collapsed="false">
      <c r="A141" s="4" t="s">
        <v>123</v>
      </c>
    </row>
    <row r="142" customFormat="false" ht="12.75" hidden="false" customHeight="false" outlineLevel="0" collapsed="false">
      <c r="A142" s="4" t="s">
        <v>124</v>
      </c>
    </row>
    <row r="143" customFormat="false" ht="12.75" hidden="false" customHeight="false" outlineLevel="0" collapsed="false">
      <c r="A143" s="4" t="s">
        <v>125</v>
      </c>
    </row>
    <row r="144" customFormat="false" ht="12.75" hidden="false" customHeight="false" outlineLevel="0" collapsed="false">
      <c r="A144" s="4" t="s">
        <v>126</v>
      </c>
    </row>
    <row r="145" customFormat="false" ht="12.75" hidden="false" customHeight="false" outlineLevel="0" collapsed="false">
      <c r="A145" s="4" t="s">
        <v>127</v>
      </c>
    </row>
    <row r="146" customFormat="false" ht="12.75" hidden="false" customHeight="false" outlineLevel="0" collapsed="false">
      <c r="A146" s="4" t="s">
        <v>128</v>
      </c>
    </row>
    <row r="147" customFormat="false" ht="12.75" hidden="false" customHeight="false" outlineLevel="0" collapsed="false">
      <c r="A147" s="4" t="s">
        <v>129</v>
      </c>
    </row>
    <row r="148" customFormat="false" ht="12.75" hidden="false" customHeight="false" outlineLevel="0" collapsed="false">
      <c r="A148" s="4" t="s">
        <v>130</v>
      </c>
    </row>
    <row r="149" customFormat="false" ht="12.75" hidden="false" customHeight="false" outlineLevel="0" collapsed="false">
      <c r="A149" s="4" t="s">
        <v>131</v>
      </c>
    </row>
    <row r="150" customFormat="false" ht="12.75" hidden="false" customHeight="false" outlineLevel="0" collapsed="false">
      <c r="A150" s="4" t="s">
        <v>132</v>
      </c>
    </row>
    <row r="151" customFormat="false" ht="12.75" hidden="false" customHeight="false" outlineLevel="0" collapsed="false">
      <c r="A151" s="4" t="s">
        <v>133</v>
      </c>
    </row>
    <row r="152" customFormat="false" ht="12.75" hidden="false" customHeight="false" outlineLevel="0" collapsed="false">
      <c r="A152" s="4" t="s">
        <v>134</v>
      </c>
    </row>
    <row r="153" customFormat="false" ht="12.75" hidden="false" customHeight="false" outlineLevel="0" collapsed="false">
      <c r="A153" s="4" t="s">
        <v>135</v>
      </c>
    </row>
    <row r="154" customFormat="false" ht="12.75" hidden="false" customHeight="false" outlineLevel="0" collapsed="false">
      <c r="A154" s="4" t="s">
        <v>136</v>
      </c>
    </row>
    <row r="155" customFormat="false" ht="12.75" hidden="false" customHeight="false" outlineLevel="0" collapsed="false">
      <c r="A155" s="4" t="s">
        <v>137</v>
      </c>
    </row>
    <row r="156" customFormat="false" ht="12.75" hidden="false" customHeight="false" outlineLevel="0" collapsed="false">
      <c r="A156" s="4" t="s">
        <v>138</v>
      </c>
    </row>
    <row r="157" customFormat="false" ht="12.75" hidden="false" customHeight="false" outlineLevel="0" collapsed="false">
      <c r="A157" s="4" t="s">
        <v>139</v>
      </c>
    </row>
    <row r="158" customFormat="false" ht="12.75" hidden="false" customHeight="false" outlineLevel="0" collapsed="false">
      <c r="A158" s="4" t="s">
        <v>140</v>
      </c>
    </row>
    <row r="159" customFormat="false" ht="12.75" hidden="false" customHeight="false" outlineLevel="0" collapsed="false">
      <c r="A159" s="4" t="s">
        <v>141</v>
      </c>
    </row>
    <row r="160" customFormat="false" ht="12.75" hidden="false" customHeight="false" outlineLevel="0" collapsed="false">
      <c r="A160" s="4" t="s">
        <v>142</v>
      </c>
    </row>
    <row r="161" customFormat="false" ht="12.75" hidden="false" customHeight="false" outlineLevel="0" collapsed="false">
      <c r="A161" s="4" t="s">
        <v>143</v>
      </c>
    </row>
    <row r="162" customFormat="false" ht="12.75" hidden="false" customHeight="false" outlineLevel="0" collapsed="false">
      <c r="A162" s="4" t="s">
        <v>144</v>
      </c>
    </row>
    <row r="163" customFormat="false" ht="12.75" hidden="false" customHeight="false" outlineLevel="0" collapsed="false">
      <c r="A163" s="4" t="s">
        <v>145</v>
      </c>
    </row>
    <row r="164" customFormat="false" ht="12.75" hidden="false" customHeight="false" outlineLevel="0" collapsed="false">
      <c r="A164" s="4" t="s">
        <v>146</v>
      </c>
    </row>
    <row r="165" customFormat="false" ht="12.75" hidden="false" customHeight="false" outlineLevel="0" collapsed="false">
      <c r="A165" s="4" t="s">
        <v>147</v>
      </c>
    </row>
    <row r="166" customFormat="false" ht="12.75" hidden="false" customHeight="false" outlineLevel="0" collapsed="false">
      <c r="A166" s="4" t="s">
        <v>148</v>
      </c>
    </row>
    <row r="167" customFormat="false" ht="12.75" hidden="false" customHeight="false" outlineLevel="0" collapsed="false">
      <c r="A167" s="4" t="s">
        <v>149</v>
      </c>
    </row>
    <row r="168" customFormat="false" ht="12.75" hidden="false" customHeight="false" outlineLevel="0" collapsed="false">
      <c r="A168" s="4" t="s">
        <v>150</v>
      </c>
    </row>
    <row r="170" customFormat="false" ht="12.75" hidden="false" customHeight="false" outlineLevel="0" collapsed="false">
      <c r="A170" s="3" t="s">
        <v>151</v>
      </c>
    </row>
    <row r="172" customFormat="false" ht="12.75" hidden="false" customHeight="false" outlineLevel="0" collapsed="false">
      <c r="A172" s="4" t="s">
        <v>152</v>
      </c>
    </row>
    <row r="173" customFormat="false" ht="12.75" hidden="false" customHeight="false" outlineLevel="0" collapsed="false">
      <c r="A173" s="4" t="s">
        <v>153</v>
      </c>
    </row>
    <row r="174" customFormat="false" ht="12.75" hidden="false" customHeight="false" outlineLevel="0" collapsed="false">
      <c r="A174" s="4" t="s">
        <v>154</v>
      </c>
    </row>
    <row r="175" customFormat="false" ht="12.75" hidden="false" customHeight="false" outlineLevel="0" collapsed="false">
      <c r="A175" s="4" t="s">
        <v>155</v>
      </c>
    </row>
    <row r="176" customFormat="false" ht="12.75" hidden="false" customHeight="false" outlineLevel="0" collapsed="false">
      <c r="A176" s="4" t="s">
        <v>156</v>
      </c>
    </row>
    <row r="177" customFormat="false" ht="12.75" hidden="false" customHeight="false" outlineLevel="0" collapsed="false">
      <c r="A177" s="4" t="s">
        <v>157</v>
      </c>
    </row>
    <row r="179" customFormat="false" ht="12.75" hidden="false" customHeight="false" outlineLevel="0" collapsed="false">
      <c r="A179" s="3" t="s">
        <v>158</v>
      </c>
    </row>
    <row r="181" customFormat="false" ht="12.75" hidden="false" customHeight="false" outlineLevel="0" collapsed="false">
      <c r="A181" s="4" t="s">
        <v>159</v>
      </c>
    </row>
    <row r="182" customFormat="false" ht="12.75" hidden="false" customHeight="false" outlineLevel="0" collapsed="false">
      <c r="A182" s="4" t="s">
        <v>160</v>
      </c>
    </row>
    <row r="183" customFormat="false" ht="12.75" hidden="false" customHeight="false" outlineLevel="0" collapsed="false">
      <c r="A183" s="4" t="s">
        <v>161</v>
      </c>
    </row>
    <row r="184" customFormat="false" ht="12.75" hidden="false" customHeight="false" outlineLevel="0" collapsed="false">
      <c r="A184" s="4" t="s">
        <v>162</v>
      </c>
    </row>
    <row r="185" customFormat="false" ht="12.75" hidden="false" customHeight="false" outlineLevel="0" collapsed="false">
      <c r="A185" s="4" t="s">
        <v>163</v>
      </c>
    </row>
    <row r="186" customFormat="false" ht="12.75" hidden="false" customHeight="false" outlineLevel="0" collapsed="false">
      <c r="A186" s="4" t="s">
        <v>164</v>
      </c>
    </row>
    <row r="188" customFormat="false" ht="12.75" hidden="false" customHeight="false" outlineLevel="0" collapsed="false">
      <c r="A188" s="3" t="s">
        <v>165</v>
      </c>
    </row>
    <row r="190" customFormat="false" ht="12.75" hidden="false" customHeight="false" outlineLevel="0" collapsed="false">
      <c r="A190" s="4" t="s">
        <v>166</v>
      </c>
    </row>
    <row r="191" customFormat="false" ht="12.75" hidden="false" customHeight="false" outlineLevel="0" collapsed="false">
      <c r="A191" s="4" t="s">
        <v>167</v>
      </c>
    </row>
    <row r="192" customFormat="false" ht="12.75" hidden="false" customHeight="false" outlineLevel="0" collapsed="false">
      <c r="A192" s="4" t="s">
        <v>168</v>
      </c>
    </row>
    <row r="193" customFormat="false" ht="12.75" hidden="false" customHeight="false" outlineLevel="0" collapsed="false">
      <c r="A193" s="4" t="s">
        <v>169</v>
      </c>
    </row>
    <row r="194" customFormat="false" ht="12.75" hidden="false" customHeight="false" outlineLevel="0" collapsed="false">
      <c r="A194" s="4" t="s">
        <v>170</v>
      </c>
    </row>
    <row r="195" customFormat="false" ht="12.75" hidden="false" customHeight="false" outlineLevel="0" collapsed="false">
      <c r="A195" s="4" t="s">
        <v>171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par Cat - Z2'!A1" display="3 - Nombre d'hôtels et de chambres selon la catégorie et la zone"/>
    <hyperlink ref="A9" location="'4 Hôt Cha par Cat Agr - Z2'!A1" display="4 - Nombre d'hôtels et de chambres selon la catégorie agrégée et la zone"/>
    <hyperlink ref="A10" location="'5 Hôt Cha Typ - Z1'!A1" display="5 - Nombre d'hôtels et de chambres selon le type d'exploitation et le bassin touristique"/>
    <hyperlink ref="A11" location="'6 Hôt Cha Typ - Z2'!A1" display="6 - Nombre d'hôtels et de chambres selon le type d'exploitation et la zone"/>
    <hyperlink ref="A12" location="'7 2 par 12 mois - N-1 N-O Z1'!A1" display="7 - Evolution par mois et par bassin touristique des établissements ouverts"/>
    <hyperlink ref="A13" location="'8 2 par 12 mois - N-1 N-O Z1'!A1" display="8 - Evolution par mois et par bassin touristique des chambres d'hôtels ouvertes"/>
    <hyperlink ref="A15" location="'Taux d''occupation'!A1" display="Taux d'occupation"/>
    <hyperlink ref="A17" location="'9 par 12 Mois - Z1'!A1" display="9 - Taux d'occupation par bassin touristique sur un an"/>
    <hyperlink ref="A18" location="'10 par 12 Mois - Z2'!A1" display="10 - Taux d'occupation par zone sur un an"/>
    <hyperlink ref="A19" location="'11 Mois N-2 N-1 N-0 - Z1'!A1" display="11 - Evolution des taux d'occupation par bassin touristique"/>
    <hyperlink ref="A20" location="'12 Mois N-2 N-1 N-0 - Z2'!A1" display="12 - Evolution des taux d'occupation par zone"/>
    <hyperlink ref="A21" location="'13 par Cat - Z1'!A1" display="13 - Taux d'occupation par catégorie et par bassin touristique"/>
    <hyperlink ref="A22" location="'14 par Cat Agr - Z1'!A1" display="14 - Taux d'occupation par catégorie agrégée et par bassin touristique"/>
    <hyperlink ref="A23" location="'15 par Cat - Z2'!A1" display="15 - Taux d'occupation par catégorie et par zone"/>
    <hyperlink ref="A24" location="'16 par Cat Agr - Z2'!A1" display="16 - Taux d'occupation par catégorie agrégée et par zone"/>
    <hyperlink ref="A25" location="'17 par Typ - Z1'!A1" display="17 - Taux d'occupation par type d'hôtel et par bassin touristique"/>
    <hyperlink ref="A26" location="'18 par Typ - Z2'!A1" display="18 - Taux d'occupation par type d'hôtel et par zone"/>
    <hyperlink ref="A28" location="'Evolutions mensuelles'!A1" display="Evolutions mensuelles"/>
    <hyperlink ref="A30" location="'19 par 12 Mois - N-1 N-0 Z1'!A1" display="19 - Evolution par mois et par bassin touristique des nuitées"/>
    <hyperlink ref="A31" location="'20 par 12 Mois - N-1 N-0 Z1'!A1" display="20 - Evolution par mois et par bassin touristique des arrivées"/>
    <hyperlink ref="A32" location="'21 par 12 Mois - N-1 N-0 Z1'!A1" display="21 - Evolution par mois et par bassin touristique des taux d'occupation"/>
    <hyperlink ref="A33" location="'22 par 12 Mois - N-1 N-0 Z1'!A1" display="22 - Evolution par mois des taux d'occupation pour les 0 et 1 étoile"/>
    <hyperlink ref="A34" location="'23 par 12 Mois - N-1 N-0 Z1'!A1" display="23 - Evolution par mois des taux d'occupation pour les 2 étoiles"/>
    <hyperlink ref="A35" location="'24 par 12 Mois - N-1 N-0 Z1'!A1" display="24 - Evolution par mois des taux d'occupation pour les 3 et 4 étoiles"/>
    <hyperlink ref="A36" location="'25 par 12 Mois - N-1 N-0 Z1'!A1" display="25 - Evolution par mois et par bassin touristique de la proportion d'étrangers"/>
    <hyperlink ref="A38" location="'Proportion d''étrangers'!A1" display="Proportion d'étrangers"/>
    <hyperlink ref="A40" location="'26 par 12 Mois - Z1'!A1" display="26 - Proportion d'étrangers par bassin touristique sur un an"/>
    <hyperlink ref="A41" location="'27 par 12 Mois - Z2'!A1" display="27 - Proportion d'étrangers par zone sur un an"/>
    <hyperlink ref="A42" location="'28 Mois N-2 N-1 N-0 - Z1'!A1" display="28 - Evolution de la proportion d'étrangers par bassin touristique"/>
    <hyperlink ref="A43" location="'29 Mois N-2 N-1 N-0 - Z2'!A1" display="29 - Evolution de la proportion d'étrangers par zone"/>
    <hyperlink ref="A44" location="'30 par Cat - Z1'!A1" display="30 - Proportion d'étrangers par catégorie et par bassin touristique"/>
    <hyperlink ref="A45" location="'31 par Cat Agr - Z1'!A1" display="31 - Proportion d'étrangers par catégorie agrégée et par bassin touristique"/>
    <hyperlink ref="A46" location="'32 par Cat - Z2'!A1" display="32 - Proportion d'étrangers par catégorie et par zone"/>
    <hyperlink ref="A47" location="'33 par Cat Agr - Z2'!A1" display="33 - Proportion d'étrangers par catégorie agrégée et par zone"/>
    <hyperlink ref="A48" location="'34 par Typ - Z1'!A1" display="34 - Proportion d'étrangers par type d'hôtel et par bassin touristique"/>
    <hyperlink ref="A49" location="'35 par Typ - Z2'!A1" display="35 - Proportion d'étrangers par type d'hôtel et par zone"/>
    <hyperlink ref="A51" location="'Nuitées par zone géographique'!A1" display="Nuitées par zone géographique"/>
    <hyperlink ref="A53" location="'36 par 12 Mois - Z1'!A1" display="36 - Nuitées par bassin touristique sur un an"/>
    <hyperlink ref="A54" location="'37 par 12 Mois - Z2'!A1" display="37 - Nuitées par zone sur un an"/>
    <hyperlink ref="A55" location="'38 Mois N-2 N-1 N-0 - Z1'!A1" display="38 - Evolution des nuitées par bassin touristique"/>
    <hyperlink ref="A56" location="'39 Mois N-2 N-1 N-0 - Z2'!A1" display="39 - Evolution des nuitées par zone"/>
    <hyperlink ref="A57" location="'40 par Cat - Z1'!A1" display="40 - Répartition des nuitées par catégorie et bassin touristique"/>
    <hyperlink ref="A58" location="'41 par Cat Agr - Z1'!A1" display="41 - Nombre de nuitées totales par catégorie agrégée et par bassin touristique"/>
    <hyperlink ref="A59" location="'42 par Cat - Z2'!A1" display="42 - Répartition des nuitées par catégorie et zone"/>
    <hyperlink ref="A60" location="'43 par Cat Agr - Z2'!A1" display="43 - Nombre de nuitées totales par catégorie agrégée et par zone"/>
    <hyperlink ref="A61" location="'44 par Cat Fra Etr - Z1'!A1" display="44 - Répartition des nuitées françaises et étrangères par catégorie et par bassin touristique"/>
    <hyperlink ref="A62" location="'45 par Cat Fra Etr - Z2'!A1" display="45 - Répartition des nuitées françaises et etrangères par catégorie et par zone"/>
    <hyperlink ref="A63" location="'46 par Cat Agr Fra Etr Z1'!A1" display="46 - Répartition des nuitées françaises et étrangères par catégorie agrégée et par bassin touristique"/>
    <hyperlink ref="A64" location="'47 par Cat Agr Fra Etr - Z2'!A1" display="47 - Répartition des nuitées françaises et etrangères par catégorie agrégée et par zone"/>
    <hyperlink ref="A65" location="'48 par Typ - Z1'!A1" display="48 - Répartition des nuitées par type d'hôtel et par bassin touristique"/>
    <hyperlink ref="A66" location="'49 par Typ - Z2'!A1" display="49 - Répartition des nuitées par type d'hôtel et par zone"/>
    <hyperlink ref="A67" location="'50 Par Type Fra Etr z1'!A1" display="50 - Répartition des nuitées françaises et étrangères par type d'hôtel et par bassin touristique"/>
    <hyperlink ref="A68" location="'51 par Typ Fra Etr - Z2'!A1" display="51 - Répartition des nuitées françaises et étrangères par type d'hôtel et par zone"/>
    <hyperlink ref="A70" location="'Nuitées selon l''origine'!A1" display="Nuitées selon l'origine"/>
    <hyperlink ref="A72" location="'52 par Cat - Pay'!A1" display="52 - Nuitées par catégorie et par pays"/>
    <hyperlink ref="A73" location="'53 par Cat Agr - Pay'!A1" display="53 - Nuitées par catégorie agrégée et par pays"/>
    <hyperlink ref="A74" location="'54 par Zon1 - Pay'!A1" display="54 - Nuitées par bassin touristique et par pays"/>
    <hyperlink ref="A75" location="'55 par Zon2 - Pay'!A1" display="55 - Nuitées par zone et par pays"/>
    <hyperlink ref="A76" location="'56 Evol N-1 N-0 - Pay'!A1" display="56 - Evolution des nuitées par pays Dordogne"/>
    <hyperlink ref="A77" location="'57 Evol N-1 N-0 - Pay'!A1" display="57 - Evolution des nuitées par pays Périgord Noir"/>
    <hyperlink ref="A78" location="'58 Evol N-1 N-0 - Pay'!A1" display="58 - Evolution des nuitées par pays Périgord Vert Pourpre et Blanc"/>
    <hyperlink ref="A79" location="'59 Evol N-1 N-0 - Pay'!A1" display="59 - Evolution des nuitées par pays Gironde"/>
    <hyperlink ref="A80" location="'60 Evol N-1 N-0 - Pay'!A1" display="60 - Evolution des nuitées par pays Côte médocaine"/>
    <hyperlink ref="A81" location="'61 Evol N-1 N-0 - Pay'!A1" display="61 - Evolution des nuitées par pays Bassin d'Arcachon"/>
    <hyperlink ref="A82" location="'62 Evol N-1 N-0 - Pay'!A1" display="62 - Evolution des nuitées par pays Bordeaux et agglomération"/>
    <hyperlink ref="A83" location="'63 Evol N-1 N-0 - Pay'!A1" display="63 - Evolution des nuitées par pays Gironde Intérieure et Vignoble"/>
    <hyperlink ref="A84" location="'64 Evol N-1 N-0 - Pay'!A1" display="64 - Evolution des nuitées par pays Landes"/>
    <hyperlink ref="A85" location="'65 Evol N-1 N-0 - Pay'!A1" display="65 - Evolution des nuitées par pays Côte landaise"/>
    <hyperlink ref="A86" location="'66 Evol N-1 N-0 - Pay'!A1" display="66 - Evolution des nuitées par pays Zone thermale des Landes"/>
    <hyperlink ref="A87" location="'67 Evol N-1 N-0 - Pay'!A1" display="67 - Evolution des nuitées par pays Intérieur des Landes"/>
    <hyperlink ref="A88" location="'68 Evol N-1 N-0 - Pay'!A1" display="68 - Evolution des nuitées par pays Lot-et-Garonne"/>
    <hyperlink ref="A89" location="'69 Evol N-1 N-0 - Pay'!A1" display="69 - Evolution des nuitées par pays Arrondissement d'Agen"/>
    <hyperlink ref="A90" location="'70 Evol N-1 N-0 - Pay'!A1" display="70 - Evolution des nuitées par pays Lot-et-Garonne hors arrondissement d'Agen"/>
    <hyperlink ref="A91" location="'71 Evol N-1 N-0 - Pay'!A1" display="71 - Evolution des nuitées par pays Pyrénées-Atlantiques"/>
    <hyperlink ref="A92" location="'72 Evol N-1 N-0 - Pay'!A1" display="72 - Evolution des nuitées par pays Côte basque"/>
    <hyperlink ref="A93" location="'73 Evol N-1 N-0 - Pay'!A1" display="73 - Evolution des nuitées par pays Intérieur Pays basque"/>
    <hyperlink ref="A94" location="'74 Evol N-1 N-0 - Pay'!A1" display="74 - Evolution des nuitées par pays Béarn"/>
    <hyperlink ref="A95" location="'75 Evol N-1 N-0 - Pay'!A1" display="75 - Evolution des nuitées par pays Aquitaine"/>
    <hyperlink ref="A96" location="'76 Evol N-1 N-0 - Pay'!A1" display="76 - Evolution des nuitées par pays Littoral aquitain"/>
    <hyperlink ref="A97" location="'77 Evol N-1 N-0 - Pay'!A1" display="77 - Evolution des nuitées par pays Intérieur aquitain"/>
    <hyperlink ref="A98" location="'78 Evol N-1 N-0 - Pay'!A1" display="78 - Evolution des nuitées par pays Grandes villes"/>
    <hyperlink ref="A99" location="'79 Evol N-1 N-0 - Pay'!A1" display="79 - Evolution des nuitées par pays Communes rurales"/>
    <hyperlink ref="A100" location="'80 Evol N-1 N-0 - Pay'!A1" display="80 - Evolution des nuitées par pays Unité urbaine de Bordeaux"/>
    <hyperlink ref="A101" location="'81 Evol N-1 N-0 - Pay'!A1" display="81 - Evolution des nuitées par pays Stations thermales de l'Aquitaine"/>
    <hyperlink ref="A102" location="'82 Evol N-1 N-0 - Pay'!A1" display="82 - Evolution des nuitées par pays Unité urbaine de Bayonne"/>
    <hyperlink ref="A103" location="'83 Evol N-1 N-0 - Pay'!A1" display="83 - Evolution des nuitées par pays Zone de montagne"/>
    <hyperlink ref="A104" location="'84 Evol N-1 N-0 - Pay'!A1" display="84 - Evolution des nuitées par pays Ensemble Pays Basque"/>
    <hyperlink ref="A105" location="'85 Evol N-1 N-0 - Pay'!A1" display="85 - Evolution des nuitées par pays Unité urbaine de Pau"/>
    <hyperlink ref="A106" location="'86 Evol N-1 N-0 - Pay'!A1" display="86 - Evolution des nuitées par pays Bayonne, Anglet, Biarritz"/>
    <hyperlink ref="A107" location="'87 Evol N-1 N-0 - Pay'!A1" display="87 - Evolution des nuitées par pays Bordeaux"/>
    <hyperlink ref="A108" location="'88 Evol N-1 N-0 - Pay'!A1" display="88 - Evolution des nuitées par pays Agglomération bordelaise sauf Bordeaux"/>
    <hyperlink ref="A110" location="'Arrivées par zone géographique'!A1" display="Arrivées par zone géographique"/>
    <hyperlink ref="A112" location="'89 par 12 Mois - Z1'!A1" display="89 - Arrivées par bassin touristique sur un an"/>
    <hyperlink ref="A113" location="'90 par 12 Mois - Z2'!A1" display="90 - Arrivées par zone sur un an"/>
    <hyperlink ref="A114" location="'91 Mois N-2 N-1 N-0 - Z1'!A1" display="91 - Evolution des arrivées par bassin touristique"/>
    <hyperlink ref="A115" location="'92 Mois N-2 N-1 N-0 - Z2'!A1" display="92 - Evolution des arrivées par zone"/>
    <hyperlink ref="A116" location="'93 par Cat - Z1'!A1" display="93 - Répartition des arrivées par catégorie et bassin touristique"/>
    <hyperlink ref="A117" location="'94 par Cat Agr - Z1'!A1" display="94 - Nombre d'arrivées totales par catégorie agrégée et par bassin touristique"/>
    <hyperlink ref="A118" location="'95 par Cat - Z2'!A1" display="95 - Répartition des arrivées par catégorie et zone"/>
    <hyperlink ref="A119" location="'96 par Cat Agr - Z2'!A1" display="96 - Nombre d'arrivées totales par catégorie agrégée et par zone"/>
    <hyperlink ref="A120" location="'97 par Cat Fra Etr - Z1'!A1" display="97 - Répartition des arrivées françaises et étrangères par catégorie et par bassin touristique"/>
    <hyperlink ref="A121" location="'98 par Cat Fra Etr - Z2'!A1" display="98 - Répartition des arrivées françaises et etrangères par catégorie et par zone"/>
    <hyperlink ref="A122" location="'99 par Cat Agr Fra Etr Z1'!A1" display="99 - Répartition des arrivées françaises et étrangères par catégorie agrégée et par bassin touristique"/>
    <hyperlink ref="A123" location="'100 par Cat Agr Fra Etr - Z2'!A1" display="100 - Répartition des arrivées françaises et etrangères par catégorie agrégée et par zone"/>
    <hyperlink ref="A124" location="'101 par Typ - Z1'!A1" display="101 - Répartition des arrivées par type d'hôtel et par bassin touristique"/>
    <hyperlink ref="A125" location="'102 par Typ - Z2'!A1" display="102 - Répartition des arrivées par type d'hôtel et par zone"/>
    <hyperlink ref="A126" location="'103 Par Type Fra Etr z1'!A1" display="103 - Répartition des arrivées françaises et étrangères par type d'hôtel et par bassin touristique"/>
    <hyperlink ref="A127" location="'104 par Typ Fra Etr - Z2'!A1" display="104 - Répartition des arrivées françaises et etrangères par type d'hôtel et par zone"/>
    <hyperlink ref="A129" location="'Arrivées selon l''origine'!A1" display="Arrivées selon l'origine"/>
    <hyperlink ref="A131" location="'105 par Cat - Pay'!A1" display="105 - Arrivées par catégorie et par pays"/>
    <hyperlink ref="A132" location="'106 par Cat Agr - Pay'!A1" display="106 - Arrivées par catégorie agrégée et par pays"/>
    <hyperlink ref="A133" location="'107 par Typ - Pay'!A1" display="107 - Arrivées par type et par pays"/>
    <hyperlink ref="A134" location="'108 par Zon1 - Pay'!A1" display="108 - Arrivées par bassin touristique et par pays"/>
    <hyperlink ref="A135" location="'109 par Zon2 - Pay'!A1" display="109 - Arrivées par zone et par pays"/>
    <hyperlink ref="A136" location="'110 Evol N-1 N-0 - Pay'!A1" display="110 - Evolution des arrivées par pays Dordogne"/>
    <hyperlink ref="A137" location="'111 Evol N-1 N-0 - Pay'!A1" display="111 - Evolution des arrivées par pays Périgord Noir"/>
    <hyperlink ref="A138" location="'112 Evol N-1 N-0 - Pay'!A1" display="112 - Evolution des arrivées par pays Périgord Vert Pourpre et Blanc"/>
    <hyperlink ref="A139" location="'113 Evol N-1 N-0 - Pay'!A1" display="113 - Evolution des arrivées par pays Gironde"/>
    <hyperlink ref="A140" location="'114 Evol N-1 N-0 - Pay'!A1" display="114 - Evolution des arrivées par pays Côte médocaine"/>
    <hyperlink ref="A141" location="'115 Evol N-1 N-0 - Pay'!A1" display="115 - Evolution des arrivées par pays Bassin d'Arcachon"/>
    <hyperlink ref="A142" location="'116 Evol N-1 N-0 - Pay'!A1" display="116 - Evolution des arrivées par pays Bordeaux et agglomération"/>
    <hyperlink ref="A143" location="'117 Evol N-1 N-0 - Pay'!A1" display="117 - Evolution des arrivées par pays Gironde Intérieure et Vignoble"/>
    <hyperlink ref="A144" location="'118 Evol N-1 N-0 - Pay'!A1" display="118 - Evolution des arrivées par pays Landes"/>
    <hyperlink ref="A145" location="'119 Evol N-1 N-0 - Pay'!A1" display="119 - Evolution des arrivées par pays Côte landaise"/>
    <hyperlink ref="A146" location="'120 Evol N-1 N-0 - Pay'!A1" display="120 - Evolution des arrivées par pays Zone thermale des Landes"/>
    <hyperlink ref="A147" location="'121 Evol N-1 N-0 - Pay'!A1" display="121 - Evolution des arrivées par pays Intérieur des Landes"/>
    <hyperlink ref="A148" location="'122 Evol N-1 N-0 - Pay'!A1" display="122 - Evolution des arrivées par pays Lot-et-Garonne"/>
    <hyperlink ref="A149" location="'123 Evol N-1 N-0 - Pay'!A1" display="123 - Evolution des arrivées par pays Arrondissement d'Agen"/>
    <hyperlink ref="A150" location="'124 Evol N-1 N-0 - Pay'!A1" display="124 - Evolution des arrivées par pays Lot-et-Garonne hors arrondissement d'Agen"/>
    <hyperlink ref="A151" location="'125 Evol N-1 N-0 - Pay'!A1" display="125 - Evolution des arrivées par pays Pyrénées-Atlantiques"/>
    <hyperlink ref="A152" location="'126 Evol N-1 N-0 - Pay'!A1" display="126 - Evolution des arrivées par pays Côte basque"/>
    <hyperlink ref="A153" location="'127 Evol N-1 N-0 - Pay'!A1" display="127 - Evolution des arrivées par pays Intérieur Pays basque"/>
    <hyperlink ref="A154" location="'128 Evol N-1 N-0 - Pay'!A1" display="128 - Evolution des arrivées par pays Béarn"/>
    <hyperlink ref="A155" location="'129 Evol N-1 N-0 - Pay'!A1" display="129 - Evolution des arrivées par pays Aquitaine"/>
    <hyperlink ref="A156" location="'130 Evol N-1 N-0 - Pay'!A1" display="130 - Evolution des arrivées par pays Littoral aquitain"/>
    <hyperlink ref="A157" location="'131 Evol N-1 N-0 - Pay'!A1" display="131 - Evolution des arrivées par pays Intérieur aquitain"/>
    <hyperlink ref="A158" location="'132 Evol N-1 N-0 - Pay'!A1" display="132 - Evolution des arrivées par pays Grandes villes"/>
    <hyperlink ref="A159" location="'133 Evol N-1 N-0 - Pay'!A1" display="133 - Evolution des arrivées par pays Communes rurales"/>
    <hyperlink ref="A160" location="'134 Evol N-1 N-0 - Pay'!A1" display="134 - Evolution des arrivées par pays Unité urbaine de Bordeaux"/>
    <hyperlink ref="A161" location="'135 Evol N-1 N-0 - Pay'!A1" display="135 - Evolution des arrivées par pays Stations thermales de l'Aquitaine"/>
    <hyperlink ref="A162" location="'136 Evol N-1 N-0 - Pay'!A1" display="136 - Evolution des arrivées par pays Unité urbaine de Bayonne"/>
    <hyperlink ref="A163" location="'137 Evol N-1 N-0 - Pay'!A1" display="137 - Evolution des arrivées par pays Zone de montagne"/>
    <hyperlink ref="A164" location="'138 Evol N-1 N-0 - Pay'!A1" display="138 - Evolution des arrivées par pays Ensemble Pays Basque"/>
    <hyperlink ref="A165" location="'139 Evol N-1 N-0 - Pay'!A1" display="139 - Evolution des arrivées par pays Unité urbaine de Pau"/>
    <hyperlink ref="A166" location="'140 Evol N-1 N-0 - Pay'!A1" display="140 - Evolution des arrivées par pays Bayonne, Anglet, Biarritz"/>
    <hyperlink ref="A167" location="'141 Evol N-1 N-0 - Pay'!A1" display="141 - Evolution des arrivées par pays Bordeaux"/>
    <hyperlink ref="A168" location="'142 Evol N-1 N-0 - Pay'!A1" display="142 - Evolution des arrivées par pays Agglomération bordelaise sauf Bordeaux"/>
    <hyperlink ref="A170" location="'Durée moyenne des séjours'!A1" display="Durée moyenne des séjours"/>
    <hyperlink ref="A172" location="'143 par Cat Fra Etr - Z1'!A1" display="143 - Durée moyenne des séjours français et étrangers par bassin touristique et par catégorie"/>
    <hyperlink ref="A173" location="'144 par Cat Fra Etr - Z2'!A1" display="144 - Durée moyenne des séjours français et étrangers par zone et par catégorie"/>
    <hyperlink ref="A174" location="'145 par Cat Agr Fra Etr Z1'!A1" display="145 - Durée moyenne des séjours par bassin touristique et par catégorie agrégée"/>
    <hyperlink ref="A175" location="'146 par Cat Agr Fra Etr - Z2'!A1" display="146 - Durée moyenne des séjours par zone et par catégorie agrégée"/>
    <hyperlink ref="A176" location="'147 par Typ Fra Etr - Z1'!A1" display="147 - Durée moyenne des séjours français et étrangers par bassin touristique et par type"/>
    <hyperlink ref="A177" location="'148 par Typ Fra Etr - Z2'!A1" display="148 - Durée moyenne des séjours français et étrangers par zone et par type"/>
    <hyperlink ref="A179" location="'Clientèle d’affaire'!A1" display="Clientèle d’affaire"/>
    <hyperlink ref="A181" location="'149 par Cat - Z1'!A1" display="149 - Part de la clientèle d'affaire par catégorie et par bassin touristique"/>
    <hyperlink ref="A182" location="'150 par Cat Agr - Z1'!A1" display="150 - Part de la clientèle d'affaire par catégorie agrégée et par bassin touristique"/>
    <hyperlink ref="A183" location="'151 par Cat - Z2'!A1" display="151 - Part de la clientèle d'affaire par catégorie et par zone"/>
    <hyperlink ref="A184" location="'152 par Cat Agr - Z2'!A1" display="152 - Part de la clientèle d'affaire par catégorie agrégée et par zone"/>
    <hyperlink ref="A185" location="'153 par Typ - Z1'!A1" display="153 - Part de la clientèle d'affaire par type d'hôtel et par bassin touristique"/>
    <hyperlink ref="A186" location="'154 par Typ - Z2'!A1" display="154 - Part de la clientèle d'affaire par type d'hôtel et par zone"/>
    <hyperlink ref="A188" location="'Taux de remplissage'!A1" display="Taux de remplissage"/>
    <hyperlink ref="A190" location="'155 par Cat - Z1'!A1" display="155 - Taux de remplissage par catégorie et par bassin touristique"/>
    <hyperlink ref="A191" location="'156 par Cat Agr - Z1'!A1" display="156 - Taux de remplissage par catégorie agrégée et par bassin touristique"/>
    <hyperlink ref="A192" location="'157 par Cat - Z2'!A1" display="157 - Taux de remplissage par catégorie et par zone"/>
    <hyperlink ref="A193" location="'158 par Cat Agr - Z2'!A1" display="158 - Taux de remplissage par catégorie agrégée et par zone"/>
    <hyperlink ref="A194" location="'159 par Typ - Z1'!A1" display="159 - Taux de remplissage par type d'hôtel et par bassin touristique"/>
    <hyperlink ref="A195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68415</v>
      </c>
      <c r="C5" s="26" t="n">
        <v>71103</v>
      </c>
      <c r="D5" s="26" t="n">
        <v>91321</v>
      </c>
      <c r="E5" s="26" t="n">
        <v>114007</v>
      </c>
      <c r="F5" s="26" t="n">
        <v>125121</v>
      </c>
      <c r="G5" s="26" t="n">
        <v>125120</v>
      </c>
      <c r="H5" s="26" t="n">
        <v>130996</v>
      </c>
      <c r="I5" s="26" t="n">
        <v>129789</v>
      </c>
      <c r="J5" s="26" t="n">
        <v>123252</v>
      </c>
      <c r="K5" s="26" t="n">
        <v>113953</v>
      </c>
      <c r="L5" s="26" t="n">
        <v>84284</v>
      </c>
      <c r="M5" s="26" t="n">
        <v>74548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.0250052437599257</v>
      </c>
      <c r="C6" s="30" t="n">
        <v>0.0591521182148603</v>
      </c>
      <c r="D6" s="30" t="n">
        <v>-0.00405701634803093</v>
      </c>
      <c r="E6" s="30" t="n">
        <v>-0.042987374924451</v>
      </c>
      <c r="F6" s="30" t="n">
        <v>-0.0224158137354481</v>
      </c>
      <c r="G6" s="30" t="n">
        <v>0.00987925356750823</v>
      </c>
      <c r="H6" s="30" t="n">
        <v>0.0221764439658536</v>
      </c>
      <c r="I6" s="30" t="n">
        <v>0.00952047602380119</v>
      </c>
      <c r="J6" s="30" t="n">
        <v>0.00671404067630483</v>
      </c>
      <c r="K6" s="30" t="n">
        <v>0.00433629176545245</v>
      </c>
      <c r="L6" s="30" t="n">
        <v>0.0234229858539251</v>
      </c>
      <c r="M6" s="30" t="n">
        <v>-0.0122036862817846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17111</v>
      </c>
      <c r="C7" s="26" t="n">
        <v>20219</v>
      </c>
      <c r="D7" s="26" t="n">
        <v>32342</v>
      </c>
      <c r="E7" s="26" t="n">
        <v>53324</v>
      </c>
      <c r="F7" s="26" t="n">
        <v>60983</v>
      </c>
      <c r="G7" s="26" t="n">
        <v>59328</v>
      </c>
      <c r="H7" s="26" t="n">
        <v>61499</v>
      </c>
      <c r="I7" s="26" t="n">
        <v>61355</v>
      </c>
      <c r="J7" s="26" t="n">
        <v>58406</v>
      </c>
      <c r="K7" s="26" t="n">
        <v>50868</v>
      </c>
      <c r="L7" s="26" t="n">
        <v>27558</v>
      </c>
      <c r="M7" s="26" t="n">
        <v>2276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631912513980365</v>
      </c>
      <c r="C8" s="30" t="n">
        <v>0.0664592014346748</v>
      </c>
      <c r="D8" s="30" t="n">
        <v>0.0043475560524191</v>
      </c>
      <c r="E8" s="30" t="n">
        <v>-0.0589771644372287</v>
      </c>
      <c r="F8" s="30" t="n">
        <v>-0.0175441422863771</v>
      </c>
      <c r="G8" s="30" t="n">
        <v>-0.005681532505405</v>
      </c>
      <c r="H8" s="30" t="n">
        <v>0.00296818174405141</v>
      </c>
      <c r="I8" s="30" t="n">
        <v>-0.00362142323557115</v>
      </c>
      <c r="J8" s="30" t="n">
        <v>-0.0157729769808904</v>
      </c>
      <c r="K8" s="30" t="n">
        <v>-0.0259650735294118</v>
      </c>
      <c r="L8" s="30" t="n">
        <v>-0.0454450987183928</v>
      </c>
      <c r="M8" s="30" t="n">
        <v>-0.01946681596968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51304</v>
      </c>
      <c r="C9" s="26" t="n">
        <v>50884</v>
      </c>
      <c r="D9" s="26" t="n">
        <v>58979</v>
      </c>
      <c r="E9" s="26" t="n">
        <v>60683</v>
      </c>
      <c r="F9" s="26" t="n">
        <v>64138</v>
      </c>
      <c r="G9" s="26" t="n">
        <v>65792</v>
      </c>
      <c r="H9" s="26" t="n">
        <v>69497</v>
      </c>
      <c r="I9" s="26" t="n">
        <v>68434</v>
      </c>
      <c r="J9" s="26" t="n">
        <v>64846</v>
      </c>
      <c r="K9" s="26" t="n">
        <v>63085</v>
      </c>
      <c r="L9" s="26" t="n">
        <v>56726</v>
      </c>
      <c r="M9" s="26" t="n">
        <v>5178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0.0128721472005054</v>
      </c>
      <c r="C10" s="30" t="n">
        <v>0.056276337367405</v>
      </c>
      <c r="D10" s="30" t="n">
        <v>-0.00860634381671177</v>
      </c>
      <c r="E10" s="30" t="n">
        <v>-0.0284813166405174</v>
      </c>
      <c r="F10" s="30" t="n">
        <v>-0.0270032464577202</v>
      </c>
      <c r="G10" s="30" t="n">
        <v>0.0243348020364633</v>
      </c>
      <c r="H10" s="30" t="n">
        <v>0.0397983153043973</v>
      </c>
      <c r="I10" s="30" t="n">
        <v>0.0216012062041889</v>
      </c>
      <c r="J10" s="30" t="n">
        <v>0.0278658381942683</v>
      </c>
      <c r="K10" s="30" t="n">
        <v>0.0301778336626549</v>
      </c>
      <c r="L10" s="30" t="n">
        <v>0.0605964289053006</v>
      </c>
      <c r="M10" s="30" t="n">
        <v>-0.0089760765550239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86808</v>
      </c>
      <c r="C11" s="26" t="n">
        <v>279908</v>
      </c>
      <c r="D11" s="26" t="n">
        <v>308713</v>
      </c>
      <c r="E11" s="26" t="n">
        <v>309347</v>
      </c>
      <c r="F11" s="26" t="n">
        <v>323429</v>
      </c>
      <c r="G11" s="26" t="n">
        <v>316466</v>
      </c>
      <c r="H11" s="26" t="n">
        <v>326728</v>
      </c>
      <c r="I11" s="26" t="n">
        <v>327083</v>
      </c>
      <c r="J11" s="26" t="n">
        <v>318889</v>
      </c>
      <c r="K11" s="26" t="n">
        <v>321455</v>
      </c>
      <c r="L11" s="26" t="n">
        <v>300759</v>
      </c>
      <c r="M11" s="26" t="n">
        <v>298804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0.0146066740012523</v>
      </c>
      <c r="C12" s="30" t="n">
        <v>0.0571941155364191</v>
      </c>
      <c r="D12" s="30" t="n">
        <v>0.0275055001015147</v>
      </c>
      <c r="E12" s="30" t="n">
        <v>0.016288367845093</v>
      </c>
      <c r="F12" s="30" t="n">
        <v>0.013007554592265</v>
      </c>
      <c r="G12" s="30" t="n">
        <v>-0.00496157764334495</v>
      </c>
      <c r="H12" s="30" t="n">
        <v>-0.000495579552754749</v>
      </c>
      <c r="I12" s="30" t="n">
        <v>0.00268541141054606</v>
      </c>
      <c r="J12" s="30" t="n">
        <v>0.0060034197093878</v>
      </c>
      <c r="K12" s="30" t="n">
        <v>0.0116282729103726</v>
      </c>
      <c r="L12" s="30" t="n">
        <v>0.00884875604200979</v>
      </c>
      <c r="M12" s="30" t="n">
        <v>0.0378598421696121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3132</v>
      </c>
      <c r="C13" s="26" t="n">
        <v>5343</v>
      </c>
      <c r="D13" s="26" t="n">
        <v>8975</v>
      </c>
      <c r="E13" s="26" t="n">
        <v>11042</v>
      </c>
      <c r="F13" s="26" t="n">
        <v>12736</v>
      </c>
      <c r="G13" s="26" t="n">
        <v>12900</v>
      </c>
      <c r="H13" s="26" t="n">
        <v>13330</v>
      </c>
      <c r="I13" s="26" t="n">
        <v>13330</v>
      </c>
      <c r="J13" s="26" t="n">
        <v>12764</v>
      </c>
      <c r="K13" s="26" t="n">
        <v>10555</v>
      </c>
      <c r="L13" s="26" t="n">
        <v>6245</v>
      </c>
      <c r="M13" s="26" t="n">
        <v>487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111032280950692</v>
      </c>
      <c r="C14" s="30" t="n">
        <v>0.0707414829659319</v>
      </c>
      <c r="D14" s="30" t="n">
        <v>0.101226993865031</v>
      </c>
      <c r="E14" s="30" t="n">
        <v>-0.0163028953229399</v>
      </c>
      <c r="F14" s="30" t="n">
        <v>-0.0251071647274954</v>
      </c>
      <c r="G14" s="30" t="n">
        <v>-0.00147070206672343</v>
      </c>
      <c r="H14" s="30" t="n">
        <v>0</v>
      </c>
      <c r="I14" s="30" t="n">
        <v>0.00233100233100233</v>
      </c>
      <c r="J14" s="30" t="n">
        <v>0.00235589759698445</v>
      </c>
      <c r="K14" s="30" t="n">
        <v>-0.0871746086655712</v>
      </c>
      <c r="L14" s="30" t="n">
        <v>-0.117189708792762</v>
      </c>
      <c r="M14" s="30" t="n">
        <v>-0.0046986721144024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25039</v>
      </c>
      <c r="C15" s="26" t="n">
        <v>26520</v>
      </c>
      <c r="D15" s="26" t="n">
        <v>31606</v>
      </c>
      <c r="E15" s="26" t="n">
        <v>36745</v>
      </c>
      <c r="F15" s="26" t="n">
        <v>40741</v>
      </c>
      <c r="G15" s="26" t="n">
        <v>40170</v>
      </c>
      <c r="H15" s="26" t="n">
        <v>41509</v>
      </c>
      <c r="I15" s="26" t="n">
        <v>41509</v>
      </c>
      <c r="J15" s="26" t="n">
        <v>38472</v>
      </c>
      <c r="K15" s="26" t="n">
        <v>34356</v>
      </c>
      <c r="L15" s="26" t="n">
        <v>28410</v>
      </c>
      <c r="M15" s="26" t="n">
        <v>25204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179243802949482</v>
      </c>
      <c r="C16" s="30" t="n">
        <v>0.0339987523393637</v>
      </c>
      <c r="D16" s="30" t="n">
        <v>0.0164335102106448</v>
      </c>
      <c r="E16" s="30" t="n">
        <v>-0.0371059458609575</v>
      </c>
      <c r="F16" s="30" t="n">
        <v>-0.0118363287976909</v>
      </c>
      <c r="G16" s="30" t="n">
        <v>0.00606090963734723</v>
      </c>
      <c r="H16" s="30" t="n">
        <v>0.00623000096964996</v>
      </c>
      <c r="I16" s="30" t="n">
        <v>0.00302049101101875</v>
      </c>
      <c r="J16" s="30" t="n">
        <v>0.0117820324005891</v>
      </c>
      <c r="K16" s="30" t="n">
        <v>0.0163594947194036</v>
      </c>
      <c r="L16" s="30" t="n">
        <v>0.0432196232512026</v>
      </c>
      <c r="M16" s="30" t="n">
        <v>-0.01608369768894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227959</v>
      </c>
      <c r="C17" s="26" t="n">
        <v>215966</v>
      </c>
      <c r="D17" s="26" t="n">
        <v>230714</v>
      </c>
      <c r="E17" s="26" t="n">
        <v>222928</v>
      </c>
      <c r="F17" s="26" t="n">
        <v>229791</v>
      </c>
      <c r="G17" s="26" t="n">
        <v>224276</v>
      </c>
      <c r="H17" s="26" t="n">
        <v>231319</v>
      </c>
      <c r="I17" s="26" t="n">
        <v>232006</v>
      </c>
      <c r="J17" s="26" t="n">
        <v>225756</v>
      </c>
      <c r="K17" s="26" t="n">
        <v>233628</v>
      </c>
      <c r="L17" s="26" t="n">
        <v>224892</v>
      </c>
      <c r="M17" s="26" t="n">
        <v>2304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0.00952132111651883</v>
      </c>
      <c r="C18" s="30" t="n">
        <v>0.0446058894091243</v>
      </c>
      <c r="D18" s="30" t="n">
        <v>0.0136729905712604</v>
      </c>
      <c r="E18" s="30" t="n">
        <v>0.0152010565144132</v>
      </c>
      <c r="F18" s="30" t="n">
        <v>0.0172019211615502</v>
      </c>
      <c r="G18" s="30" t="e">
        <f aca="false"/>
        <v>#VALUE!</v>
      </c>
      <c r="H18" s="30" t="n">
        <v>-0.000401880628489447</v>
      </c>
      <c r="I18" s="30" t="n">
        <v>0.00535162563753678</v>
      </c>
      <c r="J18" s="30" t="n">
        <v>-0.00690638114425979</v>
      </c>
      <c r="K18" s="30" t="n">
        <v>0.00880439053668352</v>
      </c>
      <c r="L18" s="30" t="n">
        <v>-0.00190838000727847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30678</v>
      </c>
      <c r="C19" s="26" t="n">
        <v>32079</v>
      </c>
      <c r="D19" s="26" t="n">
        <v>37418</v>
      </c>
      <c r="E19" s="26" t="n">
        <v>38632</v>
      </c>
      <c r="F19" s="26" t="n">
        <v>40161</v>
      </c>
      <c r="G19" s="26" t="n">
        <v>39120</v>
      </c>
      <c r="H19" s="26" t="n">
        <v>40570</v>
      </c>
      <c r="I19" s="26" t="n">
        <v>40238</v>
      </c>
      <c r="J19" s="26" t="n">
        <v>41897</v>
      </c>
      <c r="K19" s="26" t="n">
        <v>42916</v>
      </c>
      <c r="L19" s="26" t="n">
        <v>41212</v>
      </c>
      <c r="M19" s="26" t="n">
        <v>3828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.0743477499562248</v>
      </c>
      <c r="C20" s="30" t="n">
        <v>0.171493262242998</v>
      </c>
      <c r="D20" s="30" t="n">
        <v>0.113564668769716</v>
      </c>
      <c r="E20" s="30" t="n">
        <v>0.0908988224663259</v>
      </c>
      <c r="F20" s="30" t="n">
        <v>0.027713803162905</v>
      </c>
      <c r="G20" s="30" t="n">
        <v>-0.00237166245887843</v>
      </c>
      <c r="H20" s="30" t="n">
        <v>-0.00797143974960876</v>
      </c>
      <c r="I20" s="30" t="n">
        <v>-0.0126371064706893</v>
      </c>
      <c r="J20" s="30" t="n">
        <v>0.0769883296488612</v>
      </c>
      <c r="K20" s="30" t="n">
        <v>0.0517338561450803</v>
      </c>
      <c r="L20" s="30" t="n">
        <v>0.0706640340850047</v>
      </c>
      <c r="M20" s="30" t="n">
        <v>0.12582703561031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60348</v>
      </c>
      <c r="C21" s="26" t="n">
        <v>67081</v>
      </c>
      <c r="D21" s="26" t="n">
        <v>114401</v>
      </c>
      <c r="E21" s="26" t="n">
        <v>129250</v>
      </c>
      <c r="F21" s="26" t="n">
        <v>137129</v>
      </c>
      <c r="G21" s="26" t="n">
        <v>133141</v>
      </c>
      <c r="H21" s="26" t="n">
        <v>140605</v>
      </c>
      <c r="I21" s="26" t="n">
        <v>140383</v>
      </c>
      <c r="J21" s="26" t="n">
        <v>133328</v>
      </c>
      <c r="K21" s="26" t="n">
        <v>125191</v>
      </c>
      <c r="L21" s="26" t="n">
        <v>110221</v>
      </c>
      <c r="M21" s="26" t="n">
        <v>6987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114340005897192</v>
      </c>
      <c r="C22" s="30" t="n">
        <v>0.041711312990139</v>
      </c>
      <c r="D22" s="30" t="n">
        <v>0.0506203565098403</v>
      </c>
      <c r="E22" s="30" t="n">
        <v>0.0273918158405138</v>
      </c>
      <c r="F22" s="30" t="n">
        <v>0.0245588081469195</v>
      </c>
      <c r="G22" s="30" t="n">
        <v>0.0116943511496786</v>
      </c>
      <c r="H22" s="30" t="n">
        <v>0.00839100656219744</v>
      </c>
      <c r="I22" s="30" t="n">
        <v>0.00803509880514706</v>
      </c>
      <c r="J22" s="30" t="n">
        <v>0.0119695486182268</v>
      </c>
      <c r="K22" s="30" t="n">
        <v>0.0102892281868362</v>
      </c>
      <c r="L22" s="30" t="n">
        <v>0.0524803055621867</v>
      </c>
      <c r="M22" s="30" t="n">
        <v>-0.0047998176923843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15829</v>
      </c>
      <c r="C23" s="26" t="n">
        <v>18310</v>
      </c>
      <c r="D23" s="26" t="n">
        <v>25271</v>
      </c>
      <c r="E23" s="26" t="n">
        <v>36696</v>
      </c>
      <c r="F23" s="26" t="n">
        <v>40480</v>
      </c>
      <c r="G23" s="26" t="n">
        <v>39642</v>
      </c>
      <c r="H23" s="26" t="n">
        <v>42450</v>
      </c>
      <c r="I23" s="26" t="n">
        <v>42510</v>
      </c>
      <c r="J23" s="26" t="n">
        <v>39508</v>
      </c>
      <c r="K23" s="26" t="n">
        <v>30810</v>
      </c>
      <c r="L23" s="26" t="n">
        <v>22926</v>
      </c>
      <c r="M23" s="26" t="n">
        <v>16129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0876698603544367</v>
      </c>
      <c r="C24" s="30" t="n">
        <v>0.042235883424408</v>
      </c>
      <c r="D24" s="30" t="n">
        <v>0.0978322255528042</v>
      </c>
      <c r="E24" s="30" t="n">
        <v>0.0315688865150536</v>
      </c>
      <c r="F24" s="30" t="n">
        <v>0.0237992867801411</v>
      </c>
      <c r="G24" s="30" t="n">
        <v>-0.0165715703299429</v>
      </c>
      <c r="H24" s="30" t="n">
        <v>-0.0176794557319387</v>
      </c>
      <c r="I24" s="30" t="n">
        <v>-0.0155848366255239</v>
      </c>
      <c r="J24" s="30" t="n">
        <v>-0.00723690823198311</v>
      </c>
      <c r="K24" s="30" t="n">
        <v>-0.0170994704268487</v>
      </c>
      <c r="L24" s="30" t="n">
        <v>0.0426122151985083</v>
      </c>
      <c r="M24" s="30" t="n">
        <v>-0.19165037838921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21054</v>
      </c>
      <c r="C25" s="26" t="n">
        <v>25709</v>
      </c>
      <c r="D25" s="26" t="n">
        <v>61168</v>
      </c>
      <c r="E25" s="26" t="n">
        <v>63972</v>
      </c>
      <c r="F25" s="26" t="n">
        <v>66114</v>
      </c>
      <c r="G25" s="26" t="n">
        <v>63887</v>
      </c>
      <c r="H25" s="26" t="n">
        <v>66355</v>
      </c>
      <c r="I25" s="26" t="n">
        <v>66419</v>
      </c>
      <c r="J25" s="26" t="n">
        <v>64234</v>
      </c>
      <c r="K25" s="26" t="n">
        <v>65868</v>
      </c>
      <c r="L25" s="26" t="n">
        <v>60627</v>
      </c>
      <c r="M25" s="26" t="n">
        <v>2765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0144061671886292</v>
      </c>
      <c r="C26" s="30" t="n">
        <v>0.0814369242417869</v>
      </c>
      <c r="D26" s="30" t="n">
        <v>0.0304408618453193</v>
      </c>
      <c r="E26" s="30" t="n">
        <v>0.00989817665166943</v>
      </c>
      <c r="F26" s="30" t="n">
        <v>0.00886576228770238</v>
      </c>
      <c r="G26" s="30" t="n">
        <v>0.00750658403116179</v>
      </c>
      <c r="H26" s="30" t="n">
        <v>0.0112933215472308</v>
      </c>
      <c r="I26" s="30" t="n">
        <v>0.011944846499581</v>
      </c>
      <c r="J26" s="30" t="n">
        <v>0.011527195993827</v>
      </c>
      <c r="K26" s="30" t="n">
        <v>0.00390172529415351</v>
      </c>
      <c r="L26" s="30" t="n">
        <v>0.0604873270478756</v>
      </c>
      <c r="M26" s="30" t="n">
        <v>0.041390479059957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23465</v>
      </c>
      <c r="C27" s="26" t="n">
        <v>23062</v>
      </c>
      <c r="D27" s="26" t="n">
        <v>27962</v>
      </c>
      <c r="E27" s="26" t="n">
        <v>28582</v>
      </c>
      <c r="F27" s="26" t="n">
        <v>30535</v>
      </c>
      <c r="G27" s="26" t="n">
        <v>29612</v>
      </c>
      <c r="H27" s="26" t="n">
        <v>31800</v>
      </c>
      <c r="I27" s="26" t="n">
        <v>31454</v>
      </c>
      <c r="J27" s="26" t="n">
        <v>29586</v>
      </c>
      <c r="K27" s="26" t="n">
        <v>28513</v>
      </c>
      <c r="L27" s="26" t="n">
        <v>26668</v>
      </c>
      <c r="M27" s="26" t="n">
        <v>2609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352355891785215</v>
      </c>
      <c r="C28" s="30" t="n">
        <v>0.000347011364622191</v>
      </c>
      <c r="D28" s="30" t="n">
        <v>0.0548115734278924</v>
      </c>
      <c r="E28" s="30" t="n">
        <v>0.0630811574797292</v>
      </c>
      <c r="F28" s="30" t="n">
        <v>0.0613486270420577</v>
      </c>
      <c r="G28" s="30" t="n">
        <v>0.0620852910584269</v>
      </c>
      <c r="H28" s="30" t="n">
        <v>0.0389780115659816</v>
      </c>
      <c r="I28" s="30" t="n">
        <v>0.0331077974118111</v>
      </c>
      <c r="J28" s="30" t="n">
        <v>0.0398200541243454</v>
      </c>
      <c r="K28" s="30" t="n">
        <v>0.0576823206469323</v>
      </c>
      <c r="L28" s="30" t="n">
        <v>0.0430633238158564</v>
      </c>
      <c r="M28" s="30" t="n">
        <v>0.10073399139458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44472</v>
      </c>
      <c r="C29" s="26" t="n">
        <v>43214</v>
      </c>
      <c r="D29" s="26" t="n">
        <v>48024</v>
      </c>
      <c r="E29" s="26" t="n">
        <v>47269</v>
      </c>
      <c r="F29" s="26" t="n">
        <v>49467</v>
      </c>
      <c r="G29" s="26" t="n">
        <v>50048</v>
      </c>
      <c r="H29" s="26" t="n">
        <v>52014</v>
      </c>
      <c r="I29" s="26" t="n">
        <v>51531</v>
      </c>
      <c r="J29" s="26" t="n">
        <v>49987</v>
      </c>
      <c r="K29" s="26" t="n">
        <v>49876</v>
      </c>
      <c r="L29" s="26" t="n">
        <v>49009</v>
      </c>
      <c r="M29" s="26" t="n">
        <v>44445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0.0132604237867396</v>
      </c>
      <c r="C30" s="30" t="n">
        <v>0.024343992225093</v>
      </c>
      <c r="D30" s="30" t="n">
        <v>0.0220264317180617</v>
      </c>
      <c r="E30" s="30" t="n">
        <v>0.0305217031110336</v>
      </c>
      <c r="F30" s="30" t="n">
        <v>-0.00400676519147908</v>
      </c>
      <c r="G30" s="30" t="n">
        <v>0.0345625930213329</v>
      </c>
      <c r="H30" s="30" t="n">
        <v>0.0362593138622146</v>
      </c>
      <c r="I30" s="30" t="n">
        <v>0.0334931108481579</v>
      </c>
      <c r="J30" s="30" t="n">
        <v>0.0368165601924832</v>
      </c>
      <c r="K30" s="30" t="n">
        <v>0.0565829890901388</v>
      </c>
      <c r="L30" s="30" t="n">
        <v>0.084581848761812</v>
      </c>
      <c r="M30" s="30" t="n">
        <v>0.02965365458125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5384</v>
      </c>
      <c r="C31" s="26" t="n">
        <v>24263</v>
      </c>
      <c r="D31" s="26" t="n">
        <v>25803</v>
      </c>
      <c r="E31" s="26" t="n">
        <v>25198</v>
      </c>
      <c r="F31" s="26" t="n">
        <v>26111</v>
      </c>
      <c r="G31" s="26" t="n">
        <v>25377</v>
      </c>
      <c r="H31" s="26" t="n">
        <v>26240</v>
      </c>
      <c r="I31" s="26" t="n">
        <v>26073</v>
      </c>
      <c r="J31" s="26" t="n">
        <v>25390</v>
      </c>
      <c r="K31" s="26" t="n">
        <v>26091</v>
      </c>
      <c r="L31" s="26" t="n">
        <v>25221</v>
      </c>
      <c r="M31" s="26" t="n">
        <v>23526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0.011758141017976</v>
      </c>
      <c r="C32" s="30" t="n">
        <v>0.0260498160443185</v>
      </c>
      <c r="D32" s="30" t="n">
        <v>0.00671062385392689</v>
      </c>
      <c r="E32" s="30" t="n">
        <v>0.00486520976232254</v>
      </c>
      <c r="F32" s="30" t="n">
        <v>-0.00491615853658537</v>
      </c>
      <c r="G32" s="30" t="n">
        <v>-0.00149518001180405</v>
      </c>
      <c r="H32" s="30" t="n">
        <v>-0.00266058532877233</v>
      </c>
      <c r="I32" s="30" t="n">
        <v>-0.00397295335599954</v>
      </c>
      <c r="J32" s="30" t="n">
        <v>-0.00180846044975625</v>
      </c>
      <c r="K32" s="30" t="n">
        <v>0.0043884975170343</v>
      </c>
      <c r="L32" s="30" t="n">
        <v>0.01005206247497</v>
      </c>
      <c r="M32" s="30" t="n">
        <v>0.00740804179334561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19088</v>
      </c>
      <c r="C33" s="26" t="n">
        <v>18951</v>
      </c>
      <c r="D33" s="26" t="n">
        <v>22221</v>
      </c>
      <c r="E33" s="26" t="n">
        <v>22071</v>
      </c>
      <c r="F33" s="26" t="n">
        <v>23356</v>
      </c>
      <c r="G33" s="26" t="n">
        <v>24671</v>
      </c>
      <c r="H33" s="26" t="n">
        <v>25774</v>
      </c>
      <c r="I33" s="26" t="n">
        <v>25458</v>
      </c>
      <c r="J33" s="26" t="n">
        <v>24597</v>
      </c>
      <c r="K33" s="26" t="n">
        <v>23785</v>
      </c>
      <c r="L33" s="26" t="n">
        <v>23788</v>
      </c>
      <c r="M33" s="26" t="n">
        <v>2091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.0152651454709856</v>
      </c>
      <c r="C34" s="30" t="n">
        <v>0.022168284789644</v>
      </c>
      <c r="D34" s="30" t="n">
        <v>0.0404064050941099</v>
      </c>
      <c r="E34" s="30" t="n">
        <v>0.0614629923531958</v>
      </c>
      <c r="F34" s="30" t="n">
        <v>-0.00298813284384872</v>
      </c>
      <c r="G34" s="30" t="n">
        <v>0.0744741082705457</v>
      </c>
      <c r="H34" s="30" t="n">
        <v>0.0791324736225088</v>
      </c>
      <c r="I34" s="30" t="n">
        <v>0.0749028880256713</v>
      </c>
      <c r="J34" s="30" t="n">
        <v>0.0799525816649104</v>
      </c>
      <c r="K34" s="30" t="n">
        <v>0.120454117203693</v>
      </c>
      <c r="L34" s="30" t="n">
        <v>0.176633526240293</v>
      </c>
      <c r="M34" s="30" t="n">
        <v>0.055875227135069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08195</v>
      </c>
      <c r="C35" s="26" t="n">
        <v>213759</v>
      </c>
      <c r="D35" s="26" t="n">
        <v>249828</v>
      </c>
      <c r="E35" s="26" t="n">
        <v>255176</v>
      </c>
      <c r="F35" s="26" t="n">
        <v>270065</v>
      </c>
      <c r="G35" s="26" t="n">
        <v>267873</v>
      </c>
      <c r="H35" s="26" t="n">
        <v>278976</v>
      </c>
      <c r="I35" s="26" t="n">
        <v>277344</v>
      </c>
      <c r="J35" s="26" t="n">
        <v>270588</v>
      </c>
      <c r="K35" s="26" t="n">
        <v>268829</v>
      </c>
      <c r="L35" s="26" t="n">
        <v>226962</v>
      </c>
      <c r="M35" s="26" t="n">
        <v>217966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136164003240646</v>
      </c>
      <c r="C36" s="30" t="n">
        <v>0.0498710738930773</v>
      </c>
      <c r="D36" s="30" t="n">
        <v>0.00608496397749651</v>
      </c>
      <c r="E36" s="30" t="n">
        <v>-0.0207984773365669</v>
      </c>
      <c r="F36" s="30" t="n">
        <v>-0.0114787281159293</v>
      </c>
      <c r="G36" s="30" t="n">
        <v>-0.0142595345687917</v>
      </c>
      <c r="H36" s="30" t="n">
        <v>-0.0164121693326893</v>
      </c>
      <c r="I36" s="30" t="n">
        <v>-0.00862534270813599</v>
      </c>
      <c r="J36" s="30" t="n">
        <v>0.000343814118560417</v>
      </c>
      <c r="K36" s="30" t="n">
        <v>0.00610408760544615</v>
      </c>
      <c r="L36" s="30" t="n">
        <v>0.00910121601493898</v>
      </c>
      <c r="M36" s="30" t="n">
        <v>0.003392733014468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12967</v>
      </c>
      <c r="C37" s="26" t="n">
        <v>114790</v>
      </c>
      <c r="D37" s="26" t="n">
        <v>133194</v>
      </c>
      <c r="E37" s="26" t="n">
        <v>134694</v>
      </c>
      <c r="F37" s="26" t="n">
        <v>144159</v>
      </c>
      <c r="G37" s="26" t="n">
        <v>142515</v>
      </c>
      <c r="H37" s="26" t="n">
        <v>148335</v>
      </c>
      <c r="I37" s="26" t="n">
        <v>148295</v>
      </c>
      <c r="J37" s="26" t="n">
        <v>144102</v>
      </c>
      <c r="K37" s="26" t="n">
        <v>144919</v>
      </c>
      <c r="L37" s="26" t="n">
        <v>124678</v>
      </c>
      <c r="M37" s="26" t="n">
        <v>11671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-0.0138106836375699</v>
      </c>
      <c r="C38" s="30" t="n">
        <v>0.0452082859094013</v>
      </c>
      <c r="D38" s="30" t="n">
        <v>0.0109985198679267</v>
      </c>
      <c r="E38" s="30" t="n">
        <v>-0.0121741936430174</v>
      </c>
      <c r="F38" s="30" t="n">
        <v>0.0044243471475154</v>
      </c>
      <c r="G38" s="30" t="n">
        <v>0.0168022260273973</v>
      </c>
      <c r="H38" s="30" t="n">
        <v>0.0281905897357695</v>
      </c>
      <c r="I38" s="30" t="n">
        <v>0.0219981668194317</v>
      </c>
      <c r="J38" s="30" t="n">
        <v>0.0282056953670736</v>
      </c>
      <c r="K38" s="30" t="n">
        <v>0.025808186985482</v>
      </c>
      <c r="L38" s="30" t="n">
        <v>0.0296648662933783</v>
      </c>
      <c r="M38" s="30" t="n">
        <v>-0.002427329680942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12952</v>
      </c>
      <c r="C39" s="26" t="n">
        <v>20180</v>
      </c>
      <c r="D39" s="26" t="n">
        <v>30488</v>
      </c>
      <c r="E39" s="26" t="n">
        <v>39483</v>
      </c>
      <c r="F39" s="26" t="n">
        <v>41600</v>
      </c>
      <c r="G39" s="26" t="n">
        <v>41592</v>
      </c>
      <c r="H39" s="26" t="n">
        <v>43666</v>
      </c>
      <c r="I39" s="26" t="n">
        <v>44101</v>
      </c>
      <c r="J39" s="26" t="n">
        <v>42086</v>
      </c>
      <c r="K39" s="26" t="n">
        <v>40399</v>
      </c>
      <c r="L39" s="26" t="n">
        <v>25837</v>
      </c>
      <c r="M39" s="26" t="n">
        <v>20548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0.110139710293992</v>
      </c>
      <c r="C40" s="30" t="n">
        <v>0.237808992210023</v>
      </c>
      <c r="D40" s="30" t="n">
        <v>0.126098840215705</v>
      </c>
      <c r="E40" s="30" t="n">
        <v>0.0186006913987926</v>
      </c>
      <c r="F40" s="30" t="n">
        <v>0.00381255730901018</v>
      </c>
      <c r="G40" s="30" t="n">
        <v>-0.0172951516869861</v>
      </c>
      <c r="H40" s="30" t="n">
        <v>-0.0436077709880194</v>
      </c>
      <c r="I40" s="30" t="n">
        <v>-0.0350101748320606</v>
      </c>
      <c r="J40" s="30" t="n">
        <v>-0.0349461132767714</v>
      </c>
      <c r="K40" s="30" t="n">
        <v>-0.0140573520439292</v>
      </c>
      <c r="L40" s="30" t="n">
        <v>0.0431184141467157</v>
      </c>
      <c r="M40" s="30" t="n">
        <v>0.0224920382165605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82276</v>
      </c>
      <c r="C41" s="26" t="n">
        <v>78789</v>
      </c>
      <c r="D41" s="26" t="n">
        <v>86146</v>
      </c>
      <c r="E41" s="26" t="n">
        <v>80999</v>
      </c>
      <c r="F41" s="26" t="n">
        <v>84306</v>
      </c>
      <c r="G41" s="26" t="n">
        <v>83766</v>
      </c>
      <c r="H41" s="26" t="n">
        <v>86975</v>
      </c>
      <c r="I41" s="26" t="n">
        <v>84948</v>
      </c>
      <c r="J41" s="26" t="n">
        <v>84400</v>
      </c>
      <c r="K41" s="26" t="n">
        <v>83511</v>
      </c>
      <c r="L41" s="26" t="n">
        <v>76447</v>
      </c>
      <c r="M41" s="26" t="n">
        <v>8070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303701695874041</v>
      </c>
      <c r="C42" s="30" t="n">
        <v>0.0169340578494263</v>
      </c>
      <c r="D42" s="30" t="n">
        <v>-0.0374533509128696</v>
      </c>
      <c r="E42" s="30" t="n">
        <v>-0.0524216190921853</v>
      </c>
      <c r="F42" s="30" t="n">
        <v>-0.0445288150960503</v>
      </c>
      <c r="G42" s="30" t="n">
        <v>-0.0615925793152895</v>
      </c>
      <c r="H42" s="30" t="n">
        <v>-0.071831046037607</v>
      </c>
      <c r="I42" s="30" t="n">
        <v>-0.0450237766011264</v>
      </c>
      <c r="J42" s="30" t="n">
        <v>-0.0269323003135953</v>
      </c>
      <c r="K42" s="30" t="n">
        <v>-0.0169393761035903</v>
      </c>
      <c r="L42" s="30" t="n">
        <v>-0.0330508474576271</v>
      </c>
      <c r="M42" s="30" t="n">
        <v>0.0071007837068836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668238</v>
      </c>
      <c r="C43" s="26" t="n">
        <v>675065</v>
      </c>
      <c r="D43" s="26" t="n">
        <v>812287</v>
      </c>
      <c r="E43" s="26" t="n">
        <v>855049</v>
      </c>
      <c r="F43" s="26" t="n">
        <v>905211</v>
      </c>
      <c r="G43" s="26" t="n">
        <v>892648</v>
      </c>
      <c r="H43" s="26" t="n">
        <v>929319</v>
      </c>
      <c r="I43" s="26" t="n">
        <v>926130</v>
      </c>
      <c r="J43" s="26" t="n">
        <v>896044</v>
      </c>
      <c r="K43" s="26" t="n">
        <v>879304</v>
      </c>
      <c r="L43" s="26" t="n">
        <v>771235</v>
      </c>
      <c r="M43" s="26" t="n">
        <v>70563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0.00421982778053289</v>
      </c>
      <c r="C44" s="30" t="n">
        <v>0.0513655534166869</v>
      </c>
      <c r="D44" s="30" t="n">
        <v>0.0200292087395161</v>
      </c>
      <c r="E44" s="30" t="n">
        <v>-0.000861196607563106</v>
      </c>
      <c r="F44" s="30" t="n">
        <v>0.00136729444951464</v>
      </c>
      <c r="G44" s="30" t="n">
        <v>-0.00113912804112498</v>
      </c>
      <c r="H44" s="30" t="n">
        <v>0.00109339181992106</v>
      </c>
      <c r="I44" s="30" t="n">
        <v>0.00268065747563482</v>
      </c>
      <c r="J44" s="30" t="n">
        <v>0.00693356587561835</v>
      </c>
      <c r="K44" s="30" t="n">
        <v>0.0112289256388435</v>
      </c>
      <c r="L44" s="30" t="n">
        <v>0.0210935214079648</v>
      </c>
      <c r="M44" s="30" t="n">
        <v>0.0168002443881506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56967</v>
      </c>
      <c r="C45" s="26" t="n">
        <v>164963</v>
      </c>
      <c r="D45" s="26" t="n">
        <v>199046</v>
      </c>
      <c r="E45" s="26" t="n">
        <v>219177</v>
      </c>
      <c r="F45" s="26" t="n">
        <v>238116</v>
      </c>
      <c r="G45" s="26" t="n">
        <v>235227</v>
      </c>
      <c r="H45" s="26" t="n">
        <v>245624</v>
      </c>
      <c r="I45" s="26" t="n">
        <v>245644</v>
      </c>
      <c r="J45" s="26" t="n">
        <v>234846</v>
      </c>
      <c r="K45" s="26" t="n">
        <v>220640</v>
      </c>
      <c r="L45" s="26" t="n">
        <v>182259</v>
      </c>
      <c r="M45" s="26" t="n">
        <v>162922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-0.0117481883487688</v>
      </c>
      <c r="C46" s="30" t="n">
        <v>0.043864811334485</v>
      </c>
      <c r="D46" s="30" t="n">
        <v>0.0259627130700122</v>
      </c>
      <c r="E46" s="30" t="n">
        <v>-0.00965148906751976</v>
      </c>
      <c r="F46" s="30" t="n">
        <v>0.00320194138762028</v>
      </c>
      <c r="G46" s="30" t="n">
        <v>0.00818628732582709</v>
      </c>
      <c r="H46" s="30" t="n">
        <v>0.014706854385617</v>
      </c>
      <c r="I46" s="30" t="n">
        <v>0.011009634974009</v>
      </c>
      <c r="J46" s="30" t="n">
        <v>0.0179581539901952</v>
      </c>
      <c r="K46" s="30" t="n">
        <v>0.0121797371378765</v>
      </c>
      <c r="L46" s="30" t="n">
        <v>0.02749433426165</v>
      </c>
      <c r="M46" s="30" t="n">
        <v>-0.0271280566088436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10682</v>
      </c>
      <c r="C47" s="26" t="n">
        <v>509551</v>
      </c>
      <c r="D47" s="26" t="n">
        <v>612652</v>
      </c>
      <c r="E47" s="26" t="n">
        <v>635302</v>
      </c>
      <c r="F47" s="26" t="n">
        <v>666506</v>
      </c>
      <c r="G47" s="26" t="n">
        <v>656641</v>
      </c>
      <c r="H47" s="26" t="n">
        <v>682889</v>
      </c>
      <c r="I47" s="26" t="n">
        <v>679680</v>
      </c>
      <c r="J47" s="26" t="n">
        <v>660425</v>
      </c>
      <c r="K47" s="26" t="n">
        <v>658075</v>
      </c>
      <c r="L47" s="26" t="n">
        <v>588406</v>
      </c>
      <c r="M47" s="26" t="n">
        <v>54271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0.00985568461809222</v>
      </c>
      <c r="C48" s="30" t="n">
        <v>0.0538342698662519</v>
      </c>
      <c r="D48" s="30" t="n">
        <v>0.0181357698271177</v>
      </c>
      <c r="E48" s="30" t="n">
        <v>0.00220696226394259</v>
      </c>
      <c r="F48" s="30" t="n">
        <v>0.000714682521808327</v>
      </c>
      <c r="G48" s="30" t="n">
        <v>-0.00443926260937066</v>
      </c>
      <c r="H48" s="30" t="n">
        <v>-0.00371297601227835</v>
      </c>
      <c r="I48" s="30" t="n">
        <v>-0.000292699142053218</v>
      </c>
      <c r="J48" s="30" t="n">
        <v>0.00307868492917658</v>
      </c>
      <c r="K48" s="30" t="n">
        <v>0.0109206932466519</v>
      </c>
      <c r="L48" s="30" t="n">
        <v>0.0191477974403786</v>
      </c>
      <c r="M48" s="30" t="n">
        <v>0.031926666210327</v>
      </c>
      <c r="N48" s="31"/>
    </row>
    <row r="49" s="28" customFormat="true" ht="15" hidden="false" customHeight="false" outlineLevel="0" collapsed="false">
      <c r="A49" s="34" t="s">
        <v>243</v>
      </c>
      <c r="B49" s="26" t="n">
        <v>422518</v>
      </c>
      <c r="C49" s="26" t="n">
        <v>404286</v>
      </c>
      <c r="D49" s="26" t="n">
        <v>436273</v>
      </c>
      <c r="E49" s="26" t="n">
        <v>426254</v>
      </c>
      <c r="F49" s="26" t="n">
        <v>441006</v>
      </c>
      <c r="G49" s="26" t="n">
        <v>429633</v>
      </c>
      <c r="H49" s="26" t="n">
        <v>443391</v>
      </c>
      <c r="I49" s="26" t="n">
        <v>443411</v>
      </c>
      <c r="J49" s="26" t="n">
        <v>431084</v>
      </c>
      <c r="K49" s="26" t="n">
        <v>444222</v>
      </c>
      <c r="L49" s="26" t="n">
        <v>421642</v>
      </c>
      <c r="M49" s="26" t="n">
        <v>426735</v>
      </c>
      <c r="N49" s="27"/>
    </row>
    <row r="50" customFormat="false" ht="15" hidden="false" customHeight="false" outlineLevel="0" collapsed="false">
      <c r="A50" s="33" t="s">
        <v>241</v>
      </c>
      <c r="B50" s="30" t="n">
        <v>-0.00804331085776534</v>
      </c>
      <c r="C50" s="30" t="n">
        <v>0.0396323744966236</v>
      </c>
      <c r="D50" s="30" t="n">
        <v>0.00277659660050797</v>
      </c>
      <c r="E50" s="30" t="n">
        <v>0.00245289985442521</v>
      </c>
      <c r="F50" s="30" t="n">
        <v>0.00363899528227816</v>
      </c>
      <c r="G50" s="30" t="n">
        <v>-0.00831190534445588</v>
      </c>
      <c r="H50" s="30" t="n">
        <v>-0.00643344044529895</v>
      </c>
      <c r="I50" s="30" t="n">
        <v>0.00219011757473296</v>
      </c>
      <c r="J50" s="30" t="n">
        <v>-0.00168823078508521</v>
      </c>
      <c r="K50" s="30" t="n">
        <v>0.00800555487481109</v>
      </c>
      <c r="L50" s="30" t="n">
        <v>0.00442847852342758</v>
      </c>
      <c r="M50" s="30" t="n">
        <v>0.018229756976341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410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101598</v>
      </c>
      <c r="C5" s="48" t="n">
        <v>89632</v>
      </c>
      <c r="D5" s="50" t="n">
        <v>-0.117777909013957</v>
      </c>
      <c r="E5" s="48" t="n">
        <v>84449</v>
      </c>
      <c r="F5" s="50" t="n">
        <v>-0.057825330239200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140261</v>
      </c>
      <c r="C6" s="48" t="n">
        <v>156348</v>
      </c>
      <c r="D6" s="50" t="n">
        <v>0.114693321735907</v>
      </c>
      <c r="E6" s="48" t="n">
        <v>142993</v>
      </c>
      <c r="F6" s="50" t="n">
        <v>-0.085418425563486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16701</v>
      </c>
      <c r="C7" s="48" t="n">
        <v>15096</v>
      </c>
      <c r="D7" s="50" t="n">
        <v>-0.0961020298185737</v>
      </c>
      <c r="E7" s="48" t="n">
        <v>13101</v>
      </c>
      <c r="F7" s="50" t="n">
        <v>-0.132154213036566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98639</v>
      </c>
      <c r="C8" s="48" t="n">
        <v>102548</v>
      </c>
      <c r="D8" s="50" t="n">
        <v>0.0396293555287462</v>
      </c>
      <c r="E8" s="48" t="n">
        <v>91808</v>
      </c>
      <c r="F8" s="50" t="n">
        <v>-0.10473144283652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16586</v>
      </c>
      <c r="C9" s="48" t="n">
        <v>14553</v>
      </c>
      <c r="D9" s="50" t="n">
        <v>-0.122573254552032</v>
      </c>
      <c r="E9" s="48" t="n">
        <v>11982</v>
      </c>
      <c r="F9" s="50" t="n">
        <v>-0.176664605236034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135032</v>
      </c>
      <c r="C10" s="48" t="n">
        <v>136269</v>
      </c>
      <c r="D10" s="50" t="n">
        <v>0.00916079151608508</v>
      </c>
      <c r="E10" s="48" t="n">
        <v>120483</v>
      </c>
      <c r="F10" s="50" t="n">
        <v>-0.11584439601083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28287</v>
      </c>
      <c r="C11" s="48" t="n">
        <v>36158</v>
      </c>
      <c r="D11" s="50" t="n">
        <v>0.278255028811822</v>
      </c>
      <c r="E11" s="48" t="n">
        <v>33110</v>
      </c>
      <c r="F11" s="50" t="n">
        <v>-0.0842966978262072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76524</v>
      </c>
      <c r="C12" s="48" t="n">
        <v>80745</v>
      </c>
      <c r="D12" s="50" t="n">
        <v>0.055159165751921</v>
      </c>
      <c r="E12" s="48" t="n">
        <v>69405</v>
      </c>
      <c r="F12" s="50" t="n">
        <v>-0.14044213263979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75066</v>
      </c>
      <c r="C13" s="48" t="n">
        <v>86191</v>
      </c>
      <c r="D13" s="50" t="n">
        <v>0.148202914768337</v>
      </c>
      <c r="E13" s="48" t="n">
        <v>70890</v>
      </c>
      <c r="F13" s="50" t="n">
        <v>-0.1775243354874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64027</v>
      </c>
      <c r="C14" s="48" t="n">
        <v>68510</v>
      </c>
      <c r="D14" s="50" t="n">
        <v>0.070017336436191</v>
      </c>
      <c r="E14" s="48" t="n">
        <v>70360</v>
      </c>
      <c r="F14" s="50" t="n">
        <v>0.0270033571741352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5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1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n">
        <v>8307</v>
      </c>
      <c r="C5" s="13" t="n">
        <v>3858</v>
      </c>
      <c r="D5" s="13" t="n">
        <v>33306</v>
      </c>
      <c r="E5" s="13" t="n">
        <v>21514</v>
      </c>
      <c r="F5" s="13" t="n">
        <v>4020</v>
      </c>
      <c r="G5" s="13" t="n">
        <v>71005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16365</v>
      </c>
      <c r="E6" s="13" t="n">
        <v>10679</v>
      </c>
      <c r="F6" s="13" t="n">
        <v>1335</v>
      </c>
      <c r="G6" s="13" t="n">
        <v>30478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n">
        <v>16942</v>
      </c>
      <c r="E7" s="13" t="n">
        <v>10834</v>
      </c>
      <c r="F7" s="13" t="n">
        <v>2685</v>
      </c>
      <c r="G7" s="13" t="n">
        <v>4052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83744</v>
      </c>
      <c r="E8" s="13" t="n">
        <v>55223</v>
      </c>
      <c r="F8" s="13" t="n">
        <v>11557</v>
      </c>
      <c r="G8" s="13" t="n">
        <v>201871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623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26241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53251</v>
      </c>
      <c r="E11" s="13" t="n">
        <v>38531</v>
      </c>
      <c r="F11" s="13" t="n">
        <v>6504</v>
      </c>
      <c r="G11" s="13" t="n">
        <v>141248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2813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31537</v>
      </c>
      <c r="E13" s="13" t="s">
        <v>188</v>
      </c>
      <c r="F13" s="13" t="s">
        <v>188</v>
      </c>
      <c r="G13" s="13" t="n">
        <v>49862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s">
        <v>188</v>
      </c>
      <c r="G14" s="13" t="n">
        <v>2268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916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n">
        <v>11429</v>
      </c>
      <c r="E16" s="13" t="s">
        <v>188</v>
      </c>
      <c r="F16" s="13" t="s">
        <v>188</v>
      </c>
      <c r="G16" s="13" t="n">
        <v>18010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30824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16320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145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21081</v>
      </c>
      <c r="C20" s="13" t="n">
        <v>6414</v>
      </c>
      <c r="D20" s="13" t="n">
        <v>87418</v>
      </c>
      <c r="E20" s="13" t="n">
        <v>40574</v>
      </c>
      <c r="F20" s="13" t="n">
        <v>11996</v>
      </c>
      <c r="G20" s="13" t="n">
        <v>167483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47135</v>
      </c>
      <c r="E21" s="13" t="n">
        <v>27071</v>
      </c>
      <c r="F21" s="13" t="n">
        <v>10317</v>
      </c>
      <c r="G21" s="13" t="n">
        <v>99896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205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23913</v>
      </c>
      <c r="E23" s="13" t="n">
        <v>10044</v>
      </c>
      <c r="F23" s="13" t="n">
        <v>1526</v>
      </c>
      <c r="G23" s="13" t="n">
        <v>4700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75668</v>
      </c>
      <c r="C24" s="13" t="n">
        <v>30274</v>
      </c>
      <c r="D24" s="13" t="n">
        <v>254343</v>
      </c>
      <c r="E24" s="13" t="n">
        <v>131602</v>
      </c>
      <c r="F24" s="13" t="n">
        <v>29156</v>
      </c>
      <c r="G24" s="13" t="n">
        <v>52104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79916</v>
      </c>
      <c r="E25" s="13" t="n">
        <v>41478</v>
      </c>
      <c r="F25" s="13" t="n">
        <v>11655</v>
      </c>
      <c r="G25" s="13" t="n">
        <v>15506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61871</v>
      </c>
      <c r="C26" s="13" t="n">
        <v>21938</v>
      </c>
      <c r="D26" s="13" t="n">
        <v>174114</v>
      </c>
      <c r="E26" s="13" t="n">
        <v>90123</v>
      </c>
      <c r="F26" s="13" t="n">
        <v>17501</v>
      </c>
      <c r="G26" s="13" t="n">
        <v>36554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15320</v>
      </c>
      <c r="E27" s="13" t="n">
        <v>69071</v>
      </c>
      <c r="F27" s="13" t="n">
        <v>18154</v>
      </c>
      <c r="G27" s="13" t="n">
        <v>28139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2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2165</v>
      </c>
      <c r="C5" s="13" t="n">
        <v>33306</v>
      </c>
      <c r="D5" s="13" t="n">
        <v>25534</v>
      </c>
      <c r="E5" s="13" t="n">
        <v>71005</v>
      </c>
    </row>
    <row r="6" customFormat="false" ht="15" hidden="false" customHeight="false" outlineLevel="0" collapsed="false">
      <c r="A6" s="14" t="s">
        <v>184</v>
      </c>
      <c r="B6" s="13" t="n">
        <v>2099</v>
      </c>
      <c r="C6" s="13" t="n">
        <v>16365</v>
      </c>
      <c r="D6" s="13" t="n">
        <v>12014</v>
      </c>
      <c r="E6" s="13" t="n">
        <v>30478</v>
      </c>
    </row>
    <row r="7" customFormat="false" ht="15" hidden="false" customHeight="false" outlineLevel="0" collapsed="false">
      <c r="A7" s="15" t="s">
        <v>185</v>
      </c>
      <c r="B7" s="13" t="n">
        <v>10067</v>
      </c>
      <c r="C7" s="13" t="n">
        <v>16942</v>
      </c>
      <c r="D7" s="13" t="n">
        <v>13520</v>
      </c>
      <c r="E7" s="13" t="n">
        <v>40529</v>
      </c>
    </row>
    <row r="8" customFormat="false" ht="15" hidden="false" customHeight="false" outlineLevel="0" collapsed="false">
      <c r="A8" s="12" t="s">
        <v>186</v>
      </c>
      <c r="B8" s="13" t="n">
        <v>51347</v>
      </c>
      <c r="C8" s="13" t="n">
        <v>83744</v>
      </c>
      <c r="D8" s="13" t="n">
        <v>66780</v>
      </c>
      <c r="E8" s="13" t="n">
        <v>201871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6239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26241</v>
      </c>
    </row>
    <row r="11" customFormat="false" ht="15" hidden="false" customHeight="false" outlineLevel="0" collapsed="false">
      <c r="A11" s="15" t="s">
        <v>190</v>
      </c>
      <c r="B11" s="13" t="n">
        <v>42962</v>
      </c>
      <c r="C11" s="13" t="n">
        <v>53251</v>
      </c>
      <c r="D11" s="13" t="n">
        <v>45035</v>
      </c>
      <c r="E11" s="13" t="n">
        <v>141248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28139</v>
      </c>
    </row>
    <row r="13" customFormat="false" ht="15" hidden="false" customHeight="false" outlineLevel="0" collapsed="false">
      <c r="A13" s="12" t="s">
        <v>192</v>
      </c>
      <c r="B13" s="13" t="n">
        <v>5884</v>
      </c>
      <c r="C13" s="13" t="n">
        <v>31537</v>
      </c>
      <c r="D13" s="13" t="n">
        <v>12441</v>
      </c>
      <c r="E13" s="13" t="n">
        <v>49862</v>
      </c>
    </row>
    <row r="14" customFormat="false" ht="15" hidden="false" customHeight="false" outlineLevel="0" collapsed="false">
      <c r="A14" s="15" t="s">
        <v>193</v>
      </c>
      <c r="B14" s="13" t="s">
        <v>188</v>
      </c>
      <c r="C14" s="13" t="s">
        <v>188</v>
      </c>
      <c r="D14" s="13" t="s">
        <v>188</v>
      </c>
      <c r="E14" s="13" t="n">
        <v>22689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9165</v>
      </c>
    </row>
    <row r="16" customFormat="false" ht="15" hidden="false" customHeight="false" outlineLevel="0" collapsed="false">
      <c r="A16" s="15" t="s">
        <v>195</v>
      </c>
      <c r="B16" s="13" t="n">
        <v>3142</v>
      </c>
      <c r="C16" s="13" t="n">
        <v>11429</v>
      </c>
      <c r="D16" s="13" t="n">
        <v>3439</v>
      </c>
      <c r="E16" s="13" t="n">
        <v>18010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30824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16320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14503</v>
      </c>
    </row>
    <row r="20" customFormat="false" ht="15" hidden="false" customHeight="false" outlineLevel="0" collapsed="false">
      <c r="A20" s="12" t="s">
        <v>199</v>
      </c>
      <c r="B20" s="13" t="n">
        <v>27495</v>
      </c>
      <c r="C20" s="13" t="n">
        <v>87418</v>
      </c>
      <c r="D20" s="13" t="n">
        <v>52570</v>
      </c>
      <c r="E20" s="13" t="n">
        <v>167483</v>
      </c>
    </row>
    <row r="21" customFormat="false" ht="15" hidden="false" customHeight="false" outlineLevel="0" collapsed="false">
      <c r="A21" s="15" t="s">
        <v>200</v>
      </c>
      <c r="B21" s="13" t="n">
        <v>15373</v>
      </c>
      <c r="C21" s="13" t="n">
        <v>47135</v>
      </c>
      <c r="D21" s="13" t="n">
        <v>37388</v>
      </c>
      <c r="E21" s="13" t="n">
        <v>99896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20586</v>
      </c>
    </row>
    <row r="23" customFormat="false" ht="15" hidden="false" customHeight="false" outlineLevel="0" collapsed="false">
      <c r="A23" s="15" t="s">
        <v>202</v>
      </c>
      <c r="B23" s="13" t="n">
        <v>11517</v>
      </c>
      <c r="C23" s="13" t="n">
        <v>23913</v>
      </c>
      <c r="D23" s="13" t="n">
        <v>11571</v>
      </c>
      <c r="E23" s="13" t="n">
        <v>47001</v>
      </c>
    </row>
    <row r="24" customFormat="false" ht="15" hidden="false" customHeight="false" outlineLevel="0" collapsed="false">
      <c r="A24" s="12" t="s">
        <v>203</v>
      </c>
      <c r="B24" s="13" t="n">
        <v>105942</v>
      </c>
      <c r="C24" s="13" t="n">
        <v>254343</v>
      </c>
      <c r="D24" s="13" t="n">
        <v>160757</v>
      </c>
      <c r="E24" s="13" t="n">
        <v>521042</v>
      </c>
    </row>
    <row r="25" customFormat="false" ht="15" hidden="false" customHeight="false" outlineLevel="0" collapsed="false">
      <c r="A25" s="15" t="s">
        <v>204</v>
      </c>
      <c r="B25" s="13" t="n">
        <v>22017</v>
      </c>
      <c r="C25" s="13" t="n">
        <v>79916</v>
      </c>
      <c r="D25" s="13" t="n">
        <v>53134</v>
      </c>
      <c r="E25" s="13" t="n">
        <v>155067</v>
      </c>
    </row>
    <row r="26" customFormat="false" ht="15" hidden="false" customHeight="false" outlineLevel="0" collapsed="false">
      <c r="A26" s="15" t="s">
        <v>205</v>
      </c>
      <c r="B26" s="13" t="n">
        <v>83809</v>
      </c>
      <c r="C26" s="13" t="n">
        <v>174114</v>
      </c>
      <c r="D26" s="13" t="n">
        <v>107625</v>
      </c>
      <c r="E26" s="13" t="n">
        <v>365548</v>
      </c>
    </row>
    <row r="27" customFormat="false" ht="15" hidden="false" customHeight="false" outlineLevel="0" collapsed="false">
      <c r="A27" s="15" t="s">
        <v>206</v>
      </c>
      <c r="B27" s="13" t="n">
        <v>78849</v>
      </c>
      <c r="C27" s="13" t="n">
        <v>115320</v>
      </c>
      <c r="D27" s="13" t="n">
        <v>87224</v>
      </c>
      <c r="E27" s="13" t="n">
        <v>28139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4361</v>
      </c>
      <c r="C5" s="51" t="n">
        <v>3636</v>
      </c>
      <c r="D5" s="51" t="n">
        <v>49734</v>
      </c>
      <c r="E5" s="51" t="n">
        <v>19511</v>
      </c>
      <c r="F5" s="51" t="n">
        <v>7207</v>
      </c>
      <c r="G5" s="51" t="n">
        <v>8444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54630</v>
      </c>
      <c r="E6" s="51" t="n">
        <v>38897</v>
      </c>
      <c r="F6" s="51" t="n">
        <v>6504</v>
      </c>
      <c r="G6" s="51" t="n">
        <v>142993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7737</v>
      </c>
      <c r="E7" s="51" t="s">
        <v>188</v>
      </c>
      <c r="F7" s="51" t="s">
        <v>188</v>
      </c>
      <c r="G7" s="51" t="n">
        <v>13101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42150</v>
      </c>
      <c r="E8" s="51" t="n">
        <v>24626</v>
      </c>
      <c r="F8" s="51" t="n">
        <v>10317</v>
      </c>
      <c r="G8" s="51" t="n">
        <v>9180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n">
        <v>8763</v>
      </c>
      <c r="E9" s="51" t="s">
        <v>188</v>
      </c>
      <c r="F9" s="51" t="s">
        <v>188</v>
      </c>
      <c r="G9" s="51" t="n">
        <v>11982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63506</v>
      </c>
      <c r="E10" s="51" t="n">
        <v>30529</v>
      </c>
      <c r="F10" s="51" t="n">
        <v>10470</v>
      </c>
      <c r="G10" s="51" t="n">
        <v>12048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33110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694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25663</v>
      </c>
      <c r="E13" s="51" t="n">
        <v>27140</v>
      </c>
      <c r="F13" s="51" t="n">
        <v>6333</v>
      </c>
      <c r="G13" s="51" t="n">
        <v>70890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7036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14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7997</v>
      </c>
      <c r="C5" s="51" t="n">
        <v>49734</v>
      </c>
      <c r="D5" s="51" t="n">
        <v>26718</v>
      </c>
      <c r="E5" s="13" t="n">
        <v>84449</v>
      </c>
    </row>
    <row r="6" customFormat="false" ht="15" hidden="false" customHeight="false" outlineLevel="0" collapsed="false">
      <c r="A6" s="19" t="s">
        <v>212</v>
      </c>
      <c r="B6" s="51" t="n">
        <v>42962</v>
      </c>
      <c r="C6" s="51" t="n">
        <v>54630</v>
      </c>
      <c r="D6" s="51" t="n">
        <v>45401</v>
      </c>
      <c r="E6" s="13" t="n">
        <v>142993</v>
      </c>
    </row>
    <row r="7" customFormat="false" ht="15" hidden="false" customHeight="false" outlineLevel="0" collapsed="false">
      <c r="A7" s="19" t="s">
        <v>213</v>
      </c>
      <c r="B7" s="51" t="n">
        <v>1380</v>
      </c>
      <c r="C7" s="51" t="n">
        <v>7737</v>
      </c>
      <c r="D7" s="51" t="n">
        <v>3984</v>
      </c>
      <c r="E7" s="13" t="n">
        <v>13101</v>
      </c>
    </row>
    <row r="8" customFormat="false" ht="15" hidden="false" customHeight="false" outlineLevel="0" collapsed="false">
      <c r="A8" s="19" t="s">
        <v>214</v>
      </c>
      <c r="B8" s="51" t="n">
        <v>14715</v>
      </c>
      <c r="C8" s="51" t="n">
        <v>42150</v>
      </c>
      <c r="D8" s="51" t="n">
        <v>34943</v>
      </c>
      <c r="E8" s="13" t="n">
        <v>91808</v>
      </c>
    </row>
    <row r="9" customFormat="false" ht="15" hidden="false" customHeight="false" outlineLevel="0" collapsed="false">
      <c r="A9" s="19" t="s">
        <v>215</v>
      </c>
      <c r="B9" s="51" t="n">
        <v>620</v>
      </c>
      <c r="C9" s="51" t="n">
        <v>8763</v>
      </c>
      <c r="D9" s="51" t="n">
        <v>2599</v>
      </c>
      <c r="E9" s="13" t="n">
        <v>11982</v>
      </c>
    </row>
    <row r="10" customFormat="false" ht="15" hidden="false" customHeight="false" outlineLevel="0" collapsed="false">
      <c r="A10" s="19" t="s">
        <v>216</v>
      </c>
      <c r="B10" s="51" t="n">
        <v>15978</v>
      </c>
      <c r="C10" s="51" t="n">
        <v>63506</v>
      </c>
      <c r="D10" s="51" t="n">
        <v>40999</v>
      </c>
      <c r="E10" s="13" t="n">
        <v>120483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33110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69405</v>
      </c>
    </row>
    <row r="13" customFormat="false" ht="15" hidden="false" customHeight="false" outlineLevel="0" collapsed="false">
      <c r="A13" s="19" t="s">
        <v>220</v>
      </c>
      <c r="B13" s="51" t="n">
        <v>11753</v>
      </c>
      <c r="C13" s="51" t="n">
        <v>25663</v>
      </c>
      <c r="D13" s="51" t="n">
        <v>33474</v>
      </c>
      <c r="E13" s="13" t="n">
        <v>70890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7036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n">
        <v>7420</v>
      </c>
      <c r="C6" s="13" t="n">
        <v>887</v>
      </c>
      <c r="D6" s="13" t="n">
        <v>3326</v>
      </c>
      <c r="E6" s="13" t="n">
        <v>532</v>
      </c>
      <c r="F6" s="13" t="n">
        <v>26899</v>
      </c>
      <c r="G6" s="13" t="n">
        <v>6407</v>
      </c>
      <c r="H6" s="13" t="n">
        <v>13529</v>
      </c>
      <c r="I6" s="13" t="n">
        <v>7984</v>
      </c>
      <c r="J6" s="13" t="n">
        <v>2495</v>
      </c>
      <c r="K6" s="13" t="n">
        <v>1525</v>
      </c>
      <c r="L6" s="13" t="n">
        <v>53669</v>
      </c>
      <c r="M6" s="13" t="n">
        <v>17336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11988</v>
      </c>
      <c r="G7" s="13" t="n">
        <v>4377</v>
      </c>
      <c r="H7" s="13" t="n">
        <v>6157</v>
      </c>
      <c r="I7" s="13" t="n">
        <v>4522</v>
      </c>
      <c r="J7" s="13" t="n">
        <v>724</v>
      </c>
      <c r="K7" s="13" t="n">
        <v>610</v>
      </c>
      <c r="L7" s="13" t="n">
        <v>20467</v>
      </c>
      <c r="M7" s="13" t="n">
        <v>10011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4911</v>
      </c>
      <c r="G8" s="13" t="n">
        <v>2031</v>
      </c>
      <c r="H8" s="13" t="n">
        <v>7372</v>
      </c>
      <c r="I8" s="13" t="n">
        <v>3462</v>
      </c>
      <c r="J8" s="13" t="n">
        <v>1770</v>
      </c>
      <c r="K8" s="13" t="n">
        <v>915</v>
      </c>
      <c r="L8" s="13" t="n">
        <v>33201</v>
      </c>
      <c r="M8" s="13" t="n">
        <v>732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66300</v>
      </c>
      <c r="G9" s="13" t="n">
        <v>17444</v>
      </c>
      <c r="H9" s="13" t="n">
        <v>34735</v>
      </c>
      <c r="I9" s="13" t="n">
        <v>20488</v>
      </c>
      <c r="J9" s="13" t="n">
        <v>6318</v>
      </c>
      <c r="K9" s="13" t="n">
        <v>5239</v>
      </c>
      <c r="L9" s="13" t="n">
        <v>149925</v>
      </c>
      <c r="M9" s="13" t="n">
        <v>51946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4733</v>
      </c>
      <c r="M10" s="13" t="n">
        <v>1506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21377</v>
      </c>
      <c r="M11" s="13" t="n">
        <v>486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01733</v>
      </c>
      <c r="M12" s="13" t="n">
        <v>39515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22080</v>
      </c>
      <c r="M13" s="13" t="n">
        <v>6059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25382</v>
      </c>
      <c r="G14" s="13" t="n">
        <v>6155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40274</v>
      </c>
      <c r="M14" s="13" t="n">
        <v>9588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18554</v>
      </c>
      <c r="M15" s="13" t="n">
        <v>4135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8335</v>
      </c>
      <c r="M16" s="13" t="n">
        <v>830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8213</v>
      </c>
      <c r="G17" s="13" t="n">
        <v>3216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3385</v>
      </c>
      <c r="M17" s="13" t="n">
        <v>4625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27273</v>
      </c>
      <c r="M18" s="13" t="n">
        <v>3551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4550</v>
      </c>
      <c r="M19" s="13" t="n">
        <v>1770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2723</v>
      </c>
      <c r="M20" s="13" t="n">
        <v>1780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18017</v>
      </c>
      <c r="C21" s="13" t="n">
        <v>3064</v>
      </c>
      <c r="D21" s="13" t="n">
        <v>5309</v>
      </c>
      <c r="E21" s="13" t="n">
        <v>1105</v>
      </c>
      <c r="F21" s="13" t="n">
        <v>73063</v>
      </c>
      <c r="G21" s="13" t="n">
        <v>14355</v>
      </c>
      <c r="H21" s="13" t="n">
        <v>28075</v>
      </c>
      <c r="I21" s="13" t="n">
        <v>12499</v>
      </c>
      <c r="J21" s="13" t="n">
        <v>6810</v>
      </c>
      <c r="K21" s="13" t="n">
        <v>5186</v>
      </c>
      <c r="L21" s="13" t="n">
        <v>131274</v>
      </c>
      <c r="M21" s="13" t="n">
        <v>36209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n">
        <v>38705</v>
      </c>
      <c r="G22" s="13" t="n">
        <v>8430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75934</v>
      </c>
      <c r="M22" s="13" t="n">
        <v>23962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17065</v>
      </c>
      <c r="M23" s="13" t="n">
        <v>3521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20322</v>
      </c>
      <c r="G24" s="13" t="n">
        <v>3591</v>
      </c>
      <c r="H24" s="13" t="n">
        <v>7043</v>
      </c>
      <c r="I24" s="13" t="n">
        <v>3002</v>
      </c>
      <c r="J24" s="13" t="n">
        <v>976</v>
      </c>
      <c r="K24" s="13" t="n">
        <v>550</v>
      </c>
      <c r="L24" s="13" t="n">
        <v>38273</v>
      </c>
      <c r="M24" s="13" t="n">
        <v>872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63836</v>
      </c>
      <c r="C25" s="13" t="n">
        <v>11832</v>
      </c>
      <c r="D25" s="13" t="n">
        <v>25627</v>
      </c>
      <c r="E25" s="13" t="n">
        <v>4647</v>
      </c>
      <c r="F25" s="13" t="n">
        <v>208120</v>
      </c>
      <c r="G25" s="13" t="n">
        <v>46223</v>
      </c>
      <c r="H25" s="13" t="n">
        <v>88074</v>
      </c>
      <c r="I25" s="13" t="n">
        <v>43528</v>
      </c>
      <c r="J25" s="13" t="n">
        <v>16758</v>
      </c>
      <c r="K25" s="13" t="n">
        <v>12397</v>
      </c>
      <c r="L25" s="13" t="n">
        <v>402415</v>
      </c>
      <c r="M25" s="13" t="n">
        <v>11862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65736</v>
      </c>
      <c r="G26" s="13" t="n">
        <v>14180</v>
      </c>
      <c r="H26" s="13" t="n">
        <v>29575</v>
      </c>
      <c r="I26" s="13" t="n">
        <v>11903</v>
      </c>
      <c r="J26" s="13" t="n">
        <v>6704</v>
      </c>
      <c r="K26" s="13" t="n">
        <v>4951</v>
      </c>
      <c r="L26" s="13" t="n">
        <v>120600</v>
      </c>
      <c r="M26" s="13" t="n">
        <v>34467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52058</v>
      </c>
      <c r="C27" s="13" t="n">
        <v>9813</v>
      </c>
      <c r="D27" s="13" t="n">
        <v>18722</v>
      </c>
      <c r="E27" s="13" t="n">
        <v>3216</v>
      </c>
      <c r="F27" s="13" t="n">
        <v>142095</v>
      </c>
      <c r="G27" s="13" t="n">
        <v>32019</v>
      </c>
      <c r="H27" s="13" t="n">
        <v>58499</v>
      </c>
      <c r="I27" s="13" t="n">
        <v>31625</v>
      </c>
      <c r="J27" s="13" t="n">
        <v>10054</v>
      </c>
      <c r="K27" s="13" t="n">
        <v>7447</v>
      </c>
      <c r="L27" s="13" t="n">
        <v>281428</v>
      </c>
      <c r="M27" s="13" t="n">
        <v>84120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92527</v>
      </c>
      <c r="G28" s="13" t="n">
        <v>22793</v>
      </c>
      <c r="H28" s="13" t="n">
        <v>42751</v>
      </c>
      <c r="I28" s="13" t="n">
        <v>26320</v>
      </c>
      <c r="J28" s="13" t="n">
        <v>10156</v>
      </c>
      <c r="K28" s="13" t="n">
        <v>7997</v>
      </c>
      <c r="L28" s="13" t="n">
        <v>211741</v>
      </c>
      <c r="M28" s="13" t="n">
        <v>69652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n">
        <v>3512</v>
      </c>
      <c r="C6" s="13" t="n">
        <v>849</v>
      </c>
      <c r="D6" s="13" t="n">
        <v>2962</v>
      </c>
      <c r="E6" s="13" t="n">
        <v>674</v>
      </c>
      <c r="F6" s="13" t="n">
        <v>39688</v>
      </c>
      <c r="G6" s="13" t="n">
        <v>10046</v>
      </c>
      <c r="H6" s="13" t="n">
        <v>13536</v>
      </c>
      <c r="I6" s="13" t="n">
        <v>5974</v>
      </c>
      <c r="J6" s="13" t="n">
        <v>4004</v>
      </c>
      <c r="K6" s="13" t="n">
        <v>3204</v>
      </c>
      <c r="L6" s="13" t="n">
        <v>63703</v>
      </c>
      <c r="M6" s="13" t="n">
        <v>2074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03277</v>
      </c>
      <c r="M7" s="13" t="n">
        <v>397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7004</v>
      </c>
      <c r="G8" s="13" t="n">
        <v>733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11765</v>
      </c>
      <c r="M8" s="13" t="n">
        <v>1336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34389</v>
      </c>
      <c r="G9" s="13" t="n">
        <v>7761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68967</v>
      </c>
      <c r="M9" s="13" t="n">
        <v>22841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n">
        <v>7221</v>
      </c>
      <c r="G10" s="13" t="n">
        <v>1542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9606</v>
      </c>
      <c r="M10" s="13" t="n">
        <v>237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93002</v>
      </c>
      <c r="M11" s="13" t="n">
        <v>27481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26479</v>
      </c>
      <c r="M12" s="13" t="n">
        <v>6631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50644</v>
      </c>
      <c r="M13" s="13" t="n">
        <v>18761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7653</v>
      </c>
      <c r="G14" s="13" t="n">
        <v>8010</v>
      </c>
      <c r="H14" s="13" t="n">
        <v>13204</v>
      </c>
      <c r="I14" s="13" t="n">
        <v>13936</v>
      </c>
      <c r="J14" s="13" t="n">
        <v>3375</v>
      </c>
      <c r="K14" s="13" t="n">
        <v>2958</v>
      </c>
      <c r="L14" s="13" t="n">
        <v>43234</v>
      </c>
      <c r="M14" s="13" t="n">
        <v>2765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418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416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0746</v>
      </c>
      <c r="C6" s="13" t="n">
        <v>1419</v>
      </c>
      <c r="D6" s="13" t="n">
        <v>26899</v>
      </c>
      <c r="E6" s="13" t="n">
        <v>6407</v>
      </c>
      <c r="F6" s="13" t="n">
        <v>16024</v>
      </c>
      <c r="G6" s="13" t="n">
        <v>9510</v>
      </c>
      <c r="H6" s="13" t="n">
        <v>53669</v>
      </c>
      <c r="I6" s="13" t="n">
        <v>17336</v>
      </c>
      <c r="J6" s="59"/>
    </row>
    <row r="7" customFormat="false" ht="15" hidden="false" customHeight="false" outlineLevel="0" collapsed="false">
      <c r="A7" s="14" t="s">
        <v>184</v>
      </c>
      <c r="B7" s="13" t="n">
        <v>1598</v>
      </c>
      <c r="C7" s="13" t="n">
        <v>501</v>
      </c>
      <c r="D7" s="13" t="n">
        <v>11988</v>
      </c>
      <c r="E7" s="13" t="n">
        <v>4377</v>
      </c>
      <c r="F7" s="13" t="n">
        <v>6881</v>
      </c>
      <c r="G7" s="13" t="n">
        <v>5133</v>
      </c>
      <c r="H7" s="13" t="n">
        <v>20467</v>
      </c>
      <c r="I7" s="13" t="n">
        <v>10011</v>
      </c>
    </row>
    <row r="8" customFormat="false" ht="15" hidden="false" customHeight="false" outlineLevel="0" collapsed="false">
      <c r="A8" s="15" t="s">
        <v>185</v>
      </c>
      <c r="B8" s="13" t="n">
        <v>9148</v>
      </c>
      <c r="C8" s="13" t="n">
        <v>919</v>
      </c>
      <c r="D8" s="13" t="n">
        <v>14911</v>
      </c>
      <c r="E8" s="13" t="n">
        <v>2031</v>
      </c>
      <c r="F8" s="13" t="n">
        <v>9142</v>
      </c>
      <c r="G8" s="13" t="n">
        <v>4378</v>
      </c>
      <c r="H8" s="13" t="n">
        <v>33201</v>
      </c>
      <c r="I8" s="13" t="n">
        <v>7328</v>
      </c>
    </row>
    <row r="9" customFormat="false" ht="15" hidden="false" customHeight="false" outlineLevel="0" collapsed="false">
      <c r="A9" s="12" t="s">
        <v>186</v>
      </c>
      <c r="B9" s="13" t="n">
        <v>42572</v>
      </c>
      <c r="C9" s="13" t="n">
        <v>8775</v>
      </c>
      <c r="D9" s="13" t="n">
        <v>66300</v>
      </c>
      <c r="E9" s="13" t="n">
        <v>17444</v>
      </c>
      <c r="F9" s="13" t="n">
        <v>41053</v>
      </c>
      <c r="G9" s="13" t="n">
        <v>25727</v>
      </c>
      <c r="H9" s="13" t="n">
        <v>149925</v>
      </c>
      <c r="I9" s="13" t="n">
        <v>51946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4733</v>
      </c>
      <c r="I10" s="13" t="n">
        <v>1506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21377</v>
      </c>
      <c r="I11" s="13" t="n">
        <v>4864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01733</v>
      </c>
      <c r="I12" s="13" t="n">
        <v>39515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22080</v>
      </c>
      <c r="I13" s="13" t="n">
        <v>6059</v>
      </c>
    </row>
    <row r="14" customFormat="false" ht="15" hidden="false" customHeight="false" outlineLevel="0" collapsed="false">
      <c r="A14" s="12" t="s">
        <v>192</v>
      </c>
      <c r="B14" s="13" t="n">
        <v>4730</v>
      </c>
      <c r="C14" s="13" t="n">
        <v>1154</v>
      </c>
      <c r="D14" s="13" t="n">
        <v>25382</v>
      </c>
      <c r="E14" s="13" t="n">
        <v>6155</v>
      </c>
      <c r="F14" s="13" t="n">
        <v>10162</v>
      </c>
      <c r="G14" s="13" t="n">
        <v>2279</v>
      </c>
      <c r="H14" s="13" t="n">
        <v>40274</v>
      </c>
      <c r="I14" s="13" t="n">
        <v>9588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18554</v>
      </c>
      <c r="I15" s="13" t="n">
        <v>4135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8335</v>
      </c>
      <c r="I16" s="13" t="n">
        <v>830</v>
      </c>
    </row>
    <row r="17" customFormat="false" ht="15" hidden="false" customHeight="false" outlineLevel="0" collapsed="false">
      <c r="A17" s="15" t="s">
        <v>195</v>
      </c>
      <c r="B17" s="13" t="n">
        <v>2380</v>
      </c>
      <c r="C17" s="13" t="n">
        <v>762</v>
      </c>
      <c r="D17" s="13" t="n">
        <v>8213</v>
      </c>
      <c r="E17" s="13" t="n">
        <v>3216</v>
      </c>
      <c r="F17" s="13" t="n">
        <v>2792</v>
      </c>
      <c r="G17" s="13" t="n">
        <v>647</v>
      </c>
      <c r="H17" s="13" t="n">
        <v>13385</v>
      </c>
      <c r="I17" s="13" t="n">
        <v>4625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27273</v>
      </c>
      <c r="I18" s="13" t="n">
        <v>355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4550</v>
      </c>
      <c r="I19" s="13" t="n">
        <v>177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2723</v>
      </c>
      <c r="I20" s="13" t="n">
        <v>1780</v>
      </c>
    </row>
    <row r="21" customFormat="false" ht="15" hidden="false" customHeight="false" outlineLevel="0" collapsed="false">
      <c r="A21" s="12" t="s">
        <v>199</v>
      </c>
      <c r="B21" s="13" t="n">
        <v>23326</v>
      </c>
      <c r="C21" s="13" t="n">
        <v>4169</v>
      </c>
      <c r="D21" s="13" t="n">
        <v>73063</v>
      </c>
      <c r="E21" s="13" t="n">
        <v>14355</v>
      </c>
      <c r="F21" s="13" t="n">
        <v>34885</v>
      </c>
      <c r="G21" s="13" t="n">
        <v>17685</v>
      </c>
      <c r="H21" s="13" t="n">
        <v>131274</v>
      </c>
      <c r="I21" s="13" t="n">
        <v>36209</v>
      </c>
    </row>
    <row r="22" customFormat="false" ht="15" hidden="false" customHeight="false" outlineLevel="0" collapsed="false">
      <c r="A22" s="15" t="s">
        <v>200</v>
      </c>
      <c r="B22" s="13" t="n">
        <v>12863</v>
      </c>
      <c r="C22" s="13" t="n">
        <v>2510</v>
      </c>
      <c r="D22" s="13" t="n">
        <v>38705</v>
      </c>
      <c r="E22" s="13" t="n">
        <v>8430</v>
      </c>
      <c r="F22" s="13" t="n">
        <v>24366</v>
      </c>
      <c r="G22" s="13" t="n">
        <v>13022</v>
      </c>
      <c r="H22" s="13" t="n">
        <v>75934</v>
      </c>
      <c r="I22" s="13" t="n">
        <v>23962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17065</v>
      </c>
      <c r="I23" s="13" t="n">
        <v>3521</v>
      </c>
    </row>
    <row r="24" customFormat="false" ht="15" hidden="false" customHeight="false" outlineLevel="0" collapsed="false">
      <c r="A24" s="15" t="s">
        <v>202</v>
      </c>
      <c r="B24" s="13" t="n">
        <v>9932</v>
      </c>
      <c r="C24" s="13" t="n">
        <v>1585</v>
      </c>
      <c r="D24" s="13" t="n">
        <v>20322</v>
      </c>
      <c r="E24" s="13" t="n">
        <v>3591</v>
      </c>
      <c r="F24" s="13" t="n">
        <v>8019</v>
      </c>
      <c r="G24" s="13" t="n">
        <v>3552</v>
      </c>
      <c r="H24" s="13" t="n">
        <v>38273</v>
      </c>
      <c r="I24" s="13" t="n">
        <v>8728</v>
      </c>
    </row>
    <row r="25" customFormat="false" ht="15" hidden="false" customHeight="false" outlineLevel="0" collapsed="false">
      <c r="A25" s="12" t="s">
        <v>203</v>
      </c>
      <c r="B25" s="13" t="n">
        <v>89463</v>
      </c>
      <c r="C25" s="13" t="n">
        <v>16479</v>
      </c>
      <c r="D25" s="13" t="n">
        <v>208120</v>
      </c>
      <c r="E25" s="13" t="n">
        <v>46223</v>
      </c>
      <c r="F25" s="13" t="n">
        <v>104832</v>
      </c>
      <c r="G25" s="13" t="n">
        <v>55925</v>
      </c>
      <c r="H25" s="13" t="n">
        <v>402415</v>
      </c>
      <c r="I25" s="13" t="n">
        <v>118627</v>
      </c>
    </row>
    <row r="26" customFormat="false" ht="15" hidden="false" customHeight="false" outlineLevel="0" collapsed="false">
      <c r="A26" s="15" t="s">
        <v>204</v>
      </c>
      <c r="B26" s="13" t="n">
        <v>18585</v>
      </c>
      <c r="C26" s="13" t="n">
        <v>3432</v>
      </c>
      <c r="D26" s="13" t="n">
        <v>65736</v>
      </c>
      <c r="E26" s="13" t="n">
        <v>14180</v>
      </c>
      <c r="F26" s="13" t="n">
        <v>36279</v>
      </c>
      <c r="G26" s="13" t="n">
        <v>16855</v>
      </c>
      <c r="H26" s="13" t="n">
        <v>120600</v>
      </c>
      <c r="I26" s="13" t="n">
        <v>34467</v>
      </c>
    </row>
    <row r="27" customFormat="false" ht="15" hidden="false" customHeight="false" outlineLevel="0" collapsed="false">
      <c r="A27" s="15" t="s">
        <v>205</v>
      </c>
      <c r="B27" s="13" t="n">
        <v>70780</v>
      </c>
      <c r="C27" s="13" t="n">
        <v>13029</v>
      </c>
      <c r="D27" s="13" t="n">
        <v>142095</v>
      </c>
      <c r="E27" s="13" t="n">
        <v>32019</v>
      </c>
      <c r="F27" s="13" t="n">
        <v>68553</v>
      </c>
      <c r="G27" s="13" t="n">
        <v>39072</v>
      </c>
      <c r="H27" s="13" t="n">
        <v>281428</v>
      </c>
      <c r="I27" s="13" t="n">
        <v>84120</v>
      </c>
    </row>
    <row r="28" customFormat="false" ht="15" hidden="false" customHeight="false" outlineLevel="0" collapsed="false">
      <c r="A28" s="15" t="s">
        <v>206</v>
      </c>
      <c r="B28" s="13" t="n">
        <v>66307</v>
      </c>
      <c r="C28" s="13" t="n">
        <v>12542</v>
      </c>
      <c r="D28" s="13" t="n">
        <v>92527</v>
      </c>
      <c r="E28" s="13" t="n">
        <v>22793</v>
      </c>
      <c r="F28" s="13" t="n">
        <v>52907</v>
      </c>
      <c r="G28" s="13" t="n">
        <v>34317</v>
      </c>
      <c r="H28" s="13" t="n">
        <v>211741</v>
      </c>
      <c r="I28" s="13" t="n">
        <v>69652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1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6475</v>
      </c>
      <c r="C6" s="13" t="n">
        <v>1522</v>
      </c>
      <c r="D6" s="13" t="n">
        <v>39688</v>
      </c>
      <c r="E6" s="13" t="n">
        <v>10046</v>
      </c>
      <c r="F6" s="13" t="n">
        <v>17540</v>
      </c>
      <c r="G6" s="13" t="n">
        <v>9178</v>
      </c>
      <c r="H6" s="13" t="n">
        <v>63703</v>
      </c>
      <c r="I6" s="13" t="n">
        <v>20746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03277</v>
      </c>
      <c r="I7" s="13" t="n">
        <v>39716</v>
      </c>
    </row>
    <row r="8" customFormat="false" ht="15" hidden="false" customHeight="false" outlineLevel="0" collapsed="false">
      <c r="A8" s="19" t="s">
        <v>213</v>
      </c>
      <c r="B8" s="13" t="n">
        <v>1246</v>
      </c>
      <c r="C8" s="13" t="n">
        <v>134</v>
      </c>
      <c r="D8" s="13" t="n">
        <v>7004</v>
      </c>
      <c r="E8" s="13" t="n">
        <v>733</v>
      </c>
      <c r="F8" s="13" t="n">
        <v>3515</v>
      </c>
      <c r="G8" s="13" t="n">
        <v>469</v>
      </c>
      <c r="H8" s="13" t="n">
        <v>11765</v>
      </c>
      <c r="I8" s="13" t="n">
        <v>1336</v>
      </c>
    </row>
    <row r="9" customFormat="false" ht="15" hidden="false" customHeight="false" outlineLevel="0" collapsed="false">
      <c r="A9" s="19" t="s">
        <v>214</v>
      </c>
      <c r="B9" s="13" t="n">
        <v>12307</v>
      </c>
      <c r="C9" s="13" t="n">
        <v>2408</v>
      </c>
      <c r="D9" s="13" t="n">
        <v>34389</v>
      </c>
      <c r="E9" s="13" t="n">
        <v>7761</v>
      </c>
      <c r="F9" s="13" t="n">
        <v>22271</v>
      </c>
      <c r="G9" s="13" t="n">
        <v>12672</v>
      </c>
      <c r="H9" s="13" t="n">
        <v>68967</v>
      </c>
      <c r="I9" s="13" t="n">
        <v>22841</v>
      </c>
    </row>
    <row r="10" customFormat="false" ht="15" hidden="false" customHeight="false" outlineLevel="0" collapsed="false">
      <c r="A10" s="19" t="s">
        <v>215</v>
      </c>
      <c r="B10" s="13" t="n">
        <v>550</v>
      </c>
      <c r="C10" s="13" t="n">
        <v>70</v>
      </c>
      <c r="D10" s="13" t="n">
        <v>7221</v>
      </c>
      <c r="E10" s="13" t="n">
        <v>1542</v>
      </c>
      <c r="F10" s="13" t="n">
        <v>1835</v>
      </c>
      <c r="G10" s="13" t="n">
        <v>764</v>
      </c>
      <c r="H10" s="13" t="n">
        <v>9606</v>
      </c>
      <c r="I10" s="13" t="n">
        <v>2376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93002</v>
      </c>
      <c r="I11" s="13" t="n">
        <v>27481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26479</v>
      </c>
      <c r="I12" s="13" t="n">
        <v>6631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50644</v>
      </c>
      <c r="I13" s="13" t="n">
        <v>18761</v>
      </c>
    </row>
    <row r="14" customFormat="false" ht="15" hidden="false" customHeight="false" outlineLevel="0" collapsed="false">
      <c r="A14" s="19" t="s">
        <v>220</v>
      </c>
      <c r="B14" s="13" t="n">
        <v>9002</v>
      </c>
      <c r="C14" s="13" t="n">
        <v>2751</v>
      </c>
      <c r="D14" s="13" t="n">
        <v>17653</v>
      </c>
      <c r="E14" s="13" t="n">
        <v>8010</v>
      </c>
      <c r="F14" s="13" t="n">
        <v>16579</v>
      </c>
      <c r="G14" s="13" t="n">
        <v>16895</v>
      </c>
      <c r="H14" s="13" t="n">
        <v>43234</v>
      </c>
      <c r="I14" s="13" t="n">
        <v>27656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71005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30478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40529</v>
      </c>
    </row>
    <row r="8" customFormat="false" ht="15" hidden="false" customHeight="false" outlineLevel="0" collapsed="false">
      <c r="A8" s="12" t="s">
        <v>186</v>
      </c>
      <c r="B8" s="49" t="n">
        <v>120484</v>
      </c>
      <c r="C8" s="49" t="n">
        <v>81385</v>
      </c>
      <c r="D8" s="49" t="n">
        <v>201871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6238</v>
      </c>
      <c r="D9" s="49" t="n">
        <v>6239</v>
      </c>
    </row>
    <row r="10" customFormat="false" ht="15" hidden="false" customHeight="false" outlineLevel="0" collapsed="false">
      <c r="A10" s="15" t="s">
        <v>189</v>
      </c>
      <c r="B10" s="49" t="n">
        <v>8621</v>
      </c>
      <c r="C10" s="49" t="n">
        <v>17621</v>
      </c>
      <c r="D10" s="49" t="n">
        <v>26241</v>
      </c>
    </row>
    <row r="11" customFormat="false" ht="15" hidden="false" customHeight="false" outlineLevel="0" collapsed="false">
      <c r="A11" s="15" t="s">
        <v>190</v>
      </c>
      <c r="B11" s="49" t="n">
        <v>106244</v>
      </c>
      <c r="C11" s="49" t="n">
        <v>35005</v>
      </c>
      <c r="D11" s="49" t="n">
        <v>141248</v>
      </c>
    </row>
    <row r="12" customFormat="false" ht="15" hidden="false" customHeight="false" outlineLevel="0" collapsed="false">
      <c r="A12" s="15" t="s">
        <v>191</v>
      </c>
      <c r="B12" s="49" t="n">
        <v>5619</v>
      </c>
      <c r="C12" s="49" t="n">
        <v>22520</v>
      </c>
      <c r="D12" s="49" t="n">
        <v>28139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49862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22690</v>
      </c>
      <c r="D14" s="49" t="n">
        <v>22689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9165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18010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30824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16320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14503</v>
      </c>
    </row>
    <row r="20" customFormat="false" ht="15" hidden="false" customHeight="false" outlineLevel="0" collapsed="false">
      <c r="A20" s="12" t="s">
        <v>199</v>
      </c>
      <c r="B20" s="49" t="n">
        <v>58158</v>
      </c>
      <c r="C20" s="49" t="n">
        <v>109325</v>
      </c>
      <c r="D20" s="49" t="n">
        <v>167483</v>
      </c>
    </row>
    <row r="21" customFormat="false" ht="15" hidden="false" customHeight="false" outlineLevel="0" collapsed="false">
      <c r="A21" s="15" t="s">
        <v>200</v>
      </c>
      <c r="B21" s="49" t="n">
        <v>40332</v>
      </c>
      <c r="C21" s="49" t="n">
        <v>59563</v>
      </c>
      <c r="D21" s="49" t="n">
        <v>99896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20587</v>
      </c>
      <c r="D22" s="49" t="n">
        <v>20586</v>
      </c>
    </row>
    <row r="23" customFormat="false" ht="15" hidden="false" customHeight="false" outlineLevel="0" collapsed="false">
      <c r="A23" s="15" t="s">
        <v>202</v>
      </c>
      <c r="B23" s="49" t="n">
        <v>17826</v>
      </c>
      <c r="C23" s="49" t="n">
        <v>29174</v>
      </c>
      <c r="D23" s="49" t="n">
        <v>47001</v>
      </c>
    </row>
    <row r="24" customFormat="false" ht="15" hidden="false" customHeight="false" outlineLevel="0" collapsed="false">
      <c r="A24" s="12" t="s">
        <v>203</v>
      </c>
      <c r="B24" s="49" t="n">
        <v>213410</v>
      </c>
      <c r="C24" s="49" t="n">
        <v>307633</v>
      </c>
      <c r="D24" s="49" t="n">
        <v>521042</v>
      </c>
    </row>
    <row r="25" customFormat="false" ht="15" hidden="false" customHeight="false" outlineLevel="0" collapsed="false">
      <c r="A25" s="15" t="s">
        <v>204</v>
      </c>
      <c r="B25" s="49" t="n">
        <v>48953</v>
      </c>
      <c r="C25" s="49" t="n">
        <v>106112</v>
      </c>
      <c r="D25" s="49" t="n">
        <v>155067</v>
      </c>
    </row>
    <row r="26" customFormat="false" ht="15" hidden="false" customHeight="false" outlineLevel="0" collapsed="false">
      <c r="A26" s="15" t="s">
        <v>205</v>
      </c>
      <c r="B26" s="49" t="n">
        <v>164456</v>
      </c>
      <c r="C26" s="49" t="n">
        <v>201092</v>
      </c>
      <c r="D26" s="49" t="n">
        <v>365548</v>
      </c>
    </row>
    <row r="27" customFormat="false" ht="15" hidden="false" customHeight="false" outlineLevel="0" collapsed="false">
      <c r="A27" s="15" t="s">
        <v>206</v>
      </c>
      <c r="B27" s="49" t="n">
        <v>180778</v>
      </c>
      <c r="C27" s="49" t="n">
        <v>100614</v>
      </c>
      <c r="D27" s="49" t="n">
        <v>28139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</v>
      </c>
    </row>
    <row r="5" customFormat="false" ht="12.75" hidden="false" customHeight="false" outlineLevel="0" collapsed="false">
      <c r="A5" s="4" t="s">
        <v>12</v>
      </c>
    </row>
    <row r="6" customFormat="false" ht="12.75" hidden="false" customHeight="false" outlineLevel="0" collapsed="false">
      <c r="A6" s="4" t="s">
        <v>13</v>
      </c>
    </row>
    <row r="7" customFormat="false" ht="12.75" hidden="false" customHeight="false" outlineLevel="0" collapsed="false">
      <c r="A7" s="4" t="s">
        <v>14</v>
      </c>
    </row>
    <row r="8" customFormat="false" ht="12.75" hidden="false" customHeight="false" outlineLevel="0" collapsed="false">
      <c r="A8" s="4" t="s">
        <v>15</v>
      </c>
    </row>
    <row r="9" customFormat="false" ht="12.75" hidden="false" customHeight="false" outlineLevel="0" collapsed="false">
      <c r="A9" s="4" t="s">
        <v>16</v>
      </c>
    </row>
    <row r="10" customFormat="false" ht="12.75" hidden="false" customHeight="false" outlineLevel="0" collapsed="false">
      <c r="A10" s="4" t="s">
        <v>17</v>
      </c>
    </row>
    <row r="11" customFormat="false" ht="12.75" hidden="false" customHeight="false" outlineLevel="0" collapsed="false">
      <c r="A11" s="4" t="s">
        <v>18</v>
      </c>
    </row>
    <row r="12" customFormat="false" ht="12.75" hidden="false" customHeight="false" outlineLevel="0" collapsed="false">
      <c r="A12" s="4" t="s">
        <v>19</v>
      </c>
    </row>
    <row r="13" customFormat="false" ht="12.75" hidden="false" customHeight="false" outlineLevel="0" collapsed="false">
      <c r="A13" s="4" t="s">
        <v>20</v>
      </c>
    </row>
  </sheetData>
  <hyperlinks>
    <hyperlink ref="A4" location="'9 par 12 Mois - Z1'!A1" display="9 - Taux d'occupation par bassin touristique sur un an"/>
    <hyperlink ref="A5" location="'10 par 12 Mois - Z2'!A1" display="10 - Taux d'occupation par zone sur un an"/>
    <hyperlink ref="A6" location="'11 Mois N-2 N-1 N-0 - Z1'!A1" display="11 - Evolution des taux d'occupation par bassin touristique"/>
    <hyperlink ref="A7" location="'12 Mois N-2 N-1 N-0 - Z2'!A1" display="12 - Evolution des taux d'occupation par zone"/>
    <hyperlink ref="A8" location="'13 par Cat - Z1'!A1" display="13 - Taux d'occupation par catégorie et par bassin touristique"/>
    <hyperlink ref="A9" location="'14 par Cat Agr - Z1'!A1" display="14 - Taux d'occupation par catégorie agrégée et par bassin touristique"/>
    <hyperlink ref="A10" location="'15 par Cat - Z2'!A1" display="15 - Taux d'occupation par catégorie et par zone"/>
    <hyperlink ref="A11" location="'16 par Cat Agr - Z2'!A1" display="16 - Taux d'occupation par catégorie agrégée et par zone"/>
    <hyperlink ref="A12" location="'17 par Typ - Z1'!A1" display="17 - Taux d'occupation par type d'hôtel et par bassin touristique"/>
    <hyperlink ref="A13" location="'18 par Typ - Z2'!A1" display="18 - Taux d'occupation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2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84449</v>
      </c>
    </row>
    <row r="6" customFormat="false" ht="15" hidden="false" customHeight="false" outlineLevel="0" collapsed="false">
      <c r="A6" s="19" t="s">
        <v>212</v>
      </c>
      <c r="B6" s="49" t="n">
        <v>107376</v>
      </c>
      <c r="C6" s="49" t="n">
        <v>35617</v>
      </c>
      <c r="D6" s="49" t="n">
        <v>142993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13101</v>
      </c>
    </row>
    <row r="8" customFormat="false" ht="15" hidden="false" customHeight="false" outlineLevel="0" collapsed="false">
      <c r="A8" s="19" t="s">
        <v>214</v>
      </c>
      <c r="B8" s="49" t="n">
        <v>39056</v>
      </c>
      <c r="C8" s="49" t="n">
        <v>52751</v>
      </c>
      <c r="D8" s="49" t="n">
        <v>91808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11982</v>
      </c>
      <c r="D9" s="49" t="n">
        <v>11982</v>
      </c>
    </row>
    <row r="10" customFormat="false" ht="15" hidden="false" customHeight="false" outlineLevel="0" collapsed="false">
      <c r="A10" s="19" t="s">
        <v>216</v>
      </c>
      <c r="B10" s="49" t="n">
        <v>40332</v>
      </c>
      <c r="C10" s="49" t="n">
        <v>80150</v>
      </c>
      <c r="D10" s="49" t="n">
        <v>120483</v>
      </c>
    </row>
    <row r="11" customFormat="false" ht="15" hidden="false" customHeight="false" outlineLevel="0" collapsed="false">
      <c r="A11" s="19" t="s">
        <v>217</v>
      </c>
      <c r="B11" s="49" t="n">
        <v>17176</v>
      </c>
      <c r="C11" s="49" t="n">
        <v>15935</v>
      </c>
      <c r="D11" s="49" t="n">
        <v>33110</v>
      </c>
    </row>
    <row r="12" customFormat="false" ht="15" hidden="false" customHeight="false" outlineLevel="0" collapsed="false">
      <c r="A12" s="19" t="s">
        <v>219</v>
      </c>
      <c r="B12" s="49" t="n">
        <v>33960</v>
      </c>
      <c r="C12" s="49" t="n">
        <v>35444</v>
      </c>
      <c r="D12" s="49" t="n">
        <v>69405</v>
      </c>
    </row>
    <row r="13" customFormat="false" ht="15" hidden="false" customHeight="false" outlineLevel="0" collapsed="false">
      <c r="A13" s="19" t="s">
        <v>220</v>
      </c>
      <c r="B13" s="49" t="n">
        <v>50513</v>
      </c>
      <c r="C13" s="49" t="n">
        <v>20376</v>
      </c>
      <c r="D13" s="49" t="n">
        <v>70890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2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53669</v>
      </c>
      <c r="G6" s="13" t="n">
        <v>17336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0467</v>
      </c>
      <c r="G7" s="13" t="n">
        <v>10011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33201</v>
      </c>
      <c r="G8" s="13" t="n">
        <v>7328</v>
      </c>
    </row>
    <row r="9" customFormat="false" ht="15" hidden="false" customHeight="false" outlineLevel="0" collapsed="false">
      <c r="A9" s="12" t="s">
        <v>186</v>
      </c>
      <c r="B9" s="13" t="n">
        <v>88751</v>
      </c>
      <c r="C9" s="13" t="n">
        <v>31734</v>
      </c>
      <c r="D9" s="13" t="n">
        <v>61173</v>
      </c>
      <c r="E9" s="13" t="n">
        <v>20212</v>
      </c>
      <c r="F9" s="13" t="n">
        <v>149925</v>
      </c>
      <c r="G9" s="13" t="n">
        <v>51946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4732</v>
      </c>
      <c r="E10" s="13" t="n">
        <v>1506</v>
      </c>
      <c r="F10" s="13" t="n">
        <v>4733</v>
      </c>
      <c r="G10" s="13" t="n">
        <v>1506</v>
      </c>
    </row>
    <row r="11" customFormat="false" ht="15" hidden="false" customHeight="false" outlineLevel="0" collapsed="false">
      <c r="A11" s="15" t="s">
        <v>189</v>
      </c>
      <c r="B11" s="13" t="n">
        <v>7262</v>
      </c>
      <c r="C11" s="13" t="n">
        <v>1359</v>
      </c>
      <c r="D11" s="13" t="n">
        <v>14116</v>
      </c>
      <c r="E11" s="13" t="n">
        <v>3505</v>
      </c>
      <c r="F11" s="13" t="n">
        <v>21377</v>
      </c>
      <c r="G11" s="13" t="n">
        <v>4864</v>
      </c>
    </row>
    <row r="12" customFormat="false" ht="15" hidden="false" customHeight="false" outlineLevel="0" collapsed="false">
      <c r="A12" s="15" t="s">
        <v>190</v>
      </c>
      <c r="B12" s="13" t="n">
        <v>76601</v>
      </c>
      <c r="C12" s="13" t="n">
        <v>29642</v>
      </c>
      <c r="D12" s="13" t="n">
        <v>25132</v>
      </c>
      <c r="E12" s="13" t="n">
        <v>9873</v>
      </c>
      <c r="F12" s="13" t="n">
        <v>101733</v>
      </c>
      <c r="G12" s="13" t="n">
        <v>39515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22080</v>
      </c>
      <c r="G13" s="13" t="n">
        <v>6059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40274</v>
      </c>
      <c r="G14" s="13" t="n">
        <v>9588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18554</v>
      </c>
      <c r="E15" s="13" t="n">
        <v>4136</v>
      </c>
      <c r="F15" s="13" t="n">
        <v>18554</v>
      </c>
      <c r="G15" s="13" t="n">
        <v>4135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8335</v>
      </c>
      <c r="G16" s="13" t="n">
        <v>830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3385</v>
      </c>
      <c r="G17" s="13" t="n">
        <v>4625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27273</v>
      </c>
      <c r="G18" s="13" t="n">
        <v>3551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4550</v>
      </c>
      <c r="G19" s="13" t="n">
        <v>177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2723</v>
      </c>
      <c r="G20" s="13" t="n">
        <v>1780</v>
      </c>
    </row>
    <row r="21" customFormat="false" ht="15" hidden="false" customHeight="false" outlineLevel="0" collapsed="false">
      <c r="A21" s="12" t="s">
        <v>199</v>
      </c>
      <c r="B21" s="13" t="n">
        <v>45041</v>
      </c>
      <c r="C21" s="13" t="n">
        <v>13117</v>
      </c>
      <c r="D21" s="13" t="n">
        <v>86234</v>
      </c>
      <c r="E21" s="13" t="n">
        <v>23091</v>
      </c>
      <c r="F21" s="13" t="n">
        <v>131274</v>
      </c>
      <c r="G21" s="13" t="n">
        <v>36209</v>
      </c>
    </row>
    <row r="22" customFormat="false" ht="15" hidden="false" customHeight="false" outlineLevel="0" collapsed="false">
      <c r="A22" s="15" t="s">
        <v>200</v>
      </c>
      <c r="B22" s="13" t="n">
        <v>30626</v>
      </c>
      <c r="C22" s="13" t="n">
        <v>9706</v>
      </c>
      <c r="D22" s="13" t="n">
        <v>45309</v>
      </c>
      <c r="E22" s="13" t="n">
        <v>14254</v>
      </c>
      <c r="F22" s="13" t="n">
        <v>75934</v>
      </c>
      <c r="G22" s="13" t="n">
        <v>23962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17066</v>
      </c>
      <c r="E23" s="13" t="n">
        <v>3521</v>
      </c>
      <c r="F23" s="13" t="n">
        <v>17065</v>
      </c>
      <c r="G23" s="13" t="n">
        <v>3521</v>
      </c>
    </row>
    <row r="24" customFormat="false" ht="15" hidden="false" customHeight="false" outlineLevel="0" collapsed="false">
      <c r="A24" s="15" t="s">
        <v>202</v>
      </c>
      <c r="B24" s="13" t="n">
        <v>14415</v>
      </c>
      <c r="C24" s="13" t="n">
        <v>3411</v>
      </c>
      <c r="D24" s="13" t="n">
        <v>23858</v>
      </c>
      <c r="E24" s="13" t="n">
        <v>5316</v>
      </c>
      <c r="F24" s="13" t="n">
        <v>38273</v>
      </c>
      <c r="G24" s="13" t="n">
        <v>8728</v>
      </c>
    </row>
    <row r="25" customFormat="false" ht="15" hidden="false" customHeight="false" outlineLevel="0" collapsed="false">
      <c r="A25" s="12" t="s">
        <v>203</v>
      </c>
      <c r="B25" s="13" t="n">
        <v>164374</v>
      </c>
      <c r="C25" s="13" t="n">
        <v>49036</v>
      </c>
      <c r="D25" s="13" t="n">
        <v>238041</v>
      </c>
      <c r="E25" s="13" t="n">
        <v>69592</v>
      </c>
      <c r="F25" s="13" t="n">
        <v>402415</v>
      </c>
      <c r="G25" s="13" t="n">
        <v>118627</v>
      </c>
    </row>
    <row r="26" customFormat="false" ht="15" hidden="false" customHeight="false" outlineLevel="0" collapsed="false">
      <c r="A26" s="15" t="s">
        <v>204</v>
      </c>
      <c r="B26" s="13" t="n">
        <v>37889</v>
      </c>
      <c r="C26" s="13" t="n">
        <v>11065</v>
      </c>
      <c r="D26" s="13" t="n">
        <v>82712</v>
      </c>
      <c r="E26" s="13" t="n">
        <v>23401</v>
      </c>
      <c r="F26" s="13" t="n">
        <v>120600</v>
      </c>
      <c r="G26" s="13" t="n">
        <v>34467</v>
      </c>
    </row>
    <row r="27" customFormat="false" ht="15" hidden="false" customHeight="false" outlineLevel="0" collapsed="false">
      <c r="A27" s="15" t="s">
        <v>205</v>
      </c>
      <c r="B27" s="13" t="n">
        <v>126485</v>
      </c>
      <c r="C27" s="13" t="n">
        <v>37971</v>
      </c>
      <c r="D27" s="13" t="n">
        <v>154943</v>
      </c>
      <c r="E27" s="13" t="n">
        <v>46148</v>
      </c>
      <c r="F27" s="13" t="n">
        <v>281428</v>
      </c>
      <c r="G27" s="13" t="n">
        <v>84120</v>
      </c>
    </row>
    <row r="28" customFormat="false" ht="15" hidden="false" customHeight="false" outlineLevel="0" collapsed="false">
      <c r="A28" s="15" t="s">
        <v>206</v>
      </c>
      <c r="B28" s="13" t="n">
        <v>135900</v>
      </c>
      <c r="C28" s="13" t="n">
        <v>44878</v>
      </c>
      <c r="D28" s="13" t="n">
        <v>75841</v>
      </c>
      <c r="E28" s="13" t="n">
        <v>24773</v>
      </c>
      <c r="F28" s="13" t="n">
        <v>211741</v>
      </c>
      <c r="G28" s="13" t="n">
        <v>69652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2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63703</v>
      </c>
      <c r="G6" s="13" t="n">
        <v>20746</v>
      </c>
    </row>
    <row r="7" customFormat="false" ht="15" hidden="false" customHeight="false" outlineLevel="0" collapsed="false">
      <c r="A7" s="19" t="s">
        <v>212</v>
      </c>
      <c r="B7" s="13" t="n">
        <v>77599</v>
      </c>
      <c r="C7" s="13" t="n">
        <v>29777</v>
      </c>
      <c r="D7" s="13" t="n">
        <v>25678</v>
      </c>
      <c r="E7" s="13" t="n">
        <v>9939</v>
      </c>
      <c r="F7" s="13" t="n">
        <v>103277</v>
      </c>
      <c r="G7" s="13" t="n">
        <v>397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11765</v>
      </c>
      <c r="G8" s="13" t="n">
        <v>1336</v>
      </c>
    </row>
    <row r="9" customFormat="false" ht="15" hidden="false" customHeight="false" outlineLevel="0" collapsed="false">
      <c r="A9" s="19" t="s">
        <v>214</v>
      </c>
      <c r="B9" s="13" t="n">
        <v>29565</v>
      </c>
      <c r="C9" s="13" t="n">
        <v>9491</v>
      </c>
      <c r="D9" s="13" t="n">
        <v>39402</v>
      </c>
      <c r="E9" s="13" t="n">
        <v>13350</v>
      </c>
      <c r="F9" s="13" t="n">
        <v>68967</v>
      </c>
      <c r="G9" s="13" t="n">
        <v>22841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9607</v>
      </c>
      <c r="E10" s="13" t="n">
        <v>2375</v>
      </c>
      <c r="F10" s="13" t="n">
        <v>9606</v>
      </c>
      <c r="G10" s="13" t="n">
        <v>2376</v>
      </c>
    </row>
    <row r="11" customFormat="false" ht="15" hidden="false" customHeight="false" outlineLevel="0" collapsed="false">
      <c r="A11" s="19" t="s">
        <v>216</v>
      </c>
      <c r="B11" s="13" t="n">
        <v>30626</v>
      </c>
      <c r="C11" s="13" t="n">
        <v>9706</v>
      </c>
      <c r="D11" s="13" t="n">
        <v>62375</v>
      </c>
      <c r="E11" s="13" t="n">
        <v>17775</v>
      </c>
      <c r="F11" s="13" t="n">
        <v>93002</v>
      </c>
      <c r="G11" s="13" t="n">
        <v>27481</v>
      </c>
    </row>
    <row r="12" customFormat="false" ht="15" hidden="false" customHeight="false" outlineLevel="0" collapsed="false">
      <c r="A12" s="19" t="s">
        <v>217</v>
      </c>
      <c r="B12" s="13" t="n">
        <v>13842</v>
      </c>
      <c r="C12" s="13" t="n">
        <v>3334</v>
      </c>
      <c r="D12" s="13" t="n">
        <v>12636</v>
      </c>
      <c r="E12" s="13" t="n">
        <v>3299</v>
      </c>
      <c r="F12" s="13" t="n">
        <v>26479</v>
      </c>
      <c r="G12" s="13" t="n">
        <v>6631</v>
      </c>
    </row>
    <row r="13" customFormat="false" ht="15" hidden="false" customHeight="false" outlineLevel="0" collapsed="false">
      <c r="A13" s="19" t="s">
        <v>219</v>
      </c>
      <c r="B13" s="13" t="n">
        <v>24869</v>
      </c>
      <c r="C13" s="13" t="n">
        <v>9091</v>
      </c>
      <c r="D13" s="13" t="n">
        <v>25775</v>
      </c>
      <c r="E13" s="13" t="n">
        <v>9669</v>
      </c>
      <c r="F13" s="13" t="n">
        <v>50644</v>
      </c>
      <c r="G13" s="13" t="n">
        <v>18761</v>
      </c>
    </row>
    <row r="14" customFormat="false" ht="15" hidden="false" customHeight="false" outlineLevel="0" collapsed="false">
      <c r="A14" s="19" t="s">
        <v>220</v>
      </c>
      <c r="B14" s="13" t="n">
        <v>30677</v>
      </c>
      <c r="C14" s="13" t="n">
        <v>19836</v>
      </c>
      <c r="D14" s="13" t="n">
        <v>12557</v>
      </c>
      <c r="E14" s="13" t="n">
        <v>7819</v>
      </c>
      <c r="F14" s="13" t="n">
        <v>43234</v>
      </c>
      <c r="G14" s="13" t="n">
        <v>27656</v>
      </c>
    </row>
    <row r="15" customFormat="false" ht="15" hidden="false" customHeight="false" outlineLevel="0" collapsed="false">
      <c r="A15" s="19" t="s">
        <v>221</v>
      </c>
      <c r="B15" s="13" t="n">
        <v>45924</v>
      </c>
      <c r="C15" s="13" t="n">
        <v>9807</v>
      </c>
      <c r="D15" s="13" t="n">
        <v>12575</v>
      </c>
      <c r="E15" s="13" t="n">
        <v>2055</v>
      </c>
      <c r="F15" s="13" t="n">
        <v>58499</v>
      </c>
      <c r="G15" s="13" t="n">
        <v>1186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2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3</v>
      </c>
    </row>
    <row r="5" customFormat="false" ht="12.75" hidden="false" customHeight="false" outlineLevel="0" collapsed="false">
      <c r="A5" s="4" t="s">
        <v>114</v>
      </c>
    </row>
    <row r="6" customFormat="false" ht="12.75" hidden="false" customHeight="false" outlineLevel="0" collapsed="false">
      <c r="A6" s="4" t="s">
        <v>115</v>
      </c>
    </row>
    <row r="7" customFormat="false" ht="12.75" hidden="false" customHeight="false" outlineLevel="0" collapsed="false">
      <c r="A7" s="4" t="s">
        <v>116</v>
      </c>
    </row>
    <row r="8" customFormat="false" ht="12.75" hidden="false" customHeight="false" outlineLevel="0" collapsed="false">
      <c r="A8" s="4" t="s">
        <v>117</v>
      </c>
    </row>
    <row r="9" customFormat="false" ht="12.75" hidden="false" customHeight="false" outlineLevel="0" collapsed="false">
      <c r="A9" s="4" t="s">
        <v>118</v>
      </c>
    </row>
    <row r="10" customFormat="false" ht="12.75" hidden="false" customHeight="false" outlineLevel="0" collapsed="false">
      <c r="A10" s="4" t="s">
        <v>119</v>
      </c>
    </row>
    <row r="11" customFormat="false" ht="12.75" hidden="false" customHeight="false" outlineLevel="0" collapsed="false">
      <c r="A11" s="4" t="s">
        <v>120</v>
      </c>
    </row>
    <row r="12" customFormat="false" ht="12.75" hidden="false" customHeight="false" outlineLevel="0" collapsed="false">
      <c r="A12" s="4" t="s">
        <v>121</v>
      </c>
    </row>
    <row r="13" customFormat="false" ht="12.75" hidden="false" customHeight="false" outlineLevel="0" collapsed="false">
      <c r="A13" s="4" t="s">
        <v>122</v>
      </c>
    </row>
    <row r="14" customFormat="false" ht="12.75" hidden="false" customHeight="false" outlineLevel="0" collapsed="false">
      <c r="A14" s="4" t="s">
        <v>123</v>
      </c>
    </row>
    <row r="15" customFormat="false" ht="12.75" hidden="false" customHeight="false" outlineLevel="0" collapsed="false">
      <c r="A15" s="4" t="s">
        <v>124</v>
      </c>
    </row>
    <row r="16" customFormat="false" ht="12.75" hidden="false" customHeight="false" outlineLevel="0" collapsed="false">
      <c r="A16" s="4" t="s">
        <v>125</v>
      </c>
    </row>
    <row r="17" customFormat="false" ht="12.75" hidden="false" customHeight="false" outlineLevel="0" collapsed="false">
      <c r="A17" s="4" t="s">
        <v>126</v>
      </c>
    </row>
    <row r="18" customFormat="false" ht="12.75" hidden="false" customHeight="false" outlineLevel="0" collapsed="false">
      <c r="A18" s="4" t="s">
        <v>127</v>
      </c>
    </row>
    <row r="19" customFormat="false" ht="12.75" hidden="false" customHeight="false" outlineLevel="0" collapsed="false">
      <c r="A19" s="4" t="s">
        <v>128</v>
      </c>
    </row>
    <row r="20" customFormat="false" ht="12.75" hidden="false" customHeight="false" outlineLevel="0" collapsed="false">
      <c r="A20" s="4" t="s">
        <v>129</v>
      </c>
    </row>
    <row r="21" customFormat="false" ht="12.75" hidden="false" customHeight="false" outlineLevel="0" collapsed="false">
      <c r="A21" s="4" t="s">
        <v>130</v>
      </c>
    </row>
    <row r="22" customFormat="false" ht="12.75" hidden="false" customHeight="false" outlineLevel="0" collapsed="false">
      <c r="A22" s="4" t="s">
        <v>131</v>
      </c>
    </row>
    <row r="23" customFormat="false" ht="12.75" hidden="false" customHeight="false" outlineLevel="0" collapsed="false">
      <c r="A23" s="4" t="s">
        <v>132</v>
      </c>
    </row>
    <row r="24" customFormat="false" ht="12.75" hidden="false" customHeight="false" outlineLevel="0" collapsed="false">
      <c r="A24" s="4" t="s">
        <v>133</v>
      </c>
    </row>
    <row r="25" customFormat="false" ht="12.75" hidden="false" customHeight="false" outlineLevel="0" collapsed="false">
      <c r="A25" s="4" t="s">
        <v>134</v>
      </c>
    </row>
    <row r="26" customFormat="false" ht="12.75" hidden="false" customHeight="false" outlineLevel="0" collapsed="false">
      <c r="A26" s="4" t="s">
        <v>135</v>
      </c>
    </row>
    <row r="27" customFormat="false" ht="12.75" hidden="false" customHeight="false" outlineLevel="0" collapsed="false">
      <c r="A27" s="4" t="s">
        <v>136</v>
      </c>
    </row>
    <row r="28" customFormat="false" ht="12.75" hidden="false" customHeight="false" outlineLevel="0" collapsed="false">
      <c r="A28" s="4" t="s">
        <v>137</v>
      </c>
    </row>
    <row r="29" customFormat="false" ht="12.75" hidden="false" customHeight="false" outlineLevel="0" collapsed="false">
      <c r="A29" s="4" t="s">
        <v>138</v>
      </c>
    </row>
    <row r="30" customFormat="false" ht="12.75" hidden="false" customHeight="false" outlineLevel="0" collapsed="false">
      <c r="A30" s="4" t="s">
        <v>139</v>
      </c>
    </row>
    <row r="31" customFormat="false" ht="12.75" hidden="false" customHeight="false" outlineLevel="0" collapsed="false">
      <c r="A31" s="4" t="s">
        <v>140</v>
      </c>
    </row>
    <row r="32" customFormat="false" ht="12.75" hidden="false" customHeight="false" outlineLevel="0" collapsed="false">
      <c r="A32" s="4" t="s">
        <v>141</v>
      </c>
    </row>
    <row r="33" customFormat="false" ht="12.75" hidden="false" customHeight="false" outlineLevel="0" collapsed="false">
      <c r="A33" s="4" t="s">
        <v>142</v>
      </c>
    </row>
    <row r="34" customFormat="false" ht="12.75" hidden="false" customHeight="false" outlineLevel="0" collapsed="false">
      <c r="A34" s="4" t="s">
        <v>143</v>
      </c>
    </row>
    <row r="35" customFormat="false" ht="12.75" hidden="false" customHeight="false" outlineLevel="0" collapsed="false">
      <c r="A35" s="4" t="s">
        <v>144</v>
      </c>
    </row>
    <row r="36" customFormat="false" ht="12.75" hidden="false" customHeight="false" outlineLevel="0" collapsed="false">
      <c r="A36" s="4" t="s">
        <v>145</v>
      </c>
    </row>
    <row r="37" customFormat="false" ht="12.75" hidden="false" customHeight="false" outlineLevel="0" collapsed="false">
      <c r="A37" s="4" t="s">
        <v>146</v>
      </c>
    </row>
    <row r="38" customFormat="false" ht="12.75" hidden="false" customHeight="false" outlineLevel="0" collapsed="false">
      <c r="A38" s="4" t="s">
        <v>147</v>
      </c>
    </row>
    <row r="39" customFormat="false" ht="12.75" hidden="false" customHeight="false" outlineLevel="0" collapsed="false">
      <c r="A39" s="4" t="s">
        <v>148</v>
      </c>
    </row>
    <row r="40" customFormat="false" ht="12.75" hidden="false" customHeight="false" outlineLevel="0" collapsed="false">
      <c r="A40" s="4" t="s">
        <v>149</v>
      </c>
    </row>
    <row r="41" customFormat="false" ht="12.75" hidden="false" customHeight="false" outlineLevel="0" collapsed="false">
      <c r="A41" s="4" t="s">
        <v>150</v>
      </c>
    </row>
  </sheetData>
  <hyperlinks>
    <hyperlink ref="A4" location="'105 par Cat - Pay'!A1" display="105 - Arrivées par catégorie et par pays"/>
    <hyperlink ref="A5" location="'106 par Cat Agr - Pay'!A1" display="106 - Arrivées par catégorie agrégée et par pays"/>
    <hyperlink ref="A6" location="'107 par Typ - Pay'!A1" display="107 - Arrivées par type et par pays"/>
    <hyperlink ref="A7" location="'108 par Zon1 - Pay'!A1" display="108 - Arrivées par bassin touristique et par pays"/>
    <hyperlink ref="A8" location="'109 par Zon2 - Pay'!A1" display="109 - Arrivées par zone et par pays"/>
    <hyperlink ref="A9" location="'110 Evol N-1 N-0 - Pay'!A1" display="110 - Evolution des arrivées par pays Dordogne"/>
    <hyperlink ref="A10" location="'111 Evol N-1 N-0 - Pay'!A1" display="111 - Evolution des arrivées par pays Périgord Noir"/>
    <hyperlink ref="A11" location="'112 Evol N-1 N-0 - Pay'!A1" display="112 - Evolution des arrivées par pays Périgord Vert Pourpre et Blanc"/>
    <hyperlink ref="A12" location="'113 Evol N-1 N-0 - Pay'!A1" display="113 - Evolution des arrivées par pays Gironde"/>
    <hyperlink ref="A13" location="'114 Evol N-1 N-0 - Pay'!A1" display="114 - Evolution des arrivées par pays Côte médocaine"/>
    <hyperlink ref="A14" location="'115 Evol N-1 N-0 - Pay'!A1" display="115 - Evolution des arrivées par pays Bassin d'Arcachon"/>
    <hyperlink ref="A15" location="'116 Evol N-1 N-0 - Pay'!A1" display="116 - Evolution des arrivées par pays Bordeaux et agglomération"/>
    <hyperlink ref="A16" location="'117 Evol N-1 N-0 - Pay'!A1" display="117 - Evolution des arrivées par pays Gironde Intérieure et Vignoble"/>
    <hyperlink ref="A17" location="'118 Evol N-1 N-0 - Pay'!A1" display="118 - Evolution des arrivées par pays Landes"/>
    <hyperlink ref="A18" location="'119 Evol N-1 N-0 - Pay'!A1" display="119 - Evolution des arrivées par pays Côte landaise"/>
    <hyperlink ref="A19" location="'120 Evol N-1 N-0 - Pay'!A1" display="120 - Evolution des arrivées par pays Zone thermale des Landes"/>
    <hyperlink ref="A20" location="'121 Evol N-1 N-0 - Pay'!A1" display="121 - Evolution des arrivées par pays Intérieur des Landes"/>
    <hyperlink ref="A21" location="'122 Evol N-1 N-0 - Pay'!A1" display="122 - Evolution des arrivées par pays Lot-et-Garonne"/>
    <hyperlink ref="A22" location="'123 Evol N-1 N-0 - Pay'!A1" display="123 - Evolution des arrivées par pays Arrondissement d'Agen"/>
    <hyperlink ref="A23" location="'124 Evol N-1 N-0 - Pay'!A1" display="124 - Evolution des arrivées par pays Lot-et-Garonne hors arrondissement d'Agen"/>
    <hyperlink ref="A24" location="'125 Evol N-1 N-0 - Pay'!A1" display="125 - Evolution des arrivées par pays Pyrénées-Atlantiques"/>
    <hyperlink ref="A25" location="'126 Evol N-1 N-0 - Pay'!A1" display="126 - Evolution des arrivées par pays Côte basque"/>
    <hyperlink ref="A26" location="'127 Evol N-1 N-0 - Pay'!A1" display="127 - Evolution des arrivées par pays Intérieur Pays basque"/>
    <hyperlink ref="A27" location="'128 Evol N-1 N-0 - Pay'!A1" display="128 - Evolution des arrivées par pays Béarn"/>
    <hyperlink ref="A28" location="'129 Evol N-1 N-0 - Pay'!A1" display="129 - Evolution des arrivées par pays Aquitaine"/>
    <hyperlink ref="A29" location="'130 Evol N-1 N-0 - Pay'!A1" display="130 - Evolution des arrivées par pays Littoral aquitain"/>
    <hyperlink ref="A30" location="'131 Evol N-1 N-0 - Pay'!A1" display="131 - Evolution des arrivées par pays Intérieur aquitain"/>
    <hyperlink ref="A31" location="'132 Evol N-1 N-0 - Pay'!A1" display="132 - Evolution des arrivées par pays Grandes villes"/>
    <hyperlink ref="A32" location="'133 Evol N-1 N-0 - Pay'!A1" display="133 - Evolution des arrivées par pays Communes rurales"/>
    <hyperlink ref="A33" location="'134 Evol N-1 N-0 - Pay'!A1" display="134 - Evolution des arrivées par pays Unité urbaine de Bordeaux"/>
    <hyperlink ref="A34" location="'135 Evol N-1 N-0 - Pay'!A1" display="135 - Evolution des arrivées par pays Stations thermales de l'Aquitaine"/>
    <hyperlink ref="A35" location="'136 Evol N-1 N-0 - Pay'!A1" display="136 - Evolution des arrivées par pays Unité urbaine de Bayonne"/>
    <hyperlink ref="A36" location="'137 Evol N-1 N-0 - Pay'!A1" display="137 - Evolution des arrivées par pays Zone de montagne"/>
    <hyperlink ref="A37" location="'138 Evol N-1 N-0 - Pay'!A1" display="138 - Evolution des arrivées par pays Ensemble Pays Basque"/>
    <hyperlink ref="A38" location="'139 Evol N-1 N-0 - Pay'!A1" display="139 - Evolution des arrivées par pays Unité urbaine de Pau"/>
    <hyperlink ref="A39" location="'140 Evol N-1 N-0 - Pay'!A1" display="140 - Evolution des arrivées par pays Bayonne, Anglet, Biarritz"/>
    <hyperlink ref="A40" location="'141 Evol N-1 N-0 - Pay'!A1" display="141 - Evolution des arrivées par pays Bordeaux"/>
    <hyperlink ref="A41" location="'142 Evol N-1 N-0 - Pay'!A1" display="142 - Evolution des arriv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42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75668</v>
      </c>
      <c r="C5" s="67" t="n">
        <v>30274</v>
      </c>
      <c r="D5" s="67" t="n">
        <v>254343</v>
      </c>
      <c r="E5" s="67" t="n">
        <v>131602</v>
      </c>
      <c r="F5" s="67" t="n">
        <v>29156</v>
      </c>
      <c r="G5" s="67" t="n">
        <v>521042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63836</v>
      </c>
      <c r="C6" s="67" t="n">
        <v>25627</v>
      </c>
      <c r="D6" s="67" t="n">
        <v>208120</v>
      </c>
      <c r="E6" s="67" t="n">
        <v>88074</v>
      </c>
      <c r="F6" s="67" t="n">
        <v>16758</v>
      </c>
      <c r="G6" s="67" t="n">
        <v>402415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1832</v>
      </c>
      <c r="C7" s="67" t="n">
        <v>4647</v>
      </c>
      <c r="D7" s="67" t="n">
        <v>46223</v>
      </c>
      <c r="E7" s="67" t="n">
        <v>43528</v>
      </c>
      <c r="F7" s="67" t="n">
        <v>12397</v>
      </c>
      <c r="G7" s="67" t="n">
        <v>11862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41994</v>
      </c>
      <c r="E8" s="67" t="s">
        <v>188</v>
      </c>
      <c r="F8" s="67" t="s">
        <v>188</v>
      </c>
      <c r="G8" s="67" t="n">
        <v>103859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4289</v>
      </c>
      <c r="E9" s="67" t="s">
        <v>188</v>
      </c>
      <c r="F9" s="67" t="s">
        <v>188</v>
      </c>
      <c r="G9" s="67" t="n">
        <v>9486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5443</v>
      </c>
      <c r="E10" s="67" t="s">
        <v>188</v>
      </c>
      <c r="F10" s="67" t="s">
        <v>188</v>
      </c>
      <c r="G10" s="67" t="n">
        <v>12167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8287</v>
      </c>
      <c r="E11" s="67" t="s">
        <v>188</v>
      </c>
      <c r="F11" s="67" t="s">
        <v>188</v>
      </c>
      <c r="G11" s="67" t="n">
        <v>23225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1816</v>
      </c>
      <c r="E12" s="67" t="s">
        <v>188</v>
      </c>
      <c r="F12" s="67" t="s">
        <v>188</v>
      </c>
      <c r="G12" s="67" t="n">
        <v>4373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2914</v>
      </c>
      <c r="E13" s="67" t="s">
        <v>188</v>
      </c>
      <c r="F13" s="67" t="s">
        <v>188</v>
      </c>
      <c r="G13" s="67" t="n">
        <v>6388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0778</v>
      </c>
      <c r="E14" s="67" t="s">
        <v>188</v>
      </c>
      <c r="F14" s="67" t="s">
        <v>188</v>
      </c>
      <c r="G14" s="67" t="n">
        <v>29541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1975</v>
      </c>
      <c r="E15" s="67" t="s">
        <v>188</v>
      </c>
      <c r="F15" s="67" t="s">
        <v>188</v>
      </c>
      <c r="G15" s="67" t="n">
        <v>4734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2136</v>
      </c>
      <c r="E16" s="67" t="s">
        <v>188</v>
      </c>
      <c r="F16" s="67" t="s">
        <v>188</v>
      </c>
      <c r="G16" s="67" t="n">
        <v>9008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1222</v>
      </c>
      <c r="E17" s="67" t="s">
        <v>188</v>
      </c>
      <c r="F17" s="67" t="s">
        <v>188</v>
      </c>
      <c r="G17" s="67" t="n">
        <v>6419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1786</v>
      </c>
      <c r="E18" s="67" t="s">
        <v>188</v>
      </c>
      <c r="F18" s="67" t="s">
        <v>188</v>
      </c>
      <c r="G18" s="67" t="n">
        <v>4921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233</v>
      </c>
      <c r="E19" s="67" t="s">
        <v>188</v>
      </c>
      <c r="F19" s="67" t="s">
        <v>188</v>
      </c>
      <c r="G19" s="67" t="n">
        <v>1174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29</v>
      </c>
      <c r="E20" s="67" t="s">
        <v>188</v>
      </c>
      <c r="F20" s="67" t="s">
        <v>188</v>
      </c>
      <c r="G20" s="67" t="n">
        <v>244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623</v>
      </c>
      <c r="E21" s="67" t="s">
        <v>188</v>
      </c>
      <c r="F21" s="67" t="s">
        <v>188</v>
      </c>
      <c r="G21" s="67" t="n">
        <v>1229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307</v>
      </c>
      <c r="E22" s="67" t="s">
        <v>188</v>
      </c>
      <c r="F22" s="67" t="s">
        <v>188</v>
      </c>
      <c r="G22" s="67" t="n">
        <v>839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6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05942</v>
      </c>
      <c r="C5" s="67" t="n">
        <v>254343</v>
      </c>
      <c r="D5" s="67" t="n">
        <v>160757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89463</v>
      </c>
      <c r="C6" s="67" t="n">
        <v>208120</v>
      </c>
      <c r="D6" s="67" t="n">
        <v>104832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6479</v>
      </c>
      <c r="C7" s="67" t="n">
        <v>46223</v>
      </c>
      <c r="D7" s="67" t="n">
        <v>55925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14468</v>
      </c>
      <c r="C8" s="67" t="n">
        <v>41994</v>
      </c>
      <c r="D8" s="67" t="n">
        <v>4739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1184</v>
      </c>
      <c r="C9" s="67" t="n">
        <v>4289</v>
      </c>
      <c r="D9" s="67" t="n">
        <v>4013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1636</v>
      </c>
      <c r="C10" s="67" t="n">
        <v>5443</v>
      </c>
      <c r="D10" s="67" t="n">
        <v>5088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3661</v>
      </c>
      <c r="C11" s="67" t="n">
        <v>8287</v>
      </c>
      <c r="D11" s="67" t="n">
        <v>11277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623</v>
      </c>
      <c r="C12" s="67" t="n">
        <v>1816</v>
      </c>
      <c r="D12" s="67" t="n">
        <v>1934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016</v>
      </c>
      <c r="C13" s="67" t="n">
        <v>2914</v>
      </c>
      <c r="D13" s="67" t="n">
        <v>2458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3232</v>
      </c>
      <c r="C14" s="67" t="n">
        <v>10778</v>
      </c>
      <c r="D14" s="67" t="n">
        <v>15531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686</v>
      </c>
      <c r="C15" s="67" t="n">
        <v>1975</v>
      </c>
      <c r="D15" s="67" t="n">
        <v>2073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983</v>
      </c>
      <c r="C16" s="67" t="n">
        <v>2136</v>
      </c>
      <c r="D16" s="67" t="n">
        <v>5889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503</v>
      </c>
      <c r="C17" s="67" t="n">
        <v>1222</v>
      </c>
      <c r="D17" s="67" t="n">
        <v>4694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686</v>
      </c>
      <c r="C18" s="67" t="n">
        <v>1786</v>
      </c>
      <c r="D18" s="67" t="n">
        <v>2449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96</v>
      </c>
      <c r="C19" s="67" t="n">
        <v>233</v>
      </c>
      <c r="D19" s="67" t="n">
        <v>845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18</v>
      </c>
      <c r="C20" s="67" t="n">
        <v>29</v>
      </c>
      <c r="D20" s="67" t="n">
        <v>197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246</v>
      </c>
      <c r="C21" s="67" t="n">
        <v>623</v>
      </c>
      <c r="D21" s="67" t="n">
        <v>360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342</v>
      </c>
      <c r="C22" s="67" t="n">
        <v>307</v>
      </c>
      <c r="D22" s="67" t="n">
        <v>190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7</v>
      </c>
      <c r="B1" s="61"/>
      <c r="C1" s="61"/>
    </row>
    <row r="2" customFormat="false" ht="17.25" hidden="false" customHeight="false" outlineLevel="0" collapsed="false">
      <c r="A2" s="61" t="s">
        <v>428</v>
      </c>
      <c r="B2" s="61"/>
      <c r="C2" s="61"/>
    </row>
    <row r="4" s="65" customFormat="true" ht="15" hidden="false" customHeight="false" outlineLevel="0" collapsed="false">
      <c r="A4" s="11"/>
      <c r="B4" s="62" t="s">
        <v>224</v>
      </c>
      <c r="C4" s="62" t="s">
        <v>225</v>
      </c>
      <c r="D4" s="63"/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213410</v>
      </c>
      <c r="C5" s="67" t="n">
        <v>307633</v>
      </c>
      <c r="D5" s="68"/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64374</v>
      </c>
      <c r="C6" s="67" t="n">
        <v>238041</v>
      </c>
      <c r="D6" s="68"/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49036</v>
      </c>
      <c r="C7" s="67" t="n">
        <v>69592</v>
      </c>
      <c r="D7" s="68"/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8"/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8"/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8"/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8"/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8"/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8"/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8"/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8"/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8"/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8"/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8"/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8"/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8"/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8"/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8"/>
      <c r="E22" s="68"/>
      <c r="F22" s="68"/>
      <c r="G22" s="68"/>
      <c r="H22" s="68"/>
      <c r="I22" s="69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4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71005</v>
      </c>
      <c r="C5" s="67" t="n">
        <v>30478</v>
      </c>
      <c r="D5" s="67" t="n">
        <v>40529</v>
      </c>
      <c r="E5" s="82" t="n">
        <v>201871</v>
      </c>
      <c r="F5" s="67" t="n">
        <v>6239</v>
      </c>
      <c r="G5" s="67" t="n">
        <v>26241</v>
      </c>
      <c r="H5" s="67" t="n">
        <v>141248</v>
      </c>
      <c r="I5" s="67" t="n">
        <v>28139</v>
      </c>
      <c r="J5" s="82" t="n">
        <v>49862</v>
      </c>
      <c r="K5" s="67" t="n">
        <v>22689</v>
      </c>
      <c r="L5" s="67" t="n">
        <v>9165</v>
      </c>
      <c r="M5" s="67" t="n">
        <v>18010</v>
      </c>
      <c r="N5" s="82" t="n">
        <v>30824</v>
      </c>
      <c r="O5" s="67" t="n">
        <v>16320</v>
      </c>
      <c r="P5" s="67" t="n">
        <v>14503</v>
      </c>
      <c r="Q5" s="82" t="n">
        <v>167483</v>
      </c>
      <c r="R5" s="67" t="n">
        <v>99896</v>
      </c>
      <c r="S5" s="67" t="n">
        <v>20586</v>
      </c>
      <c r="T5" s="67" t="n">
        <v>47001</v>
      </c>
      <c r="U5" s="82" t="n">
        <v>521042</v>
      </c>
      <c r="V5" s="67" t="n">
        <v>155067</v>
      </c>
      <c r="W5" s="67" t="n">
        <v>365548</v>
      </c>
      <c r="X5" s="67" t="n">
        <v>281393</v>
      </c>
    </row>
    <row r="6" customFormat="false" ht="17.25" hidden="false" customHeight="false" outlineLevel="0" collapsed="false">
      <c r="A6" s="71" t="s">
        <v>317</v>
      </c>
      <c r="B6" s="82" t="n">
        <v>53669</v>
      </c>
      <c r="C6" s="67" t="n">
        <v>20467</v>
      </c>
      <c r="D6" s="67" t="n">
        <v>33201</v>
      </c>
      <c r="E6" s="82" t="n">
        <v>149925</v>
      </c>
      <c r="F6" s="67" t="n">
        <v>4733</v>
      </c>
      <c r="G6" s="67" t="n">
        <v>21377</v>
      </c>
      <c r="H6" s="67" t="n">
        <v>101733</v>
      </c>
      <c r="I6" s="67" t="n">
        <v>22080</v>
      </c>
      <c r="J6" s="82" t="n">
        <v>40274</v>
      </c>
      <c r="K6" s="67" t="n">
        <v>18554</v>
      </c>
      <c r="L6" s="67" t="n">
        <v>8335</v>
      </c>
      <c r="M6" s="67" t="n">
        <v>13385</v>
      </c>
      <c r="N6" s="82" t="n">
        <v>27273</v>
      </c>
      <c r="O6" s="67" t="n">
        <v>14550</v>
      </c>
      <c r="P6" s="67" t="n">
        <v>12723</v>
      </c>
      <c r="Q6" s="82" t="n">
        <v>131274</v>
      </c>
      <c r="R6" s="67" t="n">
        <v>75934</v>
      </c>
      <c r="S6" s="67" t="n">
        <v>17065</v>
      </c>
      <c r="T6" s="67" t="n">
        <v>38273</v>
      </c>
      <c r="U6" s="82" t="n">
        <v>402415</v>
      </c>
      <c r="V6" s="67" t="n">
        <v>120600</v>
      </c>
      <c r="W6" s="67" t="n">
        <v>281428</v>
      </c>
      <c r="X6" s="67" t="n">
        <v>211741</v>
      </c>
    </row>
    <row r="7" customFormat="false" ht="17.25" hidden="false" customHeight="false" outlineLevel="0" collapsed="false">
      <c r="A7" s="72" t="s">
        <v>318</v>
      </c>
      <c r="B7" s="82" t="n">
        <v>17336</v>
      </c>
      <c r="C7" s="67" t="n">
        <v>10011</v>
      </c>
      <c r="D7" s="67" t="n">
        <v>7328</v>
      </c>
      <c r="E7" s="82" t="n">
        <v>51946</v>
      </c>
      <c r="F7" s="67" t="n">
        <v>1506</v>
      </c>
      <c r="G7" s="67" t="n">
        <v>4864</v>
      </c>
      <c r="H7" s="67" t="n">
        <v>39515</v>
      </c>
      <c r="I7" s="67" t="n">
        <v>6059</v>
      </c>
      <c r="J7" s="82" t="n">
        <v>9588</v>
      </c>
      <c r="K7" s="67" t="n">
        <v>4135</v>
      </c>
      <c r="L7" s="67" t="n">
        <v>830</v>
      </c>
      <c r="M7" s="67" t="n">
        <v>4625</v>
      </c>
      <c r="N7" s="82" t="n">
        <v>3551</v>
      </c>
      <c r="O7" s="67" t="n">
        <v>1770</v>
      </c>
      <c r="P7" s="67" t="n">
        <v>1780</v>
      </c>
      <c r="Q7" s="82" t="n">
        <v>36209</v>
      </c>
      <c r="R7" s="67" t="n">
        <v>23962</v>
      </c>
      <c r="S7" s="67" t="n">
        <v>3521</v>
      </c>
      <c r="T7" s="67" t="n">
        <v>8728</v>
      </c>
      <c r="U7" s="82" t="n">
        <v>118627</v>
      </c>
      <c r="V7" s="67" t="n">
        <v>34467</v>
      </c>
      <c r="W7" s="67" t="n">
        <v>84120</v>
      </c>
      <c r="X7" s="67" t="n">
        <v>69652</v>
      </c>
    </row>
    <row r="8" customFormat="false" ht="15" hidden="false" customHeight="false" outlineLevel="0" collapsed="false">
      <c r="A8" s="73" t="s">
        <v>319</v>
      </c>
      <c r="B8" s="82" t="n">
        <v>14559</v>
      </c>
      <c r="C8" s="67" t="n">
        <v>7804</v>
      </c>
      <c r="D8" s="67" t="n">
        <v>6756</v>
      </c>
      <c r="E8" s="82" t="n">
        <v>44841</v>
      </c>
      <c r="F8" s="67" t="n">
        <v>1454</v>
      </c>
      <c r="G8" s="67" t="n">
        <v>4501</v>
      </c>
      <c r="H8" s="67" t="n">
        <v>33996</v>
      </c>
      <c r="I8" s="67" t="n">
        <v>4889</v>
      </c>
      <c r="J8" s="82" t="n">
        <v>8628</v>
      </c>
      <c r="K8" s="67" t="n">
        <v>3829</v>
      </c>
      <c r="L8" s="67" t="n">
        <v>712</v>
      </c>
      <c r="M8" s="67" t="n">
        <v>4088</v>
      </c>
      <c r="N8" s="82" t="n">
        <v>3278</v>
      </c>
      <c r="O8" s="67" t="n">
        <v>1619</v>
      </c>
      <c r="P8" s="67" t="n">
        <v>1659</v>
      </c>
      <c r="Q8" s="82" t="n">
        <v>32553</v>
      </c>
      <c r="R8" s="67" t="n">
        <v>21711</v>
      </c>
      <c r="S8" s="67" t="n">
        <v>3208</v>
      </c>
      <c r="T8" s="67" t="n">
        <v>7635</v>
      </c>
      <c r="U8" s="82" t="n">
        <v>103859</v>
      </c>
      <c r="V8" s="67" t="n">
        <v>31494</v>
      </c>
      <c r="W8" s="67" t="n">
        <v>72326</v>
      </c>
      <c r="X8" s="67" t="n">
        <v>61051</v>
      </c>
    </row>
    <row r="9" customFormat="false" ht="15" hidden="false" customHeight="false" outlineLevel="0" collapsed="false">
      <c r="A9" s="74" t="s">
        <v>320</v>
      </c>
      <c r="B9" s="82" t="n">
        <v>1406</v>
      </c>
      <c r="C9" s="67" t="n">
        <v>1073</v>
      </c>
      <c r="D9" s="67" t="n">
        <v>334</v>
      </c>
      <c r="E9" s="82" t="n">
        <v>4141</v>
      </c>
      <c r="F9" s="67" t="n">
        <v>324</v>
      </c>
      <c r="G9" s="67" t="n">
        <v>627</v>
      </c>
      <c r="H9" s="67" t="n">
        <v>2683</v>
      </c>
      <c r="I9" s="67" t="n">
        <v>508</v>
      </c>
      <c r="J9" s="82" t="n">
        <v>1051</v>
      </c>
      <c r="K9" s="67" t="n">
        <v>631</v>
      </c>
      <c r="L9" s="67" t="n">
        <v>44</v>
      </c>
      <c r="M9" s="67" t="n">
        <v>375</v>
      </c>
      <c r="N9" s="82" t="n">
        <v>298</v>
      </c>
      <c r="O9" s="67" t="n">
        <v>110</v>
      </c>
      <c r="P9" s="67" t="n">
        <v>188</v>
      </c>
      <c r="Q9" s="82" t="n">
        <v>2591</v>
      </c>
      <c r="R9" s="67" t="n">
        <v>1462</v>
      </c>
      <c r="S9" s="67" t="n">
        <v>415</v>
      </c>
      <c r="T9" s="67" t="n">
        <v>713</v>
      </c>
      <c r="U9" s="82" t="n">
        <v>9486</v>
      </c>
      <c r="V9" s="67" t="n">
        <v>3043</v>
      </c>
      <c r="W9" s="67" t="n">
        <v>6439</v>
      </c>
      <c r="X9" s="67" t="n">
        <v>4314</v>
      </c>
    </row>
    <row r="10" customFormat="false" ht="15" hidden="false" customHeight="false" outlineLevel="0" collapsed="false">
      <c r="A10" s="74" t="s">
        <v>321</v>
      </c>
      <c r="B10" s="82" t="n">
        <v>3003</v>
      </c>
      <c r="C10" s="67" t="n">
        <v>1816</v>
      </c>
      <c r="D10" s="67" t="n">
        <v>1186</v>
      </c>
      <c r="E10" s="82" t="n">
        <v>4201</v>
      </c>
      <c r="F10" s="67" t="n">
        <v>306</v>
      </c>
      <c r="G10" s="67" t="n">
        <v>609</v>
      </c>
      <c r="H10" s="67" t="n">
        <v>2451</v>
      </c>
      <c r="I10" s="67" t="n">
        <v>833</v>
      </c>
      <c r="J10" s="82" t="n">
        <v>1292</v>
      </c>
      <c r="K10" s="67" t="n">
        <v>645</v>
      </c>
      <c r="L10" s="67" t="n">
        <v>125</v>
      </c>
      <c r="M10" s="67" t="n">
        <v>521</v>
      </c>
      <c r="N10" s="82" t="n">
        <v>487</v>
      </c>
      <c r="O10" s="67" t="n">
        <v>202</v>
      </c>
      <c r="P10" s="67" t="n">
        <v>285</v>
      </c>
      <c r="Q10" s="82" t="n">
        <v>3184</v>
      </c>
      <c r="R10" s="67" t="n">
        <v>1905</v>
      </c>
      <c r="S10" s="67" t="n">
        <v>584</v>
      </c>
      <c r="T10" s="67" t="n">
        <v>695</v>
      </c>
      <c r="U10" s="82" t="n">
        <v>12167</v>
      </c>
      <c r="V10" s="67" t="n">
        <v>3466</v>
      </c>
      <c r="W10" s="67" t="n">
        <v>8700</v>
      </c>
      <c r="X10" s="67" t="n">
        <v>4582</v>
      </c>
    </row>
    <row r="11" customFormat="false" ht="15" hidden="false" customHeight="false" outlineLevel="0" collapsed="false">
      <c r="A11" s="74" t="s">
        <v>322</v>
      </c>
      <c r="B11" s="82" t="n">
        <v>1853</v>
      </c>
      <c r="C11" s="67" t="n">
        <v>812</v>
      </c>
      <c r="D11" s="67" t="n">
        <v>1043</v>
      </c>
      <c r="E11" s="82" t="n">
        <v>13095</v>
      </c>
      <c r="F11" s="67" t="n">
        <v>59</v>
      </c>
      <c r="G11" s="67" t="n">
        <v>621</v>
      </c>
      <c r="H11" s="67" t="n">
        <v>11986</v>
      </c>
      <c r="I11" s="67" t="n">
        <v>428</v>
      </c>
      <c r="J11" s="82" t="n">
        <v>1505</v>
      </c>
      <c r="K11" s="67" t="n">
        <v>505</v>
      </c>
      <c r="L11" s="67" t="n">
        <v>153</v>
      </c>
      <c r="M11" s="67" t="n">
        <v>848</v>
      </c>
      <c r="N11" s="82" t="n">
        <v>768</v>
      </c>
      <c r="O11" s="67" t="n">
        <v>477</v>
      </c>
      <c r="P11" s="67" t="n">
        <v>292</v>
      </c>
      <c r="Q11" s="82" t="n">
        <v>6002</v>
      </c>
      <c r="R11" s="67" t="n">
        <v>4066</v>
      </c>
      <c r="S11" s="67" t="n">
        <v>475</v>
      </c>
      <c r="T11" s="67" t="n">
        <v>1460</v>
      </c>
      <c r="U11" s="82" t="n">
        <v>23225</v>
      </c>
      <c r="V11" s="67" t="n">
        <v>5252</v>
      </c>
      <c r="W11" s="67" t="n">
        <v>17965</v>
      </c>
      <c r="X11" s="67" t="n">
        <v>17969</v>
      </c>
    </row>
    <row r="12" customFormat="false" ht="15" hidden="false" customHeight="false" outlineLevel="0" collapsed="false">
      <c r="A12" s="74" t="s">
        <v>323</v>
      </c>
      <c r="B12" s="82" t="n">
        <v>573</v>
      </c>
      <c r="C12" s="67" t="n">
        <v>348</v>
      </c>
      <c r="D12" s="67" t="n">
        <v>224</v>
      </c>
      <c r="E12" s="82" t="n">
        <v>1771</v>
      </c>
      <c r="F12" s="67" t="n">
        <v>34</v>
      </c>
      <c r="G12" s="67" t="n">
        <v>236</v>
      </c>
      <c r="H12" s="67" t="n">
        <v>1347</v>
      </c>
      <c r="I12" s="67" t="n">
        <v>154</v>
      </c>
      <c r="J12" s="82" t="n">
        <v>228</v>
      </c>
      <c r="K12" s="67" t="n">
        <v>135</v>
      </c>
      <c r="L12" s="67" t="n">
        <v>11</v>
      </c>
      <c r="M12" s="67" t="n">
        <v>80</v>
      </c>
      <c r="N12" s="82" t="n">
        <v>196</v>
      </c>
      <c r="O12" s="67" t="n">
        <v>103</v>
      </c>
      <c r="P12" s="67" t="n">
        <v>94</v>
      </c>
      <c r="Q12" s="82" t="n">
        <v>1605</v>
      </c>
      <c r="R12" s="67" t="n">
        <v>901</v>
      </c>
      <c r="S12" s="67" t="n">
        <v>100</v>
      </c>
      <c r="T12" s="67" t="n">
        <v>603</v>
      </c>
      <c r="U12" s="82" t="n">
        <v>4373</v>
      </c>
      <c r="V12" s="67" t="n">
        <v>1308</v>
      </c>
      <c r="W12" s="67" t="n">
        <v>3060</v>
      </c>
      <c r="X12" s="67" t="n">
        <v>2845</v>
      </c>
    </row>
    <row r="13" customFormat="false" ht="15" hidden="false" customHeight="false" outlineLevel="0" collapsed="false">
      <c r="A13" s="74" t="s">
        <v>324</v>
      </c>
      <c r="B13" s="82" t="n">
        <v>1408</v>
      </c>
      <c r="C13" s="67" t="n">
        <v>724</v>
      </c>
      <c r="D13" s="67" t="n">
        <v>683</v>
      </c>
      <c r="E13" s="82" t="n">
        <v>1941</v>
      </c>
      <c r="F13" s="67" t="n">
        <v>93</v>
      </c>
      <c r="G13" s="67" t="n">
        <v>252</v>
      </c>
      <c r="H13" s="67" t="n">
        <v>1335</v>
      </c>
      <c r="I13" s="67" t="n">
        <v>261</v>
      </c>
      <c r="J13" s="82" t="n">
        <v>1154</v>
      </c>
      <c r="K13" s="67" t="n">
        <v>419</v>
      </c>
      <c r="L13" s="67" t="n">
        <v>75</v>
      </c>
      <c r="M13" s="67" t="n">
        <v>661</v>
      </c>
      <c r="N13" s="82" t="n">
        <v>231</v>
      </c>
      <c r="O13" s="67" t="n">
        <v>98</v>
      </c>
      <c r="P13" s="67" t="n">
        <v>134</v>
      </c>
      <c r="Q13" s="82" t="n">
        <v>1654</v>
      </c>
      <c r="R13" s="67" t="n">
        <v>1001</v>
      </c>
      <c r="S13" s="67" t="n">
        <v>212</v>
      </c>
      <c r="T13" s="67" t="n">
        <v>442</v>
      </c>
      <c r="U13" s="82" t="n">
        <v>6388</v>
      </c>
      <c r="V13" s="67" t="n">
        <v>1764</v>
      </c>
      <c r="W13" s="67" t="n">
        <v>4624</v>
      </c>
      <c r="X13" s="67" t="n">
        <v>2608</v>
      </c>
    </row>
    <row r="14" customFormat="false" ht="15" hidden="false" customHeight="false" outlineLevel="0" collapsed="false">
      <c r="A14" s="74" t="s">
        <v>325</v>
      </c>
      <c r="B14" s="82" t="n">
        <v>4518</v>
      </c>
      <c r="C14" s="67" t="n">
        <v>2105</v>
      </c>
      <c r="D14" s="67" t="n">
        <v>2412</v>
      </c>
      <c r="E14" s="82" t="n">
        <v>12406</v>
      </c>
      <c r="F14" s="67" t="n">
        <v>225</v>
      </c>
      <c r="G14" s="67" t="n">
        <v>1062</v>
      </c>
      <c r="H14" s="67" t="n">
        <v>9816</v>
      </c>
      <c r="I14" s="67" t="n">
        <v>1302</v>
      </c>
      <c r="J14" s="82" t="n">
        <v>1535</v>
      </c>
      <c r="K14" s="67" t="n">
        <v>642</v>
      </c>
      <c r="L14" s="67" t="n">
        <v>165</v>
      </c>
      <c r="M14" s="67" t="n">
        <v>729</v>
      </c>
      <c r="N14" s="82" t="n">
        <v>709</v>
      </c>
      <c r="O14" s="67" t="n">
        <v>336</v>
      </c>
      <c r="P14" s="67" t="n">
        <v>373</v>
      </c>
      <c r="Q14" s="82" t="n">
        <v>10373</v>
      </c>
      <c r="R14" s="67" t="n">
        <v>7098</v>
      </c>
      <c r="S14" s="67" t="n">
        <v>862</v>
      </c>
      <c r="T14" s="67" t="n">
        <v>2414</v>
      </c>
      <c r="U14" s="82" t="n">
        <v>29541</v>
      </c>
      <c r="V14" s="67" t="n">
        <v>9027</v>
      </c>
      <c r="W14" s="67" t="n">
        <v>20500</v>
      </c>
      <c r="X14" s="67" t="n">
        <v>18677</v>
      </c>
    </row>
    <row r="15" customFormat="false" ht="15" hidden="false" customHeight="false" outlineLevel="0" collapsed="false">
      <c r="A15" s="74" t="s">
        <v>326</v>
      </c>
      <c r="B15" s="82" t="n">
        <v>666</v>
      </c>
      <c r="C15" s="67" t="n">
        <v>342</v>
      </c>
      <c r="D15" s="67" t="n">
        <v>323</v>
      </c>
      <c r="E15" s="82" t="n">
        <v>1928</v>
      </c>
      <c r="F15" s="67" t="n">
        <v>151</v>
      </c>
      <c r="G15" s="67" t="n">
        <v>419</v>
      </c>
      <c r="H15" s="67" t="n">
        <v>898</v>
      </c>
      <c r="I15" s="67" t="n">
        <v>459</v>
      </c>
      <c r="J15" s="82" t="n">
        <v>517</v>
      </c>
      <c r="K15" s="67" t="n">
        <v>356</v>
      </c>
      <c r="L15" s="67" t="n">
        <v>36</v>
      </c>
      <c r="M15" s="67" t="n">
        <v>125</v>
      </c>
      <c r="N15" s="82" t="n">
        <v>163</v>
      </c>
      <c r="O15" s="67" t="n">
        <v>84</v>
      </c>
      <c r="P15" s="67" t="n">
        <v>79</v>
      </c>
      <c r="Q15" s="82" t="n">
        <v>1461</v>
      </c>
      <c r="R15" s="67" t="n">
        <v>1058</v>
      </c>
      <c r="S15" s="67" t="n">
        <v>155</v>
      </c>
      <c r="T15" s="67" t="n">
        <v>249</v>
      </c>
      <c r="U15" s="82" t="n">
        <v>4734</v>
      </c>
      <c r="V15" s="67" t="n">
        <v>1983</v>
      </c>
      <c r="W15" s="67" t="n">
        <v>2751</v>
      </c>
      <c r="X15" s="67" t="n">
        <v>1976</v>
      </c>
    </row>
    <row r="16" customFormat="false" ht="15" hidden="false" customHeight="false" outlineLevel="0" collapsed="false">
      <c r="A16" s="73" t="s">
        <v>327</v>
      </c>
      <c r="B16" s="82" t="n">
        <v>1824</v>
      </c>
      <c r="C16" s="67" t="n">
        <v>1498</v>
      </c>
      <c r="D16" s="67" t="n">
        <v>327</v>
      </c>
      <c r="E16" s="82" t="n">
        <v>4610</v>
      </c>
      <c r="F16" s="67" t="n">
        <v>30</v>
      </c>
      <c r="G16" s="67" t="n">
        <v>258</v>
      </c>
      <c r="H16" s="67" t="n">
        <v>3461</v>
      </c>
      <c r="I16" s="67" t="n">
        <v>860</v>
      </c>
      <c r="J16" s="82" t="n">
        <v>230</v>
      </c>
      <c r="K16" s="67" t="n">
        <v>94</v>
      </c>
      <c r="L16" s="67" t="n">
        <v>84</v>
      </c>
      <c r="M16" s="67" t="n">
        <v>53</v>
      </c>
      <c r="N16" s="82" t="n">
        <v>171</v>
      </c>
      <c r="O16" s="67" t="n">
        <v>85</v>
      </c>
      <c r="P16" s="67" t="n">
        <v>84</v>
      </c>
      <c r="Q16" s="82" t="n">
        <v>2174</v>
      </c>
      <c r="R16" s="67" t="n">
        <v>1308</v>
      </c>
      <c r="S16" s="67" t="n">
        <v>180</v>
      </c>
      <c r="T16" s="67" t="n">
        <v>685</v>
      </c>
      <c r="U16" s="82" t="n">
        <v>9008</v>
      </c>
      <c r="V16" s="67" t="n">
        <v>1691</v>
      </c>
      <c r="W16" s="67" t="n">
        <v>7314</v>
      </c>
      <c r="X16" s="67" t="n">
        <v>5249</v>
      </c>
    </row>
    <row r="17" customFormat="false" ht="15" hidden="false" customHeight="false" outlineLevel="0" collapsed="false">
      <c r="A17" s="74" t="s">
        <v>328</v>
      </c>
      <c r="B17" s="82" t="n">
        <v>1389</v>
      </c>
      <c r="C17" s="67" t="n">
        <v>1152</v>
      </c>
      <c r="D17" s="67" t="n">
        <v>237</v>
      </c>
      <c r="E17" s="82" t="n">
        <v>3183</v>
      </c>
      <c r="F17" s="67" t="n">
        <v>16</v>
      </c>
      <c r="G17" s="67" t="n">
        <v>159</v>
      </c>
      <c r="H17" s="67" t="n">
        <v>2358</v>
      </c>
      <c r="I17" s="67" t="n">
        <v>649</v>
      </c>
      <c r="J17" s="82" t="n">
        <v>114</v>
      </c>
      <c r="K17" s="67" t="n">
        <v>43</v>
      </c>
      <c r="L17" s="67" t="n">
        <v>48</v>
      </c>
      <c r="M17" s="67" t="n">
        <v>24</v>
      </c>
      <c r="N17" s="82" t="n">
        <v>119</v>
      </c>
      <c r="O17" s="67" t="n">
        <v>58</v>
      </c>
      <c r="P17" s="67" t="n">
        <v>61</v>
      </c>
      <c r="Q17" s="82" t="n">
        <v>1614</v>
      </c>
      <c r="R17" s="67" t="n">
        <v>988</v>
      </c>
      <c r="S17" s="67" t="n">
        <v>105</v>
      </c>
      <c r="T17" s="67" t="n">
        <v>523</v>
      </c>
      <c r="U17" s="82" t="n">
        <v>6419</v>
      </c>
      <c r="V17" s="67" t="n">
        <v>1207</v>
      </c>
      <c r="W17" s="67" t="n">
        <v>5210</v>
      </c>
      <c r="X17" s="67" t="n">
        <v>3718</v>
      </c>
    </row>
    <row r="18" customFormat="false" ht="15" hidden="false" customHeight="false" outlineLevel="0" collapsed="false">
      <c r="A18" s="75" t="s">
        <v>329</v>
      </c>
      <c r="B18" s="82" t="n">
        <v>902</v>
      </c>
      <c r="C18" s="67" t="n">
        <v>704</v>
      </c>
      <c r="D18" s="67" t="n">
        <v>199</v>
      </c>
      <c r="E18" s="82" t="n">
        <v>1990</v>
      </c>
      <c r="F18" s="67" t="n">
        <v>22</v>
      </c>
      <c r="G18" s="67" t="n">
        <v>91</v>
      </c>
      <c r="H18" s="67" t="n">
        <v>1577</v>
      </c>
      <c r="I18" s="67" t="n">
        <v>300</v>
      </c>
      <c r="J18" s="82" t="n">
        <v>686</v>
      </c>
      <c r="K18" s="67" t="n">
        <v>208</v>
      </c>
      <c r="L18" s="67" t="n">
        <v>26</v>
      </c>
      <c r="M18" s="67" t="n">
        <v>453</v>
      </c>
      <c r="N18" s="82" t="n">
        <v>52</v>
      </c>
      <c r="O18" s="67" t="n">
        <v>33</v>
      </c>
      <c r="P18" s="67" t="n">
        <v>20</v>
      </c>
      <c r="Q18" s="82" t="n">
        <v>1292</v>
      </c>
      <c r="R18" s="67" t="n">
        <v>799</v>
      </c>
      <c r="S18" s="67" t="n">
        <v>130</v>
      </c>
      <c r="T18" s="67" t="n">
        <v>364</v>
      </c>
      <c r="U18" s="82" t="n">
        <v>4921</v>
      </c>
      <c r="V18" s="67" t="n">
        <v>1121</v>
      </c>
      <c r="W18" s="67" t="n">
        <v>3801</v>
      </c>
      <c r="X18" s="67" t="n">
        <v>2637</v>
      </c>
    </row>
    <row r="19" customFormat="false" ht="15" hidden="false" customHeight="false" outlineLevel="0" collapsed="false">
      <c r="A19" s="74" t="s">
        <v>330</v>
      </c>
      <c r="B19" s="82" t="n">
        <v>129</v>
      </c>
      <c r="C19" s="67" t="n">
        <v>129</v>
      </c>
      <c r="D19" s="67" t="n">
        <v>0</v>
      </c>
      <c r="E19" s="82" t="n">
        <v>688</v>
      </c>
      <c r="F19" s="67" t="n">
        <v>3</v>
      </c>
      <c r="G19" s="67" t="n">
        <v>50</v>
      </c>
      <c r="H19" s="67" t="n">
        <v>549</v>
      </c>
      <c r="I19" s="67" t="n">
        <v>87</v>
      </c>
      <c r="J19" s="82" t="n">
        <v>12</v>
      </c>
      <c r="K19" s="67" t="n">
        <v>8</v>
      </c>
      <c r="L19" s="67" t="n">
        <v>4</v>
      </c>
      <c r="M19" s="67" t="n">
        <v>0</v>
      </c>
      <c r="N19" s="82" t="n">
        <v>5</v>
      </c>
      <c r="O19" s="67" t="n">
        <v>2</v>
      </c>
      <c r="P19" s="67" t="n">
        <v>3</v>
      </c>
      <c r="Q19" s="82" t="n">
        <v>342</v>
      </c>
      <c r="R19" s="67" t="n">
        <v>218</v>
      </c>
      <c r="S19" s="67" t="n">
        <v>50</v>
      </c>
      <c r="T19" s="67" t="n">
        <v>72</v>
      </c>
      <c r="U19" s="82" t="n">
        <v>1174</v>
      </c>
      <c r="V19" s="67" t="n">
        <v>279</v>
      </c>
      <c r="W19" s="67" t="n">
        <v>897</v>
      </c>
      <c r="X19" s="67" t="n">
        <v>775</v>
      </c>
    </row>
    <row r="20" customFormat="false" ht="15" hidden="false" customHeight="false" outlineLevel="0" collapsed="false">
      <c r="A20" s="74" t="s">
        <v>331</v>
      </c>
      <c r="B20" s="82" t="n">
        <v>0</v>
      </c>
      <c r="C20" s="67" t="n">
        <v>0</v>
      </c>
      <c r="D20" s="67" t="n">
        <v>0</v>
      </c>
      <c r="E20" s="82" t="n">
        <v>168</v>
      </c>
      <c r="F20" s="67" t="n">
        <v>0</v>
      </c>
      <c r="G20" s="67" t="n">
        <v>3</v>
      </c>
      <c r="H20" s="67" t="n">
        <v>153</v>
      </c>
      <c r="I20" s="67" t="n">
        <v>11</v>
      </c>
      <c r="J20" s="82" t="n">
        <v>4</v>
      </c>
      <c r="K20" s="67" t="n">
        <v>2</v>
      </c>
      <c r="L20" s="67" t="n">
        <v>2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71</v>
      </c>
      <c r="R20" s="67" t="n">
        <v>60</v>
      </c>
      <c r="S20" s="67" t="n">
        <v>1</v>
      </c>
      <c r="T20" s="67" t="n">
        <v>10</v>
      </c>
      <c r="U20" s="82" t="n">
        <v>244</v>
      </c>
      <c r="V20" s="67" t="n">
        <v>66</v>
      </c>
      <c r="W20" s="67" t="n">
        <v>178</v>
      </c>
      <c r="X20" s="67" t="n">
        <v>213</v>
      </c>
    </row>
    <row r="21" customFormat="false" ht="15" hidden="false" customHeight="false" outlineLevel="0" collapsed="false">
      <c r="A21" s="74" t="s">
        <v>332</v>
      </c>
      <c r="B21" s="82" t="n">
        <v>249</v>
      </c>
      <c r="C21" s="67" t="n">
        <v>198</v>
      </c>
      <c r="D21" s="67" t="n">
        <v>51</v>
      </c>
      <c r="E21" s="82" t="n">
        <v>156</v>
      </c>
      <c r="F21" s="67" t="n">
        <v>3</v>
      </c>
      <c r="G21" s="67" t="n">
        <v>3</v>
      </c>
      <c r="H21" s="67" t="n">
        <v>137</v>
      </c>
      <c r="I21" s="67" t="n">
        <v>14</v>
      </c>
      <c r="J21" s="82" t="n">
        <v>574</v>
      </c>
      <c r="K21" s="67" t="n">
        <v>155</v>
      </c>
      <c r="L21" s="67" t="n">
        <v>10</v>
      </c>
      <c r="M21" s="67" t="n">
        <v>409</v>
      </c>
      <c r="N21" s="82" t="n">
        <v>13</v>
      </c>
      <c r="O21" s="67" t="n">
        <v>5</v>
      </c>
      <c r="P21" s="67" t="n">
        <v>8</v>
      </c>
      <c r="Q21" s="82" t="n">
        <v>235</v>
      </c>
      <c r="R21" s="67" t="n">
        <v>92</v>
      </c>
      <c r="S21" s="67" t="n">
        <v>8</v>
      </c>
      <c r="T21" s="67" t="n">
        <v>136</v>
      </c>
      <c r="U21" s="82" t="n">
        <v>1229</v>
      </c>
      <c r="V21" s="67" t="n">
        <v>251</v>
      </c>
      <c r="W21" s="67" t="n">
        <v>977</v>
      </c>
      <c r="X21" s="67" t="n">
        <v>371</v>
      </c>
    </row>
    <row r="22" customFormat="false" ht="15" hidden="false" customHeight="false" outlineLevel="0" collapsed="false">
      <c r="A22" s="73" t="s">
        <v>333</v>
      </c>
      <c r="B22" s="82" t="n">
        <v>51</v>
      </c>
      <c r="C22" s="67" t="n">
        <v>5</v>
      </c>
      <c r="D22" s="67" t="n">
        <v>46</v>
      </c>
      <c r="E22" s="82" t="n">
        <v>505</v>
      </c>
      <c r="F22" s="67" t="n">
        <v>0</v>
      </c>
      <c r="G22" s="67" t="n">
        <v>14</v>
      </c>
      <c r="H22" s="67" t="n">
        <v>481</v>
      </c>
      <c r="I22" s="67" t="n">
        <v>10</v>
      </c>
      <c r="J22" s="82" t="n">
        <v>44</v>
      </c>
      <c r="K22" s="67" t="n">
        <v>4</v>
      </c>
      <c r="L22" s="67" t="n">
        <v>8</v>
      </c>
      <c r="M22" s="67" t="n">
        <v>31</v>
      </c>
      <c r="N22" s="82" t="n">
        <v>50</v>
      </c>
      <c r="O22" s="67" t="n">
        <v>33</v>
      </c>
      <c r="P22" s="67" t="n">
        <v>17</v>
      </c>
      <c r="Q22" s="82" t="n">
        <v>190</v>
      </c>
      <c r="R22" s="67" t="n">
        <v>144</v>
      </c>
      <c r="S22" s="67" t="n">
        <v>3</v>
      </c>
      <c r="T22" s="67" t="n">
        <v>44</v>
      </c>
      <c r="U22" s="82" t="n">
        <v>839</v>
      </c>
      <c r="V22" s="67" t="n">
        <v>161</v>
      </c>
      <c r="W22" s="67" t="n">
        <v>679</v>
      </c>
      <c r="X22" s="67" t="n">
        <v>71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43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84449</v>
      </c>
      <c r="C5" s="67" t="n">
        <v>142993</v>
      </c>
      <c r="D5" s="67" t="n">
        <v>13101</v>
      </c>
      <c r="E5" s="67" t="n">
        <v>91808</v>
      </c>
      <c r="F5" s="67" t="n">
        <v>11982</v>
      </c>
      <c r="G5" s="67" t="n">
        <v>120483</v>
      </c>
      <c r="H5" s="67" t="n">
        <v>33110</v>
      </c>
      <c r="I5" s="67" t="n">
        <v>69405</v>
      </c>
      <c r="J5" s="67" t="n">
        <v>70890</v>
      </c>
      <c r="K5" s="67" t="n">
        <v>70360</v>
      </c>
    </row>
    <row r="6" customFormat="false" ht="17.25" hidden="false" customHeight="false" outlineLevel="0" collapsed="false">
      <c r="A6" s="71" t="s">
        <v>317</v>
      </c>
      <c r="B6" s="67" t="n">
        <v>63703</v>
      </c>
      <c r="C6" s="67" t="n">
        <v>103277</v>
      </c>
      <c r="D6" s="67" t="n">
        <v>11765</v>
      </c>
      <c r="E6" s="67" t="n">
        <v>68967</v>
      </c>
      <c r="F6" s="67" t="n">
        <v>9606</v>
      </c>
      <c r="G6" s="67" t="n">
        <v>93002</v>
      </c>
      <c r="H6" s="67" t="n">
        <v>26479</v>
      </c>
      <c r="I6" s="67" t="n">
        <v>50644</v>
      </c>
      <c r="J6" s="67" t="n">
        <v>43234</v>
      </c>
      <c r="K6" s="67" t="n">
        <v>58499</v>
      </c>
    </row>
    <row r="7" customFormat="false" ht="17.25" hidden="false" customHeight="false" outlineLevel="0" collapsed="false">
      <c r="A7" s="72" t="s">
        <v>318</v>
      </c>
      <c r="B7" s="67" t="n">
        <v>20746</v>
      </c>
      <c r="C7" s="67" t="n">
        <v>39716</v>
      </c>
      <c r="D7" s="67" t="n">
        <v>1336</v>
      </c>
      <c r="E7" s="67" t="n">
        <v>22841</v>
      </c>
      <c r="F7" s="67" t="n">
        <v>2376</v>
      </c>
      <c r="G7" s="67" t="n">
        <v>27481</v>
      </c>
      <c r="H7" s="67" t="n">
        <v>6631</v>
      </c>
      <c r="I7" s="67" t="n">
        <v>18761</v>
      </c>
      <c r="J7" s="67" t="n">
        <v>27656</v>
      </c>
      <c r="K7" s="67" t="n">
        <v>11861</v>
      </c>
    </row>
    <row r="8" customFormat="false" ht="15" hidden="false" customHeight="false" outlineLevel="0" collapsed="false">
      <c r="A8" s="73" t="s">
        <v>319</v>
      </c>
      <c r="B8" s="67" t="n">
        <v>17489</v>
      </c>
      <c r="C8" s="67" t="n">
        <v>34186</v>
      </c>
      <c r="D8" s="67" t="n">
        <v>1182</v>
      </c>
      <c r="E8" s="67" t="n">
        <v>20692</v>
      </c>
      <c r="F8" s="67" t="n">
        <v>2128</v>
      </c>
      <c r="G8" s="67" t="n">
        <v>24917</v>
      </c>
      <c r="H8" s="67" t="n">
        <v>5733</v>
      </c>
      <c r="I8" s="67" t="n">
        <v>16982</v>
      </c>
      <c r="J8" s="67" t="n">
        <v>23240</v>
      </c>
      <c r="K8" s="67" t="n">
        <v>10757</v>
      </c>
    </row>
    <row r="9" customFormat="false" ht="15" hidden="false" customHeight="false" outlineLevel="0" collapsed="false">
      <c r="A9" s="74" t="s">
        <v>320</v>
      </c>
      <c r="B9" s="67" t="n">
        <v>2048</v>
      </c>
      <c r="C9" s="67" t="n">
        <v>2711</v>
      </c>
      <c r="D9" s="67" t="n">
        <v>115</v>
      </c>
      <c r="E9" s="67" t="n">
        <v>1391</v>
      </c>
      <c r="F9" s="67" t="n">
        <v>283</v>
      </c>
      <c r="G9" s="67" t="n">
        <v>1877</v>
      </c>
      <c r="H9" s="67" t="n">
        <v>370</v>
      </c>
      <c r="I9" s="67" t="n">
        <v>1088</v>
      </c>
      <c r="J9" s="67" t="n">
        <v>1860</v>
      </c>
      <c r="K9" s="67" t="n">
        <v>823</v>
      </c>
    </row>
    <row r="10" customFormat="false" ht="15" hidden="false" customHeight="false" outlineLevel="0" collapsed="false">
      <c r="A10" s="74" t="s">
        <v>321</v>
      </c>
      <c r="B10" s="67" t="n">
        <v>3724</v>
      </c>
      <c r="C10" s="67" t="n">
        <v>2482</v>
      </c>
      <c r="D10" s="67" t="n">
        <v>184</v>
      </c>
      <c r="E10" s="67" t="n">
        <v>1800</v>
      </c>
      <c r="F10" s="67" t="n">
        <v>359</v>
      </c>
      <c r="G10" s="67" t="n">
        <v>2489</v>
      </c>
      <c r="H10" s="67" t="n">
        <v>377</v>
      </c>
      <c r="I10" s="67" t="n">
        <v>1390</v>
      </c>
      <c r="J10" s="67" t="n">
        <v>860</v>
      </c>
      <c r="K10" s="67" t="n">
        <v>1591</v>
      </c>
    </row>
    <row r="11" customFormat="false" ht="15" hidden="false" customHeight="false" outlineLevel="0" collapsed="false">
      <c r="A11" s="74" t="s">
        <v>322</v>
      </c>
      <c r="B11" s="67" t="n">
        <v>1649</v>
      </c>
      <c r="C11" s="67" t="n">
        <v>12018</v>
      </c>
      <c r="D11" s="67" t="n">
        <v>221</v>
      </c>
      <c r="E11" s="67" t="n">
        <v>3844</v>
      </c>
      <c r="F11" s="67" t="n">
        <v>344</v>
      </c>
      <c r="G11" s="67" t="n">
        <v>4541</v>
      </c>
      <c r="H11" s="67" t="n">
        <v>1234</v>
      </c>
      <c r="I11" s="67" t="n">
        <v>3171</v>
      </c>
      <c r="J11" s="67" t="n">
        <v>8578</v>
      </c>
      <c r="K11" s="67" t="n">
        <v>3408</v>
      </c>
    </row>
    <row r="12" customFormat="false" ht="15" hidden="false" customHeight="false" outlineLevel="0" collapsed="false">
      <c r="A12" s="74" t="s">
        <v>323</v>
      </c>
      <c r="B12" s="67" t="n">
        <v>429</v>
      </c>
      <c r="C12" s="67" t="n">
        <v>1354</v>
      </c>
      <c r="D12" s="67" t="n">
        <v>25</v>
      </c>
      <c r="E12" s="67" t="n">
        <v>860</v>
      </c>
      <c r="F12" s="67" t="n">
        <v>63</v>
      </c>
      <c r="G12" s="67" t="n">
        <v>1002</v>
      </c>
      <c r="H12" s="67" t="n">
        <v>541</v>
      </c>
      <c r="I12" s="67" t="n">
        <v>681</v>
      </c>
      <c r="J12" s="67" t="n">
        <v>1092</v>
      </c>
      <c r="K12" s="67" t="n">
        <v>257</v>
      </c>
    </row>
    <row r="13" customFormat="false" ht="15" hidden="false" customHeight="false" outlineLevel="0" collapsed="false">
      <c r="A13" s="74" t="s">
        <v>324</v>
      </c>
      <c r="B13" s="67" t="n">
        <v>1947</v>
      </c>
      <c r="C13" s="67" t="n">
        <v>1354</v>
      </c>
      <c r="D13" s="67" t="n">
        <v>162</v>
      </c>
      <c r="E13" s="67" t="n">
        <v>958</v>
      </c>
      <c r="F13" s="67" t="n">
        <v>127</v>
      </c>
      <c r="G13" s="67" t="n">
        <v>1213</v>
      </c>
      <c r="H13" s="67" t="n">
        <v>285</v>
      </c>
      <c r="I13" s="67" t="n">
        <v>745</v>
      </c>
      <c r="J13" s="67" t="n">
        <v>532</v>
      </c>
      <c r="K13" s="67" t="n">
        <v>803</v>
      </c>
    </row>
    <row r="14" customFormat="false" ht="15" hidden="false" customHeight="false" outlineLevel="0" collapsed="false">
      <c r="A14" s="74" t="s">
        <v>325</v>
      </c>
      <c r="B14" s="67" t="n">
        <v>4397</v>
      </c>
      <c r="C14" s="67" t="n">
        <v>9846</v>
      </c>
      <c r="D14" s="67" t="n">
        <v>270</v>
      </c>
      <c r="E14" s="67" t="n">
        <v>6830</v>
      </c>
      <c r="F14" s="67" t="n">
        <v>554</v>
      </c>
      <c r="G14" s="67" t="n">
        <v>7959</v>
      </c>
      <c r="H14" s="67" t="n">
        <v>1988</v>
      </c>
      <c r="I14" s="67" t="n">
        <v>5813</v>
      </c>
      <c r="J14" s="67" t="n">
        <v>7763</v>
      </c>
      <c r="K14" s="67" t="n">
        <v>2052</v>
      </c>
    </row>
    <row r="15" customFormat="false" ht="15" hidden="false" customHeight="false" outlineLevel="0" collapsed="false">
      <c r="A15" s="74" t="s">
        <v>326</v>
      </c>
      <c r="B15" s="67" t="n">
        <v>1069</v>
      </c>
      <c r="C15" s="67" t="n">
        <v>910</v>
      </c>
      <c r="D15" s="67" t="n">
        <v>47</v>
      </c>
      <c r="E15" s="67" t="n">
        <v>1005</v>
      </c>
      <c r="F15" s="67" t="n">
        <v>113</v>
      </c>
      <c r="G15" s="67" t="n">
        <v>1213</v>
      </c>
      <c r="H15" s="67" t="n">
        <v>134</v>
      </c>
      <c r="I15" s="67" t="n">
        <v>764</v>
      </c>
      <c r="J15" s="67" t="n">
        <v>460</v>
      </c>
      <c r="K15" s="67" t="n">
        <v>440</v>
      </c>
    </row>
    <row r="16" customFormat="false" ht="15" hidden="false" customHeight="false" outlineLevel="0" collapsed="false">
      <c r="A16" s="73" t="s">
        <v>327</v>
      </c>
      <c r="B16" s="67" t="n">
        <v>1899</v>
      </c>
      <c r="C16" s="67" t="n">
        <v>3469</v>
      </c>
      <c r="D16" s="67" t="n">
        <v>102</v>
      </c>
      <c r="E16" s="67" t="n">
        <v>1260</v>
      </c>
      <c r="F16" s="67" t="n">
        <v>127</v>
      </c>
      <c r="G16" s="67" t="n">
        <v>1488</v>
      </c>
      <c r="H16" s="67" t="n">
        <v>568</v>
      </c>
      <c r="I16" s="67" t="n">
        <v>1043</v>
      </c>
      <c r="J16" s="67" t="n">
        <v>2689</v>
      </c>
      <c r="K16" s="67" t="n">
        <v>773</v>
      </c>
    </row>
    <row r="17" customFormat="false" ht="15" hidden="false" customHeight="false" outlineLevel="0" collapsed="false">
      <c r="A17" s="74" t="s">
        <v>328</v>
      </c>
      <c r="B17" s="67" t="n">
        <v>1398</v>
      </c>
      <c r="C17" s="67" t="n">
        <v>2363</v>
      </c>
      <c r="D17" s="67" t="n">
        <v>57</v>
      </c>
      <c r="E17" s="67" t="n">
        <v>952</v>
      </c>
      <c r="F17" s="67" t="n">
        <v>72</v>
      </c>
      <c r="G17" s="67" t="n">
        <v>1093</v>
      </c>
      <c r="H17" s="67" t="n">
        <v>448</v>
      </c>
      <c r="I17" s="67" t="n">
        <v>807</v>
      </c>
      <c r="J17" s="67" t="n">
        <v>1921</v>
      </c>
      <c r="K17" s="67" t="n">
        <v>438</v>
      </c>
    </row>
    <row r="18" customFormat="false" ht="15" hidden="false" customHeight="false" outlineLevel="0" collapsed="false">
      <c r="A18" s="75" t="s">
        <v>329</v>
      </c>
      <c r="B18" s="67" t="n">
        <v>1316</v>
      </c>
      <c r="C18" s="67" t="n">
        <v>1579</v>
      </c>
      <c r="D18" s="67" t="n">
        <v>43</v>
      </c>
      <c r="E18" s="67" t="n">
        <v>751</v>
      </c>
      <c r="F18" s="67" t="n">
        <v>121</v>
      </c>
      <c r="G18" s="67" t="n">
        <v>928</v>
      </c>
      <c r="H18" s="67" t="n">
        <v>292</v>
      </c>
      <c r="I18" s="67" t="n">
        <v>611</v>
      </c>
      <c r="J18" s="67" t="n">
        <v>1320</v>
      </c>
      <c r="K18" s="67" t="n">
        <v>257</v>
      </c>
    </row>
    <row r="19" customFormat="false" ht="15" hidden="false" customHeight="false" outlineLevel="0" collapsed="false">
      <c r="A19" s="74" t="s">
        <v>330</v>
      </c>
      <c r="B19" s="67" t="n">
        <v>122</v>
      </c>
      <c r="C19" s="67" t="n">
        <v>549</v>
      </c>
      <c r="D19" s="67" t="n">
        <v>10</v>
      </c>
      <c r="E19" s="67" t="n">
        <v>201</v>
      </c>
      <c r="F19" s="67" t="n">
        <v>48</v>
      </c>
      <c r="G19" s="67" t="n">
        <v>269</v>
      </c>
      <c r="H19" s="67" t="n">
        <v>55</v>
      </c>
      <c r="I19" s="67" t="n">
        <v>171</v>
      </c>
      <c r="J19" s="67" t="n">
        <v>443</v>
      </c>
      <c r="K19" s="67" t="n">
        <v>105</v>
      </c>
    </row>
    <row r="20" customFormat="false" ht="15" hidden="false" customHeight="false" outlineLevel="0" collapsed="false">
      <c r="A20" s="74" t="s">
        <v>331</v>
      </c>
      <c r="B20" s="67" t="n">
        <v>14</v>
      </c>
      <c r="C20" s="67" t="n">
        <v>153</v>
      </c>
      <c r="D20" s="67" t="n">
        <v>2</v>
      </c>
      <c r="E20" s="67" t="n">
        <v>59</v>
      </c>
      <c r="F20" s="67" t="n">
        <v>1</v>
      </c>
      <c r="G20" s="67" t="n">
        <v>61</v>
      </c>
      <c r="H20" s="67" t="n">
        <v>9</v>
      </c>
      <c r="I20" s="67" t="n">
        <v>50</v>
      </c>
      <c r="J20" s="67" t="n">
        <v>123</v>
      </c>
      <c r="K20" s="67" t="n">
        <v>30</v>
      </c>
    </row>
    <row r="21" customFormat="false" ht="15" hidden="false" customHeight="false" outlineLevel="0" collapsed="false">
      <c r="A21" s="74" t="s">
        <v>332</v>
      </c>
      <c r="B21" s="67" t="n">
        <v>683</v>
      </c>
      <c r="C21" s="67" t="n">
        <v>138</v>
      </c>
      <c r="D21" s="67" t="n">
        <v>10</v>
      </c>
      <c r="E21" s="67" t="n">
        <v>90</v>
      </c>
      <c r="F21" s="67" t="n">
        <v>3</v>
      </c>
      <c r="G21" s="67" t="n">
        <v>100</v>
      </c>
      <c r="H21" s="67" t="n">
        <v>126</v>
      </c>
      <c r="I21" s="67" t="n">
        <v>71</v>
      </c>
      <c r="J21" s="67" t="n">
        <v>128</v>
      </c>
      <c r="K21" s="67" t="n">
        <v>10</v>
      </c>
    </row>
    <row r="22" customFormat="false" ht="15" hidden="false" customHeight="false" outlineLevel="0" collapsed="false">
      <c r="A22" s="73" t="s">
        <v>333</v>
      </c>
      <c r="B22" s="67" t="n">
        <v>42</v>
      </c>
      <c r="C22" s="67" t="n">
        <v>482</v>
      </c>
      <c r="D22" s="67" t="n">
        <v>9</v>
      </c>
      <c r="E22" s="67" t="n">
        <v>138</v>
      </c>
      <c r="F22" s="67" t="n">
        <v>0</v>
      </c>
      <c r="G22" s="67" t="n">
        <v>148</v>
      </c>
      <c r="H22" s="67" t="n">
        <v>38</v>
      </c>
      <c r="I22" s="67" t="n">
        <v>125</v>
      </c>
      <c r="J22" s="67" t="n">
        <v>407</v>
      </c>
      <c r="K22" s="67" t="n">
        <v>7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1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3948</v>
      </c>
      <c r="C5" s="67" t="n">
        <v>71005</v>
      </c>
      <c r="D5" s="84" t="n">
        <v>-0.039798236598691</v>
      </c>
    </row>
    <row r="6" s="70" customFormat="true" ht="17.25" hidden="false" customHeight="false" outlineLevel="0" collapsed="false">
      <c r="A6" s="72" t="s">
        <v>317</v>
      </c>
      <c r="B6" s="67" t="n">
        <v>55022</v>
      </c>
      <c r="C6" s="67" t="n">
        <v>53669</v>
      </c>
      <c r="D6" s="84" t="n">
        <v>-0.0245901639344262</v>
      </c>
    </row>
    <row r="7" s="70" customFormat="true" ht="17.25" hidden="false" customHeight="false" outlineLevel="0" collapsed="false">
      <c r="A7" s="72" t="s">
        <v>318</v>
      </c>
      <c r="B7" s="67" t="n">
        <v>18926</v>
      </c>
      <c r="C7" s="67" t="n">
        <v>17336</v>
      </c>
      <c r="D7" s="84" t="n">
        <v>-0.0840114128711825</v>
      </c>
    </row>
    <row r="8" s="70" customFormat="true" ht="15" hidden="false" customHeight="false" outlineLevel="0" collapsed="false">
      <c r="A8" s="73" t="s">
        <v>319</v>
      </c>
      <c r="B8" s="67" t="n">
        <v>15648</v>
      </c>
      <c r="C8" s="67" t="n">
        <v>14559</v>
      </c>
      <c r="D8" s="84" t="n">
        <v>-0.0695935582822086</v>
      </c>
    </row>
    <row r="9" s="70" customFormat="true" ht="15" hidden="false" customHeight="false" outlineLevel="0" collapsed="false">
      <c r="A9" s="74" t="s">
        <v>320</v>
      </c>
      <c r="B9" s="67" t="n">
        <v>1112</v>
      </c>
      <c r="C9" s="67" t="n">
        <v>1406</v>
      </c>
      <c r="D9" s="84" t="n">
        <v>0.264388489208633</v>
      </c>
    </row>
    <row r="10" s="70" customFormat="true" ht="15" hidden="false" customHeight="false" outlineLevel="0" collapsed="false">
      <c r="A10" s="74" t="s">
        <v>321</v>
      </c>
      <c r="B10" s="67" t="n">
        <v>2827</v>
      </c>
      <c r="C10" s="67" t="n">
        <v>3003</v>
      </c>
      <c r="D10" s="84" t="n">
        <v>0.0622568093385214</v>
      </c>
    </row>
    <row r="11" s="70" customFormat="true" ht="15" hidden="false" customHeight="false" outlineLevel="0" collapsed="false">
      <c r="A11" s="74" t="s">
        <v>322</v>
      </c>
      <c r="B11" s="67" t="n">
        <v>1802</v>
      </c>
      <c r="C11" s="67" t="n">
        <v>1853</v>
      </c>
      <c r="D11" s="84" t="n">
        <v>0.0283018867924528</v>
      </c>
    </row>
    <row r="12" s="70" customFormat="true" ht="15" hidden="false" customHeight="false" outlineLevel="0" collapsed="false">
      <c r="A12" s="74" t="s">
        <v>323</v>
      </c>
      <c r="B12" s="67" t="n">
        <v>603</v>
      </c>
      <c r="C12" s="67" t="n">
        <v>573</v>
      </c>
      <c r="D12" s="84" t="n">
        <v>-0.0497512437810945</v>
      </c>
    </row>
    <row r="13" s="70" customFormat="true" ht="15" hidden="false" customHeight="false" outlineLevel="0" collapsed="false">
      <c r="A13" s="74" t="s">
        <v>324</v>
      </c>
      <c r="B13" s="67" t="n">
        <v>1824</v>
      </c>
      <c r="C13" s="67" t="n">
        <v>1408</v>
      </c>
      <c r="D13" s="84" t="n">
        <v>-0.228070175438596</v>
      </c>
    </row>
    <row r="14" s="70" customFormat="true" ht="15" hidden="false" customHeight="false" outlineLevel="0" collapsed="false">
      <c r="A14" s="74" t="s">
        <v>325</v>
      </c>
      <c r="B14" s="67" t="n">
        <v>5543</v>
      </c>
      <c r="C14" s="67" t="n">
        <v>4518</v>
      </c>
      <c r="D14" s="84" t="n">
        <v>-0.18491791448674</v>
      </c>
    </row>
    <row r="15" s="70" customFormat="true" ht="15" hidden="false" customHeight="false" outlineLevel="0" collapsed="false">
      <c r="A15" s="74" t="s">
        <v>326</v>
      </c>
      <c r="B15" s="67" t="n">
        <v>684</v>
      </c>
      <c r="C15" s="67" t="n">
        <v>666</v>
      </c>
      <c r="D15" s="84" t="n">
        <v>-0.0263157894736842</v>
      </c>
    </row>
    <row r="16" s="70" customFormat="true" ht="15" hidden="false" customHeight="false" outlineLevel="0" collapsed="false">
      <c r="A16" s="73" t="s">
        <v>327</v>
      </c>
      <c r="B16" s="67" t="n">
        <v>2263</v>
      </c>
      <c r="C16" s="67" t="n">
        <v>1824</v>
      </c>
      <c r="D16" s="84" t="n">
        <v>-0.193990278391516</v>
      </c>
    </row>
    <row r="17" s="70" customFormat="true" ht="15" hidden="false" customHeight="false" outlineLevel="0" collapsed="false">
      <c r="A17" s="74" t="s">
        <v>328</v>
      </c>
      <c r="B17" s="67" t="n">
        <v>1731</v>
      </c>
      <c r="C17" s="67" t="n">
        <v>1389</v>
      </c>
      <c r="D17" s="84" t="n">
        <v>-0.197573656845754</v>
      </c>
    </row>
    <row r="18" s="70" customFormat="true" ht="15" hidden="false" customHeight="false" outlineLevel="0" collapsed="false">
      <c r="A18" s="75" t="s">
        <v>329</v>
      </c>
      <c r="B18" s="67" t="n">
        <v>905</v>
      </c>
      <c r="C18" s="67" t="n">
        <v>902</v>
      </c>
      <c r="D18" s="84" t="n">
        <v>-0.00331491712707182</v>
      </c>
    </row>
    <row r="19" s="70" customFormat="true" ht="15" hidden="false" customHeight="false" outlineLevel="0" collapsed="false">
      <c r="A19" s="74" t="s">
        <v>330</v>
      </c>
      <c r="B19" s="67" t="n">
        <v>108</v>
      </c>
      <c r="C19" s="67" t="n">
        <v>129</v>
      </c>
      <c r="D19" s="84" t="n">
        <v>0.194444444444444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52</v>
      </c>
      <c r="C21" s="67" t="n">
        <v>249</v>
      </c>
      <c r="D21" s="84" t="n">
        <v>0.638157894736842</v>
      </c>
    </row>
    <row r="22" s="70" customFormat="true" ht="15" hidden="false" customHeight="false" outlineLevel="0" collapsed="false">
      <c r="A22" s="73" t="s">
        <v>333</v>
      </c>
      <c r="B22" s="67" t="n">
        <v>110</v>
      </c>
      <c r="C22" s="67" t="n">
        <v>51</v>
      </c>
      <c r="D22" s="84" t="n">
        <v>-0.53636363636363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257" min="3" style="16" width="11.42"/>
  </cols>
  <sheetData>
    <row r="1" customFormat="false" ht="17.25" hidden="false" customHeight="false" outlineLevel="0" collapsed="false">
      <c r="A1" s="17" t="s">
        <v>24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2" t="s">
        <v>183</v>
      </c>
      <c r="B5" s="37" t="n">
        <v>34.2000007629395</v>
      </c>
      <c r="C5" s="37" t="n">
        <v>37.5</v>
      </c>
      <c r="D5" s="37" t="n">
        <v>37.5999984741211</v>
      </c>
      <c r="E5" s="37" t="n">
        <v>39.2000007629395</v>
      </c>
      <c r="F5" s="37" t="n">
        <v>50.5</v>
      </c>
      <c r="G5" s="37" t="n">
        <v>52.5</v>
      </c>
      <c r="H5" s="37" t="n">
        <v>57.2999992370606</v>
      </c>
      <c r="I5" s="37" t="n">
        <v>72.9000015258789</v>
      </c>
      <c r="J5" s="37" t="n">
        <v>62.2000007629395</v>
      </c>
      <c r="K5" s="37" t="n">
        <v>44.4000015258789</v>
      </c>
      <c r="L5" s="37" t="n">
        <v>36</v>
      </c>
      <c r="M5" s="37" t="n">
        <v>32.2000007629395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24.2999992370605</v>
      </c>
      <c r="C6" s="37" t="n">
        <v>25.2000007629395</v>
      </c>
      <c r="D6" s="37" t="n">
        <v>28.7000007629395</v>
      </c>
      <c r="E6" s="37" t="n">
        <v>29.3999996185303</v>
      </c>
      <c r="F6" s="37" t="n">
        <v>48.5</v>
      </c>
      <c r="G6" s="37" t="n">
        <v>50.7999992370606</v>
      </c>
      <c r="H6" s="37" t="n">
        <v>57.2000007629395</v>
      </c>
      <c r="I6" s="37" t="n">
        <v>80.0999984741211</v>
      </c>
      <c r="J6" s="37" t="n">
        <v>63.4000015258789</v>
      </c>
      <c r="K6" s="37" t="n">
        <v>37.2999992370606</v>
      </c>
      <c r="L6" s="37" t="n">
        <v>30.2000007629395</v>
      </c>
      <c r="M6" s="37" t="n">
        <v>21.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7.5999984741211</v>
      </c>
      <c r="C7" s="37" t="n">
        <v>42.4000015258789</v>
      </c>
      <c r="D7" s="37" t="n">
        <v>42.5</v>
      </c>
      <c r="E7" s="37" t="n">
        <v>47.7999992370606</v>
      </c>
      <c r="F7" s="37" t="n">
        <v>52.5</v>
      </c>
      <c r="G7" s="37" t="n">
        <v>54</v>
      </c>
      <c r="H7" s="37" t="n">
        <v>57.2999992370606</v>
      </c>
      <c r="I7" s="37" t="n">
        <v>66.5</v>
      </c>
      <c r="J7" s="37" t="n">
        <v>61.2000007629395</v>
      </c>
      <c r="K7" s="37" t="n">
        <v>50.0999984741211</v>
      </c>
      <c r="L7" s="37" t="n">
        <v>38.7999992370606</v>
      </c>
      <c r="M7" s="37" t="n">
        <v>36.9000015258789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47.5</v>
      </c>
      <c r="C8" s="37" t="n">
        <v>49.7999992370606</v>
      </c>
      <c r="D8" s="37" t="n">
        <v>54.2999992370606</v>
      </c>
      <c r="E8" s="37" t="n">
        <v>59.2000007629395</v>
      </c>
      <c r="F8" s="37" t="n">
        <v>63.4000015258789</v>
      </c>
      <c r="G8" s="37" t="n">
        <v>69.0999984741211</v>
      </c>
      <c r="H8" s="37" t="n">
        <v>64.6999969482422</v>
      </c>
      <c r="I8" s="37" t="n">
        <v>66.8000030517578</v>
      </c>
      <c r="J8" s="37" t="n">
        <v>71.1999969482422</v>
      </c>
      <c r="K8" s="37" t="n">
        <v>63.5999984741211</v>
      </c>
      <c r="L8" s="37" t="n">
        <v>52.0999984741211</v>
      </c>
      <c r="M8" s="37" t="n">
        <v>45.7999992370606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1.2000007629395</v>
      </c>
      <c r="C9" s="37" t="n">
        <v>25.1000003814697</v>
      </c>
      <c r="D9" s="37" t="n">
        <v>26.7000007629395</v>
      </c>
      <c r="E9" s="37" t="n">
        <v>29.7999992370605</v>
      </c>
      <c r="F9" s="37" t="n">
        <v>38.5999984741211</v>
      </c>
      <c r="G9" s="37" t="n">
        <v>50.5999984741211</v>
      </c>
      <c r="H9" s="37" t="n">
        <v>64.4000015258789</v>
      </c>
      <c r="I9" s="37" t="n">
        <v>85.0999984741211</v>
      </c>
      <c r="J9" s="37" t="n">
        <v>48.4000015258789</v>
      </c>
      <c r="K9" s="37" t="n">
        <v>30.1000003814697</v>
      </c>
      <c r="L9" s="37" t="n">
        <v>27.3999996185303</v>
      </c>
      <c r="M9" s="37" t="n">
        <v>24.2999992370605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31.7000007629395</v>
      </c>
      <c r="C10" s="37" t="n">
        <v>38.4000015258789</v>
      </c>
      <c r="D10" s="37" t="n">
        <v>39</v>
      </c>
      <c r="E10" s="37" t="n">
        <v>45.0999984741211</v>
      </c>
      <c r="F10" s="37" t="n">
        <v>56.5999984741211</v>
      </c>
      <c r="G10" s="37" t="n">
        <v>63.2999992370606</v>
      </c>
      <c r="H10" s="37" t="n">
        <v>77.6999969482422</v>
      </c>
      <c r="I10" s="37" t="n">
        <v>92.8000030517578</v>
      </c>
      <c r="J10" s="37" t="n">
        <v>67.9000015258789</v>
      </c>
      <c r="K10" s="37" t="n">
        <v>44.4000015258789</v>
      </c>
      <c r="L10" s="37" t="n">
        <v>33.5999984741211</v>
      </c>
      <c r="M10" s="37" t="n">
        <v>36.0999984741211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n">
        <v>50.7999992370606</v>
      </c>
      <c r="C11" s="37" t="n">
        <v>53.4000015258789</v>
      </c>
      <c r="D11" s="37" t="n">
        <v>59.2999992370606</v>
      </c>
      <c r="E11" s="37" t="n">
        <v>64.8000030517578</v>
      </c>
      <c r="F11" s="37" t="n">
        <v>67.0999984741211</v>
      </c>
      <c r="G11" s="37" t="n">
        <v>72.3000030517578</v>
      </c>
      <c r="H11" s="37" t="n">
        <v>62.5999984741211</v>
      </c>
      <c r="I11" s="37" t="n">
        <v>60.9000015258789</v>
      </c>
      <c r="J11" s="37" t="n">
        <v>74</v>
      </c>
      <c r="K11" s="37" t="n">
        <v>69.3000030517578</v>
      </c>
      <c r="L11" s="37" t="n">
        <v>57.7999992370606</v>
      </c>
      <c r="M11" s="37" t="n">
        <v>49.2999992370606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8.5999984741211</v>
      </c>
      <c r="C12" s="37" t="n">
        <v>39.2000007629395</v>
      </c>
      <c r="D12" s="37" t="n">
        <v>42.5</v>
      </c>
      <c r="E12" s="37" t="n">
        <v>49.2000007629395</v>
      </c>
      <c r="F12" s="37" t="n">
        <v>57.0999984741211</v>
      </c>
      <c r="G12" s="37" t="n">
        <v>62.5999984741211</v>
      </c>
      <c r="H12" s="37" t="n">
        <v>63.2999992370606</v>
      </c>
      <c r="I12" s="37" t="n">
        <v>67.8000030517578</v>
      </c>
      <c r="J12" s="37" t="n">
        <v>66.0999984741211</v>
      </c>
      <c r="K12" s="37" t="n">
        <v>56.2000007629395</v>
      </c>
      <c r="L12" s="37" t="n">
        <v>38</v>
      </c>
      <c r="M12" s="37" t="n">
        <v>33.7999992370606</v>
      </c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34.5</v>
      </c>
      <c r="C13" s="37" t="n">
        <v>38.5</v>
      </c>
      <c r="D13" s="37" t="n">
        <v>40.0999984741211</v>
      </c>
      <c r="E13" s="37" t="n">
        <v>45.2999992370606</v>
      </c>
      <c r="F13" s="37" t="n">
        <v>50.2999992370606</v>
      </c>
      <c r="G13" s="37" t="n">
        <v>53.5999984741211</v>
      </c>
      <c r="H13" s="37" t="n">
        <v>63</v>
      </c>
      <c r="I13" s="37" t="n">
        <v>77.8000030517578</v>
      </c>
      <c r="J13" s="37" t="n">
        <v>61.5999984741211</v>
      </c>
      <c r="K13" s="37" t="n">
        <v>54.7000007629395</v>
      </c>
      <c r="L13" s="37" t="n">
        <v>47.0999984741211</v>
      </c>
      <c r="M13" s="37" t="n">
        <v>34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27.2000007629395</v>
      </c>
      <c r="C14" s="37" t="n">
        <v>30.3999996185303</v>
      </c>
      <c r="D14" s="37" t="n">
        <v>28.6000003814697</v>
      </c>
      <c r="E14" s="37" t="n">
        <v>27.7000007629395</v>
      </c>
      <c r="F14" s="37" t="n">
        <v>40</v>
      </c>
      <c r="G14" s="37" t="n">
        <v>47.9000015258789</v>
      </c>
      <c r="H14" s="37" t="n">
        <v>72.4000015258789</v>
      </c>
      <c r="I14" s="37" t="n">
        <v>93</v>
      </c>
      <c r="J14" s="37" t="n">
        <v>53.5999984741211</v>
      </c>
      <c r="K14" s="37" t="n">
        <v>30.2999992370605</v>
      </c>
      <c r="L14" s="37" t="n">
        <v>24.2000007629395</v>
      </c>
      <c r="M14" s="37" t="n">
        <v>29.2999992370605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6.5999984741211</v>
      </c>
      <c r="C15" s="37" t="n">
        <v>45.5999984741211</v>
      </c>
      <c r="D15" s="37" t="n">
        <v>46.5999984741211</v>
      </c>
      <c r="E15" s="37" t="n">
        <v>57.9000015258789</v>
      </c>
      <c r="F15" s="37" t="n">
        <v>61</v>
      </c>
      <c r="G15" s="37" t="n">
        <v>59.7999992370606</v>
      </c>
      <c r="H15" s="37" t="n">
        <v>61.2999992370606</v>
      </c>
      <c r="I15" s="37" t="n">
        <v>75.0999984741211</v>
      </c>
      <c r="J15" s="37" t="n">
        <v>72.9000015258789</v>
      </c>
      <c r="K15" s="37" t="n">
        <v>70.1999969482422</v>
      </c>
      <c r="L15" s="37" t="n">
        <v>60.7999992370606</v>
      </c>
      <c r="M15" s="37" t="n">
        <v>37.9000015258789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37.4000015258789</v>
      </c>
      <c r="C16" s="37" t="n">
        <v>36.9000015258789</v>
      </c>
      <c r="D16" s="37" t="n">
        <v>36.0999984741211</v>
      </c>
      <c r="E16" s="37" t="n">
        <v>39.9000015258789</v>
      </c>
      <c r="F16" s="37" t="n">
        <v>40.7999992370606</v>
      </c>
      <c r="G16" s="37" t="n">
        <v>48.0999984741211</v>
      </c>
      <c r="H16" s="37" t="n">
        <v>54.2000007629395</v>
      </c>
      <c r="I16" s="37" t="n">
        <v>62.7000007629395</v>
      </c>
      <c r="J16" s="37" t="n">
        <v>47.7999992370606</v>
      </c>
      <c r="K16" s="37" t="n">
        <v>45.4000015258789</v>
      </c>
      <c r="L16" s="37" t="n">
        <v>35.7000007629395</v>
      </c>
      <c r="M16" s="37" t="n">
        <v>33.7000007629395</v>
      </c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39.5999984741211</v>
      </c>
      <c r="C17" s="37" t="n">
        <v>43</v>
      </c>
      <c r="D17" s="37" t="n">
        <v>42</v>
      </c>
      <c r="E17" s="37" t="n">
        <v>49.9000015258789</v>
      </c>
      <c r="F17" s="37" t="n">
        <v>45.2000007629395</v>
      </c>
      <c r="G17" s="37" t="n">
        <v>59.5</v>
      </c>
      <c r="H17" s="37" t="n">
        <v>53.5</v>
      </c>
      <c r="I17" s="37" t="n">
        <v>55.7999992370606</v>
      </c>
      <c r="J17" s="37" t="n">
        <v>52.5999984741211</v>
      </c>
      <c r="K17" s="37" t="n">
        <v>46.9000015258789</v>
      </c>
      <c r="L17" s="37" t="n">
        <v>37.7999992370606</v>
      </c>
      <c r="M17" s="37" t="n">
        <v>37.7000007629395</v>
      </c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42.2999992370606</v>
      </c>
      <c r="C18" s="37" t="n">
        <v>45.2999992370606</v>
      </c>
      <c r="D18" s="37" t="n">
        <v>45.2999992370606</v>
      </c>
      <c r="E18" s="37" t="n">
        <v>56</v>
      </c>
      <c r="F18" s="37" t="n">
        <v>49.2000007629395</v>
      </c>
      <c r="G18" s="37" t="n">
        <v>64.6999969482422</v>
      </c>
      <c r="H18" s="37" t="n">
        <v>54.5</v>
      </c>
      <c r="I18" s="37" t="n">
        <v>55.2999992370606</v>
      </c>
      <c r="J18" s="37" t="n">
        <v>54.4000015258789</v>
      </c>
      <c r="K18" s="37" t="n">
        <v>50.2000007629395</v>
      </c>
      <c r="L18" s="37" t="n">
        <v>42.5999984741211</v>
      </c>
      <c r="M18" s="37" t="n">
        <v>39.4000015258789</v>
      </c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36</v>
      </c>
      <c r="C19" s="37" t="n">
        <v>40.0999984741211</v>
      </c>
      <c r="D19" s="37" t="n">
        <v>38.0999984741211</v>
      </c>
      <c r="E19" s="37" t="n">
        <v>42.9000015258789</v>
      </c>
      <c r="F19" s="37" t="n">
        <v>40.9000015258789</v>
      </c>
      <c r="G19" s="37" t="n">
        <v>54.0999984741211</v>
      </c>
      <c r="H19" s="37" t="n">
        <v>52.5</v>
      </c>
      <c r="I19" s="37" t="n">
        <v>56.2999992370606</v>
      </c>
      <c r="J19" s="37" t="n">
        <v>50.5999984741211</v>
      </c>
      <c r="K19" s="37" t="n">
        <v>43.2000007629395</v>
      </c>
      <c r="L19" s="37" t="n">
        <v>32.7999992370606</v>
      </c>
      <c r="M19" s="37" t="n">
        <v>35.7999992370606</v>
      </c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40.9000015258789</v>
      </c>
      <c r="C20" s="37" t="n">
        <v>44.5999984741211</v>
      </c>
      <c r="D20" s="37" t="n">
        <v>44.0999984741211</v>
      </c>
      <c r="E20" s="37" t="n">
        <v>48.5999984741211</v>
      </c>
      <c r="F20" s="37" t="n">
        <v>58.9000015258789</v>
      </c>
      <c r="G20" s="37" t="n">
        <v>63.7999992370606</v>
      </c>
      <c r="H20" s="37" t="n">
        <v>70</v>
      </c>
      <c r="I20" s="37" t="n">
        <v>82</v>
      </c>
      <c r="J20" s="37" t="n">
        <v>69</v>
      </c>
      <c r="K20" s="37" t="n">
        <v>53.5999984741211</v>
      </c>
      <c r="L20" s="37" t="n">
        <v>43</v>
      </c>
      <c r="M20" s="37" t="n">
        <v>38.4000015258789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41.5999984741211</v>
      </c>
      <c r="C21" s="37" t="n">
        <v>46.2000007629395</v>
      </c>
      <c r="D21" s="37" t="n">
        <v>48.0999984741211</v>
      </c>
      <c r="E21" s="37" t="n">
        <v>54</v>
      </c>
      <c r="F21" s="37" t="n">
        <v>64.9000015258789</v>
      </c>
      <c r="G21" s="37" t="n">
        <v>69</v>
      </c>
      <c r="H21" s="37" t="n">
        <v>79.6999969482422</v>
      </c>
      <c r="I21" s="37" t="n">
        <v>94.8000030517578</v>
      </c>
      <c r="J21" s="37" t="n">
        <v>76.8000030517578</v>
      </c>
      <c r="K21" s="37" t="n">
        <v>57.4000015258789</v>
      </c>
      <c r="L21" s="37" t="n">
        <v>46.9000015258789</v>
      </c>
      <c r="M21" s="37" t="n">
        <v>39.4000015258789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4.6999998092651</v>
      </c>
      <c r="C22" s="37" t="n">
        <v>17.7999992370605</v>
      </c>
      <c r="D22" s="37" t="n">
        <v>18.7000007629395</v>
      </c>
      <c r="E22" s="37" t="n">
        <v>27.1000003814697</v>
      </c>
      <c r="F22" s="37" t="n">
        <v>42.7000007629395</v>
      </c>
      <c r="G22" s="37" t="n">
        <v>42.5999984741211</v>
      </c>
      <c r="H22" s="37" t="n">
        <v>52.4000015258789</v>
      </c>
      <c r="I22" s="37" t="n">
        <v>73.8000030517578</v>
      </c>
      <c r="J22" s="37" t="n">
        <v>50.4000015258789</v>
      </c>
      <c r="K22" s="37" t="n">
        <v>35.5999984741211</v>
      </c>
      <c r="L22" s="37" t="n">
        <v>20.1000003814697</v>
      </c>
      <c r="M22" s="37" t="n">
        <v>18.5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44</v>
      </c>
      <c r="C23" s="37" t="n">
        <v>49.2000007629395</v>
      </c>
      <c r="D23" s="37" t="n">
        <v>46.9000015258789</v>
      </c>
      <c r="E23" s="37" t="n">
        <v>50.2000007629395</v>
      </c>
      <c r="F23" s="37" t="n">
        <v>56.7000007629395</v>
      </c>
      <c r="G23" s="37" t="n">
        <v>65.4000015258789</v>
      </c>
      <c r="H23" s="37" t="n">
        <v>62.0999984741211</v>
      </c>
      <c r="I23" s="37" t="n">
        <v>63.7999992370606</v>
      </c>
      <c r="J23" s="37" t="n">
        <v>65.0999984741211</v>
      </c>
      <c r="K23" s="37" t="n">
        <v>55.7999992370606</v>
      </c>
      <c r="L23" s="37" t="n">
        <v>44.5</v>
      </c>
      <c r="M23" s="37" t="n">
        <v>42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42.4000015258789</v>
      </c>
      <c r="C24" s="37" t="n">
        <v>45.2999992370606</v>
      </c>
      <c r="D24" s="37" t="n">
        <v>46.5</v>
      </c>
      <c r="E24" s="37" t="n">
        <v>50.7999992370606</v>
      </c>
      <c r="F24" s="37" t="n">
        <v>57.2999992370606</v>
      </c>
      <c r="G24" s="37" t="n">
        <v>62.2999992370606</v>
      </c>
      <c r="H24" s="37" t="n">
        <v>64.4000015258789</v>
      </c>
      <c r="I24" s="37" t="n">
        <v>73.1999969482422</v>
      </c>
      <c r="J24" s="37" t="n">
        <v>66.8000030517578</v>
      </c>
      <c r="K24" s="37" t="n">
        <v>55.9000015258789</v>
      </c>
      <c r="L24" s="37" t="n">
        <v>46.0999984741211</v>
      </c>
      <c r="M24" s="37" t="n">
        <v>40.4000015258789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38.0999984741211</v>
      </c>
      <c r="C25" s="37" t="n">
        <v>42.5</v>
      </c>
      <c r="D25" s="37" t="n">
        <v>43.2000007629395</v>
      </c>
      <c r="E25" s="37" t="n">
        <v>46.9000015258789</v>
      </c>
      <c r="F25" s="37" t="n">
        <v>57.9000015258789</v>
      </c>
      <c r="G25" s="37" t="n">
        <v>63.5</v>
      </c>
      <c r="H25" s="37" t="n">
        <v>77.3000030517578</v>
      </c>
      <c r="I25" s="37" t="n">
        <v>93.5999984741211</v>
      </c>
      <c r="J25" s="37" t="n">
        <v>69.9000015258789</v>
      </c>
      <c r="K25" s="37" t="n">
        <v>50.2999992370606</v>
      </c>
      <c r="L25" s="37" t="n">
        <v>41.2999992370606</v>
      </c>
      <c r="M25" s="37" t="n">
        <v>37.4000015258789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43.7000007629395</v>
      </c>
      <c r="C26" s="37" t="n">
        <v>46.2000007629395</v>
      </c>
      <c r="D26" s="37" t="n">
        <v>47.5999984741211</v>
      </c>
      <c r="E26" s="37" t="n">
        <v>52.0999984741211</v>
      </c>
      <c r="F26" s="37" t="n">
        <v>57.0999984741211</v>
      </c>
      <c r="G26" s="37" t="n">
        <v>61.9000015258789</v>
      </c>
      <c r="H26" s="37" t="n">
        <v>59.7000007629395</v>
      </c>
      <c r="I26" s="37" t="n">
        <v>65.9000015258789</v>
      </c>
      <c r="J26" s="37" t="n">
        <v>65.6999969482422</v>
      </c>
      <c r="K26" s="37" t="n">
        <v>57.7000007629395</v>
      </c>
      <c r="L26" s="37" t="n">
        <v>47.5</v>
      </c>
      <c r="M26" s="37" t="n">
        <v>41.2999992370606</v>
      </c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48.7000007629395</v>
      </c>
      <c r="C27" s="37" t="n">
        <v>52</v>
      </c>
      <c r="D27" s="37" t="n">
        <v>55.9000015258789</v>
      </c>
      <c r="E27" s="37" t="n">
        <v>61.5999984741211</v>
      </c>
      <c r="F27" s="37" t="n">
        <v>65.4000015258789</v>
      </c>
      <c r="G27" s="37" t="n">
        <v>71.9000015258789</v>
      </c>
      <c r="H27" s="37" t="n">
        <v>67.3000030517578</v>
      </c>
      <c r="I27" s="37" t="n">
        <v>70</v>
      </c>
      <c r="J27" s="37" t="n">
        <v>73.5</v>
      </c>
      <c r="K27" s="37" t="n">
        <v>65.1999969482422</v>
      </c>
      <c r="L27" s="37" t="n">
        <v>53.7999992370606</v>
      </c>
      <c r="M27" s="37" t="n">
        <v>46.7999992370606</v>
      </c>
      <c r="N27" s="31"/>
      <c r="O27" s="31"/>
      <c r="P27" s="31"/>
      <c r="Q27" s="31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2186</v>
      </c>
      <c r="C5" s="67" t="n">
        <v>30478</v>
      </c>
      <c r="D5" s="84" t="n">
        <v>-0.0530665506742062</v>
      </c>
    </row>
    <row r="6" s="70" customFormat="true" ht="17.25" hidden="false" customHeight="false" outlineLevel="0" collapsed="false">
      <c r="A6" s="72" t="s">
        <v>317</v>
      </c>
      <c r="B6" s="67" t="n">
        <v>22693</v>
      </c>
      <c r="C6" s="67" t="n">
        <v>20467</v>
      </c>
      <c r="D6" s="84" t="n">
        <v>-0.0980919226193099</v>
      </c>
    </row>
    <row r="7" s="70" customFormat="true" ht="17.25" hidden="false" customHeight="false" outlineLevel="0" collapsed="false">
      <c r="A7" s="72" t="s">
        <v>318</v>
      </c>
      <c r="B7" s="67" t="n">
        <v>9493</v>
      </c>
      <c r="C7" s="67" t="n">
        <v>10011</v>
      </c>
      <c r="D7" s="84" t="n">
        <v>0.0545665227009375</v>
      </c>
    </row>
    <row r="8" s="70" customFormat="true" ht="15" hidden="false" customHeight="false" outlineLevel="0" collapsed="false">
      <c r="A8" s="73" t="s">
        <v>319</v>
      </c>
      <c r="B8" s="67" t="n">
        <v>7671</v>
      </c>
      <c r="C8" s="67" t="n">
        <v>7804</v>
      </c>
      <c r="D8" s="84" t="n">
        <v>0.0173380263329423</v>
      </c>
    </row>
    <row r="9" s="70" customFormat="true" ht="15" hidden="false" customHeight="false" outlineLevel="0" collapsed="false">
      <c r="A9" s="74" t="s">
        <v>320</v>
      </c>
      <c r="B9" s="67" t="n">
        <v>620</v>
      </c>
      <c r="C9" s="67" t="n">
        <v>1073</v>
      </c>
      <c r="D9" s="84" t="n">
        <v>0.730645161290323</v>
      </c>
    </row>
    <row r="10" s="70" customFormat="true" ht="15" hidden="false" customHeight="false" outlineLevel="0" collapsed="false">
      <c r="A10" s="74" t="s">
        <v>321</v>
      </c>
      <c r="B10" s="67" t="n">
        <v>1806</v>
      </c>
      <c r="C10" s="67" t="n">
        <v>1816</v>
      </c>
      <c r="D10" s="84" t="n">
        <v>0.00553709856035438</v>
      </c>
    </row>
    <row r="11" s="70" customFormat="true" ht="15" hidden="false" customHeight="false" outlineLevel="0" collapsed="false">
      <c r="A11" s="74" t="s">
        <v>322</v>
      </c>
      <c r="B11" s="67" t="n">
        <v>827</v>
      </c>
      <c r="C11" s="67" t="n">
        <v>812</v>
      </c>
      <c r="D11" s="84" t="n">
        <v>-0.0181378476420798</v>
      </c>
    </row>
    <row r="12" s="70" customFormat="true" ht="15" hidden="false" customHeight="false" outlineLevel="0" collapsed="false">
      <c r="A12" s="74" t="s">
        <v>323</v>
      </c>
      <c r="B12" s="67" t="n">
        <v>364</v>
      </c>
      <c r="C12" s="67" t="n">
        <v>348</v>
      </c>
      <c r="D12" s="84" t="n">
        <v>-0.043956043956044</v>
      </c>
    </row>
    <row r="13" s="70" customFormat="true" ht="15" hidden="false" customHeight="false" outlineLevel="0" collapsed="false">
      <c r="A13" s="74" t="s">
        <v>324</v>
      </c>
      <c r="B13" s="67" t="n">
        <v>824</v>
      </c>
      <c r="C13" s="67" t="n">
        <v>724</v>
      </c>
      <c r="D13" s="84" t="n">
        <v>-0.121359223300971</v>
      </c>
    </row>
    <row r="14" s="70" customFormat="true" ht="15" hidden="false" customHeight="false" outlineLevel="0" collapsed="false">
      <c r="A14" s="74" t="s">
        <v>325</v>
      </c>
      <c r="B14" s="67" t="n">
        <v>2214</v>
      </c>
      <c r="C14" s="67" t="n">
        <v>2105</v>
      </c>
      <c r="D14" s="84" t="n">
        <v>-0.0492321589882566</v>
      </c>
    </row>
    <row r="15" s="70" customFormat="true" ht="15" hidden="false" customHeight="false" outlineLevel="0" collapsed="false">
      <c r="A15" s="74" t="s">
        <v>326</v>
      </c>
      <c r="B15" s="67" t="n">
        <v>460</v>
      </c>
      <c r="C15" s="67" t="n">
        <v>342</v>
      </c>
      <c r="D15" s="84" t="n">
        <v>-0.256521739130435</v>
      </c>
    </row>
    <row r="16" s="70" customFormat="true" ht="15" hidden="false" customHeight="false" outlineLevel="0" collapsed="false">
      <c r="A16" s="73" t="s">
        <v>327</v>
      </c>
      <c r="B16" s="67" t="n">
        <v>1491</v>
      </c>
      <c r="C16" s="67" t="n">
        <v>1498</v>
      </c>
      <c r="D16" s="84" t="n">
        <v>0.00469483568075117</v>
      </c>
    </row>
    <row r="17" s="70" customFormat="true" ht="15" hidden="false" customHeight="false" outlineLevel="0" collapsed="false">
      <c r="A17" s="74" t="s">
        <v>328</v>
      </c>
      <c r="B17" s="67" t="n">
        <v>1144</v>
      </c>
      <c r="C17" s="67" t="n">
        <v>1152</v>
      </c>
      <c r="D17" s="84" t="n">
        <v>0.00699300699300699</v>
      </c>
    </row>
    <row r="18" s="70" customFormat="true" ht="15" hidden="false" customHeight="false" outlineLevel="0" collapsed="false">
      <c r="A18" s="75" t="s">
        <v>329</v>
      </c>
      <c r="B18" s="67" t="n">
        <v>300</v>
      </c>
      <c r="C18" s="67" t="n">
        <v>704</v>
      </c>
      <c r="D18" s="84" t="n">
        <v>1.34666666666667</v>
      </c>
    </row>
    <row r="19" s="70" customFormat="true" ht="15" hidden="false" customHeight="false" outlineLevel="0" collapsed="false">
      <c r="A19" s="74" t="s">
        <v>330</v>
      </c>
      <c r="B19" s="67" t="n">
        <v>46</v>
      </c>
      <c r="C19" s="67" t="n">
        <v>129</v>
      </c>
      <c r="D19" s="84" t="n">
        <v>1.80434782608696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1</v>
      </c>
      <c r="C21" s="67" t="n">
        <v>198</v>
      </c>
      <c r="D21" s="84" t="n">
        <v>1.7887323943662</v>
      </c>
    </row>
    <row r="22" s="70" customFormat="true" ht="15" hidden="false" customHeight="false" outlineLevel="0" collapsed="false">
      <c r="A22" s="73" t="s">
        <v>333</v>
      </c>
      <c r="B22" s="67" t="n">
        <v>31</v>
      </c>
      <c r="C22" s="67" t="n">
        <v>5</v>
      </c>
      <c r="D22" s="84" t="n">
        <v>-0.8387096774193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3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1758</v>
      </c>
      <c r="C5" s="67" t="n">
        <v>40529</v>
      </c>
      <c r="D5" s="84" t="n">
        <v>-0.0294314861822884</v>
      </c>
    </row>
    <row r="6" s="70" customFormat="true" ht="17.25" hidden="false" customHeight="false" outlineLevel="0" collapsed="false">
      <c r="A6" s="72" t="s">
        <v>317</v>
      </c>
      <c r="B6" s="67" t="n">
        <v>32329</v>
      </c>
      <c r="C6" s="67" t="n">
        <v>33201</v>
      </c>
      <c r="D6" s="84" t="n">
        <v>0.0269726870611525</v>
      </c>
    </row>
    <row r="7" s="70" customFormat="true" ht="17.25" hidden="false" customHeight="false" outlineLevel="0" collapsed="false">
      <c r="A7" s="72" t="s">
        <v>318</v>
      </c>
      <c r="B7" s="67" t="n">
        <v>9429</v>
      </c>
      <c r="C7" s="67" t="n">
        <v>7328</v>
      </c>
      <c r="D7" s="84" t="n">
        <v>-0.222823205005833</v>
      </c>
    </row>
    <row r="8" s="70" customFormat="true" ht="15" hidden="false" customHeight="false" outlineLevel="0" collapsed="false">
      <c r="A8" s="73" t="s">
        <v>319</v>
      </c>
      <c r="B8" s="67" t="n">
        <v>7976</v>
      </c>
      <c r="C8" s="67" t="n">
        <v>6756</v>
      </c>
      <c r="D8" s="84" t="n">
        <v>-0.15295887662989</v>
      </c>
    </row>
    <row r="9" s="70" customFormat="true" ht="15" hidden="false" customHeight="false" outlineLevel="0" collapsed="false">
      <c r="A9" s="74" t="s">
        <v>320</v>
      </c>
      <c r="B9" s="67" t="n">
        <v>492</v>
      </c>
      <c r="C9" s="67" t="n">
        <v>334</v>
      </c>
      <c r="D9" s="84" t="n">
        <v>-0.321138211382114</v>
      </c>
    </row>
    <row r="10" s="70" customFormat="true" ht="15" hidden="false" customHeight="false" outlineLevel="0" collapsed="false">
      <c r="A10" s="74" t="s">
        <v>321</v>
      </c>
      <c r="B10" s="67" t="n">
        <v>1021</v>
      </c>
      <c r="C10" s="67" t="n">
        <v>1186</v>
      </c>
      <c r="D10" s="84" t="n">
        <v>0.161606268364349</v>
      </c>
    </row>
    <row r="11" s="70" customFormat="true" ht="15" hidden="false" customHeight="false" outlineLevel="0" collapsed="false">
      <c r="A11" s="74" t="s">
        <v>322</v>
      </c>
      <c r="B11" s="67" t="n">
        <v>976</v>
      </c>
      <c r="C11" s="67" t="n">
        <v>1043</v>
      </c>
      <c r="D11" s="84" t="n">
        <v>0.0686475409836066</v>
      </c>
    </row>
    <row r="12" s="70" customFormat="true" ht="15" hidden="false" customHeight="false" outlineLevel="0" collapsed="false">
      <c r="A12" s="74" t="s">
        <v>323</v>
      </c>
      <c r="B12" s="67" t="n">
        <v>241</v>
      </c>
      <c r="C12" s="67" t="n">
        <v>224</v>
      </c>
      <c r="D12" s="84" t="n">
        <v>-0.0705394190871369</v>
      </c>
    </row>
    <row r="13" s="70" customFormat="true" ht="15" hidden="false" customHeight="false" outlineLevel="0" collapsed="false">
      <c r="A13" s="74" t="s">
        <v>324</v>
      </c>
      <c r="B13" s="67" t="n">
        <v>1001</v>
      </c>
      <c r="C13" s="67" t="n">
        <v>683</v>
      </c>
      <c r="D13" s="84" t="n">
        <v>-0.317682317682318</v>
      </c>
    </row>
    <row r="14" s="70" customFormat="true" ht="15" hidden="false" customHeight="false" outlineLevel="0" collapsed="false">
      <c r="A14" s="74" t="s">
        <v>325</v>
      </c>
      <c r="B14" s="67" t="n">
        <v>3329</v>
      </c>
      <c r="C14" s="67" t="n">
        <v>2412</v>
      </c>
      <c r="D14" s="84" t="n">
        <v>-0.275458095524181</v>
      </c>
    </row>
    <row r="15" s="70" customFormat="true" ht="15" hidden="false" customHeight="false" outlineLevel="0" collapsed="false">
      <c r="A15" s="74" t="s">
        <v>326</v>
      </c>
      <c r="B15" s="67" t="n">
        <v>222</v>
      </c>
      <c r="C15" s="67" t="n">
        <v>323</v>
      </c>
      <c r="D15" s="84" t="n">
        <v>0.454954954954955</v>
      </c>
    </row>
    <row r="16" s="70" customFormat="true" ht="15" hidden="false" customHeight="false" outlineLevel="0" collapsed="false">
      <c r="A16" s="73" t="s">
        <v>327</v>
      </c>
      <c r="B16" s="67" t="n">
        <v>771</v>
      </c>
      <c r="C16" s="67" t="n">
        <v>327</v>
      </c>
      <c r="D16" s="84" t="n">
        <v>-0.575875486381323</v>
      </c>
    </row>
    <row r="17" s="70" customFormat="true" ht="15" hidden="false" customHeight="false" outlineLevel="0" collapsed="false">
      <c r="A17" s="74" t="s">
        <v>328</v>
      </c>
      <c r="B17" s="67" t="n">
        <v>587</v>
      </c>
      <c r="C17" s="67" t="n">
        <v>237</v>
      </c>
      <c r="D17" s="84" t="n">
        <v>-0.596252129471891</v>
      </c>
    </row>
    <row r="18" s="70" customFormat="true" ht="15" hidden="false" customHeight="false" outlineLevel="0" collapsed="false">
      <c r="A18" s="75" t="s">
        <v>329</v>
      </c>
      <c r="B18" s="67" t="n">
        <v>603</v>
      </c>
      <c r="C18" s="67" t="n">
        <v>199</v>
      </c>
      <c r="D18" s="84" t="n">
        <v>-0.669983416252073</v>
      </c>
    </row>
    <row r="19" s="70" customFormat="true" ht="15" hidden="false" customHeight="false" outlineLevel="0" collapsed="false">
      <c r="A19" s="74" t="s">
        <v>330</v>
      </c>
      <c r="B19" s="67" t="n">
        <v>61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81</v>
      </c>
      <c r="C21" s="67" t="n">
        <v>51</v>
      </c>
      <c r="D21" s="84" t="n">
        <v>-0.37037037037037</v>
      </c>
    </row>
    <row r="22" s="70" customFormat="true" ht="15" hidden="false" customHeight="false" outlineLevel="0" collapsed="false">
      <c r="A22" s="73" t="s">
        <v>333</v>
      </c>
      <c r="B22" s="67" t="n">
        <v>79</v>
      </c>
      <c r="C22" s="67" t="n">
        <v>46</v>
      </c>
      <c r="D22" s="84" t="n">
        <v>-0.4177215189873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4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7556</v>
      </c>
      <c r="C5" s="67" t="n">
        <v>201871</v>
      </c>
      <c r="D5" s="84" t="n">
        <v>-0.0720963797826767</v>
      </c>
    </row>
    <row r="6" s="70" customFormat="true" ht="17.25" hidden="false" customHeight="false" outlineLevel="0" collapsed="false">
      <c r="A6" s="72" t="s">
        <v>317</v>
      </c>
      <c r="B6" s="67" t="n">
        <v>169302</v>
      </c>
      <c r="C6" s="67" t="n">
        <v>149925</v>
      </c>
      <c r="D6" s="84" t="n">
        <v>-0.1144522805401</v>
      </c>
    </row>
    <row r="7" s="70" customFormat="true" ht="17.25" hidden="false" customHeight="false" outlineLevel="0" collapsed="false">
      <c r="A7" s="72" t="s">
        <v>318</v>
      </c>
      <c r="B7" s="67" t="n">
        <v>48254</v>
      </c>
      <c r="C7" s="67" t="n">
        <v>51946</v>
      </c>
      <c r="D7" s="84" t="n">
        <v>0.0765117917685581</v>
      </c>
    </row>
    <row r="8" s="70" customFormat="true" ht="15" hidden="false" customHeight="false" outlineLevel="0" collapsed="false">
      <c r="A8" s="73" t="s">
        <v>319</v>
      </c>
      <c r="B8" s="67" t="n">
        <v>42162</v>
      </c>
      <c r="C8" s="67" t="n">
        <v>44841</v>
      </c>
      <c r="D8" s="84" t="n">
        <v>0.0635406290024193</v>
      </c>
    </row>
    <row r="9" s="70" customFormat="true" ht="15" hidden="false" customHeight="false" outlineLevel="0" collapsed="false">
      <c r="A9" s="74" t="s">
        <v>320</v>
      </c>
      <c r="B9" s="67" t="n">
        <v>3764</v>
      </c>
      <c r="C9" s="67" t="n">
        <v>4141</v>
      </c>
      <c r="D9" s="84" t="n">
        <v>0.100159404888417</v>
      </c>
    </row>
    <row r="10" s="70" customFormat="true" ht="15" hidden="false" customHeight="false" outlineLevel="0" collapsed="false">
      <c r="A10" s="74" t="s">
        <v>321</v>
      </c>
      <c r="B10" s="67" t="n">
        <v>3819</v>
      </c>
      <c r="C10" s="67" t="n">
        <v>4201</v>
      </c>
      <c r="D10" s="84" t="n">
        <v>0.100026184865148</v>
      </c>
    </row>
    <row r="11" s="70" customFormat="true" ht="15" hidden="false" customHeight="false" outlineLevel="0" collapsed="false">
      <c r="A11" s="74" t="s">
        <v>322</v>
      </c>
      <c r="B11" s="67" t="n">
        <v>13088</v>
      </c>
      <c r="C11" s="67" t="n">
        <v>13095</v>
      </c>
      <c r="D11" s="84" t="n">
        <v>0.000534841075794621</v>
      </c>
    </row>
    <row r="12" s="70" customFormat="true" ht="15" hidden="false" customHeight="false" outlineLevel="0" collapsed="false">
      <c r="A12" s="74" t="s">
        <v>323</v>
      </c>
      <c r="B12" s="67" t="n">
        <v>1629</v>
      </c>
      <c r="C12" s="67" t="n">
        <v>1771</v>
      </c>
      <c r="D12" s="84" t="n">
        <v>0.0871700429711479</v>
      </c>
    </row>
    <row r="13" s="70" customFormat="true" ht="15" hidden="false" customHeight="false" outlineLevel="0" collapsed="false">
      <c r="A13" s="74" t="s">
        <v>324</v>
      </c>
      <c r="B13" s="67" t="n">
        <v>2221</v>
      </c>
      <c r="C13" s="67" t="n">
        <v>1941</v>
      </c>
      <c r="D13" s="84" t="n">
        <v>-0.126069338135975</v>
      </c>
    </row>
    <row r="14" s="70" customFormat="true" ht="15" hidden="false" customHeight="false" outlineLevel="0" collapsed="false">
      <c r="A14" s="74" t="s">
        <v>325</v>
      </c>
      <c r="B14" s="67" t="n">
        <v>11282</v>
      </c>
      <c r="C14" s="67" t="n">
        <v>12406</v>
      </c>
      <c r="D14" s="84" t="n">
        <v>0.0996277255805708</v>
      </c>
    </row>
    <row r="15" s="70" customFormat="true" ht="15" hidden="false" customHeight="false" outlineLevel="0" collapsed="false">
      <c r="A15" s="74" t="s">
        <v>326</v>
      </c>
      <c r="B15" s="67" t="n">
        <v>1802</v>
      </c>
      <c r="C15" s="67" t="n">
        <v>1928</v>
      </c>
      <c r="D15" s="84" t="n">
        <v>0.0699223085460599</v>
      </c>
    </row>
    <row r="16" s="70" customFormat="true" ht="15" hidden="false" customHeight="false" outlineLevel="0" collapsed="false">
      <c r="A16" s="73" t="s">
        <v>327</v>
      </c>
      <c r="B16" s="67" t="n">
        <v>3695</v>
      </c>
      <c r="C16" s="67" t="n">
        <v>4610</v>
      </c>
      <c r="D16" s="84" t="n">
        <v>0.247631935047361</v>
      </c>
    </row>
    <row r="17" s="70" customFormat="true" ht="15" hidden="false" customHeight="false" outlineLevel="0" collapsed="false">
      <c r="A17" s="74" t="s">
        <v>328</v>
      </c>
      <c r="B17" s="67" t="n">
        <v>2821</v>
      </c>
      <c r="C17" s="67" t="n">
        <v>3183</v>
      </c>
      <c r="D17" s="84" t="n">
        <v>0.128323289613612</v>
      </c>
    </row>
    <row r="18" s="70" customFormat="true" ht="15" hidden="false" customHeight="false" outlineLevel="0" collapsed="false">
      <c r="A18" s="75" t="s">
        <v>329</v>
      </c>
      <c r="B18" s="67" t="n">
        <v>1768</v>
      </c>
      <c r="C18" s="67" t="n">
        <v>1990</v>
      </c>
      <c r="D18" s="84" t="n">
        <v>0.125565610859729</v>
      </c>
    </row>
    <row r="19" s="70" customFormat="true" ht="15" hidden="false" customHeight="false" outlineLevel="0" collapsed="false">
      <c r="A19" s="74" t="s">
        <v>330</v>
      </c>
      <c r="B19" s="67" t="n">
        <v>940</v>
      </c>
      <c r="C19" s="67" t="n">
        <v>688</v>
      </c>
      <c r="D19" s="84" t="n">
        <v>-0.268085106382979</v>
      </c>
    </row>
    <row r="20" s="70" customFormat="true" ht="15" hidden="false" customHeight="false" outlineLevel="0" collapsed="false">
      <c r="A20" s="74" t="s">
        <v>331</v>
      </c>
      <c r="B20" s="67" t="n">
        <v>57</v>
      </c>
      <c r="C20" s="67" t="n">
        <v>168</v>
      </c>
      <c r="D20" s="84" t="n">
        <v>1.94736842105263</v>
      </c>
    </row>
    <row r="21" s="70" customFormat="true" ht="15" hidden="false" customHeight="false" outlineLevel="0" collapsed="false">
      <c r="A21" s="74" t="s">
        <v>332</v>
      </c>
      <c r="B21" s="67" t="n">
        <v>74</v>
      </c>
      <c r="C21" s="67" t="n">
        <v>156</v>
      </c>
      <c r="D21" s="84" t="n">
        <v>1.10810810810811</v>
      </c>
    </row>
    <row r="22" s="70" customFormat="true" ht="15" hidden="false" customHeight="false" outlineLevel="0" collapsed="false">
      <c r="A22" s="73" t="s">
        <v>333</v>
      </c>
      <c r="B22" s="67" t="n">
        <v>629</v>
      </c>
      <c r="C22" s="67" t="n">
        <v>505</v>
      </c>
      <c r="D22" s="84" t="n">
        <v>-0.19713831478537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5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505</v>
      </c>
      <c r="C5" s="67" t="n">
        <v>6239</v>
      </c>
      <c r="D5" s="84" t="n">
        <v>-0.168687541638907</v>
      </c>
    </row>
    <row r="6" s="70" customFormat="true" ht="17.25" hidden="false" customHeight="false" outlineLevel="0" collapsed="false">
      <c r="A6" s="72" t="s">
        <v>317</v>
      </c>
      <c r="B6" s="67" t="n">
        <v>5678</v>
      </c>
      <c r="C6" s="67" t="n">
        <v>4733</v>
      </c>
      <c r="D6" s="84" t="n">
        <v>-0.166431842197957</v>
      </c>
    </row>
    <row r="7" s="70" customFormat="true" ht="17.25" hidden="false" customHeight="false" outlineLevel="0" collapsed="false">
      <c r="A7" s="72" t="s">
        <v>318</v>
      </c>
      <c r="B7" s="67" t="n">
        <v>1827</v>
      </c>
      <c r="C7" s="67" t="n">
        <v>1506</v>
      </c>
      <c r="D7" s="84" t="n">
        <v>-0.175697865353038</v>
      </c>
    </row>
    <row r="8" s="70" customFormat="true" ht="15" hidden="false" customHeight="false" outlineLevel="0" collapsed="false">
      <c r="A8" s="73" t="s">
        <v>319</v>
      </c>
      <c r="B8" s="67" t="n">
        <v>1773</v>
      </c>
      <c r="C8" s="67" t="n">
        <v>1454</v>
      </c>
      <c r="D8" s="84" t="n">
        <v>-0.179921037789058</v>
      </c>
    </row>
    <row r="9" s="70" customFormat="true" ht="15" hidden="false" customHeight="false" outlineLevel="0" collapsed="false">
      <c r="A9" s="74" t="s">
        <v>320</v>
      </c>
      <c r="B9" s="67" t="n">
        <v>361</v>
      </c>
      <c r="C9" s="67" t="n">
        <v>324</v>
      </c>
      <c r="D9" s="84" t="n">
        <v>-0.102493074792244</v>
      </c>
    </row>
    <row r="10" s="70" customFormat="true" ht="15" hidden="false" customHeight="false" outlineLevel="0" collapsed="false">
      <c r="A10" s="74" t="s">
        <v>321</v>
      </c>
      <c r="B10" s="67" t="n">
        <v>367</v>
      </c>
      <c r="C10" s="67" t="n">
        <v>306</v>
      </c>
      <c r="D10" s="84" t="n">
        <v>-0.166212534059946</v>
      </c>
    </row>
    <row r="11" s="70" customFormat="true" ht="15" hidden="false" customHeight="false" outlineLevel="0" collapsed="false">
      <c r="A11" s="74" t="s">
        <v>322</v>
      </c>
      <c r="B11" s="67" t="n">
        <v>56</v>
      </c>
      <c r="C11" s="67" t="n">
        <v>59</v>
      </c>
      <c r="D11" s="84" t="n">
        <v>0.0535714285714286</v>
      </c>
    </row>
    <row r="12" s="70" customFormat="true" ht="15" hidden="false" customHeight="false" outlineLevel="0" collapsed="false">
      <c r="A12" s="74" t="s">
        <v>323</v>
      </c>
      <c r="B12" s="67" t="n">
        <v>43</v>
      </c>
      <c r="C12" s="67" t="n">
        <v>34</v>
      </c>
      <c r="D12" s="84" t="n">
        <v>-0.209302325581395</v>
      </c>
    </row>
    <row r="13" s="70" customFormat="true" ht="15" hidden="false" customHeight="false" outlineLevel="0" collapsed="false">
      <c r="A13" s="74" t="s">
        <v>324</v>
      </c>
      <c r="B13" s="67" t="n">
        <v>83</v>
      </c>
      <c r="C13" s="67" t="n">
        <v>93</v>
      </c>
      <c r="D13" s="84" t="n">
        <v>0.120481927710843</v>
      </c>
    </row>
    <row r="14" s="70" customFormat="true" ht="15" hidden="false" customHeight="false" outlineLevel="0" collapsed="false">
      <c r="A14" s="74" t="s">
        <v>325</v>
      </c>
      <c r="B14" s="67" t="n">
        <v>271</v>
      </c>
      <c r="C14" s="67" t="n">
        <v>225</v>
      </c>
      <c r="D14" s="84" t="n">
        <v>-0.169741697416974</v>
      </c>
    </row>
    <row r="15" s="70" customFormat="true" ht="15" hidden="false" customHeight="false" outlineLevel="0" collapsed="false">
      <c r="A15" s="74" t="s">
        <v>326</v>
      </c>
      <c r="B15" s="67" t="n">
        <v>250</v>
      </c>
      <c r="C15" s="67" t="n">
        <v>151</v>
      </c>
      <c r="D15" s="84" t="n">
        <v>-0.396</v>
      </c>
    </row>
    <row r="16" s="70" customFormat="true" ht="15" hidden="false" customHeight="false" outlineLevel="0" collapsed="false">
      <c r="A16" s="73" t="s">
        <v>327</v>
      </c>
      <c r="B16" s="67" t="n">
        <v>31</v>
      </c>
      <c r="C16" s="67" t="n">
        <v>30</v>
      </c>
      <c r="D16" s="84" t="n">
        <v>-0.032258064516129</v>
      </c>
    </row>
    <row r="17" s="70" customFormat="true" ht="15" hidden="false" customHeight="false" outlineLevel="0" collapsed="false">
      <c r="A17" s="74" t="s">
        <v>328</v>
      </c>
      <c r="B17" s="67" t="n">
        <v>28</v>
      </c>
      <c r="C17" s="67" t="n">
        <v>16</v>
      </c>
      <c r="D17" s="84" t="n">
        <v>-0.428571428571429</v>
      </c>
    </row>
    <row r="18" s="70" customFormat="true" ht="15" hidden="false" customHeight="false" outlineLevel="0" collapsed="false">
      <c r="A18" s="75" t="s">
        <v>329</v>
      </c>
      <c r="B18" s="67" t="n">
        <v>23</v>
      </c>
      <c r="C18" s="67" t="n">
        <v>22</v>
      </c>
      <c r="D18" s="84" t="n">
        <v>-0.0434782608695652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3</v>
      </c>
      <c r="D19" s="84" t="n">
        <v>-0.769230769230769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3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6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5615</v>
      </c>
      <c r="C5" s="67" t="n">
        <v>26241</v>
      </c>
      <c r="D5" s="84" t="n">
        <v>0.0244388053874683</v>
      </c>
    </row>
    <row r="6" s="70" customFormat="true" ht="17.25" hidden="false" customHeight="false" outlineLevel="0" collapsed="false">
      <c r="A6" s="72" t="s">
        <v>317</v>
      </c>
      <c r="B6" s="67" t="n">
        <v>20809</v>
      </c>
      <c r="C6" s="67" t="n">
        <v>21377</v>
      </c>
      <c r="D6" s="84" t="n">
        <v>0.0272958815896968</v>
      </c>
    </row>
    <row r="7" s="70" customFormat="true" ht="17.25" hidden="false" customHeight="false" outlineLevel="0" collapsed="false">
      <c r="A7" s="72" t="s">
        <v>318</v>
      </c>
      <c r="B7" s="67" t="n">
        <v>4806</v>
      </c>
      <c r="C7" s="67" t="n">
        <v>4864</v>
      </c>
      <c r="D7" s="84" t="n">
        <v>0.0120682480233042</v>
      </c>
    </row>
    <row r="8" s="70" customFormat="true" ht="15" hidden="false" customHeight="false" outlineLevel="0" collapsed="false">
      <c r="A8" s="73" t="s">
        <v>319</v>
      </c>
      <c r="B8" s="67" t="n">
        <v>4483</v>
      </c>
      <c r="C8" s="67" t="n">
        <v>4501</v>
      </c>
      <c r="D8" s="84" t="n">
        <v>0.00401516841400848</v>
      </c>
    </row>
    <row r="9" s="70" customFormat="true" ht="15" hidden="false" customHeight="false" outlineLevel="0" collapsed="false">
      <c r="A9" s="74" t="s">
        <v>320</v>
      </c>
      <c r="B9" s="67" t="n">
        <v>760</v>
      </c>
      <c r="C9" s="67" t="n">
        <v>627</v>
      </c>
      <c r="D9" s="84" t="n">
        <v>-0.175</v>
      </c>
    </row>
    <row r="10" s="70" customFormat="true" ht="15" hidden="false" customHeight="false" outlineLevel="0" collapsed="false">
      <c r="A10" s="74" t="s">
        <v>321</v>
      </c>
      <c r="B10" s="67" t="n">
        <v>694</v>
      </c>
      <c r="C10" s="67" t="n">
        <v>609</v>
      </c>
      <c r="D10" s="84" t="n">
        <v>-0.122478386167147</v>
      </c>
    </row>
    <row r="11" s="70" customFormat="true" ht="15" hidden="false" customHeight="false" outlineLevel="0" collapsed="false">
      <c r="A11" s="74" t="s">
        <v>322</v>
      </c>
      <c r="B11" s="67" t="n">
        <v>658</v>
      </c>
      <c r="C11" s="67" t="n">
        <v>621</v>
      </c>
      <c r="D11" s="84" t="n">
        <v>-0.0562310030395137</v>
      </c>
    </row>
    <row r="12" s="70" customFormat="true" ht="15" hidden="false" customHeight="false" outlineLevel="0" collapsed="false">
      <c r="A12" s="74" t="s">
        <v>323</v>
      </c>
      <c r="B12" s="67" t="n">
        <v>255</v>
      </c>
      <c r="C12" s="67" t="n">
        <v>236</v>
      </c>
      <c r="D12" s="84" t="n">
        <v>-0.0745098039215686</v>
      </c>
    </row>
    <row r="13" s="70" customFormat="true" ht="15" hidden="false" customHeight="false" outlineLevel="0" collapsed="false">
      <c r="A13" s="74" t="s">
        <v>324</v>
      </c>
      <c r="B13" s="67" t="n">
        <v>170</v>
      </c>
      <c r="C13" s="67" t="n">
        <v>252</v>
      </c>
      <c r="D13" s="84" t="n">
        <v>0.482352941176471</v>
      </c>
    </row>
    <row r="14" s="70" customFormat="true" ht="15" hidden="false" customHeight="false" outlineLevel="0" collapsed="false">
      <c r="A14" s="74" t="s">
        <v>325</v>
      </c>
      <c r="B14" s="67" t="n">
        <v>877</v>
      </c>
      <c r="C14" s="67" t="n">
        <v>1062</v>
      </c>
      <c r="D14" s="84" t="n">
        <v>0.210946408209806</v>
      </c>
    </row>
    <row r="15" s="70" customFormat="true" ht="15" hidden="false" customHeight="false" outlineLevel="0" collapsed="false">
      <c r="A15" s="74" t="s">
        <v>326</v>
      </c>
      <c r="B15" s="67" t="n">
        <v>479</v>
      </c>
      <c r="C15" s="67" t="n">
        <v>419</v>
      </c>
      <c r="D15" s="84" t="n">
        <v>-0.125260960334029</v>
      </c>
    </row>
    <row r="16" s="70" customFormat="true" ht="15" hidden="false" customHeight="false" outlineLevel="0" collapsed="false">
      <c r="A16" s="73" t="s">
        <v>327</v>
      </c>
      <c r="B16" s="67" t="n">
        <v>231</v>
      </c>
      <c r="C16" s="67" t="n">
        <v>258</v>
      </c>
      <c r="D16" s="84" t="n">
        <v>0.116883116883117</v>
      </c>
    </row>
    <row r="17" s="70" customFormat="true" ht="15" hidden="false" customHeight="false" outlineLevel="0" collapsed="false">
      <c r="A17" s="74" t="s">
        <v>328</v>
      </c>
      <c r="B17" s="67" t="n">
        <v>144</v>
      </c>
      <c r="C17" s="67" t="n">
        <v>159</v>
      </c>
      <c r="D17" s="84" t="n">
        <v>0.104166666666667</v>
      </c>
    </row>
    <row r="18" s="70" customFormat="true" ht="15" hidden="false" customHeight="false" outlineLevel="0" collapsed="false">
      <c r="A18" s="75" t="s">
        <v>329</v>
      </c>
      <c r="B18" s="67" t="n">
        <v>87</v>
      </c>
      <c r="C18" s="67" t="n">
        <v>91</v>
      </c>
      <c r="D18" s="84" t="n">
        <v>0.0459770114942529</v>
      </c>
    </row>
    <row r="19" s="70" customFormat="true" ht="15" hidden="false" customHeight="false" outlineLevel="0" collapsed="false">
      <c r="A19" s="74" t="s">
        <v>330</v>
      </c>
      <c r="B19" s="67" t="n">
        <v>26</v>
      </c>
      <c r="C19" s="67" t="n">
        <v>50</v>
      </c>
      <c r="D19" s="84" t="n">
        <v>0.92307692307692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3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5</v>
      </c>
      <c r="C22" s="67" t="n">
        <v>14</v>
      </c>
      <c r="D22" s="84" t="n">
        <v>1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7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4702</v>
      </c>
      <c r="C5" s="67" t="n">
        <v>141248</v>
      </c>
      <c r="D5" s="84" t="n">
        <v>-0.0869672014582875</v>
      </c>
    </row>
    <row r="6" s="70" customFormat="true" ht="17.25" hidden="false" customHeight="false" outlineLevel="0" collapsed="false">
      <c r="A6" s="72" t="s">
        <v>317</v>
      </c>
      <c r="B6" s="67" t="n">
        <v>119522</v>
      </c>
      <c r="C6" s="67" t="n">
        <v>101733</v>
      </c>
      <c r="D6" s="84" t="n">
        <v>-0.148834524188016</v>
      </c>
    </row>
    <row r="7" s="70" customFormat="true" ht="17.25" hidden="false" customHeight="false" outlineLevel="0" collapsed="false">
      <c r="A7" s="72" t="s">
        <v>318</v>
      </c>
      <c r="B7" s="67" t="n">
        <v>35180</v>
      </c>
      <c r="C7" s="67" t="n">
        <v>39515</v>
      </c>
      <c r="D7" s="84" t="n">
        <v>0.12322342239909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33996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2683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45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1986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347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335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981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98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3461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235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1577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549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153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37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481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8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9740</v>
      </c>
      <c r="C5" s="67" t="n">
        <v>28139</v>
      </c>
      <c r="D5" s="84" t="n">
        <v>-0.0538332212508406</v>
      </c>
    </row>
    <row r="6" s="70" customFormat="true" ht="17.25" hidden="false" customHeight="false" outlineLevel="0" collapsed="false">
      <c r="A6" s="72" t="s">
        <v>317</v>
      </c>
      <c r="B6" s="67" t="n">
        <v>23295</v>
      </c>
      <c r="C6" s="67" t="n">
        <v>22080</v>
      </c>
      <c r="D6" s="84" t="n">
        <v>-0.0521571152607856</v>
      </c>
    </row>
    <row r="7" s="70" customFormat="true" ht="17.25" hidden="false" customHeight="false" outlineLevel="0" collapsed="false">
      <c r="A7" s="72" t="s">
        <v>318</v>
      </c>
      <c r="B7" s="67" t="n">
        <v>6445</v>
      </c>
      <c r="C7" s="67" t="n">
        <v>6059</v>
      </c>
      <c r="D7" s="84" t="n">
        <v>-0.0598913886733902</v>
      </c>
    </row>
    <row r="8" s="70" customFormat="true" ht="15" hidden="false" customHeight="false" outlineLevel="0" collapsed="false">
      <c r="A8" s="73" t="s">
        <v>319</v>
      </c>
      <c r="B8" s="67" t="n">
        <v>5215</v>
      </c>
      <c r="C8" s="67" t="n">
        <v>4889</v>
      </c>
      <c r="D8" s="84" t="n">
        <v>-0.0625119846596357</v>
      </c>
    </row>
    <row r="9" s="70" customFormat="true" ht="15" hidden="false" customHeight="false" outlineLevel="0" collapsed="false">
      <c r="A9" s="74" t="s">
        <v>320</v>
      </c>
      <c r="B9" s="67" t="n">
        <v>410</v>
      </c>
      <c r="C9" s="67" t="n">
        <v>508</v>
      </c>
      <c r="D9" s="84" t="n">
        <v>0.239024390243902</v>
      </c>
    </row>
    <row r="10" s="70" customFormat="true" ht="15" hidden="false" customHeight="false" outlineLevel="0" collapsed="false">
      <c r="A10" s="74" t="s">
        <v>321</v>
      </c>
      <c r="B10" s="67" t="n">
        <v>991</v>
      </c>
      <c r="C10" s="67" t="n">
        <v>833</v>
      </c>
      <c r="D10" s="84" t="n">
        <v>-0.159434914228052</v>
      </c>
    </row>
    <row r="11" s="70" customFormat="true" ht="15" hidden="false" customHeight="false" outlineLevel="0" collapsed="false">
      <c r="A11" s="74" t="s">
        <v>322</v>
      </c>
      <c r="B11" s="67" t="n">
        <v>342</v>
      </c>
      <c r="C11" s="67" t="n">
        <v>428</v>
      </c>
      <c r="D11" s="84" t="n">
        <v>0.251461988304094</v>
      </c>
    </row>
    <row r="12" s="70" customFormat="true" ht="15" hidden="false" customHeight="false" outlineLevel="0" collapsed="false">
      <c r="A12" s="74" t="s">
        <v>323</v>
      </c>
      <c r="B12" s="67" t="n">
        <v>168</v>
      </c>
      <c r="C12" s="67" t="n">
        <v>154</v>
      </c>
      <c r="D12" s="84" t="n">
        <v>-0.0833333333333333</v>
      </c>
    </row>
    <row r="13" s="70" customFormat="true" ht="15" hidden="false" customHeight="false" outlineLevel="0" collapsed="false">
      <c r="A13" s="74" t="s">
        <v>324</v>
      </c>
      <c r="B13" s="67" t="n">
        <v>437</v>
      </c>
      <c r="C13" s="67" t="n">
        <v>261</v>
      </c>
      <c r="D13" s="84" t="n">
        <v>-0.402745995423341</v>
      </c>
    </row>
    <row r="14" s="70" customFormat="true" ht="15" hidden="false" customHeight="false" outlineLevel="0" collapsed="false">
      <c r="A14" s="74" t="s">
        <v>325</v>
      </c>
      <c r="B14" s="67" t="n">
        <v>1689</v>
      </c>
      <c r="C14" s="67" t="n">
        <v>1302</v>
      </c>
      <c r="D14" s="84" t="n">
        <v>-0.229129662522203</v>
      </c>
    </row>
    <row r="15" s="70" customFormat="true" ht="15" hidden="false" customHeight="false" outlineLevel="0" collapsed="false">
      <c r="A15" s="74" t="s">
        <v>326</v>
      </c>
      <c r="B15" s="67" t="n">
        <v>345</v>
      </c>
      <c r="C15" s="67" t="n">
        <v>459</v>
      </c>
      <c r="D15" s="84" t="n">
        <v>0.330434782608696</v>
      </c>
    </row>
    <row r="16" s="70" customFormat="true" ht="15" hidden="false" customHeight="false" outlineLevel="0" collapsed="false">
      <c r="A16" s="73" t="s">
        <v>327</v>
      </c>
      <c r="B16" s="67" t="n">
        <v>906</v>
      </c>
      <c r="C16" s="67" t="n">
        <v>860</v>
      </c>
      <c r="D16" s="84" t="n">
        <v>-0.0507726269315673</v>
      </c>
    </row>
    <row r="17" s="70" customFormat="true" ht="15" hidden="false" customHeight="false" outlineLevel="0" collapsed="false">
      <c r="A17" s="74" t="s">
        <v>328</v>
      </c>
      <c r="B17" s="67" t="n">
        <v>747</v>
      </c>
      <c r="C17" s="67" t="n">
        <v>649</v>
      </c>
      <c r="D17" s="84" t="n">
        <v>-0.131191432396252</v>
      </c>
    </row>
    <row r="18" s="70" customFormat="true" ht="15" hidden="false" customHeight="false" outlineLevel="0" collapsed="false">
      <c r="A18" s="75" t="s">
        <v>329</v>
      </c>
      <c r="B18" s="67" t="n">
        <v>295</v>
      </c>
      <c r="C18" s="67" t="n">
        <v>300</v>
      </c>
      <c r="D18" s="84" t="n">
        <v>0.0169491525423729</v>
      </c>
    </row>
    <row r="19" s="70" customFormat="true" ht="15" hidden="false" customHeight="false" outlineLevel="0" collapsed="false">
      <c r="A19" s="74" t="s">
        <v>330</v>
      </c>
      <c r="B19" s="67" t="n">
        <v>119</v>
      </c>
      <c r="C19" s="67" t="n">
        <v>87</v>
      </c>
      <c r="D19" s="84" t="n">
        <v>-0.26890756302521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11</v>
      </c>
      <c r="D20" s="84" t="n">
        <v>-0.214285714285714</v>
      </c>
    </row>
    <row r="21" s="70" customFormat="true" ht="15" hidden="false" customHeight="false" outlineLevel="0" collapsed="false">
      <c r="A21" s="74" t="s">
        <v>332</v>
      </c>
      <c r="B21" s="67" t="n">
        <v>19</v>
      </c>
      <c r="C21" s="67" t="n">
        <v>14</v>
      </c>
      <c r="D21" s="84" t="n">
        <v>-0.263157894736842</v>
      </c>
    </row>
    <row r="22" s="70" customFormat="true" ht="15" hidden="false" customHeight="false" outlineLevel="0" collapsed="false">
      <c r="A22" s="73" t="s">
        <v>333</v>
      </c>
      <c r="B22" s="67" t="n">
        <v>29</v>
      </c>
      <c r="C22" s="67" t="n">
        <v>10</v>
      </c>
      <c r="D22" s="84" t="n">
        <v>-0.65517241379310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39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8209</v>
      </c>
      <c r="C5" s="67" t="n">
        <v>49862</v>
      </c>
      <c r="D5" s="84" t="n">
        <v>0.0342882034474891</v>
      </c>
    </row>
    <row r="6" s="70" customFormat="true" ht="17.25" hidden="false" customHeight="false" outlineLevel="0" collapsed="false">
      <c r="A6" s="72" t="s">
        <v>317</v>
      </c>
      <c r="B6" s="67" t="n">
        <v>40315</v>
      </c>
      <c r="C6" s="67" t="n">
        <v>40274</v>
      </c>
      <c r="D6" s="84" t="n">
        <v>-0.00101699119434454</v>
      </c>
    </row>
    <row r="7" s="70" customFormat="true" ht="17.25" hidden="false" customHeight="false" outlineLevel="0" collapsed="false">
      <c r="A7" s="72" t="s">
        <v>318</v>
      </c>
      <c r="B7" s="67" t="n">
        <v>7895</v>
      </c>
      <c r="C7" s="67" t="n">
        <v>9588</v>
      </c>
      <c r="D7" s="84" t="n">
        <v>0.214439518682711</v>
      </c>
    </row>
    <row r="8" s="70" customFormat="true" ht="15" hidden="false" customHeight="false" outlineLevel="0" collapsed="false">
      <c r="A8" s="73" t="s">
        <v>319</v>
      </c>
      <c r="B8" s="67" t="n">
        <v>7352</v>
      </c>
      <c r="C8" s="67" t="n">
        <v>8628</v>
      </c>
      <c r="D8" s="84" t="n">
        <v>0.173558215451578</v>
      </c>
    </row>
    <row r="9" s="70" customFormat="true" ht="15" hidden="false" customHeight="false" outlineLevel="0" collapsed="false">
      <c r="A9" s="74" t="s">
        <v>320</v>
      </c>
      <c r="B9" s="67" t="n">
        <v>962</v>
      </c>
      <c r="C9" s="67" t="n">
        <v>1051</v>
      </c>
      <c r="D9" s="84" t="n">
        <v>0.0925155925155925</v>
      </c>
    </row>
    <row r="10" s="70" customFormat="true" ht="15" hidden="false" customHeight="false" outlineLevel="0" collapsed="false">
      <c r="A10" s="74" t="s">
        <v>321</v>
      </c>
      <c r="B10" s="67" t="n">
        <v>1312</v>
      </c>
      <c r="C10" s="67" t="n">
        <v>1292</v>
      </c>
      <c r="D10" s="84" t="n">
        <v>-0.0152439024390244</v>
      </c>
    </row>
    <row r="11" s="70" customFormat="true" ht="15" hidden="false" customHeight="false" outlineLevel="0" collapsed="false">
      <c r="A11" s="74" t="s">
        <v>322</v>
      </c>
      <c r="B11" s="67" t="n">
        <v>1183</v>
      </c>
      <c r="C11" s="67" t="n">
        <v>1505</v>
      </c>
      <c r="D11" s="84" t="n">
        <v>0.272189349112426</v>
      </c>
    </row>
    <row r="12" s="70" customFormat="true" ht="15" hidden="false" customHeight="false" outlineLevel="0" collapsed="false">
      <c r="A12" s="74" t="s">
        <v>323</v>
      </c>
      <c r="B12" s="67" t="n">
        <v>285</v>
      </c>
      <c r="C12" s="67" t="n">
        <v>228</v>
      </c>
      <c r="D12" s="84" t="n">
        <v>-0.2</v>
      </c>
    </row>
    <row r="13" s="70" customFormat="true" ht="15" hidden="false" customHeight="false" outlineLevel="0" collapsed="false">
      <c r="A13" s="74" t="s">
        <v>324</v>
      </c>
      <c r="B13" s="67" t="n">
        <v>816</v>
      </c>
      <c r="C13" s="67" t="n">
        <v>1154</v>
      </c>
      <c r="D13" s="84" t="n">
        <v>0.41421568627451</v>
      </c>
    </row>
    <row r="14" s="70" customFormat="true" ht="15" hidden="false" customHeight="false" outlineLevel="0" collapsed="false">
      <c r="A14" s="74" t="s">
        <v>325</v>
      </c>
      <c r="B14" s="67" t="n">
        <v>1436</v>
      </c>
      <c r="C14" s="67" t="n">
        <v>1535</v>
      </c>
      <c r="D14" s="84" t="n">
        <v>0.068941504178273</v>
      </c>
    </row>
    <row r="15" s="70" customFormat="true" ht="15" hidden="false" customHeight="false" outlineLevel="0" collapsed="false">
      <c r="A15" s="74" t="s">
        <v>326</v>
      </c>
      <c r="B15" s="67" t="n">
        <v>501</v>
      </c>
      <c r="C15" s="67" t="n">
        <v>517</v>
      </c>
      <c r="D15" s="84" t="n">
        <v>0.031936127744511</v>
      </c>
    </row>
    <row r="16" s="70" customFormat="true" ht="15" hidden="false" customHeight="false" outlineLevel="0" collapsed="false">
      <c r="A16" s="73" t="s">
        <v>327</v>
      </c>
      <c r="B16" s="67" t="n">
        <v>362</v>
      </c>
      <c r="C16" s="67" t="n">
        <v>230</v>
      </c>
      <c r="D16" s="84" t="n">
        <v>-0.364640883977901</v>
      </c>
    </row>
    <row r="17" s="70" customFormat="true" ht="15" hidden="false" customHeight="false" outlineLevel="0" collapsed="false">
      <c r="A17" s="74" t="s">
        <v>328</v>
      </c>
      <c r="B17" s="67" t="n">
        <v>234</v>
      </c>
      <c r="C17" s="67" t="n">
        <v>114</v>
      </c>
      <c r="D17" s="84" t="n">
        <v>-0.512820512820513</v>
      </c>
    </row>
    <row r="18" s="70" customFormat="true" ht="15" hidden="false" customHeight="false" outlineLevel="0" collapsed="false">
      <c r="A18" s="75" t="s">
        <v>329</v>
      </c>
      <c r="B18" s="67" t="n">
        <v>153</v>
      </c>
      <c r="C18" s="67" t="n">
        <v>686</v>
      </c>
      <c r="D18" s="84" t="n">
        <v>3.48366013071895</v>
      </c>
    </row>
    <row r="19" s="70" customFormat="true" ht="15" hidden="false" customHeight="false" outlineLevel="0" collapsed="false">
      <c r="A19" s="74" t="s">
        <v>330</v>
      </c>
      <c r="B19" s="67" t="n">
        <v>48</v>
      </c>
      <c r="C19" s="67" t="n">
        <v>12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4</v>
      </c>
      <c r="D20" s="84" t="n">
        <v>-0.333333333333333</v>
      </c>
    </row>
    <row r="21" s="70" customFormat="true" ht="15" hidden="false" customHeight="false" outlineLevel="0" collapsed="false">
      <c r="A21" s="74" t="s">
        <v>332</v>
      </c>
      <c r="B21" s="67" t="n">
        <v>48</v>
      </c>
      <c r="C21" s="67" t="n">
        <v>574</v>
      </c>
      <c r="D21" s="84" t="n">
        <v>10.9583333333333</v>
      </c>
    </row>
    <row r="22" s="70" customFormat="true" ht="15" hidden="false" customHeight="false" outlineLevel="0" collapsed="false">
      <c r="A22" s="73" t="s">
        <v>333</v>
      </c>
      <c r="B22" s="67" t="n">
        <v>28</v>
      </c>
      <c r="C22" s="67" t="n">
        <v>44</v>
      </c>
      <c r="D22" s="84" t="n">
        <v>0.57142857142857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0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595</v>
      </c>
      <c r="C5" s="67" t="n">
        <v>22689</v>
      </c>
      <c r="D5" s="84" t="n">
        <v>0.101675163874727</v>
      </c>
    </row>
    <row r="6" s="70" customFormat="true" ht="17.25" hidden="false" customHeight="false" outlineLevel="0" collapsed="false">
      <c r="A6" s="72" t="s">
        <v>317</v>
      </c>
      <c r="B6" s="67" t="n">
        <v>17221</v>
      </c>
      <c r="C6" s="67" t="n">
        <v>18554</v>
      </c>
      <c r="D6" s="84" t="n">
        <v>0.0774054932930724</v>
      </c>
    </row>
    <row r="7" s="70" customFormat="true" ht="17.25" hidden="false" customHeight="false" outlineLevel="0" collapsed="false">
      <c r="A7" s="72" t="s">
        <v>318</v>
      </c>
      <c r="B7" s="67" t="n">
        <v>3374</v>
      </c>
      <c r="C7" s="67" t="n">
        <v>4135</v>
      </c>
      <c r="D7" s="84" t="n">
        <v>0.225548310610551</v>
      </c>
    </row>
    <row r="8" s="70" customFormat="true" ht="15" hidden="false" customHeight="false" outlineLevel="0" collapsed="false">
      <c r="A8" s="73" t="s">
        <v>319</v>
      </c>
      <c r="B8" s="67" t="n">
        <v>3194</v>
      </c>
      <c r="C8" s="67" t="n">
        <v>3829</v>
      </c>
      <c r="D8" s="84" t="n">
        <v>0.198810269254853</v>
      </c>
    </row>
    <row r="9" s="70" customFormat="true" ht="15" hidden="false" customHeight="false" outlineLevel="0" collapsed="false">
      <c r="A9" s="74" t="s">
        <v>320</v>
      </c>
      <c r="B9" s="67" t="n">
        <v>597</v>
      </c>
      <c r="C9" s="67" t="n">
        <v>631</v>
      </c>
      <c r="D9" s="84" t="n">
        <v>0.0569514237855946</v>
      </c>
    </row>
    <row r="10" s="70" customFormat="true" ht="15" hidden="false" customHeight="false" outlineLevel="0" collapsed="false">
      <c r="A10" s="74" t="s">
        <v>321</v>
      </c>
      <c r="B10" s="67" t="n">
        <v>651</v>
      </c>
      <c r="C10" s="67" t="n">
        <v>645</v>
      </c>
      <c r="D10" s="84" t="n">
        <v>-0.00921658986175115</v>
      </c>
    </row>
    <row r="11" s="70" customFormat="true" ht="15" hidden="false" customHeight="false" outlineLevel="0" collapsed="false">
      <c r="A11" s="74" t="s">
        <v>322</v>
      </c>
      <c r="B11" s="67" t="n">
        <v>322</v>
      </c>
      <c r="C11" s="67" t="n">
        <v>505</v>
      </c>
      <c r="D11" s="84" t="n">
        <v>0.56832298136646</v>
      </c>
    </row>
    <row r="12" s="70" customFormat="true" ht="15" hidden="false" customHeight="false" outlineLevel="0" collapsed="false">
      <c r="A12" s="74" t="s">
        <v>323</v>
      </c>
      <c r="B12" s="67" t="n">
        <v>127</v>
      </c>
      <c r="C12" s="67" t="n">
        <v>135</v>
      </c>
      <c r="D12" s="84" t="n">
        <v>0.062992125984252</v>
      </c>
    </row>
    <row r="13" s="70" customFormat="true" ht="15" hidden="false" customHeight="false" outlineLevel="0" collapsed="false">
      <c r="A13" s="74" t="s">
        <v>324</v>
      </c>
      <c r="B13" s="67" t="n">
        <v>235</v>
      </c>
      <c r="C13" s="67" t="n">
        <v>419</v>
      </c>
      <c r="D13" s="84" t="n">
        <v>0.782978723404255</v>
      </c>
    </row>
    <row r="14" s="70" customFormat="true" ht="15" hidden="false" customHeight="false" outlineLevel="0" collapsed="false">
      <c r="A14" s="74" t="s">
        <v>325</v>
      </c>
      <c r="B14" s="67" t="n">
        <v>645</v>
      </c>
      <c r="C14" s="67" t="n">
        <v>642</v>
      </c>
      <c r="D14" s="84" t="n">
        <v>-0.00465116279069767</v>
      </c>
    </row>
    <row r="15" s="70" customFormat="true" ht="15" hidden="false" customHeight="false" outlineLevel="0" collapsed="false">
      <c r="A15" s="74" t="s">
        <v>326</v>
      </c>
      <c r="B15" s="67" t="n">
        <v>299</v>
      </c>
      <c r="C15" s="67" t="n">
        <v>356</v>
      </c>
      <c r="D15" s="84" t="n">
        <v>0.190635451505017</v>
      </c>
    </row>
    <row r="16" s="70" customFormat="true" ht="15" hidden="false" customHeight="false" outlineLevel="0" collapsed="false">
      <c r="A16" s="73" t="s">
        <v>327</v>
      </c>
      <c r="B16" s="67" t="n">
        <v>132</v>
      </c>
      <c r="C16" s="67" t="n">
        <v>94</v>
      </c>
      <c r="D16" s="84" t="n">
        <v>-0.287878787878788</v>
      </c>
    </row>
    <row r="17" s="70" customFormat="true" ht="15" hidden="false" customHeight="false" outlineLevel="0" collapsed="false">
      <c r="A17" s="74" t="s">
        <v>328</v>
      </c>
      <c r="B17" s="67" t="n">
        <v>82</v>
      </c>
      <c r="C17" s="67" t="n">
        <v>43</v>
      </c>
      <c r="D17" s="84" t="n">
        <v>-0.475609756097561</v>
      </c>
    </row>
    <row r="18" s="70" customFormat="true" ht="15" hidden="false" customHeight="false" outlineLevel="0" collapsed="false">
      <c r="A18" s="75" t="s">
        <v>329</v>
      </c>
      <c r="B18" s="67" t="n">
        <v>41</v>
      </c>
      <c r="C18" s="67" t="n">
        <v>208</v>
      </c>
      <c r="D18" s="84" t="n">
        <v>4.07317073170732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8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6</v>
      </c>
      <c r="C21" s="67" t="n">
        <v>155</v>
      </c>
      <c r="D21" s="84" t="n">
        <v>8.6875</v>
      </c>
    </row>
    <row r="22" s="70" customFormat="true" ht="15" hidden="false" customHeight="false" outlineLevel="0" collapsed="false">
      <c r="A22" s="73" t="s">
        <v>333</v>
      </c>
      <c r="B22" s="67" t="n">
        <v>7</v>
      </c>
      <c r="C22" s="67" t="n">
        <v>4</v>
      </c>
      <c r="D22" s="84" t="n">
        <v>-0.4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1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372</v>
      </c>
      <c r="C5" s="67" t="n">
        <v>9165</v>
      </c>
      <c r="D5" s="84" t="n">
        <v>-0.116370998843039</v>
      </c>
    </row>
    <row r="6" s="70" customFormat="true" ht="17.25" hidden="false" customHeight="false" outlineLevel="0" collapsed="false">
      <c r="A6" s="72" t="s">
        <v>317</v>
      </c>
      <c r="B6" s="67" t="n">
        <v>8896</v>
      </c>
      <c r="C6" s="67" t="n">
        <v>8335</v>
      </c>
      <c r="D6" s="84" t="n">
        <v>-0.0630620503597122</v>
      </c>
    </row>
    <row r="7" s="70" customFormat="true" ht="17.25" hidden="false" customHeight="false" outlineLevel="0" collapsed="false">
      <c r="A7" s="72" t="s">
        <v>318</v>
      </c>
      <c r="B7" s="67" t="n">
        <v>1476</v>
      </c>
      <c r="C7" s="67" t="n">
        <v>830</v>
      </c>
      <c r="D7" s="84" t="n">
        <v>-0.437669376693767</v>
      </c>
    </row>
    <row r="8" s="70" customFormat="true" ht="15" hidden="false" customHeight="false" outlineLevel="0" collapsed="false">
      <c r="A8" s="73" t="s">
        <v>319</v>
      </c>
      <c r="B8" s="67" t="n">
        <v>1294</v>
      </c>
      <c r="C8" s="67" t="n">
        <v>712</v>
      </c>
      <c r="D8" s="84" t="n">
        <v>-0.449768160741886</v>
      </c>
    </row>
    <row r="9" s="70" customFormat="true" ht="15" hidden="false" customHeight="false" outlineLevel="0" collapsed="false">
      <c r="A9" s="74" t="s">
        <v>320</v>
      </c>
      <c r="B9" s="67" t="n">
        <v>140</v>
      </c>
      <c r="C9" s="67" t="n">
        <v>44</v>
      </c>
      <c r="D9" s="84" t="n">
        <v>-0.685714285714286</v>
      </c>
    </row>
    <row r="10" s="70" customFormat="true" ht="15" hidden="false" customHeight="false" outlineLevel="0" collapsed="false">
      <c r="A10" s="74" t="s">
        <v>321</v>
      </c>
      <c r="B10" s="67" t="n">
        <v>222</v>
      </c>
      <c r="C10" s="67" t="n">
        <v>125</v>
      </c>
      <c r="D10" s="84" t="n">
        <v>-0.436936936936937</v>
      </c>
    </row>
    <row r="11" s="70" customFormat="true" ht="15" hidden="false" customHeight="false" outlineLevel="0" collapsed="false">
      <c r="A11" s="74" t="s">
        <v>322</v>
      </c>
      <c r="B11" s="67" t="n">
        <v>325</v>
      </c>
      <c r="C11" s="67" t="n">
        <v>153</v>
      </c>
      <c r="D11" s="84" t="n">
        <v>-0.529230769230769</v>
      </c>
    </row>
    <row r="12" s="70" customFormat="true" ht="15" hidden="false" customHeight="false" outlineLevel="0" collapsed="false">
      <c r="A12" s="74" t="s">
        <v>323</v>
      </c>
      <c r="B12" s="67" t="n">
        <v>36</v>
      </c>
      <c r="C12" s="67" t="n">
        <v>11</v>
      </c>
      <c r="D12" s="84" t="n">
        <v>-0.694444444444444</v>
      </c>
    </row>
    <row r="13" s="70" customFormat="true" ht="15" hidden="false" customHeight="false" outlineLevel="0" collapsed="false">
      <c r="A13" s="74" t="s">
        <v>324</v>
      </c>
      <c r="B13" s="67" t="n">
        <v>84</v>
      </c>
      <c r="C13" s="67" t="n">
        <v>75</v>
      </c>
      <c r="D13" s="84" t="n">
        <v>-0.107142857142857</v>
      </c>
    </row>
    <row r="14" s="70" customFormat="true" ht="15" hidden="false" customHeight="false" outlineLevel="0" collapsed="false">
      <c r="A14" s="74" t="s">
        <v>325</v>
      </c>
      <c r="B14" s="67" t="n">
        <v>239</v>
      </c>
      <c r="C14" s="67" t="n">
        <v>165</v>
      </c>
      <c r="D14" s="84" t="n">
        <v>-0.309623430962343</v>
      </c>
    </row>
    <row r="15" s="70" customFormat="true" ht="15" hidden="false" customHeight="false" outlineLevel="0" collapsed="false">
      <c r="A15" s="74" t="s">
        <v>326</v>
      </c>
      <c r="B15" s="67" t="n">
        <v>70</v>
      </c>
      <c r="C15" s="67" t="n">
        <v>36</v>
      </c>
      <c r="D15" s="84" t="n">
        <v>-0.485714285714286</v>
      </c>
    </row>
    <row r="16" s="70" customFormat="true" ht="15" hidden="false" customHeight="false" outlineLevel="0" collapsed="false">
      <c r="A16" s="73" t="s">
        <v>327</v>
      </c>
      <c r="B16" s="67" t="n">
        <v>106</v>
      </c>
      <c r="C16" s="67" t="n">
        <v>84</v>
      </c>
      <c r="D16" s="84" t="n">
        <v>-0.207547169811321</v>
      </c>
    </row>
    <row r="17" s="70" customFormat="true" ht="15" hidden="false" customHeight="false" outlineLevel="0" collapsed="false">
      <c r="A17" s="74" t="s">
        <v>328</v>
      </c>
      <c r="B17" s="67" t="n">
        <v>78</v>
      </c>
      <c r="C17" s="67" t="n">
        <v>48</v>
      </c>
      <c r="D17" s="84" t="n">
        <v>-0.384615384615385</v>
      </c>
    </row>
    <row r="18" s="70" customFormat="true" ht="15" hidden="false" customHeight="false" outlineLevel="0" collapsed="false">
      <c r="A18" s="75" t="s">
        <v>329</v>
      </c>
      <c r="B18" s="67" t="n">
        <v>66</v>
      </c>
      <c r="C18" s="67" t="n">
        <v>26</v>
      </c>
      <c r="D18" s="84" t="n">
        <v>-0.606060606060606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4</v>
      </c>
      <c r="D19" s="84" t="n">
        <v>-0.7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10</v>
      </c>
      <c r="D21" s="84" t="n">
        <v>-0.565217391304348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8</v>
      </c>
      <c r="D22" s="84" t="n">
        <v>-0.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35"/>
      <c r="O4" s="35"/>
      <c r="P4" s="35"/>
      <c r="Q4" s="35"/>
    </row>
    <row r="5" customFormat="false" ht="15" hidden="false" customHeight="false" outlineLevel="0" collapsed="false">
      <c r="A5" s="19" t="s">
        <v>211</v>
      </c>
      <c r="B5" s="37" t="n">
        <v>22.6000003814697</v>
      </c>
      <c r="C5" s="37" t="n">
        <v>25.7000007629395</v>
      </c>
      <c r="D5" s="37" t="n">
        <v>26.7000007629395</v>
      </c>
      <c r="E5" s="37" t="n">
        <v>30.2000007629395</v>
      </c>
      <c r="F5" s="37" t="n">
        <v>40.5999984741211</v>
      </c>
      <c r="G5" s="37" t="n">
        <v>44.7999992370606</v>
      </c>
      <c r="H5" s="37" t="n">
        <v>52.4000015258789</v>
      </c>
      <c r="I5" s="37" t="n">
        <v>69.3000030517578</v>
      </c>
      <c r="J5" s="37" t="n">
        <v>50.9000015258789</v>
      </c>
      <c r="K5" s="37" t="n">
        <v>37.7000007629395</v>
      </c>
      <c r="L5" s="37" t="n">
        <v>26.3999996185303</v>
      </c>
      <c r="M5" s="37" t="n">
        <v>24.1000003814697</v>
      </c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0.7999992370606</v>
      </c>
      <c r="C6" s="37" t="n">
        <v>53.4000015258789</v>
      </c>
      <c r="D6" s="37" t="n">
        <v>59.2000007629395</v>
      </c>
      <c r="E6" s="37" t="n">
        <v>64.8000030517578</v>
      </c>
      <c r="F6" s="37" t="n">
        <v>67</v>
      </c>
      <c r="G6" s="37" t="n">
        <v>72.4000015258789</v>
      </c>
      <c r="H6" s="37" t="n">
        <v>62.7000007629395</v>
      </c>
      <c r="I6" s="37" t="n">
        <v>61</v>
      </c>
      <c r="J6" s="37" t="n">
        <v>73.8000030517578</v>
      </c>
      <c r="K6" s="37" t="n">
        <v>69.0999984741211</v>
      </c>
      <c r="L6" s="37" t="n">
        <v>57.2999992370606</v>
      </c>
      <c r="M6" s="37" t="n">
        <v>48.9000015258789</v>
      </c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33.2000007629395</v>
      </c>
      <c r="C7" s="37" t="n">
        <v>43.5999984741211</v>
      </c>
      <c r="D7" s="37" t="n">
        <v>43.9000015258789</v>
      </c>
      <c r="E7" s="37" t="n">
        <v>55.2999992370606</v>
      </c>
      <c r="F7" s="37" t="n">
        <v>58.2000007629395</v>
      </c>
      <c r="G7" s="37" t="n">
        <v>57.4000015258789</v>
      </c>
      <c r="H7" s="37" t="n">
        <v>59.2000007629395</v>
      </c>
      <c r="I7" s="37" t="n">
        <v>73.5</v>
      </c>
      <c r="J7" s="37" t="n">
        <v>70.5</v>
      </c>
      <c r="K7" s="37" t="n">
        <v>66.4000015258789</v>
      </c>
      <c r="L7" s="37" t="n">
        <v>57.7999992370606</v>
      </c>
      <c r="M7" s="37" t="n">
        <v>37</v>
      </c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40.7000007629395</v>
      </c>
      <c r="C8" s="37" t="n">
        <v>46.2000007629395</v>
      </c>
      <c r="D8" s="37" t="n">
        <v>48.7000007629395</v>
      </c>
      <c r="E8" s="37" t="n">
        <v>54.2000007629395</v>
      </c>
      <c r="F8" s="37" t="n">
        <v>64.8000030517578</v>
      </c>
      <c r="G8" s="37" t="n">
        <v>69.1999969482422</v>
      </c>
      <c r="H8" s="37" t="n">
        <v>80.1999969482422</v>
      </c>
      <c r="I8" s="37" t="n">
        <v>95</v>
      </c>
      <c r="J8" s="37" t="n">
        <v>76.5999984741211</v>
      </c>
      <c r="K8" s="37" t="n">
        <v>57.2000007629395</v>
      </c>
      <c r="L8" s="37" t="n">
        <v>46</v>
      </c>
      <c r="M8" s="37" t="n">
        <v>39.5</v>
      </c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20.7999992370605</v>
      </c>
      <c r="C9" s="37" t="n">
        <v>27.6000003814697</v>
      </c>
      <c r="D9" s="37" t="n">
        <v>18.7000007629395</v>
      </c>
      <c r="E9" s="37" t="n">
        <v>23.5</v>
      </c>
      <c r="F9" s="37" t="n">
        <v>35.5999984741211</v>
      </c>
      <c r="G9" s="37" t="n">
        <v>39.4000015258789</v>
      </c>
      <c r="H9" s="37" t="n">
        <v>47.7000007629395</v>
      </c>
      <c r="I9" s="37" t="n">
        <v>65</v>
      </c>
      <c r="J9" s="37" t="n">
        <v>48</v>
      </c>
      <c r="K9" s="37" t="n">
        <v>34.0999984741211</v>
      </c>
      <c r="L9" s="37" t="n">
        <v>21.8999996185303</v>
      </c>
      <c r="M9" s="37" t="n">
        <v>27.1000003814697</v>
      </c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38.7999992370606</v>
      </c>
      <c r="C10" s="37" t="n">
        <v>41.9000015258789</v>
      </c>
      <c r="D10" s="37" t="n">
        <v>42.7000007629395</v>
      </c>
      <c r="E10" s="37" t="n">
        <v>47.9000015258789</v>
      </c>
      <c r="F10" s="37" t="n">
        <v>60</v>
      </c>
      <c r="G10" s="37" t="n">
        <v>63</v>
      </c>
      <c r="H10" s="37" t="n">
        <v>73.5</v>
      </c>
      <c r="I10" s="37" t="n">
        <v>90</v>
      </c>
      <c r="J10" s="37" t="n">
        <v>70.8000030517578</v>
      </c>
      <c r="K10" s="37" t="n">
        <v>52.5999984741211</v>
      </c>
      <c r="L10" s="37" t="n">
        <v>42.2999992370606</v>
      </c>
      <c r="M10" s="37" t="n">
        <v>36.2000007629395</v>
      </c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3.0999984741211</v>
      </c>
      <c r="C11" s="37" t="n">
        <v>56.2999992370606</v>
      </c>
      <c r="D11" s="37" t="n">
        <v>56.5999984741211</v>
      </c>
      <c r="E11" s="37" t="n">
        <v>58.5</v>
      </c>
      <c r="F11" s="37" t="n">
        <v>64.9000015258789</v>
      </c>
      <c r="G11" s="37" t="n">
        <v>75.0999984741211</v>
      </c>
      <c r="H11" s="37" t="n">
        <v>67</v>
      </c>
      <c r="I11" s="37" t="n">
        <v>66.5999984741211</v>
      </c>
      <c r="J11" s="37" t="n">
        <v>71.5999984741211</v>
      </c>
      <c r="K11" s="37" t="n">
        <v>63.5</v>
      </c>
      <c r="L11" s="37" t="n">
        <v>50.7999992370606</v>
      </c>
      <c r="M11" s="37" t="n">
        <v>47.2000007629395</v>
      </c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41.9000015258789</v>
      </c>
      <c r="C12" s="37" t="n">
        <v>46.9000015258789</v>
      </c>
      <c r="D12" s="37" t="n">
        <v>50.2000007629395</v>
      </c>
      <c r="E12" s="37" t="n">
        <v>56.2000007629395</v>
      </c>
      <c r="F12" s="37" t="n">
        <v>67</v>
      </c>
      <c r="G12" s="37" t="n">
        <v>72.5</v>
      </c>
      <c r="H12" s="37" t="n">
        <v>80.4000015258789</v>
      </c>
      <c r="I12" s="37" t="n">
        <v>95.6999969482422</v>
      </c>
      <c r="J12" s="37" t="n">
        <v>78.4000015258789</v>
      </c>
      <c r="K12" s="37" t="n">
        <v>60</v>
      </c>
      <c r="L12" s="37" t="n">
        <v>48</v>
      </c>
      <c r="M12" s="37" t="n">
        <v>41.0999984741211</v>
      </c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49.5</v>
      </c>
      <c r="C13" s="37" t="n">
        <v>51.0999984741211</v>
      </c>
      <c r="D13" s="37" t="n">
        <v>59.7000007629395</v>
      </c>
      <c r="E13" s="37" t="n">
        <v>64.5999984741211</v>
      </c>
      <c r="F13" s="37" t="n">
        <v>69.4000015258789</v>
      </c>
      <c r="G13" s="37" t="n">
        <v>74</v>
      </c>
      <c r="H13" s="37" t="n">
        <v>61.2999992370606</v>
      </c>
      <c r="I13" s="37" t="n">
        <v>58.0999984741211</v>
      </c>
      <c r="J13" s="37" t="n">
        <v>77.5999984741211</v>
      </c>
      <c r="K13" s="37" t="n">
        <v>72.4000015258789</v>
      </c>
      <c r="L13" s="37" t="n">
        <v>57.5999984741211</v>
      </c>
      <c r="M13" s="37" t="n">
        <v>49.2999992370606</v>
      </c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52.2999992370606</v>
      </c>
      <c r="C14" s="37" t="n">
        <v>56.0999984741211</v>
      </c>
      <c r="D14" s="37" t="n">
        <v>58.9000015258789</v>
      </c>
      <c r="E14" s="37" t="n">
        <v>65</v>
      </c>
      <c r="F14" s="37" t="n">
        <v>64.1999969482422</v>
      </c>
      <c r="G14" s="37" t="n">
        <v>70.4000015258789</v>
      </c>
      <c r="H14" s="37" t="n">
        <v>64.1999969482422</v>
      </c>
      <c r="I14" s="37" t="n">
        <v>64.1999969482422</v>
      </c>
      <c r="J14" s="37" t="n">
        <v>69.6999969482422</v>
      </c>
      <c r="K14" s="37" t="n">
        <v>65.5999984741211</v>
      </c>
      <c r="L14" s="37" t="n">
        <v>57.9000015258789</v>
      </c>
      <c r="M14" s="37" t="n">
        <v>49.400001525878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245</v>
      </c>
      <c r="C5" s="67" t="n">
        <v>18010</v>
      </c>
      <c r="D5" s="84" t="n">
        <v>0.0443606842563062</v>
      </c>
    </row>
    <row r="6" s="70" customFormat="true" ht="17.25" hidden="false" customHeight="false" outlineLevel="0" collapsed="false">
      <c r="A6" s="72" t="s">
        <v>317</v>
      </c>
      <c r="B6" s="67" t="n">
        <v>14198</v>
      </c>
      <c r="C6" s="67" t="n">
        <v>13385</v>
      </c>
      <c r="D6" s="84" t="n">
        <v>-0.0572615861388928</v>
      </c>
    </row>
    <row r="7" s="70" customFormat="true" ht="17.25" hidden="false" customHeight="false" outlineLevel="0" collapsed="false">
      <c r="A7" s="72" t="s">
        <v>318</v>
      </c>
      <c r="B7" s="67" t="n">
        <v>3047</v>
      </c>
      <c r="C7" s="67" t="n">
        <v>4625</v>
      </c>
      <c r="D7" s="84" t="n">
        <v>0.51788644568428</v>
      </c>
    </row>
    <row r="8" s="70" customFormat="true" ht="15" hidden="false" customHeight="false" outlineLevel="0" collapsed="false">
      <c r="A8" s="73" t="s">
        <v>319</v>
      </c>
      <c r="B8" s="67" t="n">
        <v>2864</v>
      </c>
      <c r="C8" s="67" t="n">
        <v>4088</v>
      </c>
      <c r="D8" s="84" t="n">
        <v>0.427374301675978</v>
      </c>
    </row>
    <row r="9" s="70" customFormat="true" ht="15" hidden="false" customHeight="false" outlineLevel="0" collapsed="false">
      <c r="A9" s="74" t="s">
        <v>320</v>
      </c>
      <c r="B9" s="67" t="n">
        <v>226</v>
      </c>
      <c r="C9" s="67" t="n">
        <v>375</v>
      </c>
      <c r="D9" s="84" t="n">
        <v>0.65929203539823</v>
      </c>
    </row>
    <row r="10" s="70" customFormat="true" ht="15" hidden="false" customHeight="false" outlineLevel="0" collapsed="false">
      <c r="A10" s="74" t="s">
        <v>321</v>
      </c>
      <c r="B10" s="67" t="n">
        <v>439</v>
      </c>
      <c r="C10" s="67" t="n">
        <v>521</v>
      </c>
      <c r="D10" s="84" t="n">
        <v>0.186788154897494</v>
      </c>
    </row>
    <row r="11" s="70" customFormat="true" ht="15" hidden="false" customHeight="false" outlineLevel="0" collapsed="false">
      <c r="A11" s="74" t="s">
        <v>322</v>
      </c>
      <c r="B11" s="67" t="n">
        <v>537</v>
      </c>
      <c r="C11" s="67" t="n">
        <v>848</v>
      </c>
      <c r="D11" s="84" t="n">
        <v>0.579143389199255</v>
      </c>
    </row>
    <row r="12" s="70" customFormat="true" ht="15" hidden="false" customHeight="false" outlineLevel="0" collapsed="false">
      <c r="A12" s="74" t="s">
        <v>323</v>
      </c>
      <c r="B12" s="67" t="n">
        <v>123</v>
      </c>
      <c r="C12" s="67" t="n">
        <v>80</v>
      </c>
      <c r="D12" s="84" t="n">
        <v>-0.349593495934959</v>
      </c>
    </row>
    <row r="13" s="70" customFormat="true" ht="15" hidden="false" customHeight="false" outlineLevel="0" collapsed="false">
      <c r="A13" s="74" t="s">
        <v>324</v>
      </c>
      <c r="B13" s="67" t="n">
        <v>497</v>
      </c>
      <c r="C13" s="67" t="n">
        <v>661</v>
      </c>
      <c r="D13" s="84" t="n">
        <v>0.329979879275654</v>
      </c>
    </row>
    <row r="14" s="70" customFormat="true" ht="15" hidden="false" customHeight="false" outlineLevel="0" collapsed="false">
      <c r="A14" s="74" t="s">
        <v>325</v>
      </c>
      <c r="B14" s="67" t="n">
        <v>552</v>
      </c>
      <c r="C14" s="67" t="n">
        <v>729</v>
      </c>
      <c r="D14" s="84" t="n">
        <v>0.320652173913043</v>
      </c>
    </row>
    <row r="15" s="70" customFormat="true" ht="15" hidden="false" customHeight="false" outlineLevel="0" collapsed="false">
      <c r="A15" s="74" t="s">
        <v>326</v>
      </c>
      <c r="B15" s="67" t="n">
        <v>133</v>
      </c>
      <c r="C15" s="67" t="n">
        <v>125</v>
      </c>
      <c r="D15" s="84" t="n">
        <v>-0.0601503759398496</v>
      </c>
    </row>
    <row r="16" s="70" customFormat="true" ht="15" hidden="false" customHeight="false" outlineLevel="0" collapsed="false">
      <c r="A16" s="73" t="s">
        <v>327</v>
      </c>
      <c r="B16" s="67" t="n">
        <v>125</v>
      </c>
      <c r="C16" s="67" t="n">
        <v>53</v>
      </c>
      <c r="D16" s="84" t="n">
        <v>-0.576</v>
      </c>
    </row>
    <row r="17" s="70" customFormat="true" ht="15" hidden="false" customHeight="false" outlineLevel="0" collapsed="false">
      <c r="A17" s="74" t="s">
        <v>328</v>
      </c>
      <c r="B17" s="67" t="n">
        <v>74</v>
      </c>
      <c r="C17" s="67" t="n">
        <v>24</v>
      </c>
      <c r="D17" s="84" t="n">
        <v>-0.675675675675676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453</v>
      </c>
      <c r="D18" s="84" t="n">
        <v>8.63829787234043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0</v>
      </c>
      <c r="C21" s="67" t="n">
        <v>409</v>
      </c>
      <c r="D21" s="84" t="n">
        <v>39.9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31</v>
      </c>
      <c r="D22" s="84" t="n">
        <v>1.8181818181818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3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894</v>
      </c>
      <c r="C5" s="67" t="n">
        <v>30824</v>
      </c>
      <c r="D5" s="84" t="n">
        <v>-0.00226581213180553</v>
      </c>
    </row>
    <row r="6" s="70" customFormat="true" ht="17.25" hidden="false" customHeight="false" outlineLevel="0" collapsed="false">
      <c r="A6" s="72" t="s">
        <v>317</v>
      </c>
      <c r="B6" s="67" t="n">
        <v>26678</v>
      </c>
      <c r="C6" s="67" t="n">
        <v>27273</v>
      </c>
      <c r="D6" s="84" t="n">
        <v>0.0223030212159832</v>
      </c>
    </row>
    <row r="7" s="70" customFormat="true" ht="17.25" hidden="false" customHeight="false" outlineLevel="0" collapsed="false">
      <c r="A7" s="72" t="s">
        <v>318</v>
      </c>
      <c r="B7" s="67" t="n">
        <v>4217</v>
      </c>
      <c r="C7" s="67" t="n">
        <v>3551</v>
      </c>
      <c r="D7" s="84" t="n">
        <v>-0.157932179274366</v>
      </c>
    </row>
    <row r="8" s="70" customFormat="true" ht="15" hidden="false" customHeight="false" outlineLevel="0" collapsed="false">
      <c r="A8" s="73" t="s">
        <v>319</v>
      </c>
      <c r="B8" s="67" t="n">
        <v>3761</v>
      </c>
      <c r="C8" s="67" t="n">
        <v>3278</v>
      </c>
      <c r="D8" s="84" t="n">
        <v>-0.128423291677745</v>
      </c>
    </row>
    <row r="9" s="70" customFormat="true" ht="15" hidden="false" customHeight="false" outlineLevel="0" collapsed="false">
      <c r="A9" s="74" t="s">
        <v>320</v>
      </c>
      <c r="B9" s="67" t="n">
        <v>273</v>
      </c>
      <c r="C9" s="67" t="n">
        <v>298</v>
      </c>
      <c r="D9" s="84" t="n">
        <v>0.0915750915750916</v>
      </c>
    </row>
    <row r="10" s="70" customFormat="true" ht="15" hidden="false" customHeight="false" outlineLevel="0" collapsed="false">
      <c r="A10" s="74" t="s">
        <v>321</v>
      </c>
      <c r="B10" s="67" t="n">
        <v>481</v>
      </c>
      <c r="C10" s="67" t="n">
        <v>487</v>
      </c>
      <c r="D10" s="84" t="n">
        <v>0.0124740124740125</v>
      </c>
    </row>
    <row r="11" s="70" customFormat="true" ht="15" hidden="false" customHeight="false" outlineLevel="0" collapsed="false">
      <c r="A11" s="74" t="s">
        <v>322</v>
      </c>
      <c r="B11" s="67" t="n">
        <v>658</v>
      </c>
      <c r="C11" s="67" t="n">
        <v>768</v>
      </c>
      <c r="D11" s="84" t="n">
        <v>0.167173252279635</v>
      </c>
    </row>
    <row r="12" s="70" customFormat="true" ht="15" hidden="false" customHeight="false" outlineLevel="0" collapsed="false">
      <c r="A12" s="74" t="s">
        <v>323</v>
      </c>
      <c r="B12" s="67" t="n">
        <v>187</v>
      </c>
      <c r="C12" s="67" t="n">
        <v>196</v>
      </c>
      <c r="D12" s="84" t="n">
        <v>0.0481283422459893</v>
      </c>
    </row>
    <row r="13" s="70" customFormat="true" ht="15" hidden="false" customHeight="false" outlineLevel="0" collapsed="false">
      <c r="A13" s="74" t="s">
        <v>324</v>
      </c>
      <c r="B13" s="67" t="n">
        <v>539</v>
      </c>
      <c r="C13" s="67" t="n">
        <v>231</v>
      </c>
      <c r="D13" s="84" t="n">
        <v>-0.571428571428571</v>
      </c>
    </row>
    <row r="14" s="70" customFormat="true" ht="15" hidden="false" customHeight="false" outlineLevel="0" collapsed="false">
      <c r="A14" s="74" t="s">
        <v>325</v>
      </c>
      <c r="B14" s="67" t="n">
        <v>1078</v>
      </c>
      <c r="C14" s="67" t="n">
        <v>709</v>
      </c>
      <c r="D14" s="84" t="n">
        <v>-0.342300556586271</v>
      </c>
    </row>
    <row r="15" s="70" customFormat="true" ht="15" hidden="false" customHeight="false" outlineLevel="0" collapsed="false">
      <c r="A15" s="74" t="s">
        <v>326</v>
      </c>
      <c r="B15" s="67" t="n">
        <v>111</v>
      </c>
      <c r="C15" s="67" t="n">
        <v>163</v>
      </c>
      <c r="D15" s="84" t="n">
        <v>0.468468468468468</v>
      </c>
    </row>
    <row r="16" s="70" customFormat="true" ht="15" hidden="false" customHeight="false" outlineLevel="0" collapsed="false">
      <c r="A16" s="73" t="s">
        <v>327</v>
      </c>
      <c r="B16" s="67" t="n">
        <v>274</v>
      </c>
      <c r="C16" s="67" t="n">
        <v>171</v>
      </c>
      <c r="D16" s="84" t="n">
        <v>-0.375912408759124</v>
      </c>
    </row>
    <row r="17" s="70" customFormat="true" ht="15" hidden="false" customHeight="false" outlineLevel="0" collapsed="false">
      <c r="A17" s="74" t="s">
        <v>328</v>
      </c>
      <c r="B17" s="67" t="n">
        <v>191</v>
      </c>
      <c r="C17" s="67" t="n">
        <v>119</v>
      </c>
      <c r="D17" s="84" t="n">
        <v>-0.37696335078534</v>
      </c>
    </row>
    <row r="18" s="70" customFormat="true" ht="15" hidden="false" customHeight="false" outlineLevel="0" collapsed="false">
      <c r="A18" s="75" t="s">
        <v>329</v>
      </c>
      <c r="B18" s="67" t="n">
        <v>131</v>
      </c>
      <c r="C18" s="67" t="n">
        <v>52</v>
      </c>
      <c r="D18" s="84" t="n">
        <v>-0.603053435114504</v>
      </c>
    </row>
    <row r="19" s="70" customFormat="true" ht="15" hidden="false" customHeight="false" outlineLevel="0" collapsed="false">
      <c r="A19" s="74" t="s">
        <v>330</v>
      </c>
      <c r="B19" s="67" t="n">
        <v>49</v>
      </c>
      <c r="C19" s="67" t="n">
        <v>5</v>
      </c>
      <c r="D19" s="84" t="n">
        <v>-0.897959183673469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13</v>
      </c>
      <c r="D21" s="84" t="n">
        <v>0.857142857142857</v>
      </c>
    </row>
    <row r="22" s="70" customFormat="true" ht="15" hidden="false" customHeight="false" outlineLevel="0" collapsed="false">
      <c r="A22" s="73" t="s">
        <v>333</v>
      </c>
      <c r="B22" s="67" t="n">
        <v>50</v>
      </c>
      <c r="C22" s="67" t="n">
        <v>50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4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297</v>
      </c>
      <c r="C5" s="67" t="n">
        <v>16320</v>
      </c>
      <c r="D5" s="84" t="n">
        <v>0.00141130269374732</v>
      </c>
    </row>
    <row r="6" s="70" customFormat="true" ht="17.25" hidden="false" customHeight="false" outlineLevel="0" collapsed="false">
      <c r="A6" s="72" t="s">
        <v>317</v>
      </c>
      <c r="B6" s="67" t="n">
        <v>14037</v>
      </c>
      <c r="C6" s="67" t="n">
        <v>14550</v>
      </c>
      <c r="D6" s="84" t="n">
        <v>0.0365462705706348</v>
      </c>
    </row>
    <row r="7" s="70" customFormat="true" ht="17.25" hidden="false" customHeight="false" outlineLevel="0" collapsed="false">
      <c r="A7" s="72" t="s">
        <v>318</v>
      </c>
      <c r="B7" s="67" t="n">
        <v>2260</v>
      </c>
      <c r="C7" s="67" t="n">
        <v>1770</v>
      </c>
      <c r="D7" s="84" t="n">
        <v>-0.216814159292035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1619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10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202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477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0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98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336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84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85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58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3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5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33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6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5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97</v>
      </c>
      <c r="C5" s="67" t="n">
        <v>14503</v>
      </c>
      <c r="D5" s="84" t="n">
        <v>-0.00643967938617524</v>
      </c>
    </row>
    <row r="6" s="70" customFormat="true" ht="17.25" hidden="false" customHeight="false" outlineLevel="0" collapsed="false">
      <c r="A6" s="72" t="s">
        <v>317</v>
      </c>
      <c r="B6" s="67" t="n">
        <v>12642</v>
      </c>
      <c r="C6" s="67" t="n">
        <v>12723</v>
      </c>
      <c r="D6" s="84" t="n">
        <v>0.00640721404841006</v>
      </c>
    </row>
    <row r="7" s="70" customFormat="true" ht="17.25" hidden="false" customHeight="false" outlineLevel="0" collapsed="false">
      <c r="A7" s="72" t="s">
        <v>318</v>
      </c>
      <c r="B7" s="67" t="n">
        <v>1955</v>
      </c>
      <c r="C7" s="67" t="n">
        <v>1780</v>
      </c>
      <c r="D7" s="84" t="n">
        <v>-0.0895140664961637</v>
      </c>
    </row>
    <row r="8" s="70" customFormat="true" ht="15" hidden="false" customHeight="false" outlineLevel="0" collapsed="false">
      <c r="A8" s="73" t="s">
        <v>319</v>
      </c>
      <c r="B8" s="67" t="n">
        <v>1804</v>
      </c>
      <c r="C8" s="67" t="n">
        <v>1659</v>
      </c>
      <c r="D8" s="84" t="n">
        <v>-0.0803769401330377</v>
      </c>
    </row>
    <row r="9" s="70" customFormat="true" ht="15" hidden="false" customHeight="false" outlineLevel="0" collapsed="false">
      <c r="A9" s="74" t="s">
        <v>320</v>
      </c>
      <c r="B9" s="67" t="n">
        <v>145</v>
      </c>
      <c r="C9" s="67" t="n">
        <v>188</v>
      </c>
      <c r="D9" s="84" t="n">
        <v>0.296551724137931</v>
      </c>
    </row>
    <row r="10" s="70" customFormat="true" ht="15" hidden="false" customHeight="false" outlineLevel="0" collapsed="false">
      <c r="A10" s="74" t="s">
        <v>321</v>
      </c>
      <c r="B10" s="67" t="n">
        <v>264</v>
      </c>
      <c r="C10" s="67" t="n">
        <v>285</v>
      </c>
      <c r="D10" s="84" t="n">
        <v>0.0795454545454545</v>
      </c>
    </row>
    <row r="11" s="70" customFormat="true" ht="15" hidden="false" customHeight="false" outlineLevel="0" collapsed="false">
      <c r="A11" s="74" t="s">
        <v>322</v>
      </c>
      <c r="B11" s="67" t="n">
        <v>227</v>
      </c>
      <c r="C11" s="67" t="n">
        <v>292</v>
      </c>
      <c r="D11" s="84" t="n">
        <v>0.286343612334802</v>
      </c>
    </row>
    <row r="12" s="70" customFormat="true" ht="15" hidden="false" customHeight="false" outlineLevel="0" collapsed="false">
      <c r="A12" s="74" t="s">
        <v>323</v>
      </c>
      <c r="B12" s="67" t="n">
        <v>91</v>
      </c>
      <c r="C12" s="67" t="n">
        <v>94</v>
      </c>
      <c r="D12" s="84" t="n">
        <v>0.032967032967033</v>
      </c>
    </row>
    <row r="13" s="70" customFormat="true" ht="15" hidden="false" customHeight="false" outlineLevel="0" collapsed="false">
      <c r="A13" s="74" t="s">
        <v>324</v>
      </c>
      <c r="B13" s="67" t="n">
        <v>316</v>
      </c>
      <c r="C13" s="67" t="n">
        <v>134</v>
      </c>
      <c r="D13" s="84" t="n">
        <v>-0.575949367088608</v>
      </c>
    </row>
    <row r="14" s="70" customFormat="true" ht="15" hidden="false" customHeight="false" outlineLevel="0" collapsed="false">
      <c r="A14" s="74" t="s">
        <v>325</v>
      </c>
      <c r="B14" s="67" t="n">
        <v>500</v>
      </c>
      <c r="C14" s="67" t="n">
        <v>373</v>
      </c>
      <c r="D14" s="84" t="n">
        <v>-0.254</v>
      </c>
    </row>
    <row r="15" s="70" customFormat="true" ht="15" hidden="false" customHeight="false" outlineLevel="0" collapsed="false">
      <c r="A15" s="74" t="s">
        <v>326</v>
      </c>
      <c r="B15" s="67" t="n">
        <v>59</v>
      </c>
      <c r="C15" s="67" t="n">
        <v>79</v>
      </c>
      <c r="D15" s="84" t="n">
        <v>0.338983050847458</v>
      </c>
    </row>
    <row r="16" s="70" customFormat="true" ht="15" hidden="false" customHeight="false" outlineLevel="0" collapsed="false">
      <c r="A16" s="73" t="s">
        <v>327</v>
      </c>
      <c r="B16" s="67" t="n">
        <v>96</v>
      </c>
      <c r="C16" s="67" t="n">
        <v>84</v>
      </c>
      <c r="D16" s="84" t="n">
        <v>-0.125</v>
      </c>
    </row>
    <row r="17" s="70" customFormat="true" ht="15" hidden="false" customHeight="false" outlineLevel="0" collapsed="false">
      <c r="A17" s="74" t="s">
        <v>328</v>
      </c>
      <c r="B17" s="67" t="n">
        <v>66</v>
      </c>
      <c r="C17" s="67" t="n">
        <v>61</v>
      </c>
      <c r="D17" s="84" t="n">
        <v>-0.0757575757575758</v>
      </c>
    </row>
    <row r="18" s="70" customFormat="true" ht="15" hidden="false" customHeight="false" outlineLevel="0" collapsed="false">
      <c r="A18" s="75" t="s">
        <v>329</v>
      </c>
      <c r="B18" s="67" t="n">
        <v>44</v>
      </c>
      <c r="C18" s="67" t="n">
        <v>20</v>
      </c>
      <c r="D18" s="84" t="n">
        <v>-0.545454545454545</v>
      </c>
    </row>
    <row r="19" s="70" customFormat="true" ht="15" hidden="false" customHeight="false" outlineLevel="0" collapsed="false">
      <c r="A19" s="74" t="s">
        <v>330</v>
      </c>
      <c r="B19" s="67" t="n">
        <v>13</v>
      </c>
      <c r="C19" s="67" t="n">
        <v>3</v>
      </c>
      <c r="D19" s="84" t="n">
        <v>-0.769230769230769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5</v>
      </c>
      <c r="C21" s="67" t="n">
        <v>8</v>
      </c>
      <c r="D21" s="84" t="n">
        <v>0.6</v>
      </c>
    </row>
    <row r="22" s="70" customFormat="true" ht="15" hidden="false" customHeight="false" outlineLevel="0" collapsed="false">
      <c r="A22" s="73" t="s">
        <v>333</v>
      </c>
      <c r="B22" s="67" t="n">
        <v>11</v>
      </c>
      <c r="C22" s="67" t="n">
        <v>17</v>
      </c>
      <c r="D22" s="84" t="n">
        <v>0.54545454545454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6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7365</v>
      </c>
      <c r="C5" s="67" t="n">
        <v>167483</v>
      </c>
      <c r="D5" s="84" t="n">
        <v>-0.106113735222694</v>
      </c>
    </row>
    <row r="6" s="70" customFormat="true" ht="17.25" hidden="false" customHeight="false" outlineLevel="0" collapsed="false">
      <c r="A6" s="72" t="s">
        <v>317</v>
      </c>
      <c r="B6" s="67" t="n">
        <v>149925</v>
      </c>
      <c r="C6" s="67" t="n">
        <v>131274</v>
      </c>
      <c r="D6" s="84" t="n">
        <v>-0.12440220110055</v>
      </c>
    </row>
    <row r="7" s="70" customFormat="true" ht="17.25" hidden="false" customHeight="false" outlineLevel="0" collapsed="false">
      <c r="A7" s="72" t="s">
        <v>318</v>
      </c>
      <c r="B7" s="67" t="n">
        <v>37440</v>
      </c>
      <c r="C7" s="67" t="n">
        <v>36209</v>
      </c>
      <c r="D7" s="84" t="n">
        <v>-0.0328792735042735</v>
      </c>
    </row>
    <row r="8" s="70" customFormat="true" ht="15" hidden="false" customHeight="false" outlineLevel="0" collapsed="false">
      <c r="A8" s="73" t="s">
        <v>319</v>
      </c>
      <c r="B8" s="67" t="n">
        <v>32871</v>
      </c>
      <c r="C8" s="67" t="n">
        <v>32553</v>
      </c>
      <c r="D8" s="84" t="n">
        <v>-0.00967418088892945</v>
      </c>
    </row>
    <row r="9" s="70" customFormat="true" ht="15" hidden="false" customHeight="false" outlineLevel="0" collapsed="false">
      <c r="A9" s="74" t="s">
        <v>320</v>
      </c>
      <c r="B9" s="67" t="n">
        <v>2724</v>
      </c>
      <c r="C9" s="67" t="n">
        <v>2591</v>
      </c>
      <c r="D9" s="84" t="n">
        <v>-0.0488252569750367</v>
      </c>
    </row>
    <row r="10" s="70" customFormat="true" ht="15" hidden="false" customHeight="false" outlineLevel="0" collapsed="false">
      <c r="A10" s="74" t="s">
        <v>321</v>
      </c>
      <c r="B10" s="67" t="n">
        <v>3426</v>
      </c>
      <c r="C10" s="67" t="n">
        <v>3184</v>
      </c>
      <c r="D10" s="84" t="n">
        <v>-0.070636310566258</v>
      </c>
    </row>
    <row r="11" s="70" customFormat="true" ht="15" hidden="false" customHeight="false" outlineLevel="0" collapsed="false">
      <c r="A11" s="74" t="s">
        <v>322</v>
      </c>
      <c r="B11" s="67" t="n">
        <v>6923</v>
      </c>
      <c r="C11" s="67" t="n">
        <v>6002</v>
      </c>
      <c r="D11" s="84" t="n">
        <v>-0.133034811497906</v>
      </c>
    </row>
    <row r="12" s="70" customFormat="true" ht="15" hidden="false" customHeight="false" outlineLevel="0" collapsed="false">
      <c r="A12" s="74" t="s">
        <v>323</v>
      </c>
      <c r="B12" s="67" t="n">
        <v>1270</v>
      </c>
      <c r="C12" s="67" t="n">
        <v>1605</v>
      </c>
      <c r="D12" s="84" t="n">
        <v>0.263779527559055</v>
      </c>
    </row>
    <row r="13" s="70" customFormat="true" ht="15" hidden="false" customHeight="false" outlineLevel="0" collapsed="false">
      <c r="A13" s="74" t="s">
        <v>324</v>
      </c>
      <c r="B13" s="67" t="n">
        <v>1935</v>
      </c>
      <c r="C13" s="67" t="n">
        <v>1654</v>
      </c>
      <c r="D13" s="84" t="n">
        <v>-0.145219638242894</v>
      </c>
    </row>
    <row r="14" s="70" customFormat="true" ht="15" hidden="false" customHeight="false" outlineLevel="0" collapsed="false">
      <c r="A14" s="74" t="s">
        <v>325</v>
      </c>
      <c r="B14" s="67" t="n">
        <v>9001</v>
      </c>
      <c r="C14" s="67" t="n">
        <v>10373</v>
      </c>
      <c r="D14" s="84" t="n">
        <v>0.152427508054661</v>
      </c>
    </row>
    <row r="15" s="70" customFormat="true" ht="15" hidden="false" customHeight="false" outlineLevel="0" collapsed="false">
      <c r="A15" s="74" t="s">
        <v>326</v>
      </c>
      <c r="B15" s="67" t="n">
        <v>1744</v>
      </c>
      <c r="C15" s="67" t="n">
        <v>1461</v>
      </c>
      <c r="D15" s="84" t="n">
        <v>-0.162270642201835</v>
      </c>
    </row>
    <row r="16" s="70" customFormat="true" ht="15" hidden="false" customHeight="false" outlineLevel="0" collapsed="false">
      <c r="A16" s="73" t="s">
        <v>327</v>
      </c>
      <c r="B16" s="67" t="n">
        <v>3215</v>
      </c>
      <c r="C16" s="67" t="n">
        <v>2174</v>
      </c>
      <c r="D16" s="84" t="n">
        <v>-0.323794712286159</v>
      </c>
    </row>
    <row r="17" s="70" customFormat="true" ht="15" hidden="false" customHeight="false" outlineLevel="0" collapsed="false">
      <c r="A17" s="74" t="s">
        <v>328</v>
      </c>
      <c r="B17" s="67" t="n">
        <v>2298</v>
      </c>
      <c r="C17" s="67" t="n">
        <v>1614</v>
      </c>
      <c r="D17" s="84" t="n">
        <v>-0.297650130548303</v>
      </c>
    </row>
    <row r="18" s="70" customFormat="true" ht="15" hidden="false" customHeight="false" outlineLevel="0" collapsed="false">
      <c r="A18" s="75" t="s">
        <v>329</v>
      </c>
      <c r="B18" s="67" t="n">
        <v>984</v>
      </c>
      <c r="C18" s="67" t="n">
        <v>1292</v>
      </c>
      <c r="D18" s="84" t="n">
        <v>0.313008130081301</v>
      </c>
    </row>
    <row r="19" s="70" customFormat="true" ht="15" hidden="false" customHeight="false" outlineLevel="0" collapsed="false">
      <c r="A19" s="74" t="s">
        <v>330</v>
      </c>
      <c r="B19" s="67" t="n">
        <v>318</v>
      </c>
      <c r="C19" s="67" t="n">
        <v>342</v>
      </c>
      <c r="D19" s="84" t="n">
        <v>0.0754716981132075</v>
      </c>
    </row>
    <row r="20" s="70" customFormat="true" ht="15" hidden="false" customHeight="false" outlineLevel="0" collapsed="false">
      <c r="A20" s="74" t="s">
        <v>331</v>
      </c>
      <c r="B20" s="67" t="n">
        <v>29</v>
      </c>
      <c r="C20" s="67" t="n">
        <v>71</v>
      </c>
      <c r="D20" s="84" t="n">
        <v>1.44827586206897</v>
      </c>
    </row>
    <row r="21" s="70" customFormat="true" ht="15" hidden="false" customHeight="false" outlineLevel="0" collapsed="false">
      <c r="A21" s="74" t="s">
        <v>332</v>
      </c>
      <c r="B21" s="67" t="n">
        <v>60</v>
      </c>
      <c r="C21" s="67" t="n">
        <v>235</v>
      </c>
      <c r="D21" s="84" t="n">
        <v>2.91666666666667</v>
      </c>
    </row>
    <row r="22" s="70" customFormat="true" ht="15" hidden="false" customHeight="false" outlineLevel="0" collapsed="false">
      <c r="A22" s="73" t="s">
        <v>333</v>
      </c>
      <c r="B22" s="67" t="n">
        <v>369</v>
      </c>
      <c r="C22" s="67" t="n">
        <v>190</v>
      </c>
      <c r="D22" s="84" t="n">
        <v>-0.48509485094850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7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12516</v>
      </c>
      <c r="C5" s="67" t="n">
        <v>99896</v>
      </c>
      <c r="D5" s="84" t="n">
        <v>-0.112161825873654</v>
      </c>
    </row>
    <row r="6" s="70" customFormat="true" ht="17.25" hidden="false" customHeight="false" outlineLevel="0" collapsed="false">
      <c r="A6" s="72" t="s">
        <v>317</v>
      </c>
      <c r="B6" s="67" t="n">
        <v>87356</v>
      </c>
      <c r="C6" s="67" t="n">
        <v>75934</v>
      </c>
      <c r="D6" s="84" t="n">
        <v>-0.130752323824351</v>
      </c>
    </row>
    <row r="7" s="70" customFormat="true" ht="17.25" hidden="false" customHeight="false" outlineLevel="0" collapsed="false">
      <c r="A7" s="72" t="s">
        <v>318</v>
      </c>
      <c r="B7" s="67" t="n">
        <v>25160</v>
      </c>
      <c r="C7" s="67" t="n">
        <v>23962</v>
      </c>
      <c r="D7" s="84" t="n">
        <v>-0.0476152623211447</v>
      </c>
    </row>
    <row r="8" s="70" customFormat="true" ht="15" hidden="false" customHeight="false" outlineLevel="0" collapsed="false">
      <c r="A8" s="73" t="s">
        <v>319</v>
      </c>
      <c r="B8" s="67" t="n">
        <v>22084</v>
      </c>
      <c r="C8" s="67" t="n">
        <v>21711</v>
      </c>
      <c r="D8" s="84" t="n">
        <v>-0.0168900561492483</v>
      </c>
    </row>
    <row r="9" s="70" customFormat="true" ht="15" hidden="false" customHeight="false" outlineLevel="0" collapsed="false">
      <c r="A9" s="74" t="s">
        <v>320</v>
      </c>
      <c r="B9" s="67" t="n">
        <v>1499</v>
      </c>
      <c r="C9" s="67" t="n">
        <v>1462</v>
      </c>
      <c r="D9" s="84" t="n">
        <v>-0.0246831220813876</v>
      </c>
    </row>
    <row r="10" s="70" customFormat="true" ht="15" hidden="false" customHeight="false" outlineLevel="0" collapsed="false">
      <c r="A10" s="74" t="s">
        <v>321</v>
      </c>
      <c r="B10" s="67" t="n">
        <v>1899</v>
      </c>
      <c r="C10" s="67" t="n">
        <v>1905</v>
      </c>
      <c r="D10" s="84" t="n">
        <v>0.00315955766192733</v>
      </c>
    </row>
    <row r="11" s="70" customFormat="true" ht="15" hidden="false" customHeight="false" outlineLevel="0" collapsed="false">
      <c r="A11" s="74" t="s">
        <v>322</v>
      </c>
      <c r="B11" s="67" t="n">
        <v>4625</v>
      </c>
      <c r="C11" s="67" t="n">
        <v>4066</v>
      </c>
      <c r="D11" s="84" t="n">
        <v>-0.120864864864865</v>
      </c>
    </row>
    <row r="12" s="70" customFormat="true" ht="15" hidden="false" customHeight="false" outlineLevel="0" collapsed="false">
      <c r="A12" s="74" t="s">
        <v>323</v>
      </c>
      <c r="B12" s="67" t="n">
        <v>701</v>
      </c>
      <c r="C12" s="67" t="n">
        <v>901</v>
      </c>
      <c r="D12" s="84" t="n">
        <v>0.285306704707561</v>
      </c>
    </row>
    <row r="13" s="70" customFormat="true" ht="15" hidden="false" customHeight="false" outlineLevel="0" collapsed="false">
      <c r="A13" s="74" t="s">
        <v>324</v>
      </c>
      <c r="B13" s="67" t="n">
        <v>956</v>
      </c>
      <c r="C13" s="67" t="n">
        <v>1001</v>
      </c>
      <c r="D13" s="84" t="n">
        <v>0.047071129707113</v>
      </c>
    </row>
    <row r="14" s="70" customFormat="true" ht="15" hidden="false" customHeight="false" outlineLevel="0" collapsed="false">
      <c r="A14" s="74" t="s">
        <v>325</v>
      </c>
      <c r="B14" s="67" t="n">
        <v>6390</v>
      </c>
      <c r="C14" s="67" t="n">
        <v>7098</v>
      </c>
      <c r="D14" s="84" t="n">
        <v>0.110798122065728</v>
      </c>
    </row>
    <row r="15" s="70" customFormat="true" ht="15" hidden="false" customHeight="false" outlineLevel="0" collapsed="false">
      <c r="A15" s="74" t="s">
        <v>326</v>
      </c>
      <c r="B15" s="67" t="n">
        <v>1317</v>
      </c>
      <c r="C15" s="67" t="n">
        <v>1058</v>
      </c>
      <c r="D15" s="84" t="n">
        <v>-0.19665907365224</v>
      </c>
    </row>
    <row r="16" s="70" customFormat="true" ht="15" hidden="false" customHeight="false" outlineLevel="0" collapsed="false">
      <c r="A16" s="73" t="s">
        <v>327</v>
      </c>
      <c r="B16" s="67" t="n">
        <v>2148</v>
      </c>
      <c r="C16" s="67" t="n">
        <v>1308</v>
      </c>
      <c r="D16" s="84" t="n">
        <v>-0.391061452513966</v>
      </c>
    </row>
    <row r="17" s="70" customFormat="true" ht="15" hidden="false" customHeight="false" outlineLevel="0" collapsed="false">
      <c r="A17" s="74" t="s">
        <v>328</v>
      </c>
      <c r="B17" s="67" t="n">
        <v>1657</v>
      </c>
      <c r="C17" s="67" t="n">
        <v>988</v>
      </c>
      <c r="D17" s="84" t="n">
        <v>-0.403741701870851</v>
      </c>
    </row>
    <row r="18" s="70" customFormat="true" ht="15" hidden="false" customHeight="false" outlineLevel="0" collapsed="false">
      <c r="A18" s="75" t="s">
        <v>329</v>
      </c>
      <c r="B18" s="67" t="n">
        <v>667</v>
      </c>
      <c r="C18" s="67" t="n">
        <v>799</v>
      </c>
      <c r="D18" s="84" t="n">
        <v>0.197901049475262</v>
      </c>
    </row>
    <row r="19" s="70" customFormat="true" ht="15" hidden="false" customHeight="false" outlineLevel="0" collapsed="false">
      <c r="A19" s="74" t="s">
        <v>330</v>
      </c>
      <c r="B19" s="67" t="n">
        <v>203</v>
      </c>
      <c r="C19" s="67" t="n">
        <v>218</v>
      </c>
      <c r="D19" s="84" t="n">
        <v>0.0738916256157636</v>
      </c>
    </row>
    <row r="20" s="70" customFormat="true" ht="15" hidden="false" customHeight="false" outlineLevel="0" collapsed="false">
      <c r="A20" s="74" t="s">
        <v>331</v>
      </c>
      <c r="B20" s="67" t="n">
        <v>8</v>
      </c>
      <c r="C20" s="67" t="n">
        <v>60</v>
      </c>
      <c r="D20" s="84" t="n">
        <v>6.5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92</v>
      </c>
      <c r="D21" s="84" t="n">
        <v>1.13953488372093</v>
      </c>
    </row>
    <row r="22" s="70" customFormat="true" ht="15" hidden="false" customHeight="false" outlineLevel="0" collapsed="false">
      <c r="A22" s="73" t="s">
        <v>333</v>
      </c>
      <c r="B22" s="67" t="n">
        <v>261</v>
      </c>
      <c r="C22" s="67" t="n">
        <v>144</v>
      </c>
      <c r="D22" s="84" t="n">
        <v>-0.44827586206896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8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3753</v>
      </c>
      <c r="C5" s="67" t="n">
        <v>20586</v>
      </c>
      <c r="D5" s="84" t="n">
        <v>-0.133330526670315</v>
      </c>
    </row>
    <row r="6" s="70" customFormat="true" ht="17.25" hidden="false" customHeight="false" outlineLevel="0" collapsed="false">
      <c r="A6" s="72" t="s">
        <v>317</v>
      </c>
      <c r="B6" s="67" t="n">
        <v>19787</v>
      </c>
      <c r="C6" s="67" t="n">
        <v>17065</v>
      </c>
      <c r="D6" s="84" t="n">
        <v>-0.137565067973922</v>
      </c>
    </row>
    <row r="7" s="70" customFormat="true" ht="17.25" hidden="false" customHeight="false" outlineLevel="0" collapsed="false">
      <c r="A7" s="72" t="s">
        <v>318</v>
      </c>
      <c r="B7" s="67" t="n">
        <v>3966</v>
      </c>
      <c r="C7" s="67" t="n">
        <v>3521</v>
      </c>
      <c r="D7" s="84" t="n">
        <v>-0.112203731719617</v>
      </c>
    </row>
    <row r="8" s="70" customFormat="true" ht="15" hidden="false" customHeight="false" outlineLevel="0" collapsed="false">
      <c r="A8" s="73" t="s">
        <v>319</v>
      </c>
      <c r="B8" s="67" t="n">
        <v>3727</v>
      </c>
      <c r="C8" s="67" t="n">
        <v>3208</v>
      </c>
      <c r="D8" s="84" t="n">
        <v>-0.139254091762812</v>
      </c>
    </row>
    <row r="9" s="70" customFormat="true" ht="15" hidden="false" customHeight="false" outlineLevel="0" collapsed="false">
      <c r="A9" s="74" t="s">
        <v>320</v>
      </c>
      <c r="B9" s="67" t="n">
        <v>550</v>
      </c>
      <c r="C9" s="67" t="n">
        <v>415</v>
      </c>
      <c r="D9" s="84" t="n">
        <v>-0.245454545454545</v>
      </c>
    </row>
    <row r="10" s="70" customFormat="true" ht="15" hidden="false" customHeight="false" outlineLevel="0" collapsed="false">
      <c r="A10" s="74" t="s">
        <v>321</v>
      </c>
      <c r="B10" s="67" t="n">
        <v>766</v>
      </c>
      <c r="C10" s="67" t="n">
        <v>584</v>
      </c>
      <c r="D10" s="84" t="n">
        <v>-0.237597911227154</v>
      </c>
    </row>
    <row r="11" s="70" customFormat="true" ht="15" hidden="false" customHeight="false" outlineLevel="0" collapsed="false">
      <c r="A11" s="74" t="s">
        <v>322</v>
      </c>
      <c r="B11" s="67" t="n">
        <v>655</v>
      </c>
      <c r="C11" s="67" t="n">
        <v>475</v>
      </c>
      <c r="D11" s="84" t="n">
        <v>-0.274809160305344</v>
      </c>
    </row>
    <row r="12" s="70" customFormat="true" ht="15" hidden="false" customHeight="false" outlineLevel="0" collapsed="false">
      <c r="A12" s="74" t="s">
        <v>323</v>
      </c>
      <c r="B12" s="67" t="n">
        <v>135</v>
      </c>
      <c r="C12" s="67" t="n">
        <v>100</v>
      </c>
      <c r="D12" s="84" t="n">
        <v>-0.259259259259259</v>
      </c>
    </row>
    <row r="13" s="70" customFormat="true" ht="15" hidden="false" customHeight="false" outlineLevel="0" collapsed="false">
      <c r="A13" s="74" t="s">
        <v>324</v>
      </c>
      <c r="B13" s="67" t="n">
        <v>391</v>
      </c>
      <c r="C13" s="67" t="n">
        <v>212</v>
      </c>
      <c r="D13" s="84" t="n">
        <v>-0.457800511508951</v>
      </c>
    </row>
    <row r="14" s="70" customFormat="true" ht="15" hidden="false" customHeight="false" outlineLevel="0" collapsed="false">
      <c r="A14" s="74" t="s">
        <v>325</v>
      </c>
      <c r="B14" s="67" t="n">
        <v>762</v>
      </c>
      <c r="C14" s="67" t="n">
        <v>862</v>
      </c>
      <c r="D14" s="84" t="n">
        <v>0.131233595800525</v>
      </c>
    </row>
    <row r="15" s="70" customFormat="true" ht="15" hidden="false" customHeight="false" outlineLevel="0" collapsed="false">
      <c r="A15" s="74" t="s">
        <v>326</v>
      </c>
      <c r="B15" s="67" t="n">
        <v>161</v>
      </c>
      <c r="C15" s="67" t="n">
        <v>155</v>
      </c>
      <c r="D15" s="84" t="n">
        <v>-0.0372670807453416</v>
      </c>
    </row>
    <row r="16" s="70" customFormat="true" ht="15" hidden="false" customHeight="false" outlineLevel="0" collapsed="false">
      <c r="A16" s="73" t="s">
        <v>327</v>
      </c>
      <c r="B16" s="67" t="n">
        <v>193</v>
      </c>
      <c r="C16" s="67" t="n">
        <v>180</v>
      </c>
      <c r="D16" s="84" t="n">
        <v>-0.0673575129533679</v>
      </c>
    </row>
    <row r="17" s="70" customFormat="true" ht="15" hidden="false" customHeight="false" outlineLevel="0" collapsed="false">
      <c r="A17" s="74" t="s">
        <v>328</v>
      </c>
      <c r="B17" s="67" t="n">
        <v>124</v>
      </c>
      <c r="C17" s="67" t="n">
        <v>105</v>
      </c>
      <c r="D17" s="84" t="n">
        <v>-0.153225806451613</v>
      </c>
    </row>
    <row r="18" s="70" customFormat="true" ht="15" hidden="false" customHeight="false" outlineLevel="0" collapsed="false">
      <c r="A18" s="75" t="s">
        <v>329</v>
      </c>
      <c r="B18" s="67" t="n">
        <v>43</v>
      </c>
      <c r="C18" s="67" t="n">
        <v>130</v>
      </c>
      <c r="D18" s="84" t="n">
        <v>2.02325581395349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50</v>
      </c>
      <c r="D19" s="84" t="n">
        <v>11.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1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6</v>
      </c>
      <c r="C21" s="67" t="n">
        <v>8</v>
      </c>
      <c r="D21" s="84" t="n">
        <v>0.333333333333333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3</v>
      </c>
      <c r="D22" s="84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49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1096</v>
      </c>
      <c r="C5" s="67" t="n">
        <v>47001</v>
      </c>
      <c r="D5" s="84" t="n">
        <v>-0.0801432597463598</v>
      </c>
    </row>
    <row r="6" s="70" customFormat="true" ht="17.25" hidden="false" customHeight="false" outlineLevel="0" collapsed="false">
      <c r="A6" s="72" t="s">
        <v>317</v>
      </c>
      <c r="B6" s="67" t="n">
        <v>42782</v>
      </c>
      <c r="C6" s="67" t="n">
        <v>38273</v>
      </c>
      <c r="D6" s="84" t="n">
        <v>-0.105394792202328</v>
      </c>
    </row>
    <row r="7" s="70" customFormat="true" ht="17.25" hidden="false" customHeight="false" outlineLevel="0" collapsed="false">
      <c r="A7" s="72" t="s">
        <v>318</v>
      </c>
      <c r="B7" s="67" t="n">
        <v>8314</v>
      </c>
      <c r="C7" s="67" t="n">
        <v>8728</v>
      </c>
      <c r="D7" s="84" t="n">
        <v>0.0497955256194371</v>
      </c>
    </row>
    <row r="8" s="70" customFormat="true" ht="15" hidden="false" customHeight="false" outlineLevel="0" collapsed="false">
      <c r="A8" s="73" t="s">
        <v>319</v>
      </c>
      <c r="B8" s="67" t="n">
        <v>7061</v>
      </c>
      <c r="C8" s="67" t="n">
        <v>7635</v>
      </c>
      <c r="D8" s="84" t="n">
        <v>0.0812916017561252</v>
      </c>
    </row>
    <row r="9" s="70" customFormat="true" ht="15" hidden="false" customHeight="false" outlineLevel="0" collapsed="false">
      <c r="A9" s="74" t="s">
        <v>320</v>
      </c>
      <c r="B9" s="67" t="n">
        <v>676</v>
      </c>
      <c r="C9" s="67" t="n">
        <v>713</v>
      </c>
      <c r="D9" s="84" t="n">
        <v>0.0547337278106509</v>
      </c>
    </row>
    <row r="10" s="70" customFormat="true" ht="15" hidden="false" customHeight="false" outlineLevel="0" collapsed="false">
      <c r="A10" s="74" t="s">
        <v>321</v>
      </c>
      <c r="B10" s="67" t="n">
        <v>762</v>
      </c>
      <c r="C10" s="67" t="n">
        <v>695</v>
      </c>
      <c r="D10" s="84" t="n">
        <v>-0.0879265091863517</v>
      </c>
    </row>
    <row r="11" s="70" customFormat="true" ht="15" hidden="false" customHeight="false" outlineLevel="0" collapsed="false">
      <c r="A11" s="74" t="s">
        <v>322</v>
      </c>
      <c r="B11" s="67" t="n">
        <v>1641</v>
      </c>
      <c r="C11" s="67" t="n">
        <v>1460</v>
      </c>
      <c r="D11" s="84" t="n">
        <v>-0.1102985984156</v>
      </c>
    </row>
    <row r="12" s="70" customFormat="true" ht="15" hidden="false" customHeight="false" outlineLevel="0" collapsed="false">
      <c r="A12" s="74" t="s">
        <v>323</v>
      </c>
      <c r="B12" s="67" t="n">
        <v>434</v>
      </c>
      <c r="C12" s="67" t="n">
        <v>603</v>
      </c>
      <c r="D12" s="84" t="n">
        <v>0.389400921658986</v>
      </c>
    </row>
    <row r="13" s="70" customFormat="true" ht="15" hidden="false" customHeight="false" outlineLevel="0" collapsed="false">
      <c r="A13" s="74" t="s">
        <v>324</v>
      </c>
      <c r="B13" s="67" t="n">
        <v>586</v>
      </c>
      <c r="C13" s="67" t="n">
        <v>442</v>
      </c>
      <c r="D13" s="84" t="n">
        <v>-0.245733788395904</v>
      </c>
    </row>
    <row r="14" s="70" customFormat="true" ht="15" hidden="false" customHeight="false" outlineLevel="0" collapsed="false">
      <c r="A14" s="74" t="s">
        <v>325</v>
      </c>
      <c r="B14" s="67" t="n">
        <v>1848</v>
      </c>
      <c r="C14" s="67" t="n">
        <v>2414</v>
      </c>
      <c r="D14" s="84" t="n">
        <v>0.306277056277056</v>
      </c>
    </row>
    <row r="15" s="70" customFormat="true" ht="15" hidden="false" customHeight="false" outlineLevel="0" collapsed="false">
      <c r="A15" s="74" t="s">
        <v>326</v>
      </c>
      <c r="B15" s="67" t="n">
        <v>267</v>
      </c>
      <c r="C15" s="67" t="n">
        <v>249</v>
      </c>
      <c r="D15" s="84" t="n">
        <v>-0.0674157303370787</v>
      </c>
    </row>
    <row r="16" s="70" customFormat="true" ht="15" hidden="false" customHeight="false" outlineLevel="0" collapsed="false">
      <c r="A16" s="73" t="s">
        <v>327</v>
      </c>
      <c r="B16" s="67" t="n">
        <v>875</v>
      </c>
      <c r="C16" s="67" t="n">
        <v>685</v>
      </c>
      <c r="D16" s="84" t="n">
        <v>-0.217142857142857</v>
      </c>
    </row>
    <row r="17" s="70" customFormat="true" ht="15" hidden="false" customHeight="false" outlineLevel="0" collapsed="false">
      <c r="A17" s="74" t="s">
        <v>328</v>
      </c>
      <c r="B17" s="67" t="n">
        <v>515</v>
      </c>
      <c r="C17" s="67" t="n">
        <v>523</v>
      </c>
      <c r="D17" s="84" t="n">
        <v>0.0155339805825243</v>
      </c>
    </row>
    <row r="18" s="70" customFormat="true" ht="15" hidden="false" customHeight="false" outlineLevel="0" collapsed="false">
      <c r="A18" s="75" t="s">
        <v>329</v>
      </c>
      <c r="B18" s="67" t="n">
        <v>274</v>
      </c>
      <c r="C18" s="67" t="n">
        <v>364</v>
      </c>
      <c r="D18" s="84" t="n">
        <v>0.328467153284672</v>
      </c>
    </row>
    <row r="19" s="70" customFormat="true" ht="15" hidden="false" customHeight="false" outlineLevel="0" collapsed="false">
      <c r="A19" s="74" t="s">
        <v>330</v>
      </c>
      <c r="B19" s="67" t="n">
        <v>112</v>
      </c>
      <c r="C19" s="67" t="n">
        <v>72</v>
      </c>
      <c r="D19" s="84" t="n">
        <v>-0.357142857142857</v>
      </c>
    </row>
    <row r="20" s="70" customFormat="true" ht="15" hidden="false" customHeight="false" outlineLevel="0" collapsed="false">
      <c r="A20" s="74" t="s">
        <v>331</v>
      </c>
      <c r="B20" s="67" t="n">
        <v>21</v>
      </c>
      <c r="C20" s="67" t="n">
        <v>10</v>
      </c>
      <c r="D20" s="84" t="n">
        <v>-0.523809523809524</v>
      </c>
    </row>
    <row r="21" s="70" customFormat="true" ht="15" hidden="false" customHeight="false" outlineLevel="0" collapsed="false">
      <c r="A21" s="74" t="s">
        <v>332</v>
      </c>
      <c r="B21" s="67" t="n">
        <v>11</v>
      </c>
      <c r="C21" s="67" t="n">
        <v>136</v>
      </c>
      <c r="D21" s="84" t="n">
        <v>11.3636363636364</v>
      </c>
    </row>
    <row r="22" s="70" customFormat="true" ht="15" hidden="false" customHeight="false" outlineLevel="0" collapsed="false">
      <c r="A22" s="73" t="s">
        <v>333</v>
      </c>
      <c r="B22" s="67" t="n">
        <v>104</v>
      </c>
      <c r="C22" s="67" t="n">
        <v>44</v>
      </c>
      <c r="D22" s="84" t="n">
        <v>-0.5769230769230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0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57971</v>
      </c>
      <c r="C5" s="67" t="n">
        <v>521042</v>
      </c>
      <c r="D5" s="84" t="n">
        <v>-0.066184443277518</v>
      </c>
    </row>
    <row r="6" s="70" customFormat="true" ht="17.25" hidden="false" customHeight="false" outlineLevel="0" collapsed="false">
      <c r="A6" s="72" t="s">
        <v>317</v>
      </c>
      <c r="B6" s="67" t="n">
        <v>441241</v>
      </c>
      <c r="C6" s="67" t="n">
        <v>402415</v>
      </c>
      <c r="D6" s="84" t="n">
        <v>-0.087992729596751</v>
      </c>
    </row>
    <row r="7" s="70" customFormat="true" ht="17.25" hidden="false" customHeight="false" outlineLevel="0" collapsed="false">
      <c r="A7" s="72" t="s">
        <v>318</v>
      </c>
      <c r="B7" s="67" t="n">
        <v>116730</v>
      </c>
      <c r="C7" s="67" t="n">
        <v>118627</v>
      </c>
      <c r="D7" s="84" t="n">
        <v>0.0162511779319798</v>
      </c>
    </row>
    <row r="8" s="70" customFormat="true" ht="15" hidden="false" customHeight="false" outlineLevel="0" collapsed="false">
      <c r="A8" s="73" t="s">
        <v>319</v>
      </c>
      <c r="B8" s="67" t="n">
        <v>101794</v>
      </c>
      <c r="C8" s="67" t="n">
        <v>103859</v>
      </c>
      <c r="D8" s="84" t="n">
        <v>0.020286067941136</v>
      </c>
    </row>
    <row r="9" s="70" customFormat="true" ht="15" hidden="false" customHeight="false" outlineLevel="0" collapsed="false">
      <c r="A9" s="74" t="s">
        <v>320</v>
      </c>
      <c r="B9" s="67" t="n">
        <v>8836</v>
      </c>
      <c r="C9" s="67" t="n">
        <v>9486</v>
      </c>
      <c r="D9" s="84" t="n">
        <v>0.0735626980534178</v>
      </c>
    </row>
    <row r="10" s="70" customFormat="true" ht="15" hidden="false" customHeight="false" outlineLevel="0" collapsed="false">
      <c r="A10" s="74" t="s">
        <v>321</v>
      </c>
      <c r="B10" s="67" t="n">
        <v>11866</v>
      </c>
      <c r="C10" s="67" t="n">
        <v>12167</v>
      </c>
      <c r="D10" s="84" t="n">
        <v>0.0253665936288556</v>
      </c>
    </row>
    <row r="11" s="70" customFormat="true" ht="15" hidden="false" customHeight="false" outlineLevel="0" collapsed="false">
      <c r="A11" s="74" t="s">
        <v>322</v>
      </c>
      <c r="B11" s="67" t="n">
        <v>23654</v>
      </c>
      <c r="C11" s="67" t="n">
        <v>23225</v>
      </c>
      <c r="D11" s="84" t="n">
        <v>-0.01813646740509</v>
      </c>
    </row>
    <row r="12" s="70" customFormat="true" ht="15" hidden="false" customHeight="false" outlineLevel="0" collapsed="false">
      <c r="A12" s="74" t="s">
        <v>323</v>
      </c>
      <c r="B12" s="67" t="n">
        <v>3974</v>
      </c>
      <c r="C12" s="67" t="n">
        <v>4373</v>
      </c>
      <c r="D12" s="84" t="n">
        <v>0.100402617010569</v>
      </c>
    </row>
    <row r="13" s="70" customFormat="true" ht="15" hidden="false" customHeight="false" outlineLevel="0" collapsed="false">
      <c r="A13" s="74" t="s">
        <v>324</v>
      </c>
      <c r="B13" s="67" t="n">
        <v>7335</v>
      </c>
      <c r="C13" s="67" t="n">
        <v>6388</v>
      </c>
      <c r="D13" s="84" t="n">
        <v>-0.129107021131561</v>
      </c>
    </row>
    <row r="14" s="70" customFormat="true" ht="15" hidden="false" customHeight="false" outlineLevel="0" collapsed="false">
      <c r="A14" s="74" t="s">
        <v>325</v>
      </c>
      <c r="B14" s="67" t="n">
        <v>28339</v>
      </c>
      <c r="C14" s="67" t="n">
        <v>29541</v>
      </c>
      <c r="D14" s="84" t="n">
        <v>0.0424150464024842</v>
      </c>
    </row>
    <row r="15" s="70" customFormat="true" ht="15" hidden="false" customHeight="false" outlineLevel="0" collapsed="false">
      <c r="A15" s="74" t="s">
        <v>326</v>
      </c>
      <c r="B15" s="67" t="n">
        <v>4843</v>
      </c>
      <c r="C15" s="67" t="n">
        <v>4734</v>
      </c>
      <c r="D15" s="84" t="n">
        <v>-0.022506710716498</v>
      </c>
    </row>
    <row r="16" s="70" customFormat="true" ht="15" hidden="false" customHeight="false" outlineLevel="0" collapsed="false">
      <c r="A16" s="73" t="s">
        <v>327</v>
      </c>
      <c r="B16" s="67" t="n">
        <v>9809</v>
      </c>
      <c r="C16" s="67" t="n">
        <v>9008</v>
      </c>
      <c r="D16" s="84" t="n">
        <v>-0.0816597002752574</v>
      </c>
    </row>
    <row r="17" s="70" customFormat="true" ht="15" hidden="false" customHeight="false" outlineLevel="0" collapsed="false">
      <c r="A17" s="74" t="s">
        <v>328</v>
      </c>
      <c r="B17" s="67" t="n">
        <v>7274</v>
      </c>
      <c r="C17" s="67" t="n">
        <v>6419</v>
      </c>
      <c r="D17" s="84" t="n">
        <v>-0.117541930162222</v>
      </c>
    </row>
    <row r="18" s="70" customFormat="true" ht="15" hidden="false" customHeight="false" outlineLevel="0" collapsed="false">
      <c r="A18" s="75" t="s">
        <v>329</v>
      </c>
      <c r="B18" s="67" t="n">
        <v>3939</v>
      </c>
      <c r="C18" s="67" t="n">
        <v>4921</v>
      </c>
      <c r="D18" s="84" t="n">
        <v>0.249301853262249</v>
      </c>
    </row>
    <row r="19" s="70" customFormat="true" ht="15" hidden="false" customHeight="false" outlineLevel="0" collapsed="false">
      <c r="A19" s="74" t="s">
        <v>330</v>
      </c>
      <c r="B19" s="67" t="n">
        <v>1463</v>
      </c>
      <c r="C19" s="67" t="n">
        <v>1174</v>
      </c>
      <c r="D19" s="84" t="n">
        <v>-0.197539302802461</v>
      </c>
    </row>
    <row r="20" s="70" customFormat="true" ht="15" hidden="false" customHeight="false" outlineLevel="0" collapsed="false">
      <c r="A20" s="74" t="s">
        <v>331</v>
      </c>
      <c r="B20" s="67" t="n">
        <v>114</v>
      </c>
      <c r="C20" s="67" t="n">
        <v>244</v>
      </c>
      <c r="D20" s="84" t="n">
        <v>1.14035087719298</v>
      </c>
    </row>
    <row r="21" s="70" customFormat="true" ht="15" hidden="false" customHeight="false" outlineLevel="0" collapsed="false">
      <c r="A21" s="74" t="s">
        <v>332</v>
      </c>
      <c r="B21" s="67" t="n">
        <v>342</v>
      </c>
      <c r="C21" s="67" t="n">
        <v>1229</v>
      </c>
      <c r="D21" s="84" t="n">
        <v>2.59356725146199</v>
      </c>
    </row>
    <row r="22" s="70" customFormat="true" ht="15" hidden="false" customHeight="false" outlineLevel="0" collapsed="false">
      <c r="A22" s="73" t="s">
        <v>333</v>
      </c>
      <c r="B22" s="67" t="n">
        <v>1188</v>
      </c>
      <c r="C22" s="67" t="n">
        <v>839</v>
      </c>
      <c r="D22" s="84" t="n">
        <v>-0.2937710437710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1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66229</v>
      </c>
      <c r="C5" s="67" t="n">
        <v>155067</v>
      </c>
      <c r="D5" s="84" t="n">
        <v>-0.0671483315185678</v>
      </c>
    </row>
    <row r="6" s="70" customFormat="true" ht="17.25" hidden="false" customHeight="false" outlineLevel="0" collapsed="false">
      <c r="A6" s="72" t="s">
        <v>317</v>
      </c>
      <c r="B6" s="67" t="n">
        <v>131063</v>
      </c>
      <c r="C6" s="67" t="n">
        <v>120600</v>
      </c>
      <c r="D6" s="84" t="n">
        <v>-0.0798318365976668</v>
      </c>
    </row>
    <row r="7" s="70" customFormat="true" ht="17.25" hidden="false" customHeight="false" outlineLevel="0" collapsed="false">
      <c r="A7" s="72" t="s">
        <v>318</v>
      </c>
      <c r="B7" s="67" t="n">
        <v>35166</v>
      </c>
      <c r="C7" s="67" t="n">
        <v>34467</v>
      </c>
      <c r="D7" s="84" t="n">
        <v>-0.0198771540692715</v>
      </c>
    </row>
    <row r="8" s="70" customFormat="true" ht="15" hidden="false" customHeight="false" outlineLevel="0" collapsed="false">
      <c r="A8" s="73" t="s">
        <v>319</v>
      </c>
      <c r="B8" s="67" t="n">
        <v>31534</v>
      </c>
      <c r="C8" s="67" t="n">
        <v>31494</v>
      </c>
      <c r="D8" s="84" t="n">
        <v>-0.00126847212532505</v>
      </c>
    </row>
    <row r="9" s="70" customFormat="true" ht="15" hidden="false" customHeight="false" outlineLevel="0" collapsed="false">
      <c r="A9" s="74" t="s">
        <v>320</v>
      </c>
      <c r="B9" s="67" t="n">
        <v>3216</v>
      </c>
      <c r="C9" s="67" t="n">
        <v>3043</v>
      </c>
      <c r="D9" s="84" t="n">
        <v>-0.0537935323383085</v>
      </c>
    </row>
    <row r="10" s="70" customFormat="true" ht="15" hidden="false" customHeight="false" outlineLevel="0" collapsed="false">
      <c r="A10" s="74" t="s">
        <v>321</v>
      </c>
      <c r="B10" s="67" t="n">
        <v>3611</v>
      </c>
      <c r="C10" s="67" t="n">
        <v>3466</v>
      </c>
      <c r="D10" s="84" t="n">
        <v>-0.0401550816948214</v>
      </c>
    </row>
    <row r="11" s="70" customFormat="true" ht="15" hidden="false" customHeight="false" outlineLevel="0" collapsed="false">
      <c r="A11" s="74" t="s">
        <v>322</v>
      </c>
      <c r="B11" s="67" t="n">
        <v>5661</v>
      </c>
      <c r="C11" s="67" t="n">
        <v>5252</v>
      </c>
      <c r="D11" s="84" t="n">
        <v>-0.0722487193075428</v>
      </c>
    </row>
    <row r="12" s="70" customFormat="true" ht="15" hidden="false" customHeight="false" outlineLevel="0" collapsed="false">
      <c r="A12" s="74" t="s">
        <v>323</v>
      </c>
      <c r="B12" s="67" t="n">
        <v>1126</v>
      </c>
      <c r="C12" s="67" t="n">
        <v>1308</v>
      </c>
      <c r="D12" s="84" t="n">
        <v>0.161634103019538</v>
      </c>
    </row>
    <row r="13" s="70" customFormat="true" ht="15" hidden="false" customHeight="false" outlineLevel="0" collapsed="false">
      <c r="A13" s="74" t="s">
        <v>324</v>
      </c>
      <c r="B13" s="67" t="n">
        <v>1447</v>
      </c>
      <c r="C13" s="67" t="n">
        <v>1764</v>
      </c>
      <c r="D13" s="84" t="n">
        <v>0.21907394609537</v>
      </c>
    </row>
    <row r="14" s="70" customFormat="true" ht="15" hidden="false" customHeight="false" outlineLevel="0" collapsed="false">
      <c r="A14" s="74" t="s">
        <v>325</v>
      </c>
      <c r="B14" s="67" t="n">
        <v>8182</v>
      </c>
      <c r="C14" s="67" t="n">
        <v>9027</v>
      </c>
      <c r="D14" s="84" t="n">
        <v>0.10327548276705</v>
      </c>
    </row>
    <row r="15" s="70" customFormat="true" ht="15" hidden="false" customHeight="false" outlineLevel="0" collapsed="false">
      <c r="A15" s="74" t="s">
        <v>326</v>
      </c>
      <c r="B15" s="67" t="n">
        <v>2344</v>
      </c>
      <c r="C15" s="67" t="n">
        <v>1983</v>
      </c>
      <c r="D15" s="84" t="n">
        <v>-0.15401023890785</v>
      </c>
    </row>
    <row r="16" s="70" customFormat="true" ht="15" hidden="false" customHeight="false" outlineLevel="0" collapsed="false">
      <c r="A16" s="73" t="s">
        <v>327</v>
      </c>
      <c r="B16" s="67" t="n">
        <v>2541</v>
      </c>
      <c r="C16" s="67" t="n">
        <v>1691</v>
      </c>
      <c r="D16" s="84" t="n">
        <v>-0.334513970877607</v>
      </c>
    </row>
    <row r="17" s="70" customFormat="true" ht="15" hidden="false" customHeight="false" outlineLevel="0" collapsed="false">
      <c r="A17" s="74" t="s">
        <v>328</v>
      </c>
      <c r="B17" s="67" t="n">
        <v>1912</v>
      </c>
      <c r="C17" s="67" t="n">
        <v>1207</v>
      </c>
      <c r="D17" s="84" t="n">
        <v>-0.368723849372385</v>
      </c>
    </row>
    <row r="18" s="70" customFormat="true" ht="15" hidden="false" customHeight="false" outlineLevel="0" collapsed="false">
      <c r="A18" s="75" t="s">
        <v>329</v>
      </c>
      <c r="B18" s="67" t="n">
        <v>817</v>
      </c>
      <c r="C18" s="67" t="n">
        <v>1121</v>
      </c>
      <c r="D18" s="84" t="n">
        <v>0.372093023255814</v>
      </c>
    </row>
    <row r="19" s="70" customFormat="true" ht="15" hidden="false" customHeight="false" outlineLevel="0" collapsed="false">
      <c r="A19" s="74" t="s">
        <v>330</v>
      </c>
      <c r="B19" s="67" t="n">
        <v>258</v>
      </c>
      <c r="C19" s="67" t="n">
        <v>279</v>
      </c>
      <c r="D19" s="84" t="n">
        <v>0.0813953488372093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66</v>
      </c>
      <c r="D20" s="84" t="n">
        <v>3.125</v>
      </c>
    </row>
    <row r="21" s="70" customFormat="true" ht="15" hidden="false" customHeight="false" outlineLevel="0" collapsed="false">
      <c r="A21" s="74" t="s">
        <v>332</v>
      </c>
      <c r="B21" s="67" t="n">
        <v>61</v>
      </c>
      <c r="C21" s="67" t="n">
        <v>251</v>
      </c>
      <c r="D21" s="84" t="n">
        <v>3.11475409836066</v>
      </c>
    </row>
    <row r="22" s="70" customFormat="true" ht="15" hidden="false" customHeight="false" outlineLevel="0" collapsed="false">
      <c r="A22" s="73" t="s">
        <v>333</v>
      </c>
      <c r="B22" s="67" t="n">
        <v>274</v>
      </c>
      <c r="C22" s="67" t="n">
        <v>161</v>
      </c>
      <c r="D22" s="84" t="n">
        <v>-0.41240875912408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4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7" t="n">
        <v>62.5999984741211</v>
      </c>
      <c r="C5" s="37" t="n">
        <v>60.9000015258789</v>
      </c>
      <c r="D5" s="39" t="n">
        <v>-1.69999694824219</v>
      </c>
      <c r="E5" s="37" t="n">
        <v>57.2999992370606</v>
      </c>
      <c r="F5" s="39" t="n">
        <v>-3.6000022888183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64.3000030517578</v>
      </c>
      <c r="C6" s="37" t="n">
        <v>61.5999984741211</v>
      </c>
      <c r="D6" s="39" t="n">
        <v>-2.70000457763672</v>
      </c>
      <c r="E6" s="37" t="n">
        <v>57.2000007629395</v>
      </c>
      <c r="F6" s="39" t="n">
        <v>-4.3999977111816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61</v>
      </c>
      <c r="C7" s="37" t="n">
        <v>60.2999992370606</v>
      </c>
      <c r="D7" s="39" t="n">
        <v>-0.700000762939453</v>
      </c>
      <c r="E7" s="37" t="n">
        <v>57.2999992370606</v>
      </c>
      <c r="F7" s="39" t="n">
        <v>-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63.2000007629395</v>
      </c>
      <c r="C8" s="37" t="n">
        <v>65.1999969482422</v>
      </c>
      <c r="D8" s="39" t="n">
        <v>1.99999618530273</v>
      </c>
      <c r="E8" s="37" t="n">
        <v>64.6999969482422</v>
      </c>
      <c r="F8" s="39" t="n">
        <v>-0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76.4000015258789</v>
      </c>
      <c r="C9" s="37" t="n">
        <v>67.5999984741211</v>
      </c>
      <c r="D9" s="39" t="n">
        <v>-8.80000305175781</v>
      </c>
      <c r="E9" s="37" t="n">
        <v>64.4000015258789</v>
      </c>
      <c r="F9" s="39" t="n">
        <v>-3.19999694824219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78.8000030517578</v>
      </c>
      <c r="C10" s="37" t="n">
        <v>70.0999984741211</v>
      </c>
      <c r="D10" s="39" t="n">
        <v>-8.70000457763672</v>
      </c>
      <c r="E10" s="37" t="n">
        <v>77.6999969482422</v>
      </c>
      <c r="F10" s="39" t="n">
        <v>7.5999984741210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63.9000015258789</v>
      </c>
      <c r="D11" s="39" t="e">
        <f aca="false"/>
        <v>#VALUE!</v>
      </c>
      <c r="E11" s="37" t="n">
        <v>62.5999984741211</v>
      </c>
      <c r="F11" s="39" t="n">
        <v>-1.30000305175781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62.5999984741211</v>
      </c>
      <c r="C12" s="37" t="n">
        <v>66.8000030517578</v>
      </c>
      <c r="D12" s="39" t="n">
        <v>4.20000457763672</v>
      </c>
      <c r="E12" s="37" t="n">
        <v>63.2999992370606</v>
      </c>
      <c r="F12" s="39" t="n">
        <v>-3.500003814697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64.5999984741211</v>
      </c>
      <c r="C13" s="37" t="n">
        <v>62.9000015258789</v>
      </c>
      <c r="D13" s="39" t="n">
        <v>-1.69999694824219</v>
      </c>
      <c r="E13" s="37" t="n">
        <v>63</v>
      </c>
      <c r="F13" s="39" t="n">
        <v>0.099998474121093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73.4000015258789</v>
      </c>
      <c r="C14" s="37" t="n">
        <v>70.8000030517578</v>
      </c>
      <c r="D14" s="39" t="n">
        <v>-2.59999847412109</v>
      </c>
      <c r="E14" s="37" t="n">
        <v>72.4000015258789</v>
      </c>
      <c r="F14" s="39" t="n">
        <v>1.5999984741210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64.6999969482422</v>
      </c>
      <c r="C15" s="37" t="n">
        <v>62.2000007629395</v>
      </c>
      <c r="D15" s="39" t="n">
        <v>-2.49999618530273</v>
      </c>
      <c r="E15" s="37" t="n">
        <v>61.2999992370606</v>
      </c>
      <c r="F15" s="39" t="n">
        <v>-0.90000152587890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52.7000007629395</v>
      </c>
      <c r="C16" s="37" t="n">
        <v>53.2000007629395</v>
      </c>
      <c r="D16" s="39" t="n">
        <v>0.5</v>
      </c>
      <c r="E16" s="37" t="n">
        <v>54.2000007629395</v>
      </c>
      <c r="F16" s="39" t="n">
        <v>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55.2999992370606</v>
      </c>
      <c r="C17" s="37" t="n">
        <v>56.7999992370606</v>
      </c>
      <c r="D17" s="39" t="n">
        <v>1.5</v>
      </c>
      <c r="E17" s="37" t="n">
        <v>53.5</v>
      </c>
      <c r="F17" s="39" t="n">
        <v>-3.2999992370605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52.0999984741211</v>
      </c>
      <c r="C18" s="37" t="n">
        <v>57.5999984741211</v>
      </c>
      <c r="D18" s="39" t="n">
        <v>5.5</v>
      </c>
      <c r="E18" s="37" t="n">
        <v>54.5</v>
      </c>
      <c r="F18" s="39" t="n">
        <v>-3.0999984741210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59.0999984741211</v>
      </c>
      <c r="C19" s="37" t="n">
        <v>55.9000015258789</v>
      </c>
      <c r="D19" s="39" t="n">
        <v>-3.19999694824219</v>
      </c>
      <c r="E19" s="37" t="n">
        <v>52.5</v>
      </c>
      <c r="F19" s="39" t="n">
        <v>-3.4000015258789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69.0999984741211</v>
      </c>
      <c r="C20" s="37" t="n">
        <v>70.4000015258789</v>
      </c>
      <c r="D20" s="39" t="n">
        <v>1.30000305175781</v>
      </c>
      <c r="E20" s="37" t="n">
        <v>70</v>
      </c>
      <c r="F20" s="39" t="n">
        <v>-0.40000152587890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83.8000030517578</v>
      </c>
      <c r="C21" s="37" t="n">
        <v>84.6999969482422</v>
      </c>
      <c r="D21" s="39" t="n">
        <v>0.899993896484375</v>
      </c>
      <c r="E21" s="37" t="n">
        <v>79.6999969482422</v>
      </c>
      <c r="F21" s="39" t="n">
        <v>-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54</v>
      </c>
      <c r="C22" s="37" t="n">
        <v>52.4000015258789</v>
      </c>
      <c r="D22" s="39" t="n">
        <v>-1.59999847412109</v>
      </c>
      <c r="E22" s="37" t="n">
        <v>52.4000015258789</v>
      </c>
      <c r="F22" s="3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52.9000015258789</v>
      </c>
      <c r="C23" s="37" t="n">
        <v>57</v>
      </c>
      <c r="D23" s="39" t="n">
        <v>4.09999847412109</v>
      </c>
      <c r="E23" s="37" t="n">
        <v>62.0999984741211</v>
      </c>
      <c r="F23" s="39" t="n">
        <v>5.0999984741210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64.6999969482422</v>
      </c>
      <c r="C24" s="37" t="n">
        <v>65.4000015258789</v>
      </c>
      <c r="D24" s="39" t="n">
        <v>0.700004577636719</v>
      </c>
      <c r="E24" s="37" t="n">
        <v>64.4000015258789</v>
      </c>
      <c r="F24" s="39" t="n">
        <v>-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80.6999969482422</v>
      </c>
      <c r="C25" s="37" t="n">
        <v>78.8000030517578</v>
      </c>
      <c r="D25" s="39" t="n">
        <v>-1.89999389648438</v>
      </c>
      <c r="E25" s="37" t="n">
        <v>77.3000030517578</v>
      </c>
      <c r="F25" s="39" t="n">
        <v>-1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58.9000015258789</v>
      </c>
      <c r="C26" s="37" t="n">
        <v>60.5999984741211</v>
      </c>
      <c r="D26" s="39" t="n">
        <v>1.69999694824219</v>
      </c>
      <c r="E26" s="37" t="n">
        <v>59.7000007629395</v>
      </c>
      <c r="F26" s="39" t="n">
        <v>-0.89999771118164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65.1999969482422</v>
      </c>
      <c r="C27" s="37" t="n">
        <v>68.6999969482422</v>
      </c>
      <c r="D27" s="39" t="n">
        <v>3.5</v>
      </c>
      <c r="E27" s="37" t="n">
        <v>67.3000030517578</v>
      </c>
      <c r="F27" s="39" t="n">
        <v>-1.3999938964843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2">
      <formula>(#NAME?,"Année",B4)=1</formula>
    </cfRule>
    <cfRule type="expression" priority="3" aboveAverage="0" equalAverage="0" bottom="0" percent="0" rank="0" text="" dxfId="3">
      <formula>(#NAME?,"Année",B4)=0</formula>
    </cfRule>
  </conditionalFormatting>
  <conditionalFormatting sqref="D5:D27 F5:F27">
    <cfRule type="expression" priority="4" aboveAverage="0" equalAverage="0" bottom="0" percent="0" rank="0" text="" dxfId="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91244</v>
      </c>
      <c r="C5" s="67" t="n">
        <v>365548</v>
      </c>
      <c r="D5" s="84" t="n">
        <v>-0.0656776845140117</v>
      </c>
    </row>
    <row r="6" s="70" customFormat="true" ht="17.25" hidden="false" customHeight="false" outlineLevel="0" collapsed="false">
      <c r="A6" s="72" t="s">
        <v>317</v>
      </c>
      <c r="B6" s="67" t="n">
        <v>309724</v>
      </c>
      <c r="C6" s="67" t="n">
        <v>281428</v>
      </c>
      <c r="D6" s="84" t="n">
        <v>-0.0913587581201328</v>
      </c>
    </row>
    <row r="7" s="70" customFormat="true" ht="17.25" hidden="false" customHeight="false" outlineLevel="0" collapsed="false">
      <c r="A7" s="72" t="s">
        <v>318</v>
      </c>
      <c r="B7" s="67" t="n">
        <v>81520</v>
      </c>
      <c r="C7" s="67" t="n">
        <v>84120</v>
      </c>
      <c r="D7" s="84" t="n">
        <v>0.0318940137389598</v>
      </c>
    </row>
    <row r="8" s="70" customFormat="true" ht="15" hidden="false" customHeight="false" outlineLevel="0" collapsed="false">
      <c r="A8" s="73" t="s">
        <v>319</v>
      </c>
      <c r="B8" s="67" t="n">
        <v>70217</v>
      </c>
      <c r="C8" s="67" t="n">
        <v>72326</v>
      </c>
      <c r="D8" s="84" t="n">
        <v>0.0300354614979279</v>
      </c>
    </row>
    <row r="9" s="70" customFormat="true" ht="15" hidden="false" customHeight="false" outlineLevel="0" collapsed="false">
      <c r="A9" s="74" t="s">
        <v>320</v>
      </c>
      <c r="B9" s="67" t="n">
        <v>5617</v>
      </c>
      <c r="C9" s="67" t="n">
        <v>6439</v>
      </c>
      <c r="D9" s="84" t="n">
        <v>0.146341463414634</v>
      </c>
    </row>
    <row r="10" s="70" customFormat="true" ht="15" hidden="false" customHeight="false" outlineLevel="0" collapsed="false">
      <c r="A10" s="74" t="s">
        <v>321</v>
      </c>
      <c r="B10" s="67" t="n">
        <v>8253</v>
      </c>
      <c r="C10" s="67" t="n">
        <v>8700</v>
      </c>
      <c r="D10" s="84" t="n">
        <v>0.0541621228644129</v>
      </c>
    </row>
    <row r="11" s="70" customFormat="true" ht="15" hidden="false" customHeight="false" outlineLevel="0" collapsed="false">
      <c r="A11" s="74" t="s">
        <v>322</v>
      </c>
      <c r="B11" s="67" t="n">
        <v>17983</v>
      </c>
      <c r="C11" s="67" t="n">
        <v>17965</v>
      </c>
      <c r="D11" s="84" t="n">
        <v>-0.00100094533726297</v>
      </c>
    </row>
    <row r="12" s="70" customFormat="true" ht="15" hidden="false" customHeight="false" outlineLevel="0" collapsed="false">
      <c r="A12" s="74" t="s">
        <v>323</v>
      </c>
      <c r="B12" s="67" t="n">
        <v>2843</v>
      </c>
      <c r="C12" s="67" t="n">
        <v>3060</v>
      </c>
      <c r="D12" s="84" t="n">
        <v>0.0763278227224763</v>
      </c>
    </row>
    <row r="13" s="70" customFormat="true" ht="15" hidden="false" customHeight="false" outlineLevel="0" collapsed="false">
      <c r="A13" s="74" t="s">
        <v>324</v>
      </c>
      <c r="B13" s="67" t="n">
        <v>5885</v>
      </c>
      <c r="C13" s="67" t="n">
        <v>4624</v>
      </c>
      <c r="D13" s="84" t="n">
        <v>-0.214273576890399</v>
      </c>
    </row>
    <row r="14" s="70" customFormat="true" ht="15" hidden="false" customHeight="false" outlineLevel="0" collapsed="false">
      <c r="A14" s="74" t="s">
        <v>325</v>
      </c>
      <c r="B14" s="67" t="n">
        <v>20143</v>
      </c>
      <c r="C14" s="67" t="n">
        <v>20500</v>
      </c>
      <c r="D14" s="84" t="n">
        <v>0.0177232785583081</v>
      </c>
    </row>
    <row r="15" s="70" customFormat="true" ht="15" hidden="false" customHeight="false" outlineLevel="0" collapsed="false">
      <c r="A15" s="74" t="s">
        <v>326</v>
      </c>
      <c r="B15" s="67" t="n">
        <v>2498</v>
      </c>
      <c r="C15" s="67" t="n">
        <v>2751</v>
      </c>
      <c r="D15" s="84" t="n">
        <v>0.101281024819856</v>
      </c>
    </row>
    <row r="16" s="70" customFormat="true" ht="15" hidden="false" customHeight="false" outlineLevel="0" collapsed="false">
      <c r="A16" s="73" t="s">
        <v>327</v>
      </c>
      <c r="B16" s="67" t="n">
        <v>7267</v>
      </c>
      <c r="C16" s="67" t="n">
        <v>7314</v>
      </c>
      <c r="D16" s="84" t="n">
        <v>0.00646759322966836</v>
      </c>
    </row>
    <row r="17" s="70" customFormat="true" ht="15" hidden="false" customHeight="false" outlineLevel="0" collapsed="false">
      <c r="A17" s="74" t="s">
        <v>328</v>
      </c>
      <c r="B17" s="67" t="n">
        <v>5360</v>
      </c>
      <c r="C17" s="67" t="n">
        <v>5210</v>
      </c>
      <c r="D17" s="84" t="n">
        <v>-0.0279850746268657</v>
      </c>
    </row>
    <row r="18" s="70" customFormat="true" ht="15" hidden="false" customHeight="false" outlineLevel="0" collapsed="false">
      <c r="A18" s="75" t="s">
        <v>329</v>
      </c>
      <c r="B18" s="67" t="n">
        <v>3122</v>
      </c>
      <c r="C18" s="67" t="n">
        <v>3801</v>
      </c>
      <c r="D18" s="84" t="n">
        <v>0.217488789237668</v>
      </c>
    </row>
    <row r="19" s="70" customFormat="true" ht="15" hidden="false" customHeight="false" outlineLevel="0" collapsed="false">
      <c r="A19" s="74" t="s">
        <v>330</v>
      </c>
      <c r="B19" s="67" t="n">
        <v>1205</v>
      </c>
      <c r="C19" s="67" t="n">
        <v>897</v>
      </c>
      <c r="D19" s="84" t="n">
        <v>-0.255601659751037</v>
      </c>
    </row>
    <row r="20" s="70" customFormat="true" ht="15" hidden="false" customHeight="false" outlineLevel="0" collapsed="false">
      <c r="A20" s="74" t="s">
        <v>331</v>
      </c>
      <c r="B20" s="67" t="n">
        <v>97</v>
      </c>
      <c r="C20" s="67" t="n">
        <v>178</v>
      </c>
      <c r="D20" s="84" t="n">
        <v>0.835051546391753</v>
      </c>
    </row>
    <row r="21" s="70" customFormat="true" ht="15" hidden="false" customHeight="false" outlineLevel="0" collapsed="false">
      <c r="A21" s="74" t="s">
        <v>332</v>
      </c>
      <c r="B21" s="67" t="n">
        <v>280</v>
      </c>
      <c r="C21" s="67" t="n">
        <v>977</v>
      </c>
      <c r="D21" s="84" t="n">
        <v>2.48928571428571</v>
      </c>
    </row>
    <row r="22" s="70" customFormat="true" ht="15" hidden="false" customHeight="false" outlineLevel="0" collapsed="false">
      <c r="A22" s="73" t="s">
        <v>333</v>
      </c>
      <c r="B22" s="67" t="n">
        <v>914</v>
      </c>
      <c r="C22" s="67" t="n">
        <v>679</v>
      </c>
      <c r="D22" s="84" t="n">
        <v>-0.2571115973741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3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8631</v>
      </c>
      <c r="C5" s="67" t="n">
        <v>281393</v>
      </c>
      <c r="D5" s="84" t="n">
        <v>-0.0882542583214259</v>
      </c>
    </row>
    <row r="6" s="70" customFormat="true" ht="17.25" hidden="false" customHeight="false" outlineLevel="0" collapsed="false">
      <c r="A6" s="72" t="s">
        <v>317</v>
      </c>
      <c r="B6" s="67" t="n">
        <v>242570</v>
      </c>
      <c r="C6" s="67" t="n">
        <v>211741</v>
      </c>
      <c r="D6" s="84" t="n">
        <v>-0.127093210207363</v>
      </c>
    </row>
    <row r="7" s="70" customFormat="true" ht="17.25" hidden="false" customHeight="false" outlineLevel="0" collapsed="false">
      <c r="A7" s="72" t="s">
        <v>318</v>
      </c>
      <c r="B7" s="67" t="n">
        <v>66060</v>
      </c>
      <c r="C7" s="67" t="n">
        <v>69652</v>
      </c>
      <c r="D7" s="84" t="n">
        <v>0.0543748107780805</v>
      </c>
    </row>
    <row r="8" s="70" customFormat="true" ht="15" hidden="false" customHeight="false" outlineLevel="0" collapsed="false">
      <c r="A8" s="73" t="s">
        <v>319</v>
      </c>
      <c r="B8" s="67" t="n">
        <v>57075</v>
      </c>
      <c r="C8" s="67" t="n">
        <v>61051</v>
      </c>
      <c r="D8" s="84" t="n">
        <v>0.0696627244853263</v>
      </c>
    </row>
    <row r="9" s="70" customFormat="true" ht="15" hidden="false" customHeight="false" outlineLevel="0" collapsed="false">
      <c r="A9" s="74" t="s">
        <v>320</v>
      </c>
      <c r="B9" s="67" t="n">
        <v>4005</v>
      </c>
      <c r="C9" s="67" t="n">
        <v>4314</v>
      </c>
      <c r="D9" s="84" t="n">
        <v>0.0771535580524345</v>
      </c>
    </row>
    <row r="10" s="70" customFormat="true" ht="15" hidden="false" customHeight="false" outlineLevel="0" collapsed="false">
      <c r="A10" s="74" t="s">
        <v>321</v>
      </c>
      <c r="B10" s="67" t="n">
        <v>3852</v>
      </c>
      <c r="C10" s="67" t="n">
        <v>4582</v>
      </c>
      <c r="D10" s="84" t="n">
        <v>0.18951194184839</v>
      </c>
    </row>
    <row r="11" s="70" customFormat="true" ht="15" hidden="false" customHeight="false" outlineLevel="0" collapsed="false">
      <c r="A11" s="74" t="s">
        <v>322</v>
      </c>
      <c r="B11" s="67" t="n">
        <v>18166</v>
      </c>
      <c r="C11" s="67" t="n">
        <v>17969</v>
      </c>
      <c r="D11" s="84" t="n">
        <v>-0.0108444346581526</v>
      </c>
    </row>
    <row r="12" s="70" customFormat="true" ht="15" hidden="false" customHeight="false" outlineLevel="0" collapsed="false">
      <c r="A12" s="74" t="s">
        <v>323</v>
      </c>
      <c r="B12" s="67" t="n">
        <v>2277</v>
      </c>
      <c r="C12" s="67" t="n">
        <v>2845</v>
      </c>
      <c r="D12" s="84" t="n">
        <v>0.249451032059728</v>
      </c>
    </row>
    <row r="13" s="70" customFormat="true" ht="15" hidden="false" customHeight="false" outlineLevel="0" collapsed="false">
      <c r="A13" s="74" t="s">
        <v>324</v>
      </c>
      <c r="B13" s="67" t="n">
        <v>2914</v>
      </c>
      <c r="C13" s="67" t="n">
        <v>2608</v>
      </c>
      <c r="D13" s="84" t="n">
        <v>-0.105010295126973</v>
      </c>
    </row>
    <row r="14" s="70" customFormat="true" ht="15" hidden="false" customHeight="false" outlineLevel="0" collapsed="false">
      <c r="A14" s="74" t="s">
        <v>325</v>
      </c>
      <c r="B14" s="67" t="n">
        <v>16136</v>
      </c>
      <c r="C14" s="67" t="n">
        <v>18677</v>
      </c>
      <c r="D14" s="84" t="n">
        <v>0.157473971244422</v>
      </c>
    </row>
    <row r="15" s="70" customFormat="true" ht="15" hidden="false" customHeight="false" outlineLevel="0" collapsed="false">
      <c r="A15" s="74" t="s">
        <v>326</v>
      </c>
      <c r="B15" s="67" t="n">
        <v>2009</v>
      </c>
      <c r="C15" s="67" t="n">
        <v>1976</v>
      </c>
      <c r="D15" s="84" t="n">
        <v>-0.0164260826281732</v>
      </c>
    </row>
    <row r="16" s="70" customFormat="true" ht="15" hidden="false" customHeight="false" outlineLevel="0" collapsed="false">
      <c r="A16" s="73" t="s">
        <v>327</v>
      </c>
      <c r="B16" s="67" t="n">
        <v>5360</v>
      </c>
      <c r="C16" s="67" t="n">
        <v>5249</v>
      </c>
      <c r="D16" s="84" t="n">
        <v>-0.0207089552238806</v>
      </c>
    </row>
    <row r="17" s="70" customFormat="true" ht="15" hidden="false" customHeight="false" outlineLevel="0" collapsed="false">
      <c r="A17" s="74" t="s">
        <v>328</v>
      </c>
      <c r="B17" s="67" t="n">
        <v>3949</v>
      </c>
      <c r="C17" s="67" t="n">
        <v>3718</v>
      </c>
      <c r="D17" s="84" t="n">
        <v>-0.0584958217270195</v>
      </c>
    </row>
    <row r="18" s="70" customFormat="true" ht="15" hidden="false" customHeight="false" outlineLevel="0" collapsed="false">
      <c r="A18" s="75" t="s">
        <v>329</v>
      </c>
      <c r="B18" s="67" t="n">
        <v>2646</v>
      </c>
      <c r="C18" s="67" t="n">
        <v>2637</v>
      </c>
      <c r="D18" s="84" t="n">
        <v>-0.00340136054421769</v>
      </c>
    </row>
    <row r="19" s="70" customFormat="true" ht="15" hidden="false" customHeight="false" outlineLevel="0" collapsed="false">
      <c r="A19" s="74" t="s">
        <v>330</v>
      </c>
      <c r="B19" s="67" t="n">
        <v>1140</v>
      </c>
      <c r="C19" s="67" t="n">
        <v>775</v>
      </c>
      <c r="D19" s="84" t="n">
        <v>-0.320175438596491</v>
      </c>
    </row>
    <row r="20" s="70" customFormat="true" ht="15" hidden="false" customHeight="false" outlineLevel="0" collapsed="false">
      <c r="A20" s="74" t="s">
        <v>331</v>
      </c>
      <c r="B20" s="67" t="n">
        <v>74</v>
      </c>
      <c r="C20" s="67" t="n">
        <v>213</v>
      </c>
      <c r="D20" s="84" t="n">
        <v>1.87837837837838</v>
      </c>
    </row>
    <row r="21" s="70" customFormat="true" ht="15" hidden="false" customHeight="false" outlineLevel="0" collapsed="false">
      <c r="A21" s="74" t="s">
        <v>332</v>
      </c>
      <c r="B21" s="67" t="n">
        <v>99</v>
      </c>
      <c r="C21" s="67" t="n">
        <v>371</v>
      </c>
      <c r="D21" s="84" t="n">
        <v>2.74747474747475</v>
      </c>
    </row>
    <row r="22" s="70" customFormat="true" ht="15" hidden="false" customHeight="false" outlineLevel="0" collapsed="false">
      <c r="A22" s="73" t="s">
        <v>333</v>
      </c>
      <c r="B22" s="67" t="n">
        <v>980</v>
      </c>
      <c r="C22" s="67" t="n">
        <v>715</v>
      </c>
      <c r="D22" s="84" t="n">
        <v>-0.2704081632653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4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9632</v>
      </c>
      <c r="C5" s="67" t="n">
        <v>84449</v>
      </c>
      <c r="D5" s="84" t="n">
        <v>-0.0578253302392003</v>
      </c>
    </row>
    <row r="6" s="70" customFormat="true" ht="17.25" hidden="false" customHeight="false" outlineLevel="0" collapsed="false">
      <c r="A6" s="72" t="s">
        <v>317</v>
      </c>
      <c r="B6" s="67" t="n">
        <v>68145</v>
      </c>
      <c r="C6" s="67" t="n">
        <v>63703</v>
      </c>
      <c r="D6" s="84" t="n">
        <v>-0.0651845329811432</v>
      </c>
    </row>
    <row r="7" s="70" customFormat="true" ht="17.25" hidden="false" customHeight="false" outlineLevel="0" collapsed="false">
      <c r="A7" s="72" t="s">
        <v>318</v>
      </c>
      <c r="B7" s="67" t="n">
        <v>21487</v>
      </c>
      <c r="C7" s="67" t="n">
        <v>20746</v>
      </c>
      <c r="D7" s="84" t="n">
        <v>-0.0344859682598781</v>
      </c>
    </row>
    <row r="8" s="70" customFormat="true" ht="15" hidden="false" customHeight="false" outlineLevel="0" collapsed="false">
      <c r="A8" s="73" t="s">
        <v>319</v>
      </c>
      <c r="B8" s="67" t="n">
        <v>18691</v>
      </c>
      <c r="C8" s="67" t="n">
        <v>17489</v>
      </c>
      <c r="D8" s="84" t="n">
        <v>-0.0643090257343106</v>
      </c>
    </row>
    <row r="9" s="70" customFormat="true" ht="15" hidden="false" customHeight="false" outlineLevel="0" collapsed="false">
      <c r="A9" s="74" t="s">
        <v>320</v>
      </c>
      <c r="B9" s="67" t="n">
        <v>1846</v>
      </c>
      <c r="C9" s="67" t="n">
        <v>2048</v>
      </c>
      <c r="D9" s="84" t="n">
        <v>0.109425785482124</v>
      </c>
    </row>
    <row r="10" s="70" customFormat="true" ht="15" hidden="false" customHeight="false" outlineLevel="0" collapsed="false">
      <c r="A10" s="74" t="s">
        <v>321</v>
      </c>
      <c r="B10" s="67" t="n">
        <v>4000</v>
      </c>
      <c r="C10" s="67" t="n">
        <v>3724</v>
      </c>
      <c r="D10" s="84" t="n">
        <v>-0.069</v>
      </c>
    </row>
    <row r="11" s="70" customFormat="true" ht="15" hidden="false" customHeight="false" outlineLevel="0" collapsed="false">
      <c r="A11" s="74" t="s">
        <v>322</v>
      </c>
      <c r="B11" s="67" t="n">
        <v>1737</v>
      </c>
      <c r="C11" s="67" t="n">
        <v>1649</v>
      </c>
      <c r="D11" s="84" t="n">
        <v>-0.0506620610247553</v>
      </c>
    </row>
    <row r="12" s="70" customFormat="true" ht="15" hidden="false" customHeight="false" outlineLevel="0" collapsed="false">
      <c r="A12" s="74" t="s">
        <v>323</v>
      </c>
      <c r="B12" s="67" t="n">
        <v>607</v>
      </c>
      <c r="C12" s="67" t="n">
        <v>429</v>
      </c>
      <c r="D12" s="84" t="n">
        <v>-0.293245469522241</v>
      </c>
    </row>
    <row r="13" s="70" customFormat="true" ht="15" hidden="false" customHeight="false" outlineLevel="0" collapsed="false">
      <c r="A13" s="74" t="s">
        <v>324</v>
      </c>
      <c r="B13" s="67" t="n">
        <v>2274</v>
      </c>
      <c r="C13" s="67" t="n">
        <v>1947</v>
      </c>
      <c r="D13" s="84" t="n">
        <v>-0.143799472295515</v>
      </c>
    </row>
    <row r="14" s="70" customFormat="true" ht="15" hidden="false" customHeight="false" outlineLevel="0" collapsed="false">
      <c r="A14" s="74" t="s">
        <v>325</v>
      </c>
      <c r="B14" s="67" t="n">
        <v>5282</v>
      </c>
      <c r="C14" s="67" t="n">
        <v>4397</v>
      </c>
      <c r="D14" s="84" t="n">
        <v>-0.167550170390004</v>
      </c>
    </row>
    <row r="15" s="70" customFormat="true" ht="15" hidden="false" customHeight="false" outlineLevel="0" collapsed="false">
      <c r="A15" s="74" t="s">
        <v>326</v>
      </c>
      <c r="B15" s="67" t="n">
        <v>1141</v>
      </c>
      <c r="C15" s="67" t="n">
        <v>1069</v>
      </c>
      <c r="D15" s="84" t="n">
        <v>-0.063102541630149</v>
      </c>
    </row>
    <row r="16" s="70" customFormat="true" ht="15" hidden="false" customHeight="false" outlineLevel="0" collapsed="false">
      <c r="A16" s="73" t="s">
        <v>327</v>
      </c>
      <c r="B16" s="67" t="n">
        <v>2240</v>
      </c>
      <c r="C16" s="67" t="n">
        <v>1899</v>
      </c>
      <c r="D16" s="84" t="n">
        <v>-0.152232142857143</v>
      </c>
    </row>
    <row r="17" s="70" customFormat="true" ht="15" hidden="false" customHeight="false" outlineLevel="0" collapsed="false">
      <c r="A17" s="74" t="s">
        <v>328</v>
      </c>
      <c r="B17" s="67" t="n">
        <v>1745</v>
      </c>
      <c r="C17" s="67" t="n">
        <v>1398</v>
      </c>
      <c r="D17" s="84" t="n">
        <v>-0.198853868194842</v>
      </c>
    </row>
    <row r="18" s="70" customFormat="true" ht="15" hidden="false" customHeight="false" outlineLevel="0" collapsed="false">
      <c r="A18" s="75" t="s">
        <v>329</v>
      </c>
      <c r="B18" s="67" t="n">
        <v>514</v>
      </c>
      <c r="C18" s="67" t="n">
        <v>1316</v>
      </c>
      <c r="D18" s="84" t="n">
        <v>1.56031128404669</v>
      </c>
    </row>
    <row r="19" s="70" customFormat="true" ht="15" hidden="false" customHeight="false" outlineLevel="0" collapsed="false">
      <c r="A19" s="74" t="s">
        <v>330</v>
      </c>
      <c r="B19" s="67" t="n">
        <v>140</v>
      </c>
      <c r="C19" s="67" t="n">
        <v>122</v>
      </c>
      <c r="D19" s="84" t="n">
        <v>-0.128571428571429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4</v>
      </c>
      <c r="D20" s="84" t="n">
        <v>0.4</v>
      </c>
    </row>
    <row r="21" s="70" customFormat="true" ht="15" hidden="false" customHeight="false" outlineLevel="0" collapsed="false">
      <c r="A21" s="74" t="s">
        <v>332</v>
      </c>
      <c r="B21" s="67" t="n">
        <v>123</v>
      </c>
      <c r="C21" s="67" t="n">
        <v>683</v>
      </c>
      <c r="D21" s="84" t="n">
        <v>4.55284552845528</v>
      </c>
    </row>
    <row r="22" s="70" customFormat="true" ht="15" hidden="false" customHeight="false" outlineLevel="0" collapsed="false">
      <c r="A22" s="73" t="s">
        <v>333</v>
      </c>
      <c r="B22" s="67" t="n">
        <v>43</v>
      </c>
      <c r="C22" s="67" t="n">
        <v>42</v>
      </c>
      <c r="D22" s="84" t="n">
        <v>-0.023255813953488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7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5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6348</v>
      </c>
      <c r="C5" s="67" t="n">
        <v>142993</v>
      </c>
      <c r="D5" s="84" t="n">
        <v>-0.0854184255634866</v>
      </c>
    </row>
    <row r="6" s="70" customFormat="true" ht="17.25" hidden="false" customHeight="false" outlineLevel="0" collapsed="false">
      <c r="A6" s="72" t="s">
        <v>317</v>
      </c>
      <c r="B6" s="67" t="n">
        <v>120996</v>
      </c>
      <c r="C6" s="67" t="n">
        <v>103277</v>
      </c>
      <c r="D6" s="84" t="n">
        <v>-0.146442857615128</v>
      </c>
    </row>
    <row r="7" s="70" customFormat="true" ht="17.25" hidden="false" customHeight="false" outlineLevel="0" collapsed="false">
      <c r="A7" s="72" t="s">
        <v>318</v>
      </c>
      <c r="B7" s="67" t="n">
        <v>35351</v>
      </c>
      <c r="C7" s="67" t="n">
        <v>39716</v>
      </c>
      <c r="D7" s="84" t="n">
        <v>0.123475997850132</v>
      </c>
    </row>
    <row r="8" s="70" customFormat="true" ht="15" hidden="false" customHeight="false" outlineLevel="0" collapsed="false">
      <c r="A8" s="73" t="s">
        <v>319</v>
      </c>
      <c r="B8" s="67" t="n">
        <v>30850</v>
      </c>
      <c r="C8" s="67" t="n">
        <v>34186</v>
      </c>
      <c r="D8" s="84" t="n">
        <v>0.108136142625608</v>
      </c>
    </row>
    <row r="9" s="70" customFormat="true" ht="15" hidden="false" customHeight="false" outlineLevel="0" collapsed="false">
      <c r="A9" s="74" t="s">
        <v>320</v>
      </c>
      <c r="B9" s="67" t="n">
        <v>2249</v>
      </c>
      <c r="C9" s="67" t="n">
        <v>2711</v>
      </c>
      <c r="D9" s="84" t="n">
        <v>0.205424633170298</v>
      </c>
    </row>
    <row r="10" s="70" customFormat="true" ht="15" hidden="false" customHeight="false" outlineLevel="0" collapsed="false">
      <c r="A10" s="74" t="s">
        <v>321</v>
      </c>
      <c r="B10" s="67" t="n">
        <v>1804</v>
      </c>
      <c r="C10" s="67" t="n">
        <v>2482</v>
      </c>
      <c r="D10" s="84" t="n">
        <v>0.375831485587583</v>
      </c>
    </row>
    <row r="11" s="70" customFormat="true" ht="15" hidden="false" customHeight="false" outlineLevel="0" collapsed="false">
      <c r="A11" s="74" t="s">
        <v>322</v>
      </c>
      <c r="B11" s="67" t="n">
        <v>12046</v>
      </c>
      <c r="C11" s="67" t="n">
        <v>12018</v>
      </c>
      <c r="D11" s="84" t="n">
        <v>-0.00232442304499419</v>
      </c>
    </row>
    <row r="12" s="70" customFormat="true" ht="15" hidden="false" customHeight="false" outlineLevel="0" collapsed="false">
      <c r="A12" s="74" t="s">
        <v>323</v>
      </c>
      <c r="B12" s="67" t="n">
        <v>1173</v>
      </c>
      <c r="C12" s="67" t="n">
        <v>1354</v>
      </c>
      <c r="D12" s="84" t="n">
        <v>0.154305200341006</v>
      </c>
    </row>
    <row r="13" s="70" customFormat="true" ht="15" hidden="false" customHeight="false" outlineLevel="0" collapsed="false">
      <c r="A13" s="74" t="s">
        <v>324</v>
      </c>
      <c r="B13" s="67" t="n">
        <v>1551</v>
      </c>
      <c r="C13" s="67" t="n">
        <v>1354</v>
      </c>
      <c r="D13" s="84" t="n">
        <v>-0.127014829142489</v>
      </c>
    </row>
    <row r="14" s="70" customFormat="true" ht="15" hidden="false" customHeight="false" outlineLevel="0" collapsed="false">
      <c r="A14" s="74" t="s">
        <v>325</v>
      </c>
      <c r="B14" s="67" t="n">
        <v>8475</v>
      </c>
      <c r="C14" s="67" t="n">
        <v>9846</v>
      </c>
      <c r="D14" s="84" t="n">
        <v>0.161769911504425</v>
      </c>
    </row>
    <row r="15" s="70" customFormat="true" ht="15" hidden="false" customHeight="false" outlineLevel="0" collapsed="false">
      <c r="A15" s="74" t="s">
        <v>326</v>
      </c>
      <c r="B15" s="67" t="n">
        <v>734</v>
      </c>
      <c r="C15" s="67" t="n">
        <v>910</v>
      </c>
      <c r="D15" s="84" t="n">
        <v>0.239782016348774</v>
      </c>
    </row>
    <row r="16" s="70" customFormat="true" ht="15" hidden="false" customHeight="false" outlineLevel="0" collapsed="false">
      <c r="A16" s="73" t="s">
        <v>327</v>
      </c>
      <c r="B16" s="67" t="n">
        <v>2538</v>
      </c>
      <c r="C16" s="67" t="n">
        <v>3469</v>
      </c>
      <c r="D16" s="84" t="n">
        <v>0.36682427107959</v>
      </c>
    </row>
    <row r="17" s="70" customFormat="true" ht="15" hidden="false" customHeight="false" outlineLevel="0" collapsed="false">
      <c r="A17" s="74" t="s">
        <v>328</v>
      </c>
      <c r="B17" s="67" t="n">
        <v>1905</v>
      </c>
      <c r="C17" s="67" t="n">
        <v>2363</v>
      </c>
      <c r="D17" s="84" t="n">
        <v>0.240419947506562</v>
      </c>
    </row>
    <row r="18" s="70" customFormat="true" ht="15" hidden="false" customHeight="false" outlineLevel="0" collapsed="false">
      <c r="A18" s="75" t="s">
        <v>329</v>
      </c>
      <c r="B18" s="67" t="n">
        <v>1366</v>
      </c>
      <c r="C18" s="67" t="n">
        <v>1579</v>
      </c>
      <c r="D18" s="84" t="n">
        <v>0.15592972181552</v>
      </c>
    </row>
    <row r="19" s="70" customFormat="true" ht="15" hidden="false" customHeight="false" outlineLevel="0" collapsed="false">
      <c r="A19" s="74" t="s">
        <v>330</v>
      </c>
      <c r="B19" s="67" t="n">
        <v>782</v>
      </c>
      <c r="C19" s="67" t="n">
        <v>549</v>
      </c>
      <c r="D19" s="84" t="n">
        <v>-0.297953964194373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153</v>
      </c>
      <c r="D20" s="84" t="n">
        <v>3.37142857142857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138</v>
      </c>
      <c r="D21" s="84" t="n">
        <v>1.55555555555556</v>
      </c>
    </row>
    <row r="22" s="70" customFormat="true" ht="15" hidden="false" customHeight="false" outlineLevel="0" collapsed="false">
      <c r="A22" s="73" t="s">
        <v>333</v>
      </c>
      <c r="B22" s="67" t="n">
        <v>597</v>
      </c>
      <c r="C22" s="67" t="n">
        <v>482</v>
      </c>
      <c r="D22" s="84" t="n">
        <v>-0.19262981574539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6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096</v>
      </c>
      <c r="C5" s="67" t="n">
        <v>13101</v>
      </c>
      <c r="D5" s="84" t="n">
        <v>-0.132154213036566</v>
      </c>
    </row>
    <row r="6" s="70" customFormat="true" ht="17.25" hidden="false" customHeight="false" outlineLevel="0" collapsed="false">
      <c r="A6" s="72" t="s">
        <v>317</v>
      </c>
      <c r="B6" s="67" t="n">
        <v>12936</v>
      </c>
      <c r="C6" s="67" t="n">
        <v>11765</v>
      </c>
      <c r="D6" s="84" t="n">
        <v>-0.0905225726654298</v>
      </c>
    </row>
    <row r="7" s="70" customFormat="true" ht="17.25" hidden="false" customHeight="false" outlineLevel="0" collapsed="false">
      <c r="A7" s="72" t="s">
        <v>318</v>
      </c>
      <c r="B7" s="67" t="n">
        <v>2160</v>
      </c>
      <c r="C7" s="67" t="n">
        <v>1336</v>
      </c>
      <c r="D7" s="84" t="n">
        <v>-0.381481481481482</v>
      </c>
    </row>
    <row r="8" s="70" customFormat="true" ht="15" hidden="false" customHeight="false" outlineLevel="0" collapsed="false">
      <c r="A8" s="73" t="s">
        <v>319</v>
      </c>
      <c r="B8" s="67" t="n">
        <v>1953</v>
      </c>
      <c r="C8" s="67" t="n">
        <v>1182</v>
      </c>
      <c r="D8" s="84" t="n">
        <v>-0.394777265745008</v>
      </c>
    </row>
    <row r="9" s="70" customFormat="true" ht="15" hidden="false" customHeight="false" outlineLevel="0" collapsed="false">
      <c r="A9" s="74" t="s">
        <v>320</v>
      </c>
      <c r="B9" s="67" t="n">
        <v>252</v>
      </c>
      <c r="C9" s="67" t="n">
        <v>115</v>
      </c>
      <c r="D9" s="84" t="n">
        <v>-0.543650793650794</v>
      </c>
    </row>
    <row r="10" s="70" customFormat="true" ht="15" hidden="false" customHeight="false" outlineLevel="0" collapsed="false">
      <c r="A10" s="74" t="s">
        <v>321</v>
      </c>
      <c r="B10" s="67" t="n">
        <v>334</v>
      </c>
      <c r="C10" s="67" t="n">
        <v>184</v>
      </c>
      <c r="D10" s="84" t="n">
        <v>-0.449101796407186</v>
      </c>
    </row>
    <row r="11" s="70" customFormat="true" ht="15" hidden="false" customHeight="false" outlineLevel="0" collapsed="false">
      <c r="A11" s="74" t="s">
        <v>322</v>
      </c>
      <c r="B11" s="67" t="n">
        <v>467</v>
      </c>
      <c r="C11" s="67" t="n">
        <v>221</v>
      </c>
      <c r="D11" s="84" t="n">
        <v>-0.526766595289079</v>
      </c>
    </row>
    <row r="12" s="70" customFormat="true" ht="15" hidden="false" customHeight="false" outlineLevel="0" collapsed="false">
      <c r="A12" s="74" t="s">
        <v>323</v>
      </c>
      <c r="B12" s="67" t="n">
        <v>79</v>
      </c>
      <c r="C12" s="67" t="n">
        <v>25</v>
      </c>
      <c r="D12" s="84" t="n">
        <v>-0.683544303797468</v>
      </c>
    </row>
    <row r="13" s="70" customFormat="true" ht="15" hidden="false" customHeight="false" outlineLevel="0" collapsed="false">
      <c r="A13" s="74" t="s">
        <v>324</v>
      </c>
      <c r="B13" s="67" t="n">
        <v>156</v>
      </c>
      <c r="C13" s="67" t="n">
        <v>162</v>
      </c>
      <c r="D13" s="84" t="n">
        <v>0.0384615384615385</v>
      </c>
    </row>
    <row r="14" s="70" customFormat="true" ht="15" hidden="false" customHeight="false" outlineLevel="0" collapsed="false">
      <c r="A14" s="74" t="s">
        <v>325</v>
      </c>
      <c r="B14" s="67" t="n">
        <v>364</v>
      </c>
      <c r="C14" s="67" t="n">
        <v>270</v>
      </c>
      <c r="D14" s="84" t="n">
        <v>-0.258241758241758</v>
      </c>
    </row>
    <row r="15" s="70" customFormat="true" ht="15" hidden="false" customHeight="false" outlineLevel="0" collapsed="false">
      <c r="A15" s="74" t="s">
        <v>326</v>
      </c>
      <c r="B15" s="67" t="n">
        <v>92</v>
      </c>
      <c r="C15" s="67" t="n">
        <v>47</v>
      </c>
      <c r="D15" s="84" t="n">
        <v>-0.489130434782609</v>
      </c>
    </row>
    <row r="16" s="70" customFormat="true" ht="15" hidden="false" customHeight="false" outlineLevel="0" collapsed="false">
      <c r="A16" s="73" t="s">
        <v>327</v>
      </c>
      <c r="B16" s="67" t="n">
        <v>130</v>
      </c>
      <c r="C16" s="67" t="n">
        <v>102</v>
      </c>
      <c r="D16" s="84" t="n">
        <v>-0.215384615384615</v>
      </c>
    </row>
    <row r="17" s="70" customFormat="true" ht="15" hidden="false" customHeight="false" outlineLevel="0" collapsed="false">
      <c r="A17" s="74" t="s">
        <v>328</v>
      </c>
      <c r="B17" s="67" t="n">
        <v>94</v>
      </c>
      <c r="C17" s="67" t="n">
        <v>57</v>
      </c>
      <c r="D17" s="84" t="n">
        <v>-0.393617021276596</v>
      </c>
    </row>
    <row r="18" s="70" customFormat="true" ht="15" hidden="false" customHeight="false" outlineLevel="0" collapsed="false">
      <c r="A18" s="75" t="s">
        <v>329</v>
      </c>
      <c r="B18" s="67" t="n">
        <v>67</v>
      </c>
      <c r="C18" s="67" t="n">
        <v>43</v>
      </c>
      <c r="D18" s="84" t="n">
        <v>-0.358208955223881</v>
      </c>
    </row>
    <row r="19" s="70" customFormat="true" ht="15" hidden="false" customHeight="false" outlineLevel="0" collapsed="false">
      <c r="A19" s="74" t="s">
        <v>330</v>
      </c>
      <c r="B19" s="67" t="n">
        <v>16</v>
      </c>
      <c r="C19" s="67" t="n">
        <v>10</v>
      </c>
      <c r="D19" s="84" t="n">
        <v>-0.375</v>
      </c>
    </row>
    <row r="20" s="70" customFormat="true" ht="15" hidden="false" customHeight="false" outlineLevel="0" collapsed="false">
      <c r="A20" s="74" t="s">
        <v>331</v>
      </c>
      <c r="B20" s="67" t="n">
        <v>1</v>
      </c>
      <c r="C20" s="67" t="n">
        <v>2</v>
      </c>
      <c r="D20" s="84" t="n">
        <v>1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10</v>
      </c>
      <c r="D21" s="84" t="n">
        <v>-0.565217391304348</v>
      </c>
    </row>
    <row r="22" s="70" customFormat="true" ht="15" hidden="false" customHeight="false" outlineLevel="0" collapsed="false">
      <c r="A22" s="73" t="s">
        <v>333</v>
      </c>
      <c r="B22" s="67" t="n">
        <v>10</v>
      </c>
      <c r="C22" s="67" t="n">
        <v>9</v>
      </c>
      <c r="D22" s="84" t="n">
        <v>-0.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7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548</v>
      </c>
      <c r="C5" s="67" t="n">
        <v>91808</v>
      </c>
      <c r="D5" s="84" t="n">
        <v>-0.104731442836525</v>
      </c>
    </row>
    <row r="6" s="70" customFormat="true" ht="17.25" hidden="false" customHeight="false" outlineLevel="0" collapsed="false">
      <c r="A6" s="72" t="s">
        <v>317</v>
      </c>
      <c r="B6" s="67" t="n">
        <v>78656</v>
      </c>
      <c r="C6" s="67" t="n">
        <v>68967</v>
      </c>
      <c r="D6" s="84" t="n">
        <v>-0.123181956875509</v>
      </c>
    </row>
    <row r="7" s="70" customFormat="true" ht="17.25" hidden="false" customHeight="false" outlineLevel="0" collapsed="false">
      <c r="A7" s="72" t="s">
        <v>318</v>
      </c>
      <c r="B7" s="67" t="n">
        <v>23892</v>
      </c>
      <c r="C7" s="67" t="n">
        <v>22841</v>
      </c>
      <c r="D7" s="84" t="n">
        <v>-0.0439896199564708</v>
      </c>
    </row>
    <row r="8" s="70" customFormat="true" ht="15" hidden="false" customHeight="false" outlineLevel="0" collapsed="false">
      <c r="A8" s="73" t="s">
        <v>319</v>
      </c>
      <c r="B8" s="67" t="n">
        <v>20902</v>
      </c>
      <c r="C8" s="67" t="n">
        <v>20692</v>
      </c>
      <c r="D8" s="84" t="n">
        <v>-0.0100468854655057</v>
      </c>
    </row>
    <row r="9" s="70" customFormat="true" ht="15" hidden="false" customHeight="false" outlineLevel="0" collapsed="false">
      <c r="A9" s="74" t="s">
        <v>320</v>
      </c>
      <c r="B9" s="67" t="n">
        <v>1394</v>
      </c>
      <c r="C9" s="67" t="n">
        <v>1391</v>
      </c>
      <c r="D9" s="84" t="n">
        <v>-0.00215208034433286</v>
      </c>
    </row>
    <row r="10" s="70" customFormat="true" ht="15" hidden="false" customHeight="false" outlineLevel="0" collapsed="false">
      <c r="A10" s="74" t="s">
        <v>321</v>
      </c>
      <c r="B10" s="67" t="n">
        <v>1798</v>
      </c>
      <c r="C10" s="67" t="n">
        <v>1800</v>
      </c>
      <c r="D10" s="84" t="n">
        <v>0.00111234705228031</v>
      </c>
    </row>
    <row r="11" s="70" customFormat="true" ht="15" hidden="false" customHeight="false" outlineLevel="0" collapsed="false">
      <c r="A11" s="74" t="s">
        <v>322</v>
      </c>
      <c r="B11" s="67" t="n">
        <v>4371</v>
      </c>
      <c r="C11" s="67" t="n">
        <v>3844</v>
      </c>
      <c r="D11" s="84" t="n">
        <v>-0.120567375886525</v>
      </c>
    </row>
    <row r="12" s="70" customFormat="true" ht="15" hidden="false" customHeight="false" outlineLevel="0" collapsed="false">
      <c r="A12" s="74" t="s">
        <v>323</v>
      </c>
      <c r="B12" s="67" t="n">
        <v>664</v>
      </c>
      <c r="C12" s="67" t="n">
        <v>860</v>
      </c>
      <c r="D12" s="84" t="n">
        <v>0.295180722891566</v>
      </c>
    </row>
    <row r="13" s="70" customFormat="true" ht="15" hidden="false" customHeight="false" outlineLevel="0" collapsed="false">
      <c r="A13" s="74" t="s">
        <v>324</v>
      </c>
      <c r="B13" s="67" t="n">
        <v>902</v>
      </c>
      <c r="C13" s="67" t="n">
        <v>958</v>
      </c>
      <c r="D13" s="84" t="n">
        <v>0.0620842572062084</v>
      </c>
    </row>
    <row r="14" s="70" customFormat="true" ht="15" hidden="false" customHeight="false" outlineLevel="0" collapsed="false">
      <c r="A14" s="74" t="s">
        <v>325</v>
      </c>
      <c r="B14" s="67" t="n">
        <v>6088</v>
      </c>
      <c r="C14" s="67" t="n">
        <v>6830</v>
      </c>
      <c r="D14" s="84" t="n">
        <v>0.121879106438896</v>
      </c>
    </row>
    <row r="15" s="70" customFormat="true" ht="15" hidden="false" customHeight="false" outlineLevel="0" collapsed="false">
      <c r="A15" s="74" t="s">
        <v>326</v>
      </c>
      <c r="B15" s="67" t="n">
        <v>1220</v>
      </c>
      <c r="C15" s="67" t="n">
        <v>1005</v>
      </c>
      <c r="D15" s="84" t="n">
        <v>-0.176229508196721</v>
      </c>
    </row>
    <row r="16" s="70" customFormat="true" ht="15" hidden="false" customHeight="false" outlineLevel="0" collapsed="false">
      <c r="A16" s="73" t="s">
        <v>327</v>
      </c>
      <c r="B16" s="67" t="n">
        <v>2106</v>
      </c>
      <c r="C16" s="67" t="n">
        <v>1260</v>
      </c>
      <c r="D16" s="84" t="n">
        <v>-0.401709401709402</v>
      </c>
    </row>
    <row r="17" s="70" customFormat="true" ht="15" hidden="false" customHeight="false" outlineLevel="0" collapsed="false">
      <c r="A17" s="74" t="s">
        <v>328</v>
      </c>
      <c r="B17" s="67" t="n">
        <v>1640</v>
      </c>
      <c r="C17" s="67" t="n">
        <v>952</v>
      </c>
      <c r="D17" s="84" t="n">
        <v>-0.419512195121951</v>
      </c>
    </row>
    <row r="18" s="70" customFormat="true" ht="15" hidden="false" customHeight="false" outlineLevel="0" collapsed="false">
      <c r="A18" s="75" t="s">
        <v>329</v>
      </c>
      <c r="B18" s="67" t="n">
        <v>640</v>
      </c>
      <c r="C18" s="67" t="n">
        <v>751</v>
      </c>
      <c r="D18" s="84" t="n">
        <v>0.1734375</v>
      </c>
    </row>
    <row r="19" s="70" customFormat="true" ht="15" hidden="false" customHeight="false" outlineLevel="0" collapsed="false">
      <c r="A19" s="74" t="s">
        <v>330</v>
      </c>
      <c r="B19" s="67" t="n">
        <v>200</v>
      </c>
      <c r="C19" s="67" t="n">
        <v>201</v>
      </c>
      <c r="D19" s="84" t="n">
        <v>0.005</v>
      </c>
    </row>
    <row r="20" s="70" customFormat="true" ht="15" hidden="false" customHeight="false" outlineLevel="0" collapsed="false">
      <c r="A20" s="74" t="s">
        <v>331</v>
      </c>
      <c r="B20" s="67" t="n">
        <v>7</v>
      </c>
      <c r="C20" s="67" t="n">
        <v>59</v>
      </c>
      <c r="D20" s="84" t="n">
        <v>7.42857142857143</v>
      </c>
    </row>
    <row r="21" s="70" customFormat="true" ht="15" hidden="false" customHeight="false" outlineLevel="0" collapsed="false">
      <c r="A21" s="74" t="s">
        <v>332</v>
      </c>
      <c r="B21" s="67" t="n">
        <v>43</v>
      </c>
      <c r="C21" s="67" t="n">
        <v>90</v>
      </c>
      <c r="D21" s="84" t="n">
        <v>1.09302325581395</v>
      </c>
    </row>
    <row r="22" s="70" customFormat="true" ht="15" hidden="false" customHeight="false" outlineLevel="0" collapsed="false">
      <c r="A22" s="73" t="s">
        <v>333</v>
      </c>
      <c r="B22" s="67" t="n">
        <v>243</v>
      </c>
      <c r="C22" s="67" t="n">
        <v>138</v>
      </c>
      <c r="D22" s="84" t="n">
        <v>-0.4320987654320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8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553</v>
      </c>
      <c r="C5" s="67" t="n">
        <v>11982</v>
      </c>
      <c r="D5" s="84" t="n">
        <v>-0.176664605236034</v>
      </c>
    </row>
    <row r="6" s="70" customFormat="true" ht="17.25" hidden="false" customHeight="false" outlineLevel="0" collapsed="false">
      <c r="A6" s="72" t="s">
        <v>317</v>
      </c>
      <c r="B6" s="67" t="n">
        <v>11294</v>
      </c>
      <c r="C6" s="67" t="n">
        <v>9606</v>
      </c>
      <c r="D6" s="84" t="n">
        <v>-0.14945989020719</v>
      </c>
    </row>
    <row r="7" s="70" customFormat="true" ht="17.25" hidden="false" customHeight="false" outlineLevel="0" collapsed="false">
      <c r="A7" s="72" t="s">
        <v>318</v>
      </c>
      <c r="B7" s="67" t="n">
        <v>3259</v>
      </c>
      <c r="C7" s="67" t="n">
        <v>2376</v>
      </c>
      <c r="D7" s="84" t="n">
        <v>-0.270942006750537</v>
      </c>
    </row>
    <row r="8" s="70" customFormat="true" ht="15" hidden="false" customHeight="false" outlineLevel="0" collapsed="false">
      <c r="A8" s="73" t="s">
        <v>319</v>
      </c>
      <c r="B8" s="67" t="n">
        <v>3065</v>
      </c>
      <c r="C8" s="67" t="n">
        <v>2128</v>
      </c>
      <c r="D8" s="84" t="n">
        <v>-0.305709624796085</v>
      </c>
    </row>
    <row r="9" s="70" customFormat="true" ht="15" hidden="false" customHeight="false" outlineLevel="0" collapsed="false">
      <c r="A9" s="74" t="s">
        <v>320</v>
      </c>
      <c r="B9" s="67" t="n">
        <v>493</v>
      </c>
      <c r="C9" s="67" t="n">
        <v>283</v>
      </c>
      <c r="D9" s="84" t="n">
        <v>-0.425963488843813</v>
      </c>
    </row>
    <row r="10" s="70" customFormat="true" ht="15" hidden="false" customHeight="false" outlineLevel="0" collapsed="false">
      <c r="A10" s="74" t="s">
        <v>321</v>
      </c>
      <c r="B10" s="67" t="n">
        <v>593</v>
      </c>
      <c r="C10" s="67" t="n">
        <v>359</v>
      </c>
      <c r="D10" s="84" t="n">
        <v>-0.39460370994941</v>
      </c>
    </row>
    <row r="11" s="70" customFormat="true" ht="15" hidden="false" customHeight="false" outlineLevel="0" collapsed="false">
      <c r="A11" s="74" t="s">
        <v>322</v>
      </c>
      <c r="B11" s="67" t="n">
        <v>667</v>
      </c>
      <c r="C11" s="67" t="n">
        <v>344</v>
      </c>
      <c r="D11" s="84" t="n">
        <v>-0.484257871064468</v>
      </c>
    </row>
    <row r="12" s="70" customFormat="true" ht="15" hidden="false" customHeight="false" outlineLevel="0" collapsed="false">
      <c r="A12" s="74" t="s">
        <v>323</v>
      </c>
      <c r="B12" s="67" t="n">
        <v>106</v>
      </c>
      <c r="C12" s="67" t="n">
        <v>63</v>
      </c>
      <c r="D12" s="84" t="n">
        <v>-0.405660377358491</v>
      </c>
    </row>
    <row r="13" s="70" customFormat="true" ht="15" hidden="false" customHeight="false" outlineLevel="0" collapsed="false">
      <c r="A13" s="74" t="s">
        <v>324</v>
      </c>
      <c r="B13" s="67" t="n">
        <v>288</v>
      </c>
      <c r="C13" s="67" t="n">
        <v>127</v>
      </c>
      <c r="D13" s="84" t="n">
        <v>-0.559027777777778</v>
      </c>
    </row>
    <row r="14" s="70" customFormat="true" ht="15" hidden="false" customHeight="false" outlineLevel="0" collapsed="false">
      <c r="A14" s="74" t="s">
        <v>325</v>
      </c>
      <c r="B14" s="67" t="n">
        <v>588</v>
      </c>
      <c r="C14" s="67" t="n">
        <v>554</v>
      </c>
      <c r="D14" s="84" t="n">
        <v>-0.0578231292517007</v>
      </c>
    </row>
    <row r="15" s="70" customFormat="true" ht="15" hidden="false" customHeight="false" outlineLevel="0" collapsed="false">
      <c r="A15" s="74" t="s">
        <v>326</v>
      </c>
      <c r="B15" s="67" t="n">
        <v>137</v>
      </c>
      <c r="C15" s="67" t="n">
        <v>113</v>
      </c>
      <c r="D15" s="84" t="n">
        <v>-0.175182481751825</v>
      </c>
    </row>
    <row r="16" s="70" customFormat="true" ht="15" hidden="false" customHeight="false" outlineLevel="0" collapsed="false">
      <c r="A16" s="73" t="s">
        <v>327</v>
      </c>
      <c r="B16" s="67" t="n">
        <v>165</v>
      </c>
      <c r="C16" s="67" t="n">
        <v>127</v>
      </c>
      <c r="D16" s="84" t="n">
        <v>-0.23030303030303</v>
      </c>
    </row>
    <row r="17" s="70" customFormat="true" ht="15" hidden="false" customHeight="false" outlineLevel="0" collapsed="false">
      <c r="A17" s="74" t="s">
        <v>328</v>
      </c>
      <c r="B17" s="67" t="n">
        <v>114</v>
      </c>
      <c r="C17" s="67" t="n">
        <v>72</v>
      </c>
      <c r="D17" s="84" t="n">
        <v>-0.368421052631579</v>
      </c>
    </row>
    <row r="18" s="70" customFormat="true" ht="15" hidden="false" customHeight="false" outlineLevel="0" collapsed="false">
      <c r="A18" s="75" t="s">
        <v>329</v>
      </c>
      <c r="B18" s="67" t="n">
        <v>25</v>
      </c>
      <c r="C18" s="67" t="n">
        <v>121</v>
      </c>
      <c r="D18" s="84" t="n">
        <v>3.84</v>
      </c>
    </row>
    <row r="19" s="70" customFormat="true" ht="15" hidden="false" customHeight="false" outlineLevel="0" collapsed="false">
      <c r="A19" s="74" t="s">
        <v>330</v>
      </c>
      <c r="B19" s="67" t="n">
        <v>4</v>
      </c>
      <c r="C19" s="67" t="n">
        <v>48</v>
      </c>
      <c r="D19" s="84" t="n">
        <v>1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1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3</v>
      </c>
      <c r="C21" s="67" t="n">
        <v>3</v>
      </c>
      <c r="D21" s="84" t="n">
        <v>0</v>
      </c>
    </row>
    <row r="22" s="70" customFormat="true" ht="15" hidden="false" customHeight="false" outlineLevel="0" collapsed="false">
      <c r="A22" s="73" t="s">
        <v>333</v>
      </c>
      <c r="B22" s="67" t="n">
        <v>3</v>
      </c>
      <c r="C22" s="67" t="n">
        <v>0</v>
      </c>
      <c r="D22" s="84" t="n">
        <v>-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59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36269</v>
      </c>
      <c r="C5" s="67" t="n">
        <v>120483</v>
      </c>
      <c r="D5" s="84" t="n">
        <v>-0.115844396010832</v>
      </c>
    </row>
    <row r="6" s="70" customFormat="true" ht="17.25" hidden="false" customHeight="false" outlineLevel="0" collapsed="false">
      <c r="A6" s="72" t="s">
        <v>317</v>
      </c>
      <c r="B6" s="67" t="n">
        <v>107143</v>
      </c>
      <c r="C6" s="67" t="n">
        <v>93002</v>
      </c>
      <c r="D6" s="84" t="n">
        <v>-0.131982490690012</v>
      </c>
    </row>
    <row r="7" s="70" customFormat="true" ht="17.25" hidden="false" customHeight="false" outlineLevel="0" collapsed="false">
      <c r="A7" s="72" t="s">
        <v>318</v>
      </c>
      <c r="B7" s="67" t="n">
        <v>29125</v>
      </c>
      <c r="C7" s="67" t="n">
        <v>27481</v>
      </c>
      <c r="D7" s="84" t="n">
        <v>-0.0564463519313305</v>
      </c>
    </row>
    <row r="8" s="70" customFormat="true" ht="15" hidden="false" customHeight="false" outlineLevel="0" collapsed="false">
      <c r="A8" s="73" t="s">
        <v>319</v>
      </c>
      <c r="B8" s="67" t="n">
        <v>25811</v>
      </c>
      <c r="C8" s="67" t="n">
        <v>24917</v>
      </c>
      <c r="D8" s="84" t="n">
        <v>-0.0346363953353222</v>
      </c>
    </row>
    <row r="9" s="70" customFormat="true" ht="15" hidden="false" customHeight="false" outlineLevel="0" collapsed="false">
      <c r="A9" s="74" t="s">
        <v>320</v>
      </c>
      <c r="B9" s="67" t="n">
        <v>2049</v>
      </c>
      <c r="C9" s="67" t="n">
        <v>1877</v>
      </c>
      <c r="D9" s="84" t="n">
        <v>-0.0839433870180576</v>
      </c>
    </row>
    <row r="10" s="70" customFormat="true" ht="15" hidden="false" customHeight="false" outlineLevel="0" collapsed="false">
      <c r="A10" s="74" t="s">
        <v>321</v>
      </c>
      <c r="B10" s="67" t="n">
        <v>2663</v>
      </c>
      <c r="C10" s="67" t="n">
        <v>2489</v>
      </c>
      <c r="D10" s="84" t="n">
        <v>-0.0653398422831393</v>
      </c>
    </row>
    <row r="11" s="70" customFormat="true" ht="15" hidden="false" customHeight="false" outlineLevel="0" collapsed="false">
      <c r="A11" s="74" t="s">
        <v>322</v>
      </c>
      <c r="B11" s="67" t="n">
        <v>5282</v>
      </c>
      <c r="C11" s="67" t="n">
        <v>4541</v>
      </c>
      <c r="D11" s="84" t="n">
        <v>-0.140287769784173</v>
      </c>
    </row>
    <row r="12" s="70" customFormat="true" ht="15" hidden="false" customHeight="false" outlineLevel="0" collapsed="false">
      <c r="A12" s="74" t="s">
        <v>323</v>
      </c>
      <c r="B12" s="67" t="n">
        <v>836</v>
      </c>
      <c r="C12" s="67" t="n">
        <v>1002</v>
      </c>
      <c r="D12" s="84" t="n">
        <v>0.198564593301435</v>
      </c>
    </row>
    <row r="13" s="70" customFormat="true" ht="15" hidden="false" customHeight="false" outlineLevel="0" collapsed="false">
      <c r="A13" s="74" t="s">
        <v>324</v>
      </c>
      <c r="B13" s="67" t="n">
        <v>1349</v>
      </c>
      <c r="C13" s="67" t="n">
        <v>1213</v>
      </c>
      <c r="D13" s="84" t="n">
        <v>-0.100815418828762</v>
      </c>
    </row>
    <row r="14" s="70" customFormat="true" ht="15" hidden="false" customHeight="false" outlineLevel="0" collapsed="false">
      <c r="A14" s="74" t="s">
        <v>325</v>
      </c>
      <c r="B14" s="67" t="n">
        <v>7152</v>
      </c>
      <c r="C14" s="67" t="n">
        <v>7959</v>
      </c>
      <c r="D14" s="84" t="n">
        <v>0.112835570469799</v>
      </c>
    </row>
    <row r="15" s="70" customFormat="true" ht="15" hidden="false" customHeight="false" outlineLevel="0" collapsed="false">
      <c r="A15" s="74" t="s">
        <v>326</v>
      </c>
      <c r="B15" s="67" t="n">
        <v>1478</v>
      </c>
      <c r="C15" s="67" t="n">
        <v>1213</v>
      </c>
      <c r="D15" s="84" t="n">
        <v>-0.179296346414073</v>
      </c>
    </row>
    <row r="16" s="70" customFormat="true" ht="15" hidden="false" customHeight="false" outlineLevel="0" collapsed="false">
      <c r="A16" s="73" t="s">
        <v>327</v>
      </c>
      <c r="B16" s="67" t="n">
        <v>2340</v>
      </c>
      <c r="C16" s="67" t="n">
        <v>1488</v>
      </c>
      <c r="D16" s="84" t="n">
        <v>-0.364102564102564</v>
      </c>
    </row>
    <row r="17" s="70" customFormat="true" ht="15" hidden="false" customHeight="false" outlineLevel="0" collapsed="false">
      <c r="A17" s="74" t="s">
        <v>328</v>
      </c>
      <c r="B17" s="67" t="n">
        <v>1781</v>
      </c>
      <c r="C17" s="67" t="n">
        <v>1093</v>
      </c>
      <c r="D17" s="84" t="n">
        <v>-0.386299831555306</v>
      </c>
    </row>
    <row r="18" s="70" customFormat="true" ht="15" hidden="false" customHeight="false" outlineLevel="0" collapsed="false">
      <c r="A18" s="75" t="s">
        <v>329</v>
      </c>
      <c r="B18" s="67" t="n">
        <v>709</v>
      </c>
      <c r="C18" s="67" t="n">
        <v>928</v>
      </c>
      <c r="D18" s="84" t="n">
        <v>0.308885754583921</v>
      </c>
    </row>
    <row r="19" s="70" customFormat="true" ht="15" hidden="false" customHeight="false" outlineLevel="0" collapsed="false">
      <c r="A19" s="74" t="s">
        <v>330</v>
      </c>
      <c r="B19" s="67" t="n">
        <v>206</v>
      </c>
      <c r="C19" s="67" t="n">
        <v>269</v>
      </c>
      <c r="D19" s="84" t="n">
        <v>0.305825242718447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61</v>
      </c>
      <c r="D20" s="84" t="n">
        <v>5.77777777777778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100</v>
      </c>
      <c r="D21" s="84" t="n">
        <v>1.04081632653061</v>
      </c>
    </row>
    <row r="22" s="70" customFormat="true" ht="15" hidden="false" customHeight="false" outlineLevel="0" collapsed="false">
      <c r="A22" s="73" t="s">
        <v>333</v>
      </c>
      <c r="B22" s="67" t="n">
        <v>265</v>
      </c>
      <c r="C22" s="67" t="n">
        <v>148</v>
      </c>
      <c r="D22" s="84" t="n">
        <v>-0.4415094339622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0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6158</v>
      </c>
      <c r="C5" s="67" t="n">
        <v>33110</v>
      </c>
      <c r="D5" s="84" t="n">
        <v>-0.0842966978262072</v>
      </c>
    </row>
    <row r="6" s="70" customFormat="true" ht="17.25" hidden="false" customHeight="false" outlineLevel="0" collapsed="false">
      <c r="A6" s="72" t="s">
        <v>317</v>
      </c>
      <c r="B6" s="67" t="n">
        <v>30264</v>
      </c>
      <c r="C6" s="67" t="n">
        <v>26479</v>
      </c>
      <c r="D6" s="84" t="n">
        <v>-0.125066085117632</v>
      </c>
    </row>
    <row r="7" s="70" customFormat="true" ht="17.25" hidden="false" customHeight="false" outlineLevel="0" collapsed="false">
      <c r="A7" s="72" t="s">
        <v>318</v>
      </c>
      <c r="B7" s="67" t="n">
        <v>5893</v>
      </c>
      <c r="C7" s="67" t="n">
        <v>6631</v>
      </c>
      <c r="D7" s="84" t="n">
        <v>0.125233327676905</v>
      </c>
    </row>
    <row r="8" s="70" customFormat="true" ht="15" hidden="false" customHeight="false" outlineLevel="0" collapsed="false">
      <c r="A8" s="73" t="s">
        <v>319</v>
      </c>
      <c r="B8" s="67" t="n">
        <v>4801</v>
      </c>
      <c r="C8" s="67" t="n">
        <v>5733</v>
      </c>
      <c r="D8" s="84" t="n">
        <v>0.194126223703395</v>
      </c>
    </row>
    <row r="9" s="70" customFormat="true" ht="15" hidden="false" customHeight="false" outlineLevel="0" collapsed="false">
      <c r="A9" s="74" t="s">
        <v>320</v>
      </c>
      <c r="B9" s="67" t="n">
        <v>312</v>
      </c>
      <c r="C9" s="67" t="n">
        <v>370</v>
      </c>
      <c r="D9" s="84" t="n">
        <v>0.185897435897436</v>
      </c>
    </row>
    <row r="10" s="70" customFormat="true" ht="15" hidden="false" customHeight="false" outlineLevel="0" collapsed="false">
      <c r="A10" s="74" t="s">
        <v>321</v>
      </c>
      <c r="B10" s="67" t="n">
        <v>265</v>
      </c>
      <c r="C10" s="67" t="n">
        <v>377</v>
      </c>
      <c r="D10" s="84" t="n">
        <v>0.422641509433962</v>
      </c>
    </row>
    <row r="11" s="70" customFormat="true" ht="15" hidden="false" customHeight="false" outlineLevel="0" collapsed="false">
      <c r="A11" s="74" t="s">
        <v>322</v>
      </c>
      <c r="B11" s="67" t="n">
        <v>1238</v>
      </c>
      <c r="C11" s="67" t="n">
        <v>1234</v>
      </c>
      <c r="D11" s="84" t="n">
        <v>-0.00323101777059774</v>
      </c>
    </row>
    <row r="12" s="70" customFormat="true" ht="15" hidden="false" customHeight="false" outlineLevel="0" collapsed="false">
      <c r="A12" s="74" t="s">
        <v>323</v>
      </c>
      <c r="B12" s="67" t="n">
        <v>332</v>
      </c>
      <c r="C12" s="67" t="n">
        <v>541</v>
      </c>
      <c r="D12" s="84" t="n">
        <v>0.629518072289157</v>
      </c>
    </row>
    <row r="13" s="70" customFormat="true" ht="15" hidden="false" customHeight="false" outlineLevel="0" collapsed="false">
      <c r="A13" s="74" t="s">
        <v>324</v>
      </c>
      <c r="B13" s="67" t="n">
        <v>346</v>
      </c>
      <c r="C13" s="67" t="n">
        <v>285</v>
      </c>
      <c r="D13" s="84" t="n">
        <v>-0.176300578034682</v>
      </c>
    </row>
    <row r="14" s="70" customFormat="true" ht="15" hidden="false" customHeight="false" outlineLevel="0" collapsed="false">
      <c r="A14" s="74" t="s">
        <v>325</v>
      </c>
      <c r="B14" s="67" t="n">
        <v>1449</v>
      </c>
      <c r="C14" s="67" t="n">
        <v>1988</v>
      </c>
      <c r="D14" s="84" t="n">
        <v>0.371980676328502</v>
      </c>
    </row>
    <row r="15" s="70" customFormat="true" ht="15" hidden="false" customHeight="false" outlineLevel="0" collapsed="false">
      <c r="A15" s="74" t="s">
        <v>326</v>
      </c>
      <c r="B15" s="67" t="n">
        <v>166</v>
      </c>
      <c r="C15" s="67" t="n">
        <v>134</v>
      </c>
      <c r="D15" s="84" t="n">
        <v>-0.192771084337349</v>
      </c>
    </row>
    <row r="16" s="70" customFormat="true" ht="15" hidden="false" customHeight="false" outlineLevel="0" collapsed="false">
      <c r="A16" s="73" t="s">
        <v>327</v>
      </c>
      <c r="B16" s="67" t="n">
        <v>736</v>
      </c>
      <c r="C16" s="67" t="n">
        <v>568</v>
      </c>
      <c r="D16" s="84" t="n">
        <v>-0.228260869565217</v>
      </c>
    </row>
    <row r="17" s="70" customFormat="true" ht="15" hidden="false" customHeight="false" outlineLevel="0" collapsed="false">
      <c r="A17" s="74" t="s">
        <v>328</v>
      </c>
      <c r="B17" s="67" t="n">
        <v>427</v>
      </c>
      <c r="C17" s="67" t="n">
        <v>448</v>
      </c>
      <c r="D17" s="84" t="n">
        <v>0.0491803278688525</v>
      </c>
    </row>
    <row r="18" s="70" customFormat="true" ht="15" hidden="false" customHeight="false" outlineLevel="0" collapsed="false">
      <c r="A18" s="75" t="s">
        <v>329</v>
      </c>
      <c r="B18" s="67" t="n">
        <v>254</v>
      </c>
      <c r="C18" s="67" t="n">
        <v>292</v>
      </c>
      <c r="D18" s="84" t="n">
        <v>0.149606299212598</v>
      </c>
    </row>
    <row r="19" s="70" customFormat="true" ht="15" hidden="false" customHeight="false" outlineLevel="0" collapsed="false">
      <c r="A19" s="74" t="s">
        <v>330</v>
      </c>
      <c r="B19" s="67" t="n">
        <v>110</v>
      </c>
      <c r="C19" s="67" t="n">
        <v>55</v>
      </c>
      <c r="D19" s="84" t="n">
        <v>-0.5</v>
      </c>
    </row>
    <row r="20" s="70" customFormat="true" ht="15" hidden="false" customHeight="false" outlineLevel="0" collapsed="false">
      <c r="A20" s="74" t="s">
        <v>331</v>
      </c>
      <c r="B20" s="67" t="n">
        <v>20</v>
      </c>
      <c r="C20" s="67" t="n">
        <v>9</v>
      </c>
      <c r="D20" s="84" t="n">
        <v>-0.55</v>
      </c>
    </row>
    <row r="21" s="70" customFormat="true" ht="15" hidden="false" customHeight="false" outlineLevel="0" collapsed="false">
      <c r="A21" s="74" t="s">
        <v>332</v>
      </c>
      <c r="B21" s="67" t="n">
        <v>8</v>
      </c>
      <c r="C21" s="67" t="n">
        <v>126</v>
      </c>
      <c r="D21" s="84" t="n">
        <v>14.75</v>
      </c>
    </row>
    <row r="22" s="70" customFormat="true" ht="15" hidden="false" customHeight="false" outlineLevel="0" collapsed="false">
      <c r="A22" s="73" t="s">
        <v>333</v>
      </c>
      <c r="B22" s="67" t="n">
        <v>102</v>
      </c>
      <c r="C22" s="67" t="n">
        <v>38</v>
      </c>
      <c r="D22" s="84" t="n">
        <v>-0.62745098039215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1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0745</v>
      </c>
      <c r="C5" s="67" t="n">
        <v>69405</v>
      </c>
      <c r="D5" s="84" t="n">
        <v>-0.140442132639792</v>
      </c>
    </row>
    <row r="6" s="70" customFormat="true" ht="17.25" hidden="false" customHeight="false" outlineLevel="0" collapsed="false">
      <c r="A6" s="72" t="s">
        <v>317</v>
      </c>
      <c r="B6" s="67" t="n">
        <v>61165</v>
      </c>
      <c r="C6" s="67" t="n">
        <v>50644</v>
      </c>
      <c r="D6" s="84" t="n">
        <v>-0.172010136515981</v>
      </c>
    </row>
    <row r="7" s="70" customFormat="true" ht="17.25" hidden="false" customHeight="false" outlineLevel="0" collapsed="false">
      <c r="A7" s="72" t="s">
        <v>318</v>
      </c>
      <c r="B7" s="67" t="n">
        <v>19580</v>
      </c>
      <c r="C7" s="67" t="n">
        <v>18761</v>
      </c>
      <c r="D7" s="84" t="n">
        <v>-0.0418283963227783</v>
      </c>
    </row>
    <row r="8" s="70" customFormat="true" ht="15" hidden="false" customHeight="false" outlineLevel="0" collapsed="false">
      <c r="A8" s="73" t="s">
        <v>319</v>
      </c>
      <c r="B8" s="67" t="n">
        <v>17075</v>
      </c>
      <c r="C8" s="67" t="n">
        <v>16982</v>
      </c>
      <c r="D8" s="84" t="n">
        <v>-0.00544655929721816</v>
      </c>
    </row>
    <row r="9" s="70" customFormat="true" ht="15" hidden="false" customHeight="false" outlineLevel="0" collapsed="false">
      <c r="A9" s="74" t="s">
        <v>320</v>
      </c>
      <c r="B9" s="67" t="n">
        <v>1085</v>
      </c>
      <c r="C9" s="67" t="n">
        <v>1088</v>
      </c>
      <c r="D9" s="84" t="n">
        <v>0.00276497695852535</v>
      </c>
    </row>
    <row r="10" s="70" customFormat="true" ht="15" hidden="false" customHeight="false" outlineLevel="0" collapsed="false">
      <c r="A10" s="74" t="s">
        <v>321</v>
      </c>
      <c r="B10" s="67" t="n">
        <v>1465</v>
      </c>
      <c r="C10" s="67" t="n">
        <v>1390</v>
      </c>
      <c r="D10" s="84" t="n">
        <v>-0.0511945392491468</v>
      </c>
    </row>
    <row r="11" s="70" customFormat="true" ht="15" hidden="false" customHeight="false" outlineLevel="0" collapsed="false">
      <c r="A11" s="74" t="s">
        <v>322</v>
      </c>
      <c r="B11" s="67" t="n">
        <v>3607</v>
      </c>
      <c r="C11" s="67" t="n">
        <v>3171</v>
      </c>
      <c r="D11" s="84" t="n">
        <v>-0.120876074299972</v>
      </c>
    </row>
    <row r="12" s="70" customFormat="true" ht="15" hidden="false" customHeight="false" outlineLevel="0" collapsed="false">
      <c r="A12" s="74" t="s">
        <v>323</v>
      </c>
      <c r="B12" s="67" t="n">
        <v>542</v>
      </c>
      <c r="C12" s="67" t="n">
        <v>681</v>
      </c>
      <c r="D12" s="84" t="n">
        <v>0.256457564575646</v>
      </c>
    </row>
    <row r="13" s="70" customFormat="true" ht="15" hidden="false" customHeight="false" outlineLevel="0" collapsed="false">
      <c r="A13" s="74" t="s">
        <v>324</v>
      </c>
      <c r="B13" s="67" t="n">
        <v>735</v>
      </c>
      <c r="C13" s="67" t="n">
        <v>745</v>
      </c>
      <c r="D13" s="84" t="n">
        <v>0.0136054421768707</v>
      </c>
    </row>
    <row r="14" s="70" customFormat="true" ht="15" hidden="false" customHeight="false" outlineLevel="0" collapsed="false">
      <c r="A14" s="74" t="s">
        <v>325</v>
      </c>
      <c r="B14" s="67" t="n">
        <v>5046</v>
      </c>
      <c r="C14" s="67" t="n">
        <v>5813</v>
      </c>
      <c r="D14" s="84" t="n">
        <v>0.152001585414189</v>
      </c>
    </row>
    <row r="15" s="70" customFormat="true" ht="15" hidden="false" customHeight="false" outlineLevel="0" collapsed="false">
      <c r="A15" s="74" t="s">
        <v>326</v>
      </c>
      <c r="B15" s="67" t="n">
        <v>966</v>
      </c>
      <c r="C15" s="67" t="n">
        <v>764</v>
      </c>
      <c r="D15" s="84" t="n">
        <v>-0.209109730848861</v>
      </c>
    </row>
    <row r="16" s="70" customFormat="true" ht="15" hidden="false" customHeight="false" outlineLevel="0" collapsed="false">
      <c r="A16" s="73" t="s">
        <v>327</v>
      </c>
      <c r="B16" s="67" t="n">
        <v>1767</v>
      </c>
      <c r="C16" s="67" t="n">
        <v>1043</v>
      </c>
      <c r="D16" s="84" t="n">
        <v>-0.409734012450481</v>
      </c>
    </row>
    <row r="17" s="70" customFormat="true" ht="15" hidden="false" customHeight="false" outlineLevel="0" collapsed="false">
      <c r="A17" s="74" t="s">
        <v>328</v>
      </c>
      <c r="B17" s="67" t="n">
        <v>1388</v>
      </c>
      <c r="C17" s="67" t="n">
        <v>807</v>
      </c>
      <c r="D17" s="84" t="n">
        <v>-0.418587896253602</v>
      </c>
    </row>
    <row r="18" s="70" customFormat="true" ht="15" hidden="false" customHeight="false" outlineLevel="0" collapsed="false">
      <c r="A18" s="75" t="s">
        <v>329</v>
      </c>
      <c r="B18" s="67" t="n">
        <v>532</v>
      </c>
      <c r="C18" s="67" t="n">
        <v>611</v>
      </c>
      <c r="D18" s="84" t="n">
        <v>0.148496240601504</v>
      </c>
    </row>
    <row r="19" s="70" customFormat="true" ht="15" hidden="false" customHeight="false" outlineLevel="0" collapsed="false">
      <c r="A19" s="74" t="s">
        <v>330</v>
      </c>
      <c r="B19" s="67" t="n">
        <v>172</v>
      </c>
      <c r="C19" s="67" t="n">
        <v>171</v>
      </c>
      <c r="D19" s="84" t="n">
        <v>-0.00581395348837209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50</v>
      </c>
      <c r="D20" s="84" t="n">
        <v>7.33333333333333</v>
      </c>
    </row>
    <row r="21" s="70" customFormat="true" ht="15" hidden="false" customHeight="false" outlineLevel="0" collapsed="false">
      <c r="A21" s="74" t="s">
        <v>332</v>
      </c>
      <c r="B21" s="67" t="n">
        <v>35</v>
      </c>
      <c r="C21" s="67" t="n">
        <v>71</v>
      </c>
      <c r="D21" s="84" t="n">
        <v>1.02857142857143</v>
      </c>
    </row>
    <row r="22" s="70" customFormat="true" ht="15" hidden="false" customHeight="false" outlineLevel="0" collapsed="false">
      <c r="A22" s="73" t="s">
        <v>333</v>
      </c>
      <c r="B22" s="67" t="n">
        <v>205</v>
      </c>
      <c r="C22" s="67" t="n">
        <v>125</v>
      </c>
      <c r="D22" s="84" t="n">
        <v>-0.39024390243902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52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58.2000007629395</v>
      </c>
      <c r="C5" s="37" t="n">
        <v>55.4000015258789</v>
      </c>
      <c r="D5" s="39" t="n">
        <v>-2.79999923706055</v>
      </c>
      <c r="E5" s="37" t="n">
        <v>52.4000015258789</v>
      </c>
      <c r="F5" s="39" t="n">
        <v>-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59.5999984741211</v>
      </c>
      <c r="C6" s="37" t="n">
        <v>64</v>
      </c>
      <c r="D6" s="39" t="n">
        <v>4.40000152587891</v>
      </c>
      <c r="E6" s="37" t="n">
        <v>62.7000007629395</v>
      </c>
      <c r="F6" s="39" t="n">
        <v>-1.2999992370605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62.7000007629395</v>
      </c>
      <c r="C7" s="37" t="n">
        <v>59.7000007629395</v>
      </c>
      <c r="D7" s="39" t="n">
        <v>-3</v>
      </c>
      <c r="E7" s="37" t="n">
        <v>59.2000007629395</v>
      </c>
      <c r="F7" s="39" t="n">
        <v>-0.5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84.5999984741211</v>
      </c>
      <c r="C8" s="37" t="n">
        <v>85.3000030517578</v>
      </c>
      <c r="D8" s="39" t="n">
        <v>0.700004577636719</v>
      </c>
      <c r="E8" s="37" t="n">
        <v>80.1999969482422</v>
      </c>
      <c r="F8" s="39" t="n">
        <v>-5.10000610351563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50.2000007629395</v>
      </c>
      <c r="C9" s="37" t="n">
        <v>47.7999992370606</v>
      </c>
      <c r="D9" s="39" t="n">
        <v>-2.40000152587891</v>
      </c>
      <c r="E9" s="37" t="n">
        <v>47.7000007629395</v>
      </c>
      <c r="F9" s="39" t="n">
        <v>-0.099998474121093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76.5</v>
      </c>
      <c r="C10" s="37" t="n">
        <v>77</v>
      </c>
      <c r="D10" s="39" t="n">
        <v>0.5</v>
      </c>
      <c r="E10" s="37" t="n">
        <v>73.5</v>
      </c>
      <c r="F10" s="39" t="n">
        <v>-3.5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54.5999984741211</v>
      </c>
      <c r="C11" s="37" t="n">
        <v>61.7999992370606</v>
      </c>
      <c r="D11" s="39" t="n">
        <v>7.20000076293945</v>
      </c>
      <c r="E11" s="37" t="n">
        <v>67</v>
      </c>
      <c r="F11" s="39" t="n">
        <v>5.2000007629394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85</v>
      </c>
      <c r="C12" s="37" t="n">
        <v>86.1999969482422</v>
      </c>
      <c r="D12" s="39" t="n">
        <v>1.19999694824219</v>
      </c>
      <c r="E12" s="37" t="n">
        <v>80.4000015258789</v>
      </c>
      <c r="F12" s="39" t="n">
        <v>-5.79999542236328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58.2000007629395</v>
      </c>
      <c r="C13" s="37" t="n">
        <v>62.2000007629395</v>
      </c>
      <c r="D13" s="39" t="n">
        <v>4</v>
      </c>
      <c r="E13" s="37" t="n">
        <v>61.2999992370606</v>
      </c>
      <c r="F13" s="39" t="n">
        <v>-0.900001525878906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61.4000015258789</v>
      </c>
      <c r="C14" s="37" t="n">
        <v>66</v>
      </c>
      <c r="D14" s="39" t="n">
        <v>4.59999847412109</v>
      </c>
      <c r="E14" s="37" t="n">
        <v>64.1999969482422</v>
      </c>
      <c r="F14" s="39" t="n">
        <v>-1.80000305175781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5">
      <formula>(#NAME?,"Année",B4)=1</formula>
    </cfRule>
    <cfRule type="expression" priority="3" aboveAverage="0" equalAverage="0" bottom="0" percent="0" rank="0" text="" dxfId="6">
      <formula>(#NAME?,"Année",B4)=0</formula>
    </cfRule>
  </conditionalFormatting>
  <conditionalFormatting sqref="D5:D14 F5:F14">
    <cfRule type="expression" priority="4" aboveAverage="0" equalAverage="0" bottom="0" percent="0" rank="0" text="" dxfId="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6191</v>
      </c>
      <c r="C5" s="67" t="n">
        <v>70890</v>
      </c>
      <c r="D5" s="84" t="n">
        <v>-0.177524335487464</v>
      </c>
    </row>
    <row r="6" s="70" customFormat="true" ht="17.25" hidden="false" customHeight="false" outlineLevel="0" collapsed="false">
      <c r="A6" s="72" t="s">
        <v>317</v>
      </c>
      <c r="B6" s="67" t="n">
        <v>59934</v>
      </c>
      <c r="C6" s="67" t="n">
        <v>43234</v>
      </c>
      <c r="D6" s="84" t="n">
        <v>-0.278639837154203</v>
      </c>
    </row>
    <row r="7" s="70" customFormat="true" ht="17.25" hidden="false" customHeight="false" outlineLevel="0" collapsed="false">
      <c r="A7" s="72" t="s">
        <v>318</v>
      </c>
      <c r="B7" s="67" t="n">
        <v>26257</v>
      </c>
      <c r="C7" s="67" t="n">
        <v>27656</v>
      </c>
      <c r="D7" s="84" t="n">
        <v>0.0532810298206193</v>
      </c>
    </row>
    <row r="8" s="70" customFormat="true" ht="15" hidden="false" customHeight="false" outlineLevel="0" collapsed="false">
      <c r="A8" s="73" t="s">
        <v>319</v>
      </c>
      <c r="B8" s="67" t="n">
        <v>23064</v>
      </c>
      <c r="C8" s="67" t="n">
        <v>23240</v>
      </c>
      <c r="D8" s="84" t="n">
        <v>0.00763093999306278</v>
      </c>
    </row>
    <row r="9" s="70" customFormat="true" ht="15" hidden="false" customHeight="false" outlineLevel="0" collapsed="false">
      <c r="A9" s="74" t="s">
        <v>320</v>
      </c>
      <c r="B9" s="67" t="n">
        <v>1405</v>
      </c>
      <c r="C9" s="67" t="n">
        <v>1860</v>
      </c>
      <c r="D9" s="84" t="n">
        <v>0.323843416370107</v>
      </c>
    </row>
    <row r="10" s="70" customFormat="true" ht="15" hidden="false" customHeight="false" outlineLevel="0" collapsed="false">
      <c r="A10" s="74" t="s">
        <v>321</v>
      </c>
      <c r="B10" s="67" t="n">
        <v>615</v>
      </c>
      <c r="C10" s="67" t="n">
        <v>860</v>
      </c>
      <c r="D10" s="84" t="n">
        <v>0.398373983739837</v>
      </c>
    </row>
    <row r="11" s="70" customFormat="true" ht="15" hidden="false" customHeight="false" outlineLevel="0" collapsed="false">
      <c r="A11" s="74" t="s">
        <v>322</v>
      </c>
      <c r="B11" s="67" t="n">
        <v>9793</v>
      </c>
      <c r="C11" s="67" t="n">
        <v>8578</v>
      </c>
      <c r="D11" s="84" t="n">
        <v>-0.124068211988155</v>
      </c>
    </row>
    <row r="12" s="70" customFormat="true" ht="15" hidden="false" customHeight="false" outlineLevel="0" collapsed="false">
      <c r="A12" s="74" t="s">
        <v>323</v>
      </c>
      <c r="B12" s="67" t="n">
        <v>819</v>
      </c>
      <c r="C12" s="67" t="n">
        <v>1092</v>
      </c>
      <c r="D12" s="84" t="n">
        <v>0.333333333333333</v>
      </c>
    </row>
    <row r="13" s="70" customFormat="true" ht="15" hidden="false" customHeight="false" outlineLevel="0" collapsed="false">
      <c r="A13" s="74" t="s">
        <v>324</v>
      </c>
      <c r="B13" s="67" t="n">
        <v>977</v>
      </c>
      <c r="C13" s="67" t="n">
        <v>532</v>
      </c>
      <c r="D13" s="84" t="n">
        <v>-0.455475946775844</v>
      </c>
    </row>
    <row r="14" s="70" customFormat="true" ht="15" hidden="false" customHeight="false" outlineLevel="0" collapsed="false">
      <c r="A14" s="74" t="s">
        <v>325</v>
      </c>
      <c r="B14" s="67" t="n">
        <v>7141</v>
      </c>
      <c r="C14" s="67" t="n">
        <v>7763</v>
      </c>
      <c r="D14" s="84" t="n">
        <v>0.0871026466881389</v>
      </c>
    </row>
    <row r="15" s="70" customFormat="true" ht="15" hidden="false" customHeight="false" outlineLevel="0" collapsed="false">
      <c r="A15" s="74" t="s">
        <v>326</v>
      </c>
      <c r="B15" s="67" t="n">
        <v>576</v>
      </c>
      <c r="C15" s="67" t="n">
        <v>460</v>
      </c>
      <c r="D15" s="84" t="n">
        <v>-0.201388888888889</v>
      </c>
    </row>
    <row r="16" s="70" customFormat="true" ht="15" hidden="false" customHeight="false" outlineLevel="0" collapsed="false">
      <c r="A16" s="73" t="s">
        <v>327</v>
      </c>
      <c r="B16" s="67" t="n">
        <v>1847</v>
      </c>
      <c r="C16" s="67" t="n">
        <v>2689</v>
      </c>
      <c r="D16" s="84" t="n">
        <v>0.455874390904169</v>
      </c>
    </row>
    <row r="17" s="70" customFormat="true" ht="15" hidden="false" customHeight="false" outlineLevel="0" collapsed="false">
      <c r="A17" s="74" t="s">
        <v>328</v>
      </c>
      <c r="B17" s="67" t="n">
        <v>1499</v>
      </c>
      <c r="C17" s="67" t="n">
        <v>1921</v>
      </c>
      <c r="D17" s="84" t="n">
        <v>0.28152101400934</v>
      </c>
    </row>
    <row r="18" s="70" customFormat="true" ht="15" hidden="false" customHeight="false" outlineLevel="0" collapsed="false">
      <c r="A18" s="75" t="s">
        <v>329</v>
      </c>
      <c r="B18" s="67" t="n">
        <v>1167</v>
      </c>
      <c r="C18" s="67" t="n">
        <v>1320</v>
      </c>
      <c r="D18" s="84" t="n">
        <v>0.131105398457584</v>
      </c>
    </row>
    <row r="19" s="70" customFormat="true" ht="15" hidden="false" customHeight="false" outlineLevel="0" collapsed="false">
      <c r="A19" s="74" t="s">
        <v>330</v>
      </c>
      <c r="B19" s="67" t="n">
        <v>660</v>
      </c>
      <c r="C19" s="67" t="n">
        <v>443</v>
      </c>
      <c r="D19" s="84" t="n">
        <v>-0.328787878787879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123</v>
      </c>
      <c r="D20" s="84" t="n">
        <v>2.51428571428571</v>
      </c>
    </row>
    <row r="21" s="70" customFormat="true" ht="15" hidden="false" customHeight="false" outlineLevel="0" collapsed="false">
      <c r="A21" s="74" t="s">
        <v>332</v>
      </c>
      <c r="B21" s="67" t="n">
        <v>53</v>
      </c>
      <c r="C21" s="67" t="n">
        <v>128</v>
      </c>
      <c r="D21" s="84" t="n">
        <v>1.41509433962264</v>
      </c>
    </row>
    <row r="22" s="70" customFormat="true" ht="15" hidden="false" customHeight="false" outlineLevel="0" collapsed="false">
      <c r="A22" s="73" t="s">
        <v>333</v>
      </c>
      <c r="B22" s="67" t="n">
        <v>179</v>
      </c>
      <c r="C22" s="67" t="n">
        <v>407</v>
      </c>
      <c r="D22" s="84" t="n">
        <v>1.273743016759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63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8510</v>
      </c>
      <c r="C5" s="67" t="n">
        <v>70360</v>
      </c>
      <c r="D5" s="84" t="n">
        <v>0.0270033571741352</v>
      </c>
    </row>
    <row r="6" s="70" customFormat="true" ht="17.25" hidden="false" customHeight="false" outlineLevel="0" collapsed="false">
      <c r="A6" s="72" t="s">
        <v>317</v>
      </c>
      <c r="B6" s="67" t="n">
        <v>59587</v>
      </c>
      <c r="C6" s="67" t="n">
        <v>58499</v>
      </c>
      <c r="D6" s="84" t="n">
        <v>-0.018259016228372</v>
      </c>
    </row>
    <row r="7" s="70" customFormat="true" ht="17.25" hidden="false" customHeight="false" outlineLevel="0" collapsed="false">
      <c r="A7" s="72" t="s">
        <v>318</v>
      </c>
      <c r="B7" s="67" t="n">
        <v>8923</v>
      </c>
      <c r="C7" s="67" t="n">
        <v>11861</v>
      </c>
      <c r="D7" s="84" t="n">
        <v>0.32926145915051</v>
      </c>
    </row>
    <row r="8" s="70" customFormat="true" ht="15" hidden="false" customHeight="false" outlineLevel="0" collapsed="false">
      <c r="A8" s="73" t="s">
        <v>319</v>
      </c>
      <c r="B8" s="67" t="n">
        <v>7629</v>
      </c>
      <c r="C8" s="67" t="n">
        <v>10757</v>
      </c>
      <c r="D8" s="84" t="n">
        <v>0.410014418665618</v>
      </c>
    </row>
    <row r="9" s="70" customFormat="true" ht="15" hidden="false" customHeight="false" outlineLevel="0" collapsed="false">
      <c r="A9" s="74" t="s">
        <v>320</v>
      </c>
      <c r="B9" s="67" t="n">
        <v>829</v>
      </c>
      <c r="C9" s="67" t="n">
        <v>823</v>
      </c>
      <c r="D9" s="84" t="n">
        <v>-0.00723763570566948</v>
      </c>
    </row>
    <row r="10" s="70" customFormat="true" ht="15" hidden="false" customHeight="false" outlineLevel="0" collapsed="false">
      <c r="A10" s="74" t="s">
        <v>321</v>
      </c>
      <c r="B10" s="67" t="n">
        <v>1152</v>
      </c>
      <c r="C10" s="67" t="n">
        <v>1591</v>
      </c>
      <c r="D10" s="84" t="n">
        <v>0.381076388888889</v>
      </c>
    </row>
    <row r="11" s="70" customFormat="true" ht="15" hidden="false" customHeight="false" outlineLevel="0" collapsed="false">
      <c r="A11" s="74" t="s">
        <v>322</v>
      </c>
      <c r="B11" s="67" t="n">
        <v>2239</v>
      </c>
      <c r="C11" s="67" t="n">
        <v>3408</v>
      </c>
      <c r="D11" s="84" t="n">
        <v>0.522108083966056</v>
      </c>
    </row>
    <row r="12" s="70" customFormat="true" ht="15" hidden="false" customHeight="false" outlineLevel="0" collapsed="false">
      <c r="A12" s="74" t="s">
        <v>323</v>
      </c>
      <c r="B12" s="67" t="n">
        <v>344</v>
      </c>
      <c r="C12" s="67" t="n">
        <v>257</v>
      </c>
      <c r="D12" s="84" t="n">
        <v>-0.252906976744186</v>
      </c>
    </row>
    <row r="13" s="70" customFormat="true" ht="15" hidden="false" customHeight="false" outlineLevel="0" collapsed="false">
      <c r="A13" s="74" t="s">
        <v>324</v>
      </c>
      <c r="B13" s="67" t="n">
        <v>552</v>
      </c>
      <c r="C13" s="67" t="n">
        <v>803</v>
      </c>
      <c r="D13" s="84" t="n">
        <v>0.454710144927536</v>
      </c>
    </row>
    <row r="14" s="70" customFormat="true" ht="15" hidden="false" customHeight="false" outlineLevel="0" collapsed="false">
      <c r="A14" s="74" t="s">
        <v>325</v>
      </c>
      <c r="B14" s="67" t="n">
        <v>1303</v>
      </c>
      <c r="C14" s="67" t="n">
        <v>2052</v>
      </c>
      <c r="D14" s="84" t="n">
        <v>0.574827321565618</v>
      </c>
    </row>
    <row r="15" s="70" customFormat="true" ht="15" hidden="false" customHeight="false" outlineLevel="0" collapsed="false">
      <c r="A15" s="74" t="s">
        <v>326</v>
      </c>
      <c r="B15" s="67" t="n">
        <v>152</v>
      </c>
      <c r="C15" s="67" t="n">
        <v>440</v>
      </c>
      <c r="D15" s="84" t="n">
        <v>1.89473684210526</v>
      </c>
    </row>
    <row r="16" s="70" customFormat="true" ht="15" hidden="false" customHeight="false" outlineLevel="0" collapsed="false">
      <c r="A16" s="73" t="s">
        <v>327</v>
      </c>
      <c r="B16" s="67" t="n">
        <v>681</v>
      </c>
      <c r="C16" s="67" t="n">
        <v>773</v>
      </c>
      <c r="D16" s="84" t="n">
        <v>0.135095447870778</v>
      </c>
    </row>
    <row r="17" s="70" customFormat="true" ht="15" hidden="false" customHeight="false" outlineLevel="0" collapsed="false">
      <c r="A17" s="74" t="s">
        <v>328</v>
      </c>
      <c r="B17" s="67" t="n">
        <v>403</v>
      </c>
      <c r="C17" s="67" t="n">
        <v>438</v>
      </c>
      <c r="D17" s="84" t="n">
        <v>0.086848635235732</v>
      </c>
    </row>
    <row r="18" s="70" customFormat="true" ht="15" hidden="false" customHeight="false" outlineLevel="0" collapsed="false">
      <c r="A18" s="75" t="s">
        <v>329</v>
      </c>
      <c r="B18" s="67" t="n">
        <v>197</v>
      </c>
      <c r="C18" s="67" t="n">
        <v>257</v>
      </c>
      <c r="D18" s="84" t="n">
        <v>0.304568527918782</v>
      </c>
    </row>
    <row r="19" s="70" customFormat="true" ht="15" hidden="false" customHeight="false" outlineLevel="0" collapsed="false">
      <c r="A19" s="74" t="s">
        <v>330</v>
      </c>
      <c r="B19" s="67" t="n">
        <v>121</v>
      </c>
      <c r="C19" s="67" t="n">
        <v>105</v>
      </c>
      <c r="D19" s="84" t="n">
        <v>-0.132231404958678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0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0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416</v>
      </c>
      <c r="C22" s="67" t="n">
        <v>74</v>
      </c>
      <c r="D22" s="84" t="n">
        <v>-0.8221153846153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6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2</v>
      </c>
    </row>
    <row r="5" customFormat="false" ht="12.75" hidden="false" customHeight="false" outlineLevel="0" collapsed="false">
      <c r="A5" s="4" t="s">
        <v>153</v>
      </c>
    </row>
    <row r="6" customFormat="false" ht="12.75" hidden="false" customHeight="false" outlineLevel="0" collapsed="false">
      <c r="A6" s="4" t="s">
        <v>154</v>
      </c>
    </row>
    <row r="7" customFormat="false" ht="12.75" hidden="false" customHeight="false" outlineLevel="0" collapsed="false">
      <c r="A7" s="4" t="s">
        <v>155</v>
      </c>
    </row>
    <row r="8" customFormat="false" ht="12.75" hidden="false" customHeight="false" outlineLevel="0" collapsed="false">
      <c r="A8" s="4" t="s">
        <v>156</v>
      </c>
    </row>
    <row r="9" customFormat="false" ht="12.75" hidden="false" customHeight="false" outlineLevel="0" collapsed="false">
      <c r="A9" s="4" t="s">
        <v>157</v>
      </c>
    </row>
  </sheetData>
  <hyperlinks>
    <hyperlink ref="A4" location="'143 par Cat Fra Etr - Z1'!A1" display="143 - Durée moyenne des séjours français et étrangers par bassin touristique et par catégorie"/>
    <hyperlink ref="A5" location="'144 par Cat Fra Etr - Z2'!A1" display="144 - Durée moyenne des séjours français et étrangers par zone et par catégorie"/>
    <hyperlink ref="A6" location="'145 par Cat Agr Fra Etr Z1'!A1" display="145 - Durée moyenne des séjours par bassin touristique et par catégorie agrégée"/>
    <hyperlink ref="A7" location="'146 par Cat Agr Fra Etr - Z2'!A1" display="146 - Durée moyenne des séjours par zone et par catégorie agrégée"/>
    <hyperlink ref="A8" location="'147 par Typ Fra Etr - Z1'!A1" display="147 - Durée moyenne des séjours français et étrangers par bassin touristique et par type"/>
    <hyperlink ref="A9" location="'148 par Typ Fra Etr - Z2'!A1" display="148 - Durée moyenne des séjours français et étrangers par zone et par typ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1" min="2" style="52" width="10.56"/>
    <col collapsed="false" customWidth="true" hidden="false" outlineLevel="0" max="12" min="12" style="52" width="12.56"/>
    <col collapsed="false" customWidth="true" hidden="false" outlineLevel="0" max="13" min="13" style="52" width="11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83000004291534</v>
      </c>
      <c r="G6" s="85" t="n">
        <v>2.27999997138977</v>
      </c>
      <c r="H6" s="85" t="n">
        <v>1.69000005722046</v>
      </c>
      <c r="I6" s="85" t="n">
        <v>2.51999998092651</v>
      </c>
      <c r="J6" s="85" t="n">
        <v>1.61000001430511</v>
      </c>
      <c r="K6" s="85" t="n">
        <v>2.3199999332428</v>
      </c>
      <c r="L6" s="85" t="n">
        <v>1.73000001907349</v>
      </c>
      <c r="M6" s="85" t="n">
        <v>2.36999988555908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25999999046326</v>
      </c>
      <c r="G7" s="85" t="n">
        <v>2.5</v>
      </c>
      <c r="H7" s="85" t="n">
        <v>1.83000004291534</v>
      </c>
      <c r="I7" s="85" t="n">
        <v>2.55999994277954</v>
      </c>
      <c r="J7" s="85" t="n">
        <v>1.96000003814697</v>
      </c>
      <c r="K7" s="85" t="n">
        <v>2.51999998092651</v>
      </c>
      <c r="L7" s="85" t="n">
        <v>2.15000009536743</v>
      </c>
      <c r="M7" s="85" t="n">
        <v>2.53999996185303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1.48000001907349</v>
      </c>
      <c r="M8" s="85" t="n">
        <v>2.14000010490418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n">
        <v>1.8400000333786</v>
      </c>
      <c r="G9" s="85" t="n">
        <v>1.71000003814697</v>
      </c>
      <c r="H9" s="85" t="n">
        <v>1.72000002861023</v>
      </c>
      <c r="I9" s="85" t="n">
        <v>1.79999995231628</v>
      </c>
      <c r="J9" s="85" t="n">
        <v>1.73000001907349</v>
      </c>
      <c r="K9" s="85" t="n">
        <v>1.87000000476837</v>
      </c>
      <c r="L9" s="85" t="n">
        <v>1.75999999046326</v>
      </c>
      <c r="M9" s="85" t="n">
        <v>1.71000003814697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36999988555908</v>
      </c>
      <c r="M10" s="85" t="n">
        <v>3.35999989509583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2.20000004768372</v>
      </c>
      <c r="M11" s="85" t="n">
        <v>2.75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599999666214</v>
      </c>
      <c r="M12" s="85" t="n">
        <v>1.48000001907349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64999997615814</v>
      </c>
      <c r="M13" s="85" t="n">
        <v>2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13000011444092</v>
      </c>
      <c r="G14" s="85" t="n">
        <v>2.02999997138977</v>
      </c>
      <c r="H14" s="85" t="s">
        <v>188</v>
      </c>
      <c r="I14" s="85" t="s">
        <v>188</v>
      </c>
      <c r="J14" s="85" t="s">
        <v>188</v>
      </c>
      <c r="K14" s="85" t="s">
        <v>188</v>
      </c>
      <c r="L14" s="85" t="n">
        <v>3.10999989509583</v>
      </c>
      <c r="M14" s="85" t="n">
        <v>2.2000000476837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2.55999994277954</v>
      </c>
      <c r="M15" s="85" t="n">
        <v>2.91000008583069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s">
        <v>188</v>
      </c>
      <c r="I16" s="85" t="s">
        <v>188</v>
      </c>
      <c r="J16" s="85" t="s">
        <v>188</v>
      </c>
      <c r="K16" s="85" t="s">
        <v>188</v>
      </c>
      <c r="L16" s="85" t="n">
        <v>6.92000007629395</v>
      </c>
      <c r="M16" s="85" t="n">
        <v>2.38000011444092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s">
        <v>188</v>
      </c>
      <c r="I17" s="85" t="s">
        <v>188</v>
      </c>
      <c r="J17" s="85" t="s">
        <v>188</v>
      </c>
      <c r="K17" s="85" t="s">
        <v>188</v>
      </c>
      <c r="L17" s="85" t="n">
        <v>1.49000000953674</v>
      </c>
      <c r="M17" s="85" t="n">
        <v>1.52999997138977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s">
        <v>188</v>
      </c>
      <c r="I18" s="85" t="s">
        <v>188</v>
      </c>
      <c r="J18" s="85" t="s">
        <v>188</v>
      </c>
      <c r="K18" s="85" t="s">
        <v>188</v>
      </c>
      <c r="L18" s="85" t="n">
        <v>1.39999997615814</v>
      </c>
      <c r="M18" s="85" t="n">
        <v>1.66999995708466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s">
        <v>188</v>
      </c>
      <c r="I19" s="85" t="s">
        <v>188</v>
      </c>
      <c r="J19" s="85" t="s">
        <v>188</v>
      </c>
      <c r="K19" s="85" t="s">
        <v>188</v>
      </c>
      <c r="L19" s="85" t="n">
        <v>1.36000001430511</v>
      </c>
      <c r="M19" s="85" t="n">
        <v>1.51999998092651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s">
        <v>188</v>
      </c>
      <c r="I20" s="85" t="s">
        <v>188</v>
      </c>
      <c r="J20" s="85" t="s">
        <v>188</v>
      </c>
      <c r="K20" s="85" t="s">
        <v>188</v>
      </c>
      <c r="L20" s="85" t="n">
        <v>1.46000003814697</v>
      </c>
      <c r="M20" s="85" t="n">
        <v>1.82000005245209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85" t="n">
        <v>1.73000001907349</v>
      </c>
      <c r="C21" s="85" t="n">
        <v>1.61000001430511</v>
      </c>
      <c r="D21" s="85" t="n">
        <v>1.82000005245209</v>
      </c>
      <c r="E21" s="85" t="n">
        <v>1.73000001907349</v>
      </c>
      <c r="F21" s="85" t="n">
        <v>1.85000002384186</v>
      </c>
      <c r="G21" s="85" t="n">
        <v>1.74000000953674</v>
      </c>
      <c r="H21" s="85" t="n">
        <v>2.34999990463257</v>
      </c>
      <c r="I21" s="85" t="n">
        <v>2.42000007629395</v>
      </c>
      <c r="J21" s="85" t="n">
        <v>2.48000001907349</v>
      </c>
      <c r="K21" s="85" t="n">
        <v>3.45000004768372</v>
      </c>
      <c r="L21" s="85" t="n">
        <v>1.97000002861023</v>
      </c>
      <c r="M21" s="85" t="n">
        <v>2.21000003814697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s">
        <v>188</v>
      </c>
      <c r="I22" s="85" t="s">
        <v>188</v>
      </c>
      <c r="J22" s="85" t="s">
        <v>188</v>
      </c>
      <c r="K22" s="85" t="s">
        <v>188</v>
      </c>
      <c r="L22" s="85" t="n">
        <v>2.0699999332428</v>
      </c>
      <c r="M22" s="85" t="n">
        <v>2.40000009536743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s">
        <v>188</v>
      </c>
      <c r="I23" s="85" t="s">
        <v>188</v>
      </c>
      <c r="J23" s="85" t="s">
        <v>188</v>
      </c>
      <c r="K23" s="85" t="s">
        <v>188</v>
      </c>
      <c r="L23" s="85" t="n">
        <v>2.04999995231628</v>
      </c>
      <c r="M23" s="85" t="n">
        <v>1.99000000953674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85" t="s">
        <v>188</v>
      </c>
      <c r="C24" s="85" t="s">
        <v>188</v>
      </c>
      <c r="D24" s="85" t="s">
        <v>188</v>
      </c>
      <c r="E24" s="85" t="s">
        <v>188</v>
      </c>
      <c r="F24" s="85" t="n">
        <v>1.74000000953674</v>
      </c>
      <c r="G24" s="85" t="n">
        <v>1.53999996185303</v>
      </c>
      <c r="H24" s="85" t="n">
        <v>1.89999997615814</v>
      </c>
      <c r="I24" s="85" t="n">
        <v>2.19000005722046</v>
      </c>
      <c r="J24" s="85" t="n">
        <v>1.58000004291534</v>
      </c>
      <c r="K24" s="85" t="n">
        <v>2.14000010490418</v>
      </c>
      <c r="L24" s="85" t="n">
        <v>1.75</v>
      </c>
      <c r="M24" s="85" t="n">
        <v>1.77999997138977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85" t="n">
        <v>1.69000005722046</v>
      </c>
      <c r="C25" s="85" t="n">
        <v>1.50999999046326</v>
      </c>
      <c r="D25" s="85" t="n">
        <v>1.75999999046326</v>
      </c>
      <c r="E25" s="85" t="n">
        <v>1.6599999666214</v>
      </c>
      <c r="F25" s="85" t="n">
        <v>1.97000002861023</v>
      </c>
      <c r="G25" s="85" t="n">
        <v>1.83000004291534</v>
      </c>
      <c r="H25" s="85" t="n">
        <v>2.0699999332428</v>
      </c>
      <c r="I25" s="85" t="n">
        <v>2.17000007629395</v>
      </c>
      <c r="J25" s="85" t="n">
        <v>2.01999998092651</v>
      </c>
      <c r="K25" s="85" t="n">
        <v>2.60999989509583</v>
      </c>
      <c r="L25" s="85" t="n">
        <v>1.94000005722046</v>
      </c>
      <c r="M25" s="85" t="n">
        <v>2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85" t="s">
        <v>188</v>
      </c>
      <c r="C26" s="85" t="s">
        <v>188</v>
      </c>
      <c r="D26" s="85" t="s">
        <v>188</v>
      </c>
      <c r="E26" s="85" t="s">
        <v>188</v>
      </c>
      <c r="F26" s="85" t="n">
        <v>2.01999998092651</v>
      </c>
      <c r="G26" s="85" t="n">
        <v>2.20000004768372</v>
      </c>
      <c r="H26" s="85" t="n">
        <v>2.53999996185303</v>
      </c>
      <c r="I26" s="85" t="n">
        <v>2.71000003814697</v>
      </c>
      <c r="J26" s="85" t="n">
        <v>2.55999994277954</v>
      </c>
      <c r="K26" s="85" t="n">
        <v>3.55999994277954</v>
      </c>
      <c r="L26" s="85" t="n">
        <v>2.1800000667572</v>
      </c>
      <c r="M26" s="85" t="n">
        <v>2.5499999523162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85" t="n">
        <v>1.61000001430511</v>
      </c>
      <c r="C27" s="85" t="n">
        <v>1.4099999666214</v>
      </c>
      <c r="D27" s="85" t="n">
        <v>1.66999995708466</v>
      </c>
      <c r="E27" s="85" t="n">
        <v>1.48000001907349</v>
      </c>
      <c r="F27" s="85" t="n">
        <v>1.94000005722046</v>
      </c>
      <c r="G27" s="85" t="n">
        <v>1.66999995708466</v>
      </c>
      <c r="H27" s="85" t="n">
        <v>1.83000004291534</v>
      </c>
      <c r="I27" s="85" t="n">
        <v>1.96000003814697</v>
      </c>
      <c r="J27" s="85" t="n">
        <v>1.66999995708466</v>
      </c>
      <c r="K27" s="85" t="n">
        <v>1.98000001907349</v>
      </c>
      <c r="L27" s="85" t="n">
        <v>1.83000004291534</v>
      </c>
      <c r="M27" s="85" t="n">
        <v>1.76999998092651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85" t="s">
        <v>188</v>
      </c>
      <c r="C28" s="85" t="s">
        <v>188</v>
      </c>
      <c r="D28" s="85" t="s">
        <v>188</v>
      </c>
      <c r="E28" s="85" t="s">
        <v>188</v>
      </c>
      <c r="F28" s="85" t="n">
        <v>1.70000004768372</v>
      </c>
      <c r="G28" s="85" t="n">
        <v>1.53999996185303</v>
      </c>
      <c r="H28" s="85" t="n">
        <v>1.72000002861023</v>
      </c>
      <c r="I28" s="85" t="n">
        <v>1.79999995231628</v>
      </c>
      <c r="J28" s="85" t="n">
        <v>2.05999994277954</v>
      </c>
      <c r="K28" s="85" t="n">
        <v>2.73000001907349</v>
      </c>
      <c r="L28" s="85" t="n">
        <v>1.69000005722046</v>
      </c>
      <c r="M28" s="85" t="n">
        <v>1.75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4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4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6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.03999996185303</v>
      </c>
      <c r="G6" s="85" t="n">
        <v>1.98000001907349</v>
      </c>
      <c r="H6" s="85" t="n">
        <v>1.91999995708466</v>
      </c>
      <c r="I6" s="85" t="n">
        <v>2.75</v>
      </c>
      <c r="J6" s="85" t="n">
        <v>1.71000003814697</v>
      </c>
      <c r="K6" s="85" t="n">
        <v>2.20000004768372</v>
      </c>
      <c r="L6" s="85" t="n">
        <v>2</v>
      </c>
      <c r="M6" s="85" t="n">
        <v>2.2400000095367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s">
        <v>188</v>
      </c>
      <c r="I7" s="85" t="s">
        <v>188</v>
      </c>
      <c r="J7" s="85" t="s">
        <v>188</v>
      </c>
      <c r="K7" s="85" t="s">
        <v>188</v>
      </c>
      <c r="L7" s="85" t="n">
        <v>1.6599999666214</v>
      </c>
      <c r="M7" s="85" t="n">
        <v>1.48000001907349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6.07999992370606</v>
      </c>
      <c r="G8" s="85" t="n">
        <v>2.07999992370605</v>
      </c>
      <c r="H8" s="85" t="s">
        <v>188</v>
      </c>
      <c r="I8" s="85" t="s">
        <v>188</v>
      </c>
      <c r="J8" s="85" t="s">
        <v>188</v>
      </c>
      <c r="K8" s="85" t="s">
        <v>188</v>
      </c>
      <c r="L8" s="85" t="n">
        <v>5.53000020980835</v>
      </c>
      <c r="M8" s="85" t="n">
        <v>2.15000009536743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s">
        <v>188</v>
      </c>
      <c r="I9" s="85" t="s">
        <v>188</v>
      </c>
      <c r="J9" s="85" t="s">
        <v>188</v>
      </c>
      <c r="K9" s="85" t="s">
        <v>188</v>
      </c>
      <c r="L9" s="85" t="n">
        <v>2.03999996185303</v>
      </c>
      <c r="M9" s="85" t="n">
        <v>2.41000008583069</v>
      </c>
    </row>
    <row r="10" customFormat="false" ht="15" hidden="false" customHeight="false" outlineLevel="0" collapsed="false">
      <c r="A10" s="19" t="s">
        <v>215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n">
        <v>2.38000011444092</v>
      </c>
      <c r="G10" s="85" t="n">
        <v>1.63999998569489</v>
      </c>
      <c r="H10" s="85" t="s">
        <v>188</v>
      </c>
      <c r="I10" s="85" t="s">
        <v>188</v>
      </c>
      <c r="J10" s="85" t="s">
        <v>188</v>
      </c>
      <c r="K10" s="85" t="s">
        <v>188</v>
      </c>
      <c r="L10" s="85" t="n">
        <v>2.41000008583069</v>
      </c>
      <c r="M10" s="85" t="n">
        <v>1.9299999475479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s">
        <v>188</v>
      </c>
      <c r="I11" s="85" t="s">
        <v>188</v>
      </c>
      <c r="J11" s="85" t="s">
        <v>188</v>
      </c>
      <c r="K11" s="85" t="s">
        <v>188</v>
      </c>
      <c r="L11" s="85" t="n">
        <v>2.0699999332428</v>
      </c>
      <c r="M11" s="85" t="n">
        <v>2.33999991416931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s">
        <v>188</v>
      </c>
      <c r="I12" s="85" t="s">
        <v>188</v>
      </c>
      <c r="J12" s="85" t="s">
        <v>188</v>
      </c>
      <c r="K12" s="85" t="s">
        <v>188</v>
      </c>
      <c r="L12" s="85" t="n">
        <v>1.64999997615814</v>
      </c>
      <c r="M12" s="85" t="n">
        <v>1.70000004768372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s">
        <v>188</v>
      </c>
      <c r="I13" s="85" t="s">
        <v>188</v>
      </c>
      <c r="J13" s="85" t="s">
        <v>188</v>
      </c>
      <c r="K13" s="85" t="s">
        <v>188</v>
      </c>
      <c r="L13" s="85" t="n">
        <v>1.99000000953674</v>
      </c>
      <c r="M13" s="85" t="n">
        <v>2.39000010490418</v>
      </c>
    </row>
    <row r="14" customFormat="false" ht="15" hidden="false" customHeight="false" outlineLevel="0" collapsed="false">
      <c r="A14" s="19" t="s">
        <v>220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2.1800000667572</v>
      </c>
      <c r="G14" s="85" t="n">
        <v>1.54999995231628</v>
      </c>
      <c r="H14" s="85" t="n">
        <v>1.53999996185303</v>
      </c>
      <c r="I14" s="85" t="n">
        <v>1.55999994277954</v>
      </c>
      <c r="J14" s="85" t="n">
        <v>1.57000005245209</v>
      </c>
      <c r="K14" s="85" t="n">
        <v>1.62000000476837</v>
      </c>
      <c r="L14" s="85" t="n">
        <v>1.86000001430511</v>
      </c>
      <c r="M14" s="85" t="n">
        <v>1.54999995231628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s">
        <v>188</v>
      </c>
      <c r="I15" s="85" t="s">
        <v>188</v>
      </c>
      <c r="J15" s="85" t="s">
        <v>188</v>
      </c>
      <c r="K15" s="85" t="s">
        <v>188</v>
      </c>
      <c r="L15" s="85" t="n">
        <v>1.50999999046326</v>
      </c>
      <c r="M15" s="85" t="n">
        <v>1.32000005245209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7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85" t="n">
        <v>1.57000005245209</v>
      </c>
      <c r="C6" s="85" t="n">
        <v>1.96000003814697</v>
      </c>
      <c r="D6" s="85" t="n">
        <v>1.83000004291534</v>
      </c>
      <c r="E6" s="85" t="n">
        <v>2.27999997138977</v>
      </c>
      <c r="F6" s="85" t="n">
        <v>1.66999995708466</v>
      </c>
      <c r="G6" s="85" t="n">
        <v>2.49000000953674</v>
      </c>
      <c r="H6" s="85" t="n">
        <v>1.73000001907349</v>
      </c>
      <c r="I6" s="85" t="n">
        <v>2.36999988555908</v>
      </c>
      <c r="J6" s="59"/>
    </row>
    <row r="7" customFormat="false" ht="15" hidden="false" customHeight="false" outlineLevel="0" collapsed="false">
      <c r="A7" s="14" t="s">
        <v>184</v>
      </c>
      <c r="B7" s="85" t="n">
        <v>2.59999990463257</v>
      </c>
      <c r="C7" s="85" t="n">
        <v>2.6800000667572</v>
      </c>
      <c r="D7" s="85" t="n">
        <v>2.25999999046326</v>
      </c>
      <c r="E7" s="85" t="n">
        <v>2.5</v>
      </c>
      <c r="F7" s="85" t="n">
        <v>1.8400000333786</v>
      </c>
      <c r="G7" s="85" t="n">
        <v>2.55999994277954</v>
      </c>
      <c r="H7" s="85" t="n">
        <v>2.15000009536743</v>
      </c>
      <c r="I7" s="85" t="n">
        <v>2.53999996185303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s">
        <v>188</v>
      </c>
      <c r="G8" s="85" t="s">
        <v>188</v>
      </c>
      <c r="H8" s="85" t="n">
        <v>1.48000001907349</v>
      </c>
      <c r="I8" s="85" t="n">
        <v>2.14000010490418</v>
      </c>
    </row>
    <row r="9" customFormat="false" ht="15" hidden="false" customHeight="false" outlineLevel="0" collapsed="false">
      <c r="A9" s="12" t="s">
        <v>186</v>
      </c>
      <c r="B9" s="85" t="n">
        <v>1.64999997615814</v>
      </c>
      <c r="C9" s="85" t="n">
        <v>1.42999994754791</v>
      </c>
      <c r="D9" s="85" t="n">
        <v>1.8400000333786</v>
      </c>
      <c r="E9" s="85" t="n">
        <v>1.71000003814697</v>
      </c>
      <c r="F9" s="85" t="n">
        <v>1.72000002861023</v>
      </c>
      <c r="G9" s="85" t="n">
        <v>1.80999994277954</v>
      </c>
      <c r="H9" s="85" t="n">
        <v>1.75999999046326</v>
      </c>
      <c r="I9" s="85" t="n">
        <v>1.71000003814697</v>
      </c>
    </row>
    <row r="10" customFormat="false" ht="15" hidden="false" customHeight="false" outlineLevel="0" collapsed="false">
      <c r="A10" s="15" t="s">
        <v>187</v>
      </c>
      <c r="B10" s="85" t="s">
        <v>188</v>
      </c>
      <c r="C10" s="85" t="s">
        <v>188</v>
      </c>
      <c r="D10" s="85" t="s">
        <v>188</v>
      </c>
      <c r="E10" s="85" t="s">
        <v>188</v>
      </c>
      <c r="F10" s="85" t="s">
        <v>188</v>
      </c>
      <c r="G10" s="85" t="s">
        <v>188</v>
      </c>
      <c r="H10" s="85" t="n">
        <v>2.36999988555908</v>
      </c>
      <c r="I10" s="85" t="n">
        <v>3.35999989509583</v>
      </c>
    </row>
    <row r="11" customFormat="false" ht="15" hidden="false" customHeight="false" outlineLevel="0" collapsed="false">
      <c r="A11" s="15" t="s">
        <v>189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2.20000004768372</v>
      </c>
      <c r="I11" s="85" t="n">
        <v>2.75</v>
      </c>
    </row>
    <row r="12" customFormat="false" ht="15" hidden="false" customHeight="false" outlineLevel="0" collapsed="false">
      <c r="A12" s="15" t="s">
        <v>190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599999666214</v>
      </c>
      <c r="I12" s="85" t="n">
        <v>1.48000001907349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64999997615814</v>
      </c>
      <c r="I13" s="85" t="n">
        <v>2</v>
      </c>
    </row>
    <row r="14" customFormat="false" ht="15" hidden="false" customHeight="false" outlineLevel="0" collapsed="false">
      <c r="A14" s="12" t="s">
        <v>192</v>
      </c>
      <c r="B14" s="85" t="n">
        <v>2.86999988555908</v>
      </c>
      <c r="C14" s="85" t="n">
        <v>1.72000002861023</v>
      </c>
      <c r="D14" s="85" t="n">
        <v>3.13000011444092</v>
      </c>
      <c r="E14" s="85" t="n">
        <v>2.02999997138977</v>
      </c>
      <c r="F14" s="85" t="n">
        <v>3.16000008583069</v>
      </c>
      <c r="G14" s="85" t="n">
        <v>2.89000010490418</v>
      </c>
      <c r="H14" s="85" t="n">
        <v>3.10999989509583</v>
      </c>
      <c r="I14" s="85" t="n">
        <v>2.20000004768372</v>
      </c>
    </row>
    <row r="15" customFormat="false" ht="15" hidden="false" customHeight="false" outlineLevel="0" collapsed="false">
      <c r="A15" s="15" t="s">
        <v>193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2.55999994277954</v>
      </c>
      <c r="I15" s="85" t="n">
        <v>2.91000008583069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s">
        <v>188</v>
      </c>
      <c r="G16" s="85" t="s">
        <v>188</v>
      </c>
      <c r="H16" s="85" t="n">
        <v>6.92000007629395</v>
      </c>
      <c r="I16" s="85" t="n">
        <v>2.38000011444092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s">
        <v>188</v>
      </c>
      <c r="G17" s="85" t="s">
        <v>188</v>
      </c>
      <c r="H17" s="85" t="n">
        <v>1.49000000953674</v>
      </c>
      <c r="I17" s="85" t="n">
        <v>1.52999997138977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s">
        <v>188</v>
      </c>
      <c r="G18" s="85" t="s">
        <v>188</v>
      </c>
      <c r="H18" s="85" t="n">
        <v>1.39999997615814</v>
      </c>
      <c r="I18" s="85" t="n">
        <v>1.6699999570846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s">
        <v>188</v>
      </c>
      <c r="G19" s="85" t="s">
        <v>188</v>
      </c>
      <c r="H19" s="85" t="n">
        <v>1.36000001430511</v>
      </c>
      <c r="I19" s="85" t="n">
        <v>1.51999998092651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s">
        <v>188</v>
      </c>
      <c r="G20" s="85" t="s">
        <v>188</v>
      </c>
      <c r="H20" s="85" t="n">
        <v>1.46000003814697</v>
      </c>
      <c r="I20" s="85" t="n">
        <v>1.82000005245209</v>
      </c>
    </row>
    <row r="21" customFormat="false" ht="15" hidden="false" customHeight="false" outlineLevel="0" collapsed="false">
      <c r="A21" s="12" t="s">
        <v>199</v>
      </c>
      <c r="B21" s="85" t="n">
        <v>1.75</v>
      </c>
      <c r="C21" s="85" t="n">
        <v>1.63999998569489</v>
      </c>
      <c r="D21" s="85" t="n">
        <v>1.85000002384186</v>
      </c>
      <c r="E21" s="85" t="n">
        <v>1.74000000953674</v>
      </c>
      <c r="F21" s="85" t="n">
        <v>2.38000011444092</v>
      </c>
      <c r="G21" s="85" t="n">
        <v>2.72000002861023</v>
      </c>
      <c r="H21" s="85" t="n">
        <v>1.97000002861023</v>
      </c>
      <c r="I21" s="85" t="n">
        <v>2.21000003814697</v>
      </c>
    </row>
    <row r="22" customFormat="false" ht="15" hidden="false" customHeight="false" outlineLevel="0" collapsed="false">
      <c r="A22" s="15" t="s">
        <v>200</v>
      </c>
      <c r="B22" s="85" t="s">
        <v>188</v>
      </c>
      <c r="C22" s="85" t="s">
        <v>188</v>
      </c>
      <c r="D22" s="85" t="s">
        <v>188</v>
      </c>
      <c r="E22" s="85" t="s">
        <v>188</v>
      </c>
      <c r="F22" s="85" t="s">
        <v>188</v>
      </c>
      <c r="G22" s="85" t="s">
        <v>188</v>
      </c>
      <c r="H22" s="85" t="n">
        <v>2.0699999332428</v>
      </c>
      <c r="I22" s="85" t="n">
        <v>2.40000009536743</v>
      </c>
    </row>
    <row r="23" customFormat="false" ht="15" hidden="false" customHeight="false" outlineLevel="0" collapsed="false">
      <c r="A23" s="15" t="s">
        <v>201</v>
      </c>
      <c r="B23" s="85" t="s">
        <v>188</v>
      </c>
      <c r="C23" s="85" t="s">
        <v>188</v>
      </c>
      <c r="D23" s="85" t="s">
        <v>188</v>
      </c>
      <c r="E23" s="85" t="s">
        <v>188</v>
      </c>
      <c r="F23" s="85" t="s">
        <v>188</v>
      </c>
      <c r="G23" s="85" t="s">
        <v>188</v>
      </c>
      <c r="H23" s="85" t="n">
        <v>2.04999995231628</v>
      </c>
      <c r="I23" s="85" t="n">
        <v>1.99000000953674</v>
      </c>
    </row>
    <row r="24" customFormat="false" ht="15" hidden="false" customHeight="false" outlineLevel="0" collapsed="false">
      <c r="A24" s="15" t="s">
        <v>202</v>
      </c>
      <c r="B24" s="85" t="n">
        <v>1.67999994754791</v>
      </c>
      <c r="C24" s="85" t="n">
        <v>1.4099999666214</v>
      </c>
      <c r="D24" s="85" t="n">
        <v>1.74000000953674</v>
      </c>
      <c r="E24" s="85" t="n">
        <v>1.53999996185303</v>
      </c>
      <c r="F24" s="85" t="n">
        <v>1.86000001430511</v>
      </c>
      <c r="G24" s="85" t="n">
        <v>2.1800000667572</v>
      </c>
      <c r="H24" s="85" t="n">
        <v>1.75</v>
      </c>
      <c r="I24" s="85" t="n">
        <v>1.77999997138977</v>
      </c>
    </row>
    <row r="25" customFormat="false" ht="15" hidden="false" customHeight="false" outlineLevel="0" collapsed="false">
      <c r="A25" s="12" t="s">
        <v>203</v>
      </c>
      <c r="B25" s="85" t="n">
        <v>1.71000003814697</v>
      </c>
      <c r="C25" s="85" t="n">
        <v>1.54999995231628</v>
      </c>
      <c r="D25" s="85" t="n">
        <v>1.97000002861023</v>
      </c>
      <c r="E25" s="85" t="n">
        <v>1.83000004291534</v>
      </c>
      <c r="F25" s="85" t="n">
        <v>2.05999994277954</v>
      </c>
      <c r="G25" s="85" t="n">
        <v>2.26999998092651</v>
      </c>
      <c r="H25" s="85" t="n">
        <v>1.94000005722046</v>
      </c>
      <c r="I25" s="85" t="n">
        <v>2</v>
      </c>
    </row>
    <row r="26" customFormat="false" ht="15" hidden="false" customHeight="false" outlineLevel="0" collapsed="false">
      <c r="A26" s="15" t="s">
        <v>204</v>
      </c>
      <c r="B26" s="85" t="n">
        <v>2.00999999046326</v>
      </c>
      <c r="C26" s="85" t="n">
        <v>2.00999999046326</v>
      </c>
      <c r="D26" s="85" t="n">
        <v>2.01999998092651</v>
      </c>
      <c r="E26" s="85" t="n">
        <v>2.20000004768372</v>
      </c>
      <c r="F26" s="85" t="n">
        <v>2.54999995231628</v>
      </c>
      <c r="G26" s="85" t="n">
        <v>2.96000003814697</v>
      </c>
      <c r="H26" s="85" t="n">
        <v>2.1800000667572</v>
      </c>
      <c r="I26" s="85" t="n">
        <v>2.54999995231628</v>
      </c>
    </row>
    <row r="27" customFormat="false" ht="15" hidden="false" customHeight="false" outlineLevel="0" collapsed="false">
      <c r="A27" s="15" t="s">
        <v>205</v>
      </c>
      <c r="B27" s="85" t="n">
        <v>1.62999999523163</v>
      </c>
      <c r="C27" s="85" t="n">
        <v>1.42999994754791</v>
      </c>
      <c r="D27" s="85" t="n">
        <v>1.94000005722046</v>
      </c>
      <c r="E27" s="85" t="n">
        <v>1.66999995708466</v>
      </c>
      <c r="F27" s="85" t="n">
        <v>1.80999994277954</v>
      </c>
      <c r="G27" s="85" t="n">
        <v>1.97000002861023</v>
      </c>
      <c r="H27" s="85" t="n">
        <v>1.83000004291534</v>
      </c>
      <c r="I27" s="85" t="n">
        <v>1.76999998092651</v>
      </c>
    </row>
    <row r="28" customFormat="false" ht="15" hidden="false" customHeight="false" outlineLevel="0" collapsed="false">
      <c r="A28" s="15" t="s">
        <v>206</v>
      </c>
      <c r="B28" s="85" t="n">
        <v>1.60000002384186</v>
      </c>
      <c r="C28" s="85" t="n">
        <v>1.4099999666214</v>
      </c>
      <c r="D28" s="85" t="n">
        <v>1.70000004768372</v>
      </c>
      <c r="E28" s="85" t="n">
        <v>1.53999996185303</v>
      </c>
      <c r="F28" s="85" t="n">
        <v>1.78999996185303</v>
      </c>
      <c r="G28" s="85" t="n">
        <v>2.01999998092651</v>
      </c>
      <c r="H28" s="85" t="n">
        <v>1.69000005722046</v>
      </c>
      <c r="I28" s="85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8</v>
      </c>
      <c r="B1" s="53"/>
      <c r="C1" s="53"/>
      <c r="D1" s="53"/>
      <c r="E1" s="53"/>
      <c r="F1" s="53"/>
      <c r="G1" s="53"/>
      <c r="H1" s="53"/>
      <c r="I1" s="53"/>
    </row>
    <row r="2" customFormat="false" ht="17.25" hidden="false" customHeight="false" outlineLevel="0" collapsed="false">
      <c r="A2" s="53" t="s">
        <v>416</v>
      </c>
      <c r="B2" s="53"/>
      <c r="C2" s="53"/>
      <c r="D2" s="53"/>
      <c r="E2" s="53"/>
      <c r="F2" s="53"/>
      <c r="G2" s="53"/>
      <c r="H2" s="53"/>
      <c r="I2" s="53"/>
    </row>
    <row r="4" customFormat="false" ht="15" hidden="false" customHeight="false" outlineLevel="0" collapsed="false">
      <c r="A4" s="6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85" t="n">
        <v>2.16000008583069</v>
      </c>
      <c r="C6" s="85" t="n">
        <v>2.02999997138977</v>
      </c>
      <c r="D6" s="85" t="n">
        <v>2.03999996185303</v>
      </c>
      <c r="E6" s="85" t="n">
        <v>1.98000001907349</v>
      </c>
      <c r="F6" s="85" t="n">
        <v>1.87000000476837</v>
      </c>
      <c r="G6" s="85" t="n">
        <v>2.55999994277954</v>
      </c>
      <c r="H6" s="85" t="n">
        <v>2</v>
      </c>
      <c r="I6" s="85" t="n">
        <v>2.24000000953674</v>
      </c>
    </row>
    <row r="7" customFormat="false" ht="15" hidden="false" customHeight="false" outlineLevel="0" collapsed="false">
      <c r="A7" s="19" t="s">
        <v>212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s">
        <v>188</v>
      </c>
      <c r="G7" s="85" t="s">
        <v>188</v>
      </c>
      <c r="H7" s="85" t="n">
        <v>1.6599999666214</v>
      </c>
      <c r="I7" s="85" t="n">
        <v>1.48000001907349</v>
      </c>
    </row>
    <row r="8" customFormat="false" ht="15" hidden="false" customHeight="false" outlineLevel="0" collapsed="false">
      <c r="A8" s="19" t="s">
        <v>213</v>
      </c>
      <c r="B8" s="85" t="n">
        <v>4.23000001907349</v>
      </c>
      <c r="C8" s="85" t="n">
        <v>1.75</v>
      </c>
      <c r="D8" s="85" t="n">
        <v>6.07999992370606</v>
      </c>
      <c r="E8" s="85" t="n">
        <v>2.07999992370605</v>
      </c>
      <c r="F8" s="85" t="n">
        <v>4.88000011444092</v>
      </c>
      <c r="G8" s="85" t="n">
        <v>2.36999988555908</v>
      </c>
      <c r="H8" s="85" t="n">
        <v>5.53000020980835</v>
      </c>
      <c r="I8" s="85" t="n">
        <v>2.15000009536743</v>
      </c>
    </row>
    <row r="9" customFormat="false" ht="15" hidden="false" customHeight="false" outlineLevel="0" collapsed="false">
      <c r="A9" s="19" t="s">
        <v>214</v>
      </c>
      <c r="B9" s="85" t="s">
        <v>188</v>
      </c>
      <c r="C9" s="85" t="s">
        <v>188</v>
      </c>
      <c r="D9" s="85" t="s">
        <v>188</v>
      </c>
      <c r="E9" s="85" t="s">
        <v>188</v>
      </c>
      <c r="F9" s="85" t="s">
        <v>188</v>
      </c>
      <c r="G9" s="85" t="s">
        <v>188</v>
      </c>
      <c r="H9" s="85" t="n">
        <v>2.03999996185303</v>
      </c>
      <c r="I9" s="85" t="n">
        <v>2.41000008583069</v>
      </c>
    </row>
    <row r="10" customFormat="false" ht="15" hidden="false" customHeight="false" outlineLevel="0" collapsed="false">
      <c r="A10" s="19" t="s">
        <v>215</v>
      </c>
      <c r="B10" s="85" t="n">
        <v>2.48000001907349</v>
      </c>
      <c r="C10" s="85" t="n">
        <v>1.62999999523163</v>
      </c>
      <c r="D10" s="85" t="n">
        <v>2.38000011444092</v>
      </c>
      <c r="E10" s="85" t="n">
        <v>1.63999998569489</v>
      </c>
      <c r="F10" s="85" t="n">
        <v>2.47000002861023</v>
      </c>
      <c r="G10" s="85" t="n">
        <v>2.53999996185303</v>
      </c>
      <c r="H10" s="85" t="n">
        <v>2.41000008583069</v>
      </c>
      <c r="I10" s="85" t="n">
        <v>1.92999994754791</v>
      </c>
    </row>
    <row r="11" customFormat="false" ht="15" hidden="false" customHeight="false" outlineLevel="0" collapsed="false">
      <c r="A11" s="19" t="s">
        <v>216</v>
      </c>
      <c r="B11" s="85" t="s">
        <v>188</v>
      </c>
      <c r="C11" s="85" t="s">
        <v>188</v>
      </c>
      <c r="D11" s="85" t="s">
        <v>188</v>
      </c>
      <c r="E11" s="85" t="s">
        <v>188</v>
      </c>
      <c r="F11" s="85" t="s">
        <v>188</v>
      </c>
      <c r="G11" s="85" t="s">
        <v>188</v>
      </c>
      <c r="H11" s="85" t="n">
        <v>2.0699999332428</v>
      </c>
      <c r="I11" s="85" t="n">
        <v>2.33999991416931</v>
      </c>
    </row>
    <row r="12" customFormat="false" ht="15" hidden="false" customHeight="false" outlineLevel="0" collapsed="false">
      <c r="A12" s="19" t="s">
        <v>217</v>
      </c>
      <c r="B12" s="85" t="s">
        <v>188</v>
      </c>
      <c r="C12" s="85" t="s">
        <v>188</v>
      </c>
      <c r="D12" s="85" t="s">
        <v>188</v>
      </c>
      <c r="E12" s="85" t="s">
        <v>188</v>
      </c>
      <c r="F12" s="85" t="s">
        <v>188</v>
      </c>
      <c r="G12" s="85" t="s">
        <v>188</v>
      </c>
      <c r="H12" s="85" t="n">
        <v>1.64999997615814</v>
      </c>
      <c r="I12" s="85" t="n">
        <v>1.70000004768372</v>
      </c>
    </row>
    <row r="13" customFormat="false" ht="15" hidden="false" customHeight="false" outlineLevel="0" collapsed="false">
      <c r="A13" s="19" t="s">
        <v>219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s">
        <v>188</v>
      </c>
      <c r="G13" s="85" t="s">
        <v>188</v>
      </c>
      <c r="H13" s="85" t="n">
        <v>1.99000000953674</v>
      </c>
      <c r="I13" s="85" t="n">
        <v>2.39000010490418</v>
      </c>
    </row>
    <row r="14" customFormat="false" ht="15" hidden="false" customHeight="false" outlineLevel="0" collapsed="false">
      <c r="A14" s="19" t="s">
        <v>220</v>
      </c>
      <c r="B14" s="85" t="n">
        <v>1.77999997138977</v>
      </c>
      <c r="C14" s="85" t="n">
        <v>1.39999997615814</v>
      </c>
      <c r="D14" s="85" t="n">
        <v>2.1800000667572</v>
      </c>
      <c r="E14" s="85" t="n">
        <v>1.54999995231628</v>
      </c>
      <c r="F14" s="85" t="n">
        <v>1.54999995231628</v>
      </c>
      <c r="G14" s="85" t="n">
        <v>1.57000005245209</v>
      </c>
      <c r="H14" s="85" t="n">
        <v>1.86000001430511</v>
      </c>
      <c r="I14" s="85" t="n">
        <v>1.54999995231628</v>
      </c>
    </row>
    <row r="15" customFormat="false" ht="15" hidden="false" customHeight="false" outlineLevel="0" collapsed="false">
      <c r="A15" s="19" t="s">
        <v>221</v>
      </c>
      <c r="B15" s="85" t="s">
        <v>188</v>
      </c>
      <c r="C15" s="85" t="s">
        <v>188</v>
      </c>
      <c r="D15" s="85" t="s">
        <v>188</v>
      </c>
      <c r="E15" s="85" t="s">
        <v>188</v>
      </c>
      <c r="F15" s="85" t="s">
        <v>188</v>
      </c>
      <c r="G15" s="85" t="s">
        <v>188</v>
      </c>
      <c r="H15" s="85" t="n">
        <v>1.50999999046326</v>
      </c>
      <c r="I15" s="85" t="n">
        <v>1.32000005245209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69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1.73000001907349</v>
      </c>
      <c r="G6" s="85" t="n">
        <v>2.36999988555908</v>
      </c>
    </row>
    <row r="7" customFormat="false" ht="15" hidden="false" customHeight="false" outlineLevel="0" collapsed="false">
      <c r="A7" s="14" t="s">
        <v>184</v>
      </c>
      <c r="B7" s="85" t="s">
        <v>188</v>
      </c>
      <c r="C7" s="85" t="s">
        <v>188</v>
      </c>
      <c r="D7" s="85" t="s">
        <v>188</v>
      </c>
      <c r="E7" s="85" t="s">
        <v>188</v>
      </c>
      <c r="F7" s="85" t="n">
        <v>2.15000009536743</v>
      </c>
      <c r="G7" s="85" t="n">
        <v>2.53999996185303</v>
      </c>
    </row>
    <row r="8" customFormat="false" ht="15" hidden="false" customHeight="false" outlineLevel="0" collapsed="false">
      <c r="A8" s="15" t="s">
        <v>185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1.48000001907349</v>
      </c>
      <c r="G8" s="85" t="n">
        <v>2.14000010490418</v>
      </c>
    </row>
    <row r="9" customFormat="false" ht="15" hidden="false" customHeight="false" outlineLevel="0" collapsed="false">
      <c r="A9" s="12" t="s">
        <v>186</v>
      </c>
      <c r="B9" s="85" t="n">
        <v>1.67999994754791</v>
      </c>
      <c r="C9" s="85" t="n">
        <v>1.47000002861023</v>
      </c>
      <c r="D9" s="85" t="n">
        <v>1.87000000476837</v>
      </c>
      <c r="E9" s="85" t="n">
        <v>2.09999990463257</v>
      </c>
      <c r="F9" s="85" t="n">
        <v>1.75999999046326</v>
      </c>
      <c r="G9" s="85" t="n">
        <v>1.71000003814697</v>
      </c>
    </row>
    <row r="10" customFormat="false" ht="15" hidden="false" customHeight="false" outlineLevel="0" collapsed="false">
      <c r="A10" s="15" t="s">
        <v>187</v>
      </c>
      <c r="B10" s="85" t="n">
        <v>0</v>
      </c>
      <c r="C10" s="85" t="n">
        <v>0</v>
      </c>
      <c r="D10" s="85" t="n">
        <v>2.36999988555908</v>
      </c>
      <c r="E10" s="85" t="n">
        <v>3.35999989509583</v>
      </c>
      <c r="F10" s="85" t="n">
        <v>2.36999988555908</v>
      </c>
      <c r="G10" s="85" t="n">
        <v>3.35999989509583</v>
      </c>
    </row>
    <row r="11" customFormat="false" ht="15" hidden="false" customHeight="false" outlineLevel="0" collapsed="false">
      <c r="A11" s="15" t="s">
        <v>189</v>
      </c>
      <c r="B11" s="85" t="n">
        <v>2.05999994277954</v>
      </c>
      <c r="C11" s="85" t="n">
        <v>2.45000004768372</v>
      </c>
      <c r="D11" s="85" t="n">
        <v>2.25999999046326</v>
      </c>
      <c r="E11" s="85" t="n">
        <v>2.86999988555908</v>
      </c>
      <c r="F11" s="85" t="n">
        <v>2.20000004768372</v>
      </c>
      <c r="G11" s="85" t="n">
        <v>2.75</v>
      </c>
    </row>
    <row r="12" customFormat="false" ht="15" hidden="false" customHeight="false" outlineLevel="0" collapsed="false">
      <c r="A12" s="15" t="s">
        <v>190</v>
      </c>
      <c r="B12" s="85" t="n">
        <v>1.64999997615814</v>
      </c>
      <c r="C12" s="85" t="n">
        <v>1.41999995708466</v>
      </c>
      <c r="D12" s="85" t="n">
        <v>1.67999994754791</v>
      </c>
      <c r="E12" s="85" t="n">
        <v>1.6599999666214</v>
      </c>
      <c r="F12" s="85" t="n">
        <v>1.6599999666214</v>
      </c>
      <c r="G12" s="85" t="n">
        <v>1.48000001907349</v>
      </c>
    </row>
    <row r="13" customFormat="false" ht="15" hidden="false" customHeight="false" outlineLevel="0" collapsed="false">
      <c r="A13" s="15" t="s">
        <v>191</v>
      </c>
      <c r="B13" s="85" t="s">
        <v>188</v>
      </c>
      <c r="C13" s="85" t="s">
        <v>188</v>
      </c>
      <c r="D13" s="85" t="s">
        <v>188</v>
      </c>
      <c r="E13" s="85" t="s">
        <v>188</v>
      </c>
      <c r="F13" s="85" t="n">
        <v>1.64999997615814</v>
      </c>
      <c r="G13" s="85" t="n">
        <v>2</v>
      </c>
    </row>
    <row r="14" customFormat="false" ht="15" hidden="false" customHeight="false" outlineLevel="0" collapsed="false">
      <c r="A14" s="12" t="s">
        <v>192</v>
      </c>
      <c r="B14" s="85" t="s">
        <v>188</v>
      </c>
      <c r="C14" s="85" t="s">
        <v>188</v>
      </c>
      <c r="D14" s="85" t="s">
        <v>188</v>
      </c>
      <c r="E14" s="85" t="s">
        <v>188</v>
      </c>
      <c r="F14" s="85" t="n">
        <v>3.10999989509583</v>
      </c>
      <c r="G14" s="85" t="n">
        <v>2.20000004768372</v>
      </c>
    </row>
    <row r="15" customFormat="false" ht="15" hidden="false" customHeight="false" outlineLevel="0" collapsed="false">
      <c r="A15" s="15" t="s">
        <v>193</v>
      </c>
      <c r="B15" s="85" t="n">
        <v>0</v>
      </c>
      <c r="C15" s="85" t="n">
        <v>0</v>
      </c>
      <c r="D15" s="85" t="n">
        <v>2.55999994277954</v>
      </c>
      <c r="E15" s="85" t="n">
        <v>2.91000008583069</v>
      </c>
      <c r="F15" s="85" t="n">
        <v>2.55999994277954</v>
      </c>
      <c r="G15" s="85" t="n">
        <v>2.91000008583069</v>
      </c>
    </row>
    <row r="16" customFormat="false" ht="15" hidden="false" customHeight="false" outlineLevel="0" collapsed="false">
      <c r="A16" s="15" t="s">
        <v>194</v>
      </c>
      <c r="B16" s="85" t="s">
        <v>188</v>
      </c>
      <c r="C16" s="85" t="s">
        <v>188</v>
      </c>
      <c r="D16" s="85" t="s">
        <v>188</v>
      </c>
      <c r="E16" s="85" t="s">
        <v>188</v>
      </c>
      <c r="F16" s="85" t="n">
        <v>6.92000007629395</v>
      </c>
      <c r="G16" s="85" t="n">
        <v>2.38000011444092</v>
      </c>
    </row>
    <row r="17" customFormat="false" ht="15" hidden="false" customHeight="false" outlineLevel="0" collapsed="false">
      <c r="A17" s="15" t="s">
        <v>195</v>
      </c>
      <c r="B17" s="85" t="s">
        <v>188</v>
      </c>
      <c r="C17" s="85" t="s">
        <v>188</v>
      </c>
      <c r="D17" s="85" t="s">
        <v>188</v>
      </c>
      <c r="E17" s="85" t="s">
        <v>188</v>
      </c>
      <c r="F17" s="85" t="n">
        <v>1.49000000953674</v>
      </c>
      <c r="G17" s="85" t="n">
        <v>1.52999997138977</v>
      </c>
    </row>
    <row r="18" customFormat="false" ht="15" hidden="false" customHeight="false" outlineLevel="0" collapsed="false">
      <c r="A18" s="12" t="s">
        <v>196</v>
      </c>
      <c r="B18" s="85" t="s">
        <v>188</v>
      </c>
      <c r="C18" s="85" t="s">
        <v>188</v>
      </c>
      <c r="D18" s="85" t="s">
        <v>188</v>
      </c>
      <c r="E18" s="85" t="s">
        <v>188</v>
      </c>
      <c r="F18" s="85" t="n">
        <v>1.39999997615814</v>
      </c>
      <c r="G18" s="85" t="n">
        <v>1.66999995708466</v>
      </c>
    </row>
    <row r="19" customFormat="false" ht="15" hidden="false" customHeight="false" outlineLevel="0" collapsed="false">
      <c r="A19" s="15" t="s">
        <v>197</v>
      </c>
      <c r="B19" s="85" t="s">
        <v>188</v>
      </c>
      <c r="C19" s="85" t="s">
        <v>188</v>
      </c>
      <c r="D19" s="85" t="s">
        <v>188</v>
      </c>
      <c r="E19" s="85" t="s">
        <v>188</v>
      </c>
      <c r="F19" s="85" t="n">
        <v>1.36000001430511</v>
      </c>
      <c r="G19" s="85" t="n">
        <v>1.51999998092651</v>
      </c>
    </row>
    <row r="20" customFormat="false" ht="15" hidden="false" customHeight="false" outlineLevel="0" collapsed="false">
      <c r="A20" s="15" t="s">
        <v>198</v>
      </c>
      <c r="B20" s="85" t="s">
        <v>188</v>
      </c>
      <c r="C20" s="85" t="s">
        <v>188</v>
      </c>
      <c r="D20" s="85" t="s">
        <v>188</v>
      </c>
      <c r="E20" s="85" t="s">
        <v>188</v>
      </c>
      <c r="F20" s="85" t="n">
        <v>1.46000003814697</v>
      </c>
      <c r="G20" s="85" t="n">
        <v>1.82000005245209</v>
      </c>
    </row>
    <row r="21" customFormat="false" ht="15" hidden="false" customHeight="false" outlineLevel="0" collapsed="false">
      <c r="A21" s="12" t="s">
        <v>199</v>
      </c>
      <c r="B21" s="85" t="n">
        <v>1.70000004768372</v>
      </c>
      <c r="C21" s="85" t="n">
        <v>1.95000004768372</v>
      </c>
      <c r="D21" s="85" t="n">
        <v>2.11999988555908</v>
      </c>
      <c r="E21" s="85" t="n">
        <v>2.35999989509583</v>
      </c>
      <c r="F21" s="85" t="n">
        <v>1.97000002861023</v>
      </c>
      <c r="G21" s="85" t="n">
        <v>2.21000003814697</v>
      </c>
    </row>
    <row r="22" customFormat="false" ht="15" hidden="false" customHeight="false" outlineLevel="0" collapsed="false">
      <c r="A22" s="15" t="s">
        <v>200</v>
      </c>
      <c r="B22" s="85" t="n">
        <v>1.71000003814697</v>
      </c>
      <c r="C22" s="85" t="n">
        <v>2.01999998092651</v>
      </c>
      <c r="D22" s="85" t="n">
        <v>2.30999994277954</v>
      </c>
      <c r="E22" s="85" t="n">
        <v>2.65000009536743</v>
      </c>
      <c r="F22" s="85" t="n">
        <v>2.0699999332428</v>
      </c>
      <c r="G22" s="85" t="n">
        <v>2.40000009536743</v>
      </c>
    </row>
    <row r="23" customFormat="false" ht="15" hidden="false" customHeight="false" outlineLevel="0" collapsed="false">
      <c r="A23" s="15" t="s">
        <v>201</v>
      </c>
      <c r="B23" s="85" t="n">
        <v>0</v>
      </c>
      <c r="C23" s="85" t="n">
        <v>0</v>
      </c>
      <c r="D23" s="85" t="n">
        <v>2.04999995231628</v>
      </c>
      <c r="E23" s="85" t="n">
        <v>1.99000000953674</v>
      </c>
      <c r="F23" s="85" t="n">
        <v>2.04999995231628</v>
      </c>
      <c r="G23" s="85" t="n">
        <v>1.99000000953674</v>
      </c>
    </row>
    <row r="24" customFormat="false" ht="15" hidden="false" customHeight="false" outlineLevel="0" collapsed="false">
      <c r="A24" s="15" t="s">
        <v>202</v>
      </c>
      <c r="B24" s="85" t="n">
        <v>1.69000005722046</v>
      </c>
      <c r="C24" s="85" t="n">
        <v>1.73000001907349</v>
      </c>
      <c r="D24" s="85" t="n">
        <v>1.78999996185303</v>
      </c>
      <c r="E24" s="85" t="n">
        <v>1.80999994277954</v>
      </c>
      <c r="F24" s="85" t="n">
        <v>1.75</v>
      </c>
      <c r="G24" s="85" t="n">
        <v>1.77999997138977</v>
      </c>
    </row>
    <row r="25" customFormat="false" ht="15" hidden="false" customHeight="false" outlineLevel="0" collapsed="false">
      <c r="A25" s="12" t="s">
        <v>203</v>
      </c>
      <c r="B25" s="85" t="n">
        <v>1.67999994754791</v>
      </c>
      <c r="C25" s="85" t="n">
        <v>1.62000000476837</v>
      </c>
      <c r="D25" s="85" t="n">
        <v>2.10999989509583</v>
      </c>
      <c r="E25" s="85" t="n">
        <v>2.26999998092651</v>
      </c>
      <c r="F25" s="85" t="n">
        <v>1.94000005722046</v>
      </c>
      <c r="G25" s="85" t="n">
        <v>2</v>
      </c>
    </row>
    <row r="26" customFormat="false" ht="15" hidden="false" customHeight="false" outlineLevel="0" collapsed="false">
      <c r="A26" s="15" t="s">
        <v>204</v>
      </c>
      <c r="B26" s="85" t="n">
        <v>1.77999997138977</v>
      </c>
      <c r="C26" s="85" t="n">
        <v>2.07999992370605</v>
      </c>
      <c r="D26" s="85" t="n">
        <v>2.35999989509583</v>
      </c>
      <c r="E26" s="85" t="n">
        <v>2.76999998092651</v>
      </c>
      <c r="F26" s="85" t="n">
        <v>2.1800000667572</v>
      </c>
      <c r="G26" s="85" t="n">
        <v>2.54999995231628</v>
      </c>
    </row>
    <row r="27" customFormat="false" ht="15" hidden="false" customHeight="false" outlineLevel="0" collapsed="false">
      <c r="A27" s="15" t="s">
        <v>205</v>
      </c>
      <c r="B27" s="85" t="n">
        <v>1.64999997615814</v>
      </c>
      <c r="C27" s="85" t="n">
        <v>1.48000001907349</v>
      </c>
      <c r="D27" s="85" t="n">
        <v>1.98000001907349</v>
      </c>
      <c r="E27" s="85" t="n">
        <v>2.00999999046326</v>
      </c>
      <c r="F27" s="85" t="n">
        <v>1.83000004291534</v>
      </c>
      <c r="G27" s="85" t="n">
        <v>1.76999998092651</v>
      </c>
    </row>
    <row r="28" customFormat="false" ht="15" hidden="false" customHeight="false" outlineLevel="0" collapsed="false">
      <c r="A28" s="15" t="s">
        <v>206</v>
      </c>
      <c r="B28" s="85" t="n">
        <v>1.62999999523163</v>
      </c>
      <c r="C28" s="85" t="n">
        <v>1.58000004291534</v>
      </c>
      <c r="D28" s="85" t="n">
        <v>1.79999995231628</v>
      </c>
      <c r="E28" s="85" t="n">
        <v>2.05999994277954</v>
      </c>
      <c r="F28" s="85" t="n">
        <v>1.69000005722046</v>
      </c>
      <c r="G28" s="85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5" min="2" style="52" width="10.56"/>
    <col collapsed="false" customWidth="true" hidden="false" outlineLevel="0" max="6" min="6" style="52" width="12.42"/>
    <col collapsed="false" customWidth="true" hidden="false" outlineLevel="0" max="7" min="7" style="52" width="11.56"/>
    <col collapsed="false" customWidth="true" hidden="false" outlineLevel="0" max="13" min="8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470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6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85" t="s">
        <v>188</v>
      </c>
      <c r="C6" s="85" t="s">
        <v>188</v>
      </c>
      <c r="D6" s="85" t="s">
        <v>188</v>
      </c>
      <c r="E6" s="85" t="s">
        <v>188</v>
      </c>
      <c r="F6" s="85" t="n">
        <v>2</v>
      </c>
      <c r="G6" s="85" t="n">
        <v>2.24000000953674</v>
      </c>
    </row>
    <row r="7" customFormat="false" ht="15" hidden="false" customHeight="false" outlineLevel="0" collapsed="false">
      <c r="A7" s="19" t="s">
        <v>212</v>
      </c>
      <c r="B7" s="85" t="n">
        <v>1.64999997615814</v>
      </c>
      <c r="C7" s="85" t="n">
        <v>1.41999995708466</v>
      </c>
      <c r="D7" s="85" t="n">
        <v>1.67999994754791</v>
      </c>
      <c r="E7" s="85" t="n">
        <v>1.6599999666214</v>
      </c>
      <c r="F7" s="85" t="n">
        <v>1.6599999666214</v>
      </c>
      <c r="G7" s="85" t="n">
        <v>1.48000001907349</v>
      </c>
    </row>
    <row r="8" customFormat="false" ht="15" hidden="false" customHeight="false" outlineLevel="0" collapsed="false">
      <c r="A8" s="19" t="s">
        <v>213</v>
      </c>
      <c r="B8" s="85" t="s">
        <v>188</v>
      </c>
      <c r="C8" s="85" t="s">
        <v>188</v>
      </c>
      <c r="D8" s="85" t="s">
        <v>188</v>
      </c>
      <c r="E8" s="85" t="s">
        <v>188</v>
      </c>
      <c r="F8" s="85" t="n">
        <v>5.53000020980835</v>
      </c>
      <c r="G8" s="85" t="n">
        <v>2.15000009536743</v>
      </c>
    </row>
    <row r="9" customFormat="false" ht="15" hidden="false" customHeight="false" outlineLevel="0" collapsed="false">
      <c r="A9" s="19" t="s">
        <v>214</v>
      </c>
      <c r="B9" s="85" t="n">
        <v>1.71000003814697</v>
      </c>
      <c r="C9" s="85" t="n">
        <v>2.02999997138977</v>
      </c>
      <c r="D9" s="85" t="n">
        <v>2.29999995231628</v>
      </c>
      <c r="E9" s="85" t="n">
        <v>2.6800000667572</v>
      </c>
      <c r="F9" s="85" t="n">
        <v>2.03999996185303</v>
      </c>
      <c r="G9" s="85" t="n">
        <v>2.41000008583069</v>
      </c>
    </row>
    <row r="10" customFormat="false" ht="15" hidden="false" customHeight="false" outlineLevel="0" collapsed="false">
      <c r="A10" s="19" t="s">
        <v>215</v>
      </c>
      <c r="B10" s="85" t="n">
        <v>0</v>
      </c>
      <c r="C10" s="85" t="n">
        <v>0</v>
      </c>
      <c r="D10" s="85" t="n">
        <v>2.41000008583069</v>
      </c>
      <c r="E10" s="85" t="n">
        <v>1.92999994754791</v>
      </c>
      <c r="F10" s="85" t="n">
        <v>2.41000008583069</v>
      </c>
      <c r="G10" s="85" t="n">
        <v>1.92999994754791</v>
      </c>
    </row>
    <row r="11" customFormat="false" ht="15" hidden="false" customHeight="false" outlineLevel="0" collapsed="false">
      <c r="A11" s="19" t="s">
        <v>216</v>
      </c>
      <c r="B11" s="85" t="n">
        <v>1.71000003814697</v>
      </c>
      <c r="C11" s="85" t="n">
        <v>2.01999998092651</v>
      </c>
      <c r="D11" s="85" t="n">
        <v>2.24000000953674</v>
      </c>
      <c r="E11" s="85" t="n">
        <v>2.51999998092651</v>
      </c>
      <c r="F11" s="85" t="n">
        <v>2.0699999332428</v>
      </c>
      <c r="G11" s="85" t="n">
        <v>2.33999991416931</v>
      </c>
    </row>
    <row r="12" customFormat="false" ht="15" hidden="false" customHeight="false" outlineLevel="0" collapsed="false">
      <c r="A12" s="19" t="s">
        <v>217</v>
      </c>
      <c r="B12" s="85" t="n">
        <v>1.69000005722046</v>
      </c>
      <c r="C12" s="85" t="n">
        <v>1.73000001907349</v>
      </c>
      <c r="D12" s="85" t="n">
        <v>1.61000001430511</v>
      </c>
      <c r="E12" s="85" t="n">
        <v>1.67999994754791</v>
      </c>
      <c r="F12" s="85" t="n">
        <v>1.64999997615814</v>
      </c>
      <c r="G12" s="85" t="n">
        <v>1.70000004768372</v>
      </c>
    </row>
    <row r="13" customFormat="false" ht="15" hidden="false" customHeight="false" outlineLevel="0" collapsed="false">
      <c r="A13" s="19" t="s">
        <v>219</v>
      </c>
      <c r="B13" s="85" t="n">
        <v>1.75</v>
      </c>
      <c r="C13" s="85" t="n">
        <v>2.04999995231628</v>
      </c>
      <c r="D13" s="85" t="n">
        <v>2.22000002861023</v>
      </c>
      <c r="E13" s="85" t="n">
        <v>2.70000004768372</v>
      </c>
      <c r="F13" s="85" t="n">
        <v>1.99000000953674</v>
      </c>
      <c r="G13" s="85" t="n">
        <v>2.39000010490418</v>
      </c>
    </row>
    <row r="14" customFormat="false" ht="15" hidden="false" customHeight="false" outlineLevel="0" collapsed="false">
      <c r="A14" s="19" t="s">
        <v>220</v>
      </c>
      <c r="B14" s="85" t="n">
        <v>1.87999999523163</v>
      </c>
      <c r="C14" s="85" t="n">
        <v>1.47000002861023</v>
      </c>
      <c r="D14" s="85" t="n">
        <v>1.79999995231628</v>
      </c>
      <c r="E14" s="85" t="n">
        <v>1.75</v>
      </c>
      <c r="F14" s="85" t="n">
        <v>1.86000001430511</v>
      </c>
      <c r="G14" s="85" t="n">
        <v>1.54999995231628</v>
      </c>
    </row>
    <row r="15" customFormat="false" ht="15" hidden="false" customHeight="false" outlineLevel="0" collapsed="false">
      <c r="A15" s="19" t="s">
        <v>221</v>
      </c>
      <c r="B15" s="85" t="n">
        <v>1.5</v>
      </c>
      <c r="C15" s="85" t="n">
        <v>1.32000005245209</v>
      </c>
      <c r="D15" s="85" t="n">
        <v>1.54999995231628</v>
      </c>
      <c r="E15" s="85" t="n">
        <v>1.32000005245209</v>
      </c>
      <c r="F15" s="85" t="n">
        <v>1.50999999046326</v>
      </c>
      <c r="G15" s="85" t="n">
        <v>1.32000005245209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59</v>
      </c>
    </row>
    <row r="5" customFormat="false" ht="12.75" hidden="false" customHeight="false" outlineLevel="0" collapsed="false">
      <c r="A5" s="4" t="s">
        <v>160</v>
      </c>
    </row>
    <row r="6" customFormat="false" ht="12.75" hidden="false" customHeight="false" outlineLevel="0" collapsed="false">
      <c r="A6" s="4" t="s">
        <v>161</v>
      </c>
    </row>
    <row r="7" customFormat="false" ht="12.75" hidden="false" customHeight="false" outlineLevel="0" collapsed="false">
      <c r="A7" s="4" t="s">
        <v>162</v>
      </c>
    </row>
    <row r="8" customFormat="false" ht="12.75" hidden="false" customHeight="false" outlineLevel="0" collapsed="false">
      <c r="A8" s="4" t="s">
        <v>163</v>
      </c>
    </row>
    <row r="9" customFormat="false" ht="12.75" hidden="false" customHeight="false" outlineLevel="0" collapsed="false">
      <c r="A9" s="4" t="s">
        <v>164</v>
      </c>
    </row>
  </sheetData>
  <hyperlinks>
    <hyperlink ref="A4" location="'149 par Cat - Z1'!A1" display="149 - Part de la clientèle d'affaire par catégorie et par bassin touristique"/>
    <hyperlink ref="A5" location="'150 par Cat Agr - Z1'!A1" display="150 - Part de la clientèle d'affaire par catégorie agrégée et par bassin touristique"/>
    <hyperlink ref="A6" location="'151 par Cat - Z2'!A1" display="151 - Part de la clientèle d'affaire par catégorie et par zone"/>
    <hyperlink ref="A7" location="'152 par Cat Agr - Z2'!A1" display="152 - Part de la clientèle d'affaire par catégorie agrégée et par zone"/>
    <hyperlink ref="A8" location="'153 par Typ - Z1'!A1" display="153 - Part de la clientèle d'affaire par type d'hôtel et par bassin touristique"/>
    <hyperlink ref="A9" location="'154 par Typ - Z2'!A1" display="154 - Part de la clientèle d'affair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53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n">
        <v>58.4000015258789</v>
      </c>
      <c r="C5" s="40" t="n">
        <v>48.7999992370606</v>
      </c>
      <c r="D5" s="40" t="n">
        <v>60.9000015258789</v>
      </c>
      <c r="E5" s="40" t="n">
        <v>57.5999984741211</v>
      </c>
      <c r="F5" s="40" t="n">
        <v>41.2999992370606</v>
      </c>
      <c r="G5" s="40" t="n">
        <v>57.2999992370606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60.9000015258789</v>
      </c>
      <c r="E6" s="40" t="n">
        <v>56</v>
      </c>
      <c r="F6" s="40" t="n">
        <v>41.2000007629395</v>
      </c>
      <c r="G6" s="40" t="n">
        <v>57.2000007629395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n">
        <v>60.4000015258789</v>
      </c>
      <c r="C7" s="40" t="n">
        <v>46.7999992370606</v>
      </c>
      <c r="D7" s="40" t="n">
        <v>61</v>
      </c>
      <c r="E7" s="40" t="n">
        <v>59.2999992370606</v>
      </c>
      <c r="F7" s="40" t="n">
        <v>41.4000015258789</v>
      </c>
      <c r="G7" s="40" t="n">
        <v>57.2999992370606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72</v>
      </c>
      <c r="C8" s="40" t="n">
        <v>77</v>
      </c>
      <c r="D8" s="40" t="n">
        <v>67.8000030517578</v>
      </c>
      <c r="E8" s="40" t="n">
        <v>58.0999984741211</v>
      </c>
      <c r="F8" s="40" t="n">
        <v>49.4000015258789</v>
      </c>
      <c r="G8" s="40" t="n">
        <v>64.6999969482422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n">
        <v>70.9000015258789</v>
      </c>
      <c r="E9" s="40" t="n">
        <v>63.5999984741211</v>
      </c>
      <c r="F9" s="40" t="n">
        <v>0</v>
      </c>
      <c r="G9" s="40" t="n">
        <v>64.40000152587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n">
        <v>66.5</v>
      </c>
      <c r="C10" s="40" t="n">
        <v>92.9000015258789</v>
      </c>
      <c r="D10" s="40" t="n">
        <v>75.0999984741211</v>
      </c>
      <c r="E10" s="40" t="s">
        <v>188</v>
      </c>
      <c r="F10" s="40" t="s">
        <v>188</v>
      </c>
      <c r="G10" s="40" t="n">
        <v>77.699996948242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73.1999969482422</v>
      </c>
      <c r="C11" s="40" t="n">
        <v>73.0999984741211</v>
      </c>
      <c r="D11" s="40" t="n">
        <v>66.0999984741211</v>
      </c>
      <c r="E11" s="40" t="n">
        <v>53.5</v>
      </c>
      <c r="F11" s="40" t="n">
        <v>44</v>
      </c>
      <c r="G11" s="40" t="n">
        <v>62.5999984741211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65.6999969482422</v>
      </c>
      <c r="E12" s="40" t="n">
        <v>61.0999984741211</v>
      </c>
      <c r="F12" s="40" t="n">
        <v>55.7999992370606</v>
      </c>
      <c r="G12" s="40" t="n">
        <v>63.2999992370606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n">
        <v>54.9000015258789</v>
      </c>
      <c r="C13" s="40" t="n">
        <v>70</v>
      </c>
      <c r="D13" s="40" t="n">
        <v>63</v>
      </c>
      <c r="E13" s="40" t="s">
        <v>188</v>
      </c>
      <c r="F13" s="40" t="s">
        <v>188</v>
      </c>
      <c r="G13" s="40" t="n">
        <v>6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72.3000030517578</v>
      </c>
      <c r="C14" s="40" t="n">
        <v>79.6999969482422</v>
      </c>
      <c r="D14" s="40" t="n">
        <v>69.5999984741211</v>
      </c>
      <c r="E14" s="40" t="s">
        <v>188</v>
      </c>
      <c r="F14" s="40" t="s">
        <v>188</v>
      </c>
      <c r="G14" s="40" t="n">
        <v>72.4000015258789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n">
        <v>62.4000015258789</v>
      </c>
      <c r="E15" s="40" t="s">
        <v>188</v>
      </c>
      <c r="F15" s="40" t="s">
        <v>188</v>
      </c>
      <c r="G15" s="40" t="n">
        <v>61.2999992370606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n">
        <v>34.2999992370606</v>
      </c>
      <c r="C16" s="40" t="n">
        <v>61.7000007629395</v>
      </c>
      <c r="D16" s="40" t="n">
        <v>54.0999984741211</v>
      </c>
      <c r="E16" s="40" t="s">
        <v>188</v>
      </c>
      <c r="F16" s="40" t="s">
        <v>188</v>
      </c>
      <c r="G16" s="40" t="n">
        <v>54.20000076293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n">
        <v>64.5</v>
      </c>
      <c r="C17" s="40" t="n">
        <v>57.0999984741211</v>
      </c>
      <c r="D17" s="40" t="n">
        <v>50.0999984741211</v>
      </c>
      <c r="E17" s="40" t="n">
        <v>61.5</v>
      </c>
      <c r="F17" s="40" t="n">
        <v>34.7000007629395</v>
      </c>
      <c r="G17" s="40" t="n">
        <v>53.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n">
        <v>73.8000030517578</v>
      </c>
      <c r="C18" s="40" t="n">
        <v>60.0999984741211</v>
      </c>
      <c r="D18" s="40" t="n">
        <v>49.0999984741211</v>
      </c>
      <c r="E18" s="40" t="s">
        <v>188</v>
      </c>
      <c r="F18" s="40" t="s">
        <v>188</v>
      </c>
      <c r="G18" s="40" t="n">
        <v>54.5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n">
        <v>50.7999992370606</v>
      </c>
      <c r="E19" s="40" t="s">
        <v>188</v>
      </c>
      <c r="F19" s="40" t="s">
        <v>188</v>
      </c>
      <c r="G19" s="40" t="n">
        <v>52.5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68.4000015258789</v>
      </c>
      <c r="C20" s="40" t="n">
        <v>66.6999969482422</v>
      </c>
      <c r="D20" s="40" t="n">
        <v>70.3000030517578</v>
      </c>
      <c r="E20" s="40" t="n">
        <v>69.1999969482422</v>
      </c>
      <c r="F20" s="40" t="n">
        <v>73.5999984741211</v>
      </c>
      <c r="G20" s="40" t="n">
        <v>70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86.4000015258789</v>
      </c>
      <c r="C21" s="40" t="n">
        <v>81.0999984741211</v>
      </c>
      <c r="D21" s="40" t="n">
        <v>85.4000015258789</v>
      </c>
      <c r="E21" s="40" t="n">
        <v>72.4000015258789</v>
      </c>
      <c r="F21" s="40" t="n">
        <v>78.3000030517578</v>
      </c>
      <c r="G21" s="40" t="n">
        <v>79.6999969482422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55.0999984741211</v>
      </c>
      <c r="E22" s="40" t="s">
        <v>188</v>
      </c>
      <c r="F22" s="40" t="s">
        <v>188</v>
      </c>
      <c r="G22" s="40" t="n">
        <v>52.4000015258789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62</v>
      </c>
      <c r="C23" s="40" t="n">
        <v>44.0999984741211</v>
      </c>
      <c r="D23" s="40" t="n">
        <v>62.0999984741211</v>
      </c>
      <c r="E23" s="40" t="n">
        <v>67.1999969482422</v>
      </c>
      <c r="F23" s="40" t="n">
        <v>53.4000015258789</v>
      </c>
      <c r="G23" s="40" t="n">
        <v>62.0999984741211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67.5999984741211</v>
      </c>
      <c r="C24" s="40" t="n">
        <v>67.1999969482422</v>
      </c>
      <c r="D24" s="40" t="n">
        <v>65.4000015258789</v>
      </c>
      <c r="E24" s="40" t="n">
        <v>62.2999992370606</v>
      </c>
      <c r="F24" s="40" t="n">
        <v>57.9000015258789</v>
      </c>
      <c r="G24" s="40" t="n">
        <v>64.4000015258789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78.5</v>
      </c>
      <c r="C25" s="40" t="n">
        <v>83.9000015258789</v>
      </c>
      <c r="D25" s="40" t="n">
        <v>78.5999984741211</v>
      </c>
      <c r="E25" s="40" t="n">
        <v>73.8000030517578</v>
      </c>
      <c r="F25" s="40" t="n">
        <v>78.4000015258789</v>
      </c>
      <c r="G25" s="40" t="n">
        <v>77.3000030517578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65.4000015258789</v>
      </c>
      <c r="C26" s="40" t="n">
        <v>62.0999984741211</v>
      </c>
      <c r="D26" s="40" t="n">
        <v>60.7999992370606</v>
      </c>
      <c r="E26" s="40" t="n">
        <v>57.2000007629395</v>
      </c>
      <c r="F26" s="40" t="n">
        <v>45.7000007629395</v>
      </c>
      <c r="G26" s="40" t="n">
        <v>59.7000007629395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75.1999969482422</v>
      </c>
      <c r="C27" s="40" t="n">
        <v>72.4000015258789</v>
      </c>
      <c r="D27" s="40" t="n">
        <v>68.5</v>
      </c>
      <c r="E27" s="40" t="n">
        <v>60.5</v>
      </c>
      <c r="F27" s="40" t="n">
        <v>64</v>
      </c>
      <c r="G27" s="40" t="n">
        <v>67.300003051757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2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8</v>
      </c>
      <c r="E5" s="40" t="n">
        <v>17</v>
      </c>
      <c r="F5" s="40" t="n">
        <v>15</v>
      </c>
      <c r="G5" s="40" t="n">
        <v>18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6</v>
      </c>
      <c r="E6" s="40" t="s">
        <v>188</v>
      </c>
      <c r="F6" s="40" t="s">
        <v>188</v>
      </c>
      <c r="G6" s="40" t="n">
        <v>8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n">
        <v>35</v>
      </c>
      <c r="E7" s="40" t="n">
        <v>23</v>
      </c>
      <c r="F7" s="40" t="n">
        <v>19</v>
      </c>
      <c r="G7" s="40" t="n">
        <v>2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n">
        <v>47</v>
      </c>
      <c r="C8" s="40" t="n">
        <v>41</v>
      </c>
      <c r="D8" s="40" t="n">
        <v>37</v>
      </c>
      <c r="E8" s="40" t="n">
        <v>31</v>
      </c>
      <c r="F8" s="40" t="n">
        <v>24</v>
      </c>
      <c r="G8" s="40" t="n">
        <v>3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n">
        <v>13</v>
      </c>
      <c r="E10" s="40" t="s">
        <v>188</v>
      </c>
      <c r="F10" s="40" t="s">
        <v>188</v>
      </c>
      <c r="G10" s="40" t="n">
        <v>12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n">
        <v>49</v>
      </c>
      <c r="C11" s="40" t="n">
        <v>50</v>
      </c>
      <c r="D11" s="40" t="n">
        <v>46</v>
      </c>
      <c r="E11" s="40" t="n">
        <v>42</v>
      </c>
      <c r="F11" s="40" t="n">
        <v>35</v>
      </c>
      <c r="G11" s="40" t="n">
        <v>4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n">
        <v>44</v>
      </c>
      <c r="E12" s="40" t="n">
        <v>23</v>
      </c>
      <c r="F12" s="40" t="n">
        <v>12</v>
      </c>
      <c r="G12" s="40" t="n">
        <v>34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9</v>
      </c>
      <c r="E13" s="40" t="s">
        <v>188</v>
      </c>
      <c r="F13" s="40" t="s">
        <v>188</v>
      </c>
      <c r="G13" s="40" t="n">
        <v>18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15</v>
      </c>
      <c r="C14" s="40" t="n">
        <v>17</v>
      </c>
      <c r="D14" s="40" t="n">
        <v>12</v>
      </c>
      <c r="E14" s="40" t="s">
        <v>188</v>
      </c>
      <c r="F14" s="40" t="s">
        <v>188</v>
      </c>
      <c r="G14" s="40" t="n">
        <v>1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3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35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33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37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31</v>
      </c>
      <c r="C20" s="40" t="n">
        <v>23</v>
      </c>
      <c r="D20" s="40" t="n">
        <v>25</v>
      </c>
      <c r="E20" s="40" t="n">
        <v>22</v>
      </c>
      <c r="F20" s="40" t="n">
        <v>18</v>
      </c>
      <c r="G20" s="40" t="n">
        <v>2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n">
        <v>18</v>
      </c>
      <c r="C21" s="40" t="n">
        <v>23</v>
      </c>
      <c r="D21" s="40" t="n">
        <v>20</v>
      </c>
      <c r="E21" s="40" t="n">
        <v>16</v>
      </c>
      <c r="F21" s="40" t="n">
        <v>14</v>
      </c>
      <c r="G21" s="40" t="n">
        <v>18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n">
        <v>18</v>
      </c>
      <c r="E22" s="40" t="s">
        <v>188</v>
      </c>
      <c r="F22" s="40" t="s">
        <v>188</v>
      </c>
      <c r="G22" s="40" t="n">
        <v>15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n">
        <v>47</v>
      </c>
      <c r="C23" s="40" t="n">
        <v>25</v>
      </c>
      <c r="D23" s="40" t="n">
        <v>43</v>
      </c>
      <c r="E23" s="40" t="n">
        <v>48</v>
      </c>
      <c r="F23" s="40" t="n">
        <v>66</v>
      </c>
      <c r="G23" s="40" t="n">
        <v>4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37</v>
      </c>
      <c r="C24" s="40" t="n">
        <v>30</v>
      </c>
      <c r="D24" s="40" t="n">
        <v>27</v>
      </c>
      <c r="E24" s="40" t="n">
        <v>24</v>
      </c>
      <c r="F24" s="40" t="n">
        <v>19</v>
      </c>
      <c r="G24" s="40" t="n">
        <v>27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n">
        <v>16</v>
      </c>
      <c r="C25" s="40" t="n">
        <v>19</v>
      </c>
      <c r="D25" s="40" t="n">
        <v>16</v>
      </c>
      <c r="E25" s="40" t="n">
        <v>13</v>
      </c>
      <c r="F25" s="40" t="n">
        <v>14</v>
      </c>
      <c r="G25" s="40" t="n">
        <v>15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43</v>
      </c>
      <c r="C26" s="40" t="n">
        <v>36</v>
      </c>
      <c r="D26" s="40" t="n">
        <v>33</v>
      </c>
      <c r="E26" s="40" t="n">
        <v>30</v>
      </c>
      <c r="F26" s="40" t="n">
        <v>25</v>
      </c>
      <c r="G26" s="40" t="n">
        <v>34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n">
        <v>42</v>
      </c>
      <c r="C27" s="40" t="n">
        <v>36</v>
      </c>
      <c r="D27" s="40" t="n">
        <v>39</v>
      </c>
      <c r="E27" s="40" t="n">
        <v>36</v>
      </c>
      <c r="F27" s="40" t="n">
        <v>24</v>
      </c>
      <c r="G27" s="40" t="n">
        <v>37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3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22</v>
      </c>
      <c r="C5" s="40" t="n">
        <v>18</v>
      </c>
      <c r="D5" s="40" t="n">
        <v>17</v>
      </c>
      <c r="E5" s="40" t="n">
        <v>18</v>
      </c>
    </row>
    <row r="6" customFormat="false" ht="15" hidden="false" customHeight="false" outlineLevel="0" collapsed="false">
      <c r="A6" s="14" t="s">
        <v>184</v>
      </c>
      <c r="B6" s="40" t="n">
        <v>3</v>
      </c>
      <c r="C6" s="40" t="n">
        <v>6</v>
      </c>
      <c r="D6" s="40" t="n">
        <v>11</v>
      </c>
      <c r="E6" s="40" t="n">
        <v>8</v>
      </c>
    </row>
    <row r="7" customFormat="false" ht="15" hidden="false" customHeight="false" outlineLevel="0" collapsed="false">
      <c r="A7" s="15" t="s">
        <v>185</v>
      </c>
      <c r="B7" s="40" t="n">
        <v>30</v>
      </c>
      <c r="C7" s="40" t="n">
        <v>35</v>
      </c>
      <c r="D7" s="40" t="n">
        <v>22</v>
      </c>
      <c r="E7" s="40" t="n">
        <v>29</v>
      </c>
    </row>
    <row r="8" customFormat="false" ht="15" hidden="false" customHeight="false" outlineLevel="0" collapsed="false">
      <c r="A8" s="12" t="s">
        <v>186</v>
      </c>
      <c r="B8" s="40" t="n">
        <v>46</v>
      </c>
      <c r="C8" s="40" t="n">
        <v>37</v>
      </c>
      <c r="D8" s="40" t="n">
        <v>30</v>
      </c>
      <c r="E8" s="40" t="n">
        <v>37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7</v>
      </c>
    </row>
    <row r="10" customFormat="false" ht="15" hidden="false" customHeight="false" outlineLevel="0" collapsed="false">
      <c r="A10" s="15" t="s">
        <v>189</v>
      </c>
      <c r="B10" s="40" t="n">
        <v>12</v>
      </c>
      <c r="C10" s="40" t="n">
        <v>13</v>
      </c>
      <c r="D10" s="40" t="n">
        <v>12</v>
      </c>
      <c r="E10" s="40" t="n">
        <v>12</v>
      </c>
    </row>
    <row r="11" customFormat="false" ht="15" hidden="false" customHeight="false" outlineLevel="0" collapsed="false">
      <c r="A11" s="15" t="s">
        <v>190</v>
      </c>
      <c r="B11" s="40" t="n">
        <v>49</v>
      </c>
      <c r="C11" s="40" t="n">
        <v>46</v>
      </c>
      <c r="D11" s="40" t="n">
        <v>41</v>
      </c>
      <c r="E11" s="40" t="n">
        <v>46</v>
      </c>
    </row>
    <row r="12" customFormat="false" ht="15" hidden="false" customHeight="false" outlineLevel="0" collapsed="false">
      <c r="A12" s="15" t="s">
        <v>191</v>
      </c>
      <c r="B12" s="40" t="n">
        <v>60</v>
      </c>
      <c r="C12" s="40" t="n">
        <v>44</v>
      </c>
      <c r="D12" s="40" t="n">
        <v>18</v>
      </c>
      <c r="E12" s="40" t="n">
        <v>34</v>
      </c>
    </row>
    <row r="13" customFormat="false" ht="15" hidden="false" customHeight="false" outlineLevel="0" collapsed="false">
      <c r="A13" s="12" t="s">
        <v>192</v>
      </c>
      <c r="B13" s="40" t="n">
        <v>23</v>
      </c>
      <c r="C13" s="40" t="n">
        <v>19</v>
      </c>
      <c r="D13" s="40" t="n">
        <v>16</v>
      </c>
      <c r="E13" s="40" t="n">
        <v>18</v>
      </c>
    </row>
    <row r="14" customFormat="false" ht="15" hidden="false" customHeight="false" outlineLevel="0" collapsed="false">
      <c r="A14" s="15" t="s">
        <v>193</v>
      </c>
      <c r="B14" s="40" t="n">
        <v>16</v>
      </c>
      <c r="C14" s="40" t="n">
        <v>12</v>
      </c>
      <c r="D14" s="40" t="n">
        <v>8</v>
      </c>
      <c r="E14" s="40" t="n">
        <v>11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8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35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35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33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37</v>
      </c>
    </row>
    <row r="20" customFormat="false" ht="15" hidden="false" customHeight="false" outlineLevel="0" collapsed="false">
      <c r="A20" s="12" t="s">
        <v>199</v>
      </c>
      <c r="B20" s="40" t="n">
        <v>29</v>
      </c>
      <c r="C20" s="40" t="n">
        <v>25</v>
      </c>
      <c r="D20" s="40" t="n">
        <v>21</v>
      </c>
      <c r="E20" s="40" t="n">
        <v>24</v>
      </c>
    </row>
    <row r="21" customFormat="false" ht="15" hidden="false" customHeight="false" outlineLevel="0" collapsed="false">
      <c r="A21" s="15" t="s">
        <v>200</v>
      </c>
      <c r="B21" s="40" t="n">
        <v>19</v>
      </c>
      <c r="C21" s="40" t="n">
        <v>20</v>
      </c>
      <c r="D21" s="40" t="n">
        <v>15</v>
      </c>
      <c r="E21" s="40" t="n">
        <v>18</v>
      </c>
    </row>
    <row r="22" customFormat="false" ht="15" hidden="false" customHeight="false" outlineLevel="0" collapsed="false">
      <c r="A22" s="15" t="s">
        <v>201</v>
      </c>
      <c r="B22" s="40" t="n">
        <v>19</v>
      </c>
      <c r="C22" s="40" t="n">
        <v>18</v>
      </c>
      <c r="D22" s="40" t="n">
        <v>6</v>
      </c>
      <c r="E22" s="40" t="n">
        <v>15</v>
      </c>
    </row>
    <row r="23" customFormat="false" ht="15" hidden="false" customHeight="false" outlineLevel="0" collapsed="false">
      <c r="A23" s="15" t="s">
        <v>202</v>
      </c>
      <c r="B23" s="40" t="n">
        <v>44</v>
      </c>
      <c r="C23" s="40" t="n">
        <v>43</v>
      </c>
      <c r="D23" s="40" t="n">
        <v>50</v>
      </c>
      <c r="E23" s="40" t="n">
        <v>45</v>
      </c>
    </row>
    <row r="24" customFormat="false" ht="15" hidden="false" customHeight="false" outlineLevel="0" collapsed="false">
      <c r="A24" s="12" t="s">
        <v>203</v>
      </c>
      <c r="B24" s="40" t="n">
        <v>35</v>
      </c>
      <c r="C24" s="40" t="n">
        <v>27</v>
      </c>
      <c r="D24" s="40" t="n">
        <v>23</v>
      </c>
      <c r="E24" s="40" t="n">
        <v>27</v>
      </c>
    </row>
    <row r="25" customFormat="false" ht="15" hidden="false" customHeight="false" outlineLevel="0" collapsed="false">
      <c r="A25" s="15" t="s">
        <v>204</v>
      </c>
      <c r="B25" s="40" t="n">
        <v>17</v>
      </c>
      <c r="C25" s="40" t="n">
        <v>16</v>
      </c>
      <c r="D25" s="40" t="n">
        <v>14</v>
      </c>
      <c r="E25" s="40" t="n">
        <v>15</v>
      </c>
    </row>
    <row r="26" customFormat="false" ht="15" hidden="false" customHeight="false" outlineLevel="0" collapsed="false">
      <c r="A26" s="15" t="s">
        <v>205</v>
      </c>
      <c r="B26" s="40" t="n">
        <v>41</v>
      </c>
      <c r="C26" s="40" t="n">
        <v>33</v>
      </c>
      <c r="D26" s="40" t="n">
        <v>29</v>
      </c>
      <c r="E26" s="40" t="n">
        <v>34</v>
      </c>
    </row>
    <row r="27" customFormat="false" ht="15" hidden="false" customHeight="false" outlineLevel="0" collapsed="false">
      <c r="A27" s="15" t="s">
        <v>206</v>
      </c>
      <c r="B27" s="40" t="n">
        <v>41</v>
      </c>
      <c r="C27" s="40" t="n">
        <v>39</v>
      </c>
      <c r="D27" s="40" t="n">
        <v>33</v>
      </c>
      <c r="E27" s="40" t="n">
        <v>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4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5</v>
      </c>
      <c r="C5" s="41" t="n">
        <v>23</v>
      </c>
      <c r="D5" s="41" t="n">
        <v>19</v>
      </c>
      <c r="E5" s="41" t="n">
        <v>11</v>
      </c>
      <c r="F5" s="41" t="n">
        <v>10</v>
      </c>
      <c r="G5" s="41" t="n">
        <v>1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49</v>
      </c>
      <c r="C6" s="41" t="n">
        <v>50</v>
      </c>
      <c r="D6" s="41" t="n">
        <v>46</v>
      </c>
      <c r="E6" s="41" t="n">
        <v>42</v>
      </c>
      <c r="F6" s="41" t="n">
        <v>35</v>
      </c>
      <c r="G6" s="41" t="n">
        <v>46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1" t="s">
        <v>188</v>
      </c>
      <c r="F7" s="41" t="s">
        <v>188</v>
      </c>
      <c r="G7" s="41" t="n">
        <v>18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18</v>
      </c>
      <c r="C8" s="41" t="n">
        <v>24</v>
      </c>
      <c r="D8" s="41" t="n">
        <v>20</v>
      </c>
      <c r="E8" s="41" t="n">
        <v>16</v>
      </c>
      <c r="F8" s="41" t="n">
        <v>14</v>
      </c>
      <c r="G8" s="41" t="n">
        <v>18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11</v>
      </c>
      <c r="C9" s="41" t="n">
        <v>11</v>
      </c>
      <c r="D9" s="41" t="n">
        <v>15</v>
      </c>
      <c r="E9" s="41" t="s">
        <v>188</v>
      </c>
      <c r="F9" s="41" t="s">
        <v>188</v>
      </c>
      <c r="G9" s="41" t="n">
        <v>16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18</v>
      </c>
      <c r="C10" s="41" t="n">
        <v>22</v>
      </c>
      <c r="D10" s="41" t="n">
        <v>19</v>
      </c>
      <c r="E10" s="41" t="n">
        <v>15</v>
      </c>
      <c r="F10" s="41" t="n">
        <v>14</v>
      </c>
      <c r="G10" s="41" t="n">
        <v>1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51</v>
      </c>
      <c r="C11" s="41" t="n">
        <v>23</v>
      </c>
      <c r="D11" s="41" t="n">
        <v>55</v>
      </c>
      <c r="E11" s="41" t="s">
        <v>188</v>
      </c>
      <c r="F11" s="41" t="s">
        <v>188</v>
      </c>
      <c r="G11" s="41" t="n">
        <v>54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n">
        <v>20</v>
      </c>
      <c r="E12" s="41" t="n">
        <v>19</v>
      </c>
      <c r="F12" s="41" t="n">
        <v>15</v>
      </c>
      <c r="G12" s="41" t="n">
        <v>1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45</v>
      </c>
      <c r="E13" s="41" t="n">
        <v>41</v>
      </c>
      <c r="F13" s="41" t="n">
        <v>34</v>
      </c>
      <c r="G13" s="41" t="n">
        <v>44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46</v>
      </c>
      <c r="C14" s="41" t="n">
        <v>52</v>
      </c>
      <c r="D14" s="41" t="n">
        <v>48</v>
      </c>
      <c r="E14" s="41" t="s">
        <v>188</v>
      </c>
      <c r="F14" s="41" t="s">
        <v>188</v>
      </c>
      <c r="G14" s="41" t="n">
        <v>4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5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8</v>
      </c>
      <c r="C5" s="41" t="n">
        <v>19</v>
      </c>
      <c r="D5" s="41" t="n">
        <v>10</v>
      </c>
      <c r="E5" s="40" t="n">
        <v>16</v>
      </c>
    </row>
    <row r="6" customFormat="false" ht="15" hidden="false" customHeight="false" outlineLevel="0" collapsed="false">
      <c r="A6" s="19" t="s">
        <v>212</v>
      </c>
      <c r="B6" s="41" t="n">
        <v>49</v>
      </c>
      <c r="C6" s="41" t="n">
        <v>46</v>
      </c>
      <c r="D6" s="41" t="n">
        <v>41</v>
      </c>
      <c r="E6" s="40" t="n">
        <v>4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s">
        <v>188</v>
      </c>
      <c r="E7" s="40" t="n">
        <v>18</v>
      </c>
    </row>
    <row r="8" customFormat="false" ht="15" hidden="false" customHeight="false" outlineLevel="0" collapsed="false">
      <c r="A8" s="19" t="s">
        <v>214</v>
      </c>
      <c r="B8" s="41" t="n">
        <v>20</v>
      </c>
      <c r="C8" s="41" t="n">
        <v>20</v>
      </c>
      <c r="D8" s="41" t="n">
        <v>16</v>
      </c>
      <c r="E8" s="40" t="n">
        <v>18</v>
      </c>
    </row>
    <row r="9" customFormat="false" ht="15" hidden="false" customHeight="false" outlineLevel="0" collapsed="false">
      <c r="A9" s="19" t="s">
        <v>215</v>
      </c>
      <c r="B9" s="41" t="n">
        <v>11</v>
      </c>
      <c r="C9" s="41" t="n">
        <v>15</v>
      </c>
      <c r="D9" s="41" t="n">
        <v>19</v>
      </c>
      <c r="E9" s="40" t="n">
        <v>16</v>
      </c>
    </row>
    <row r="10" customFormat="false" ht="15" hidden="false" customHeight="false" outlineLevel="0" collapsed="false">
      <c r="A10" s="19" t="s">
        <v>216</v>
      </c>
      <c r="B10" s="41" t="n">
        <v>19</v>
      </c>
      <c r="C10" s="41" t="n">
        <v>19</v>
      </c>
      <c r="D10" s="41" t="n">
        <v>15</v>
      </c>
      <c r="E10" s="40" t="n">
        <v>17</v>
      </c>
    </row>
    <row r="11" customFormat="false" ht="15" hidden="false" customHeight="false" outlineLevel="0" collapsed="false">
      <c r="A11" s="19" t="s">
        <v>217</v>
      </c>
      <c r="B11" s="41" t="n">
        <v>48</v>
      </c>
      <c r="C11" s="41" t="n">
        <v>55</v>
      </c>
      <c r="D11" s="41" t="n">
        <v>58</v>
      </c>
      <c r="E11" s="40" t="n">
        <v>54</v>
      </c>
    </row>
    <row r="12" customFormat="false" ht="15" hidden="false" customHeight="false" outlineLevel="0" collapsed="false">
      <c r="A12" s="19" t="s">
        <v>219</v>
      </c>
      <c r="B12" s="41" t="n">
        <v>21</v>
      </c>
      <c r="C12" s="41" t="n">
        <v>20</v>
      </c>
      <c r="D12" s="41" t="n">
        <v>17</v>
      </c>
      <c r="E12" s="40" t="n">
        <v>19</v>
      </c>
    </row>
    <row r="13" customFormat="false" ht="15" hidden="false" customHeight="false" outlineLevel="0" collapsed="false">
      <c r="A13" s="19" t="s">
        <v>220</v>
      </c>
      <c r="B13" s="41" t="n">
        <v>53</v>
      </c>
      <c r="C13" s="41" t="n">
        <v>45</v>
      </c>
      <c r="D13" s="41" t="n">
        <v>40</v>
      </c>
      <c r="E13" s="40" t="n">
        <v>44</v>
      </c>
    </row>
    <row r="14" customFormat="false" ht="15" hidden="false" customHeight="false" outlineLevel="0" collapsed="false">
      <c r="A14" s="19" t="s">
        <v>221</v>
      </c>
      <c r="B14" s="41" t="n">
        <v>48</v>
      </c>
      <c r="C14" s="41" t="n">
        <v>48</v>
      </c>
      <c r="D14" s="41" t="n">
        <v>44</v>
      </c>
      <c r="E14" s="40" t="n">
        <v>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76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36</v>
      </c>
      <c r="C5" s="41" t="n">
        <v>14</v>
      </c>
      <c r="D5" s="41" t="n">
        <v>18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8</v>
      </c>
    </row>
    <row r="7" customFormat="false" ht="15" hidden="false" customHeight="false" outlineLevel="0" collapsed="false">
      <c r="A7" s="15" t="s">
        <v>185</v>
      </c>
      <c r="B7" s="41" t="n">
        <v>35</v>
      </c>
      <c r="C7" s="41" t="n">
        <v>26</v>
      </c>
      <c r="D7" s="41" t="n">
        <v>29</v>
      </c>
    </row>
    <row r="8" customFormat="false" ht="15" hidden="false" customHeight="false" outlineLevel="0" collapsed="false">
      <c r="A8" s="12" t="s">
        <v>186</v>
      </c>
      <c r="B8" s="41" t="n">
        <v>42</v>
      </c>
      <c r="C8" s="41" t="n">
        <v>29</v>
      </c>
      <c r="D8" s="41" t="n">
        <v>37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7</v>
      </c>
      <c r="D9" s="41" t="n">
        <v>7</v>
      </c>
    </row>
    <row r="10" customFormat="false" ht="15" hidden="false" customHeight="false" outlineLevel="0" collapsed="false">
      <c r="A10" s="15" t="s">
        <v>189</v>
      </c>
      <c r="B10" s="41" t="n">
        <v>17</v>
      </c>
      <c r="C10" s="41" t="n">
        <v>10</v>
      </c>
      <c r="D10" s="41" t="n">
        <v>12</v>
      </c>
    </row>
    <row r="11" customFormat="false" ht="15" hidden="false" customHeight="false" outlineLevel="0" collapsed="false">
      <c r="A11" s="15" t="s">
        <v>190</v>
      </c>
      <c r="B11" s="41" t="n">
        <v>45</v>
      </c>
      <c r="C11" s="41" t="n">
        <v>47</v>
      </c>
      <c r="D11" s="41" t="n">
        <v>46</v>
      </c>
    </row>
    <row r="12" customFormat="false" ht="15" hidden="false" customHeight="false" outlineLevel="0" collapsed="false">
      <c r="A12" s="15" t="s">
        <v>191</v>
      </c>
      <c r="B12" s="41" t="n">
        <v>49</v>
      </c>
      <c r="C12" s="41" t="n">
        <v>31</v>
      </c>
      <c r="D12" s="41" t="n">
        <v>34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8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1</v>
      </c>
      <c r="D14" s="41" t="n">
        <v>11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8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35</v>
      </c>
    </row>
    <row r="17" customFormat="false" ht="15" hidden="false" customHeight="false" outlineLevel="0" collapsed="false">
      <c r="A17" s="12" t="s">
        <v>196</v>
      </c>
      <c r="B17" s="41" t="n">
        <v>37</v>
      </c>
      <c r="C17" s="41" t="n">
        <v>34</v>
      </c>
      <c r="D17" s="41" t="n">
        <v>35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33</v>
      </c>
    </row>
    <row r="19" customFormat="false" ht="15" hidden="false" customHeight="false" outlineLevel="0" collapsed="false">
      <c r="A19" s="15" t="s">
        <v>198</v>
      </c>
      <c r="B19" s="41" t="n">
        <v>46</v>
      </c>
      <c r="C19" s="41" t="n">
        <v>34</v>
      </c>
      <c r="D19" s="41" t="n">
        <v>37</v>
      </c>
    </row>
    <row r="20" customFormat="false" ht="15" hidden="false" customHeight="false" outlineLevel="0" collapsed="false">
      <c r="A20" s="12" t="s">
        <v>199</v>
      </c>
      <c r="B20" s="41" t="n">
        <v>33</v>
      </c>
      <c r="C20" s="41" t="n">
        <v>20</v>
      </c>
      <c r="D20" s="41" t="n">
        <v>24</v>
      </c>
    </row>
    <row r="21" customFormat="false" ht="15" hidden="false" customHeight="false" outlineLevel="0" collapsed="false">
      <c r="A21" s="15" t="s">
        <v>200</v>
      </c>
      <c r="B21" s="41" t="n">
        <v>25</v>
      </c>
      <c r="C21" s="41" t="n">
        <v>14</v>
      </c>
      <c r="D21" s="41" t="n">
        <v>18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5</v>
      </c>
      <c r="D22" s="41" t="n">
        <v>15</v>
      </c>
    </row>
    <row r="23" customFormat="false" ht="15" hidden="false" customHeight="false" outlineLevel="0" collapsed="false">
      <c r="A23" s="15" t="s">
        <v>202</v>
      </c>
      <c r="B23" s="41" t="n">
        <v>53</v>
      </c>
      <c r="C23" s="41" t="n">
        <v>41</v>
      </c>
      <c r="D23" s="41" t="n">
        <v>45</v>
      </c>
    </row>
    <row r="24" customFormat="false" ht="15" hidden="false" customHeight="false" outlineLevel="0" collapsed="false">
      <c r="A24" s="12" t="s">
        <v>203</v>
      </c>
      <c r="B24" s="41" t="n">
        <v>38</v>
      </c>
      <c r="C24" s="41" t="n">
        <v>21</v>
      </c>
      <c r="D24" s="41" t="n">
        <v>27</v>
      </c>
    </row>
    <row r="25" customFormat="false" ht="15" hidden="false" customHeight="false" outlineLevel="0" collapsed="false">
      <c r="A25" s="15" t="s">
        <v>204</v>
      </c>
      <c r="B25" s="41" t="n">
        <v>23</v>
      </c>
      <c r="C25" s="41" t="n">
        <v>12</v>
      </c>
      <c r="D25" s="41" t="n">
        <v>15</v>
      </c>
    </row>
    <row r="26" customFormat="false" ht="15" hidden="false" customHeight="false" outlineLevel="0" collapsed="false">
      <c r="A26" s="15" t="s">
        <v>205</v>
      </c>
      <c r="B26" s="41" t="n">
        <v>43</v>
      </c>
      <c r="C26" s="41" t="n">
        <v>27</v>
      </c>
      <c r="D26" s="41" t="n">
        <v>34</v>
      </c>
    </row>
    <row r="27" customFormat="false" ht="15" hidden="false" customHeight="false" outlineLevel="0" collapsed="false">
      <c r="A27" s="15" t="s">
        <v>206</v>
      </c>
      <c r="B27" s="41" t="n">
        <v>40</v>
      </c>
      <c r="C27" s="41" t="n">
        <v>33</v>
      </c>
      <c r="D27" s="41" t="n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77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6</v>
      </c>
    </row>
    <row r="6" customFormat="false" ht="15" hidden="false" customHeight="false" outlineLevel="0" collapsed="false">
      <c r="A6" s="19" t="s">
        <v>212</v>
      </c>
      <c r="B6" s="41" t="n">
        <v>45</v>
      </c>
      <c r="C6" s="41" t="n">
        <v>47</v>
      </c>
      <c r="D6" s="41" t="n">
        <v>46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8</v>
      </c>
    </row>
    <row r="8" customFormat="false" ht="15" hidden="false" customHeight="false" outlineLevel="0" collapsed="false">
      <c r="A8" s="19" t="s">
        <v>214</v>
      </c>
      <c r="B8" s="41" t="n">
        <v>25</v>
      </c>
      <c r="C8" s="41" t="n">
        <v>14</v>
      </c>
      <c r="D8" s="41" t="n">
        <v>18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6</v>
      </c>
      <c r="D9" s="41" t="n">
        <v>16</v>
      </c>
    </row>
    <row r="10" customFormat="false" ht="15" hidden="false" customHeight="false" outlineLevel="0" collapsed="false">
      <c r="A10" s="19" t="s">
        <v>216</v>
      </c>
      <c r="B10" s="41" t="n">
        <v>25</v>
      </c>
      <c r="C10" s="41" t="n">
        <v>14</v>
      </c>
      <c r="D10" s="41" t="n">
        <v>17</v>
      </c>
    </row>
    <row r="11" customFormat="false" ht="15" hidden="false" customHeight="false" outlineLevel="0" collapsed="false">
      <c r="A11" s="19" t="s">
        <v>217</v>
      </c>
      <c r="B11" s="41" t="n">
        <v>53</v>
      </c>
      <c r="C11" s="41" t="n">
        <v>54</v>
      </c>
      <c r="D11" s="41" t="n">
        <v>54</v>
      </c>
    </row>
    <row r="12" customFormat="false" ht="15" hidden="false" customHeight="false" outlineLevel="0" collapsed="false">
      <c r="A12" s="19" t="s">
        <v>219</v>
      </c>
      <c r="B12" s="41" t="n">
        <v>24</v>
      </c>
      <c r="C12" s="41" t="n">
        <v>16</v>
      </c>
      <c r="D12" s="41" t="n">
        <v>19</v>
      </c>
    </row>
    <row r="13" customFormat="false" ht="15" hidden="false" customHeight="false" outlineLevel="0" collapsed="false">
      <c r="A13" s="19" t="s">
        <v>220</v>
      </c>
      <c r="B13" s="41" t="n">
        <v>45</v>
      </c>
      <c r="C13" s="41" t="n">
        <v>41</v>
      </c>
      <c r="D13" s="41" t="n">
        <v>44</v>
      </c>
    </row>
    <row r="14" customFormat="false" ht="15" hidden="false" customHeight="false" outlineLevel="0" collapsed="false">
      <c r="A14" s="19" t="s">
        <v>221</v>
      </c>
      <c r="B14" s="41" t="n">
        <v>44</v>
      </c>
      <c r="C14" s="41" t="n">
        <v>58</v>
      </c>
      <c r="D14" s="41" t="n">
        <v>4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7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6</v>
      </c>
    </row>
    <row r="5" customFormat="false" ht="12.75" hidden="false" customHeight="false" outlineLevel="0" collapsed="false">
      <c r="A5" s="4" t="s">
        <v>167</v>
      </c>
    </row>
    <row r="6" customFormat="false" ht="12.75" hidden="false" customHeight="false" outlineLevel="0" collapsed="false">
      <c r="A6" s="4" t="s">
        <v>168</v>
      </c>
    </row>
    <row r="7" customFormat="false" ht="12.75" hidden="false" customHeight="false" outlineLevel="0" collapsed="false">
      <c r="A7" s="4" t="s">
        <v>169</v>
      </c>
    </row>
    <row r="8" customFormat="false" ht="12.75" hidden="false" customHeight="false" outlineLevel="0" collapsed="false">
      <c r="A8" s="4" t="s">
        <v>170</v>
      </c>
    </row>
    <row r="9" customFormat="false" ht="12.75" hidden="false" customHeight="false" outlineLevel="0" collapsed="false">
      <c r="A9" s="4" t="s">
        <v>171</v>
      </c>
    </row>
  </sheetData>
  <hyperlinks>
    <hyperlink ref="A4" location="'155 par Cat - Z1'!A1" display="155 - Taux de remplissage par catégorie et par bassin touristique"/>
    <hyperlink ref="A5" location="'156 par Cat Agr - Z1'!A1" display="156 - Taux de remplissage par catégorie agrégée et par bassin touristique"/>
    <hyperlink ref="A6" location="'157 par Cat - Z2'!A1" display="157 - Taux de remplissage par catégorie et par zone"/>
    <hyperlink ref="A7" location="'158 par Cat Agr - Z2'!A1" display="158 - Taux de remplissage par catégorie agrégée et par zone"/>
    <hyperlink ref="A8" location="'159 par Typ - Z1'!A1" display="159 - Taux de remplissage par type d'hôtel et par bassin touristique"/>
    <hyperlink ref="A9" location="'160 par Typ - Z2'!A1" display="160 - Taux de remplissage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479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1.80999994277954</v>
      </c>
      <c r="E5" s="40" t="n">
        <v>1.87000000476837</v>
      </c>
      <c r="F5" s="40" t="n">
        <v>1.67999994754791</v>
      </c>
      <c r="G5" s="40" t="n">
        <v>1.78999996185303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1.97000002861023</v>
      </c>
      <c r="E6" s="40" t="n">
        <v>2.03999996185303</v>
      </c>
      <c r="F6" s="40" t="n">
        <v>1.82000005245209</v>
      </c>
      <c r="G6" s="40" t="n">
        <v>1.97000002861023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1.62999999523163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.63999998569489</v>
      </c>
      <c r="E8" s="40" t="n">
        <v>1.71000003814697</v>
      </c>
      <c r="F8" s="40" t="n">
        <v>1.72000002861023</v>
      </c>
      <c r="G8" s="40" t="n">
        <v>1.66999995708466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1.88999998569489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1.87000000476837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n">
        <v>1.54999995231628</v>
      </c>
      <c r="E11" s="40" t="n">
        <v>1.5900000333786</v>
      </c>
      <c r="F11" s="40" t="n">
        <v>1.52999997138977</v>
      </c>
      <c r="G11" s="40" t="n">
        <v>1.57000005245209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1.88999998569489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.62999999523163</v>
      </c>
      <c r="E13" s="40" t="s">
        <v>188</v>
      </c>
      <c r="F13" s="40" t="s">
        <v>188</v>
      </c>
      <c r="G13" s="40" t="n">
        <v>1.64999997615814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n">
        <v>2.14000010490418</v>
      </c>
      <c r="C14" s="40" t="n">
        <v>2.15000009536743</v>
      </c>
      <c r="D14" s="40" t="n">
        <v>1.87000000476837</v>
      </c>
      <c r="E14" s="40" t="s">
        <v>188</v>
      </c>
      <c r="F14" s="40" t="s">
        <v>188</v>
      </c>
      <c r="G14" s="40" t="n">
        <v>1.92999994754791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1.47000002861023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1.57000005245209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.5900000333786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.57000005245209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.61000001430511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.63999998569489</v>
      </c>
      <c r="C20" s="40" t="n">
        <v>1.62000000476837</v>
      </c>
      <c r="D20" s="40" t="n">
        <v>1.74000000953674</v>
      </c>
      <c r="E20" s="40" t="n">
        <v>1.76999998092651</v>
      </c>
      <c r="F20" s="40" t="n">
        <v>1.78999996185303</v>
      </c>
      <c r="G20" s="40" t="n">
        <v>1.74000000953674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n">
        <v>1.82000005245209</v>
      </c>
      <c r="E21" s="40" t="n">
        <v>1.83000004291534</v>
      </c>
      <c r="F21" s="40" t="n">
        <v>1.8400000333786</v>
      </c>
      <c r="G21" s="40" t="n">
        <v>1.8099999427795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.8400000333786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.55999994277954</v>
      </c>
      <c r="E23" s="40" t="n">
        <v>1.5</v>
      </c>
      <c r="F23" s="40" t="n">
        <v>1.38999998569489</v>
      </c>
      <c r="G23" s="40" t="n">
        <v>1.52999997138977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.64999997615814</v>
      </c>
      <c r="C24" s="40" t="n">
        <v>1.5900000333786</v>
      </c>
      <c r="D24" s="40" t="n">
        <v>1.69000005722046</v>
      </c>
      <c r="E24" s="40" t="n">
        <v>1.75</v>
      </c>
      <c r="F24" s="40" t="n">
        <v>1.75999999046326</v>
      </c>
      <c r="G24" s="40" t="n">
        <v>1.70000004768372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.8400000333786</v>
      </c>
      <c r="E25" s="40" t="n">
        <v>1.88999998569489</v>
      </c>
      <c r="F25" s="40" t="n">
        <v>1.8400000333786</v>
      </c>
      <c r="G25" s="40" t="n">
        <v>1.85000002384186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.61000001430511</v>
      </c>
      <c r="C26" s="40" t="n">
        <v>1.53999996185303</v>
      </c>
      <c r="D26" s="40" t="n">
        <v>1.62000000476837</v>
      </c>
      <c r="E26" s="40" t="n">
        <v>1.66999995708466</v>
      </c>
      <c r="F26" s="40" t="n">
        <v>1.69000005722046</v>
      </c>
      <c r="G26" s="40" t="n">
        <v>1.6299999952316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.60000002384186</v>
      </c>
      <c r="E27" s="40" t="n">
        <v>1.61000001430511</v>
      </c>
      <c r="F27" s="40" t="n">
        <v>1.72000002861023</v>
      </c>
      <c r="G27" s="40" t="n">
        <v>1.61000001430511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0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.60000002384186</v>
      </c>
      <c r="C5" s="40" t="n">
        <v>1.80999994277954</v>
      </c>
      <c r="D5" s="40" t="n">
        <v>1.8400000333786</v>
      </c>
      <c r="E5" s="40" t="n">
        <v>1.78999996185303</v>
      </c>
    </row>
    <row r="6" customFormat="false" ht="15" hidden="false" customHeight="false" outlineLevel="0" collapsed="false">
      <c r="A6" s="14" t="s">
        <v>184</v>
      </c>
      <c r="B6" s="40" t="n">
        <v>1.78999996185303</v>
      </c>
      <c r="C6" s="40" t="n">
        <v>1.97000002861023</v>
      </c>
      <c r="D6" s="40" t="n">
        <v>2.00999999046326</v>
      </c>
      <c r="E6" s="40" t="n">
        <v>1.97000002861023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1.62999999523163</v>
      </c>
    </row>
    <row r="8" customFormat="false" ht="15" hidden="false" customHeight="false" outlineLevel="0" collapsed="false">
      <c r="A8" s="12" t="s">
        <v>186</v>
      </c>
      <c r="B8" s="40" t="n">
        <v>1.64999997615814</v>
      </c>
      <c r="C8" s="40" t="n">
        <v>1.63999998569489</v>
      </c>
      <c r="D8" s="40" t="n">
        <v>1.71000003814697</v>
      </c>
      <c r="E8" s="40" t="n">
        <v>1.66999995708466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1.88999998569489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1.87000000476837</v>
      </c>
    </row>
    <row r="11" customFormat="false" ht="15" hidden="false" customHeight="false" outlineLevel="0" collapsed="false">
      <c r="A11" s="15" t="s">
        <v>190</v>
      </c>
      <c r="B11" s="40" t="n">
        <v>1.58000004291534</v>
      </c>
      <c r="C11" s="40" t="n">
        <v>1.54999995231628</v>
      </c>
      <c r="D11" s="40" t="n">
        <v>1.58000004291534</v>
      </c>
      <c r="E11" s="40" t="n">
        <v>1.57000005245209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1.88999998569489</v>
      </c>
    </row>
    <row r="13" customFormat="false" ht="15" hidden="false" customHeight="false" outlineLevel="0" collapsed="false">
      <c r="A13" s="12" t="s">
        <v>192</v>
      </c>
      <c r="B13" s="40" t="n">
        <v>1.71000003814697</v>
      </c>
      <c r="C13" s="40" t="n">
        <v>1.62999999523163</v>
      </c>
      <c r="D13" s="40" t="n">
        <v>1.6599999666214</v>
      </c>
      <c r="E13" s="40" t="n">
        <v>1.64999997615814</v>
      </c>
    </row>
    <row r="14" customFormat="false" ht="15" hidden="false" customHeight="false" outlineLevel="0" collapsed="false">
      <c r="A14" s="15" t="s">
        <v>193</v>
      </c>
      <c r="B14" s="40" t="n">
        <v>2.14000010490418</v>
      </c>
      <c r="C14" s="40" t="n">
        <v>1.87000000476837</v>
      </c>
      <c r="D14" s="40" t="n">
        <v>2</v>
      </c>
      <c r="E14" s="40" t="n">
        <v>1.92999994754791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1.47000002861023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1.57000005245209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.5900000333786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.57000005245209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.61000001430511</v>
      </c>
    </row>
    <row r="20" customFormat="false" ht="15" hidden="false" customHeight="false" outlineLevel="0" collapsed="false">
      <c r="A20" s="12" t="s">
        <v>199</v>
      </c>
      <c r="B20" s="40" t="n">
        <v>1.63999998569489</v>
      </c>
      <c r="C20" s="40" t="n">
        <v>1.74000000953674</v>
      </c>
      <c r="D20" s="40" t="n">
        <v>1.77999997138977</v>
      </c>
      <c r="E20" s="40" t="n">
        <v>1.74000000953674</v>
      </c>
    </row>
    <row r="21" customFormat="false" ht="15" hidden="false" customHeight="false" outlineLevel="0" collapsed="false">
      <c r="A21" s="15" t="s">
        <v>200</v>
      </c>
      <c r="B21" s="40" t="n">
        <v>1.73000001907349</v>
      </c>
      <c r="C21" s="40" t="n">
        <v>1.82000005245209</v>
      </c>
      <c r="D21" s="40" t="n">
        <v>1.83000004291534</v>
      </c>
      <c r="E21" s="40" t="n">
        <v>1.80999994277954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.8400000333786</v>
      </c>
    </row>
    <row r="23" customFormat="false" ht="15" hidden="false" customHeight="false" outlineLevel="0" collapsed="false">
      <c r="A23" s="15" t="s">
        <v>202</v>
      </c>
      <c r="B23" s="40" t="n">
        <v>1.51999998092651</v>
      </c>
      <c r="C23" s="40" t="n">
        <v>1.55999994277954</v>
      </c>
      <c r="D23" s="40" t="n">
        <v>1.48000001907349</v>
      </c>
      <c r="E23" s="40" t="n">
        <v>1.52999997138977</v>
      </c>
    </row>
    <row r="24" customFormat="false" ht="15" hidden="false" customHeight="false" outlineLevel="0" collapsed="false">
      <c r="A24" s="12" t="s">
        <v>203</v>
      </c>
      <c r="B24" s="40" t="n">
        <v>1.63999998569489</v>
      </c>
      <c r="C24" s="40" t="n">
        <v>1.69000005722046</v>
      </c>
      <c r="D24" s="40" t="n">
        <v>1.75</v>
      </c>
      <c r="E24" s="40" t="n">
        <v>1.70000004768372</v>
      </c>
    </row>
    <row r="25" customFormat="false" ht="15" hidden="false" customHeight="false" outlineLevel="0" collapsed="false">
      <c r="A25" s="15" t="s">
        <v>204</v>
      </c>
      <c r="B25" s="40" t="n">
        <v>1.80999994277954</v>
      </c>
      <c r="C25" s="40" t="n">
        <v>1.8400000333786</v>
      </c>
      <c r="D25" s="40" t="n">
        <v>1.87000000476837</v>
      </c>
      <c r="E25" s="40" t="n">
        <v>1.85000002384186</v>
      </c>
    </row>
    <row r="26" customFormat="false" ht="15" hidden="false" customHeight="false" outlineLevel="0" collapsed="false">
      <c r="A26" s="15" t="s">
        <v>205</v>
      </c>
      <c r="B26" s="40" t="n">
        <v>1.5900000333786</v>
      </c>
      <c r="C26" s="40" t="n">
        <v>1.62000000476837</v>
      </c>
      <c r="D26" s="40" t="n">
        <v>1.66999995708466</v>
      </c>
      <c r="E26" s="40" t="n">
        <v>1.62999999523163</v>
      </c>
    </row>
    <row r="27" customFormat="false" ht="15" hidden="false" customHeight="false" outlineLevel="0" collapsed="false">
      <c r="A27" s="15" t="s">
        <v>206</v>
      </c>
      <c r="B27" s="40" t="n">
        <v>1.5900000333786</v>
      </c>
      <c r="C27" s="40" t="n">
        <v>1.60000002384186</v>
      </c>
      <c r="D27" s="40" t="n">
        <v>1.63999998569489</v>
      </c>
      <c r="E27" s="40" t="n">
        <v>1.610000014305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1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1.71000003814697</v>
      </c>
      <c r="C5" s="41" t="n">
        <v>1.70000004768372</v>
      </c>
      <c r="D5" s="41" t="n">
        <v>1.80999994277954</v>
      </c>
      <c r="E5" s="41" t="n">
        <v>2</v>
      </c>
      <c r="F5" s="41" t="n">
        <v>1.74000000953674</v>
      </c>
      <c r="G5" s="41" t="n">
        <v>1.840000033378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n">
        <v>1.54999995231628</v>
      </c>
      <c r="E6" s="41" t="n">
        <v>1.60000002384186</v>
      </c>
      <c r="F6" s="41" t="n">
        <v>1.52999997138977</v>
      </c>
      <c r="G6" s="41" t="n">
        <v>1.5700000524520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9000000953674</v>
      </c>
      <c r="E7" s="41" t="s">
        <v>188</v>
      </c>
      <c r="F7" s="41" t="s">
        <v>188</v>
      </c>
      <c r="G7" s="41" t="n">
        <v>1.4900000095367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n">
        <v>1.82000005245209</v>
      </c>
      <c r="E8" s="41" t="n">
        <v>1.83000004291534</v>
      </c>
      <c r="F8" s="41" t="n">
        <v>1.8400000333786</v>
      </c>
      <c r="G8" s="41" t="n">
        <v>1.80999994277954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.83000004291534</v>
      </c>
      <c r="E9" s="41" t="s">
        <v>188</v>
      </c>
      <c r="F9" s="41" t="s">
        <v>188</v>
      </c>
      <c r="G9" s="41" t="n">
        <v>1.8300000429153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n">
        <v>1.80999994277954</v>
      </c>
      <c r="E10" s="41" t="n">
        <v>1.86000001430511</v>
      </c>
      <c r="F10" s="41" t="n">
        <v>1.8400000333786</v>
      </c>
      <c r="G10" s="41" t="n">
        <v>1.82000005245209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1.4500000476837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1.78999996185303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1.5900000333786</v>
      </c>
      <c r="E13" s="41" t="n">
        <v>1.63999998569489</v>
      </c>
      <c r="F13" s="41" t="n">
        <v>1.53999996185303</v>
      </c>
      <c r="G13" s="41" t="n">
        <v>1.6000000238418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.5299999713897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6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54.9000015258789</v>
      </c>
      <c r="C5" s="40" t="n">
        <v>60.9000015258789</v>
      </c>
      <c r="D5" s="40" t="n">
        <v>54.0999984741211</v>
      </c>
      <c r="E5" s="40" t="n">
        <v>57.2999992370606</v>
      </c>
    </row>
    <row r="6" customFormat="false" ht="15" hidden="false" customHeight="false" outlineLevel="0" collapsed="false">
      <c r="A6" s="14" t="s">
        <v>184</v>
      </c>
      <c r="B6" s="40" t="n">
        <v>52.5</v>
      </c>
      <c r="C6" s="40" t="n">
        <v>60.9000015258789</v>
      </c>
      <c r="D6" s="40" t="n">
        <v>53.5</v>
      </c>
      <c r="E6" s="40" t="n">
        <v>57.2000007629395</v>
      </c>
    </row>
    <row r="7" customFormat="false" ht="15" hidden="false" customHeight="false" outlineLevel="0" collapsed="false">
      <c r="A7" s="15" t="s">
        <v>185</v>
      </c>
      <c r="B7" s="40" t="n">
        <v>55.7999992370606</v>
      </c>
      <c r="C7" s="40" t="n">
        <v>61</v>
      </c>
      <c r="D7" s="40" t="n">
        <v>54.7000007629395</v>
      </c>
      <c r="E7" s="40" t="n">
        <v>57.2999992370606</v>
      </c>
    </row>
    <row r="8" customFormat="false" ht="15" hidden="false" customHeight="false" outlineLevel="0" collapsed="false">
      <c r="A8" s="12" t="s">
        <v>186</v>
      </c>
      <c r="B8" s="40" t="n">
        <v>73.3000030517578</v>
      </c>
      <c r="C8" s="40" t="n">
        <v>67.8000030517578</v>
      </c>
      <c r="D8" s="40" t="n">
        <v>56.4000015258789</v>
      </c>
      <c r="E8" s="40" t="n">
        <v>64.6999969482422</v>
      </c>
    </row>
    <row r="9" customFormat="false" ht="15" hidden="false" customHeight="false" outlineLevel="0" collapsed="false">
      <c r="A9" s="15" t="s">
        <v>187</v>
      </c>
      <c r="B9" s="40" t="n">
        <v>43.7000007629395</v>
      </c>
      <c r="C9" s="40" t="n">
        <v>70.9000015258789</v>
      </c>
      <c r="D9" s="40" t="n">
        <v>63.5999984741211</v>
      </c>
      <c r="E9" s="40" t="n">
        <v>64.4000015258789</v>
      </c>
    </row>
    <row r="10" customFormat="false" ht="15" hidden="false" customHeight="false" outlineLevel="0" collapsed="false">
      <c r="A10" s="15" t="s">
        <v>189</v>
      </c>
      <c r="B10" s="40" t="n">
        <v>83.5999984741211</v>
      </c>
      <c r="C10" s="40" t="n">
        <v>75.0999984741211</v>
      </c>
      <c r="D10" s="40" t="n">
        <v>79.9000015258789</v>
      </c>
      <c r="E10" s="40" t="n">
        <v>77.6999969482422</v>
      </c>
    </row>
    <row r="11" customFormat="false" ht="15" hidden="false" customHeight="false" outlineLevel="0" collapsed="false">
      <c r="A11" s="15" t="s">
        <v>190</v>
      </c>
      <c r="B11" s="40" t="n">
        <v>73.1999969482422</v>
      </c>
      <c r="C11" s="40" t="n">
        <v>66.0999984741211</v>
      </c>
      <c r="D11" s="40" t="n">
        <v>51.7000007629395</v>
      </c>
      <c r="E11" s="40" t="n">
        <v>62.5999984741211</v>
      </c>
    </row>
    <row r="12" customFormat="false" ht="15" hidden="false" customHeight="false" outlineLevel="0" collapsed="false">
      <c r="A12" s="15" t="s">
        <v>191</v>
      </c>
      <c r="B12" s="40" t="n">
        <v>76</v>
      </c>
      <c r="C12" s="40" t="n">
        <v>65.6999969482422</v>
      </c>
      <c r="D12" s="40" t="n">
        <v>58.9000015258789</v>
      </c>
      <c r="E12" s="40" t="n">
        <v>63.2999992370606</v>
      </c>
    </row>
    <row r="13" customFormat="false" ht="15" hidden="false" customHeight="false" outlineLevel="0" collapsed="false">
      <c r="A13" s="12" t="s">
        <v>192</v>
      </c>
      <c r="B13" s="40" t="n">
        <v>62.5</v>
      </c>
      <c r="C13" s="40" t="n">
        <v>63</v>
      </c>
      <c r="D13" s="40" t="n">
        <v>63.4000015258789</v>
      </c>
      <c r="E13" s="40" t="n">
        <v>63</v>
      </c>
    </row>
    <row r="14" customFormat="false" ht="15" hidden="false" customHeight="false" outlineLevel="0" collapsed="false">
      <c r="A14" s="15" t="s">
        <v>193</v>
      </c>
      <c r="B14" s="40" t="n">
        <v>74.4000015258789</v>
      </c>
      <c r="C14" s="40" t="n">
        <v>69.5999984741211</v>
      </c>
      <c r="D14" s="40" t="n">
        <v>79.6999969482422</v>
      </c>
      <c r="E14" s="40" t="n">
        <v>72.4000015258789</v>
      </c>
    </row>
    <row r="15" customFormat="false" ht="15" hidden="false" customHeight="false" outlineLevel="0" collapsed="false">
      <c r="A15" s="15" t="s">
        <v>194</v>
      </c>
      <c r="B15" s="40" t="n">
        <v>72.6999969482422</v>
      </c>
      <c r="C15" s="40" t="n">
        <v>62.4000015258789</v>
      </c>
      <c r="D15" s="40" t="n">
        <v>56.7999992370606</v>
      </c>
      <c r="E15" s="40" t="n">
        <v>61.2999992370606</v>
      </c>
    </row>
    <row r="16" customFormat="false" ht="15" hidden="false" customHeight="false" outlineLevel="0" collapsed="false">
      <c r="A16" s="15" t="s">
        <v>195</v>
      </c>
      <c r="B16" s="40" t="n">
        <v>49.2000007629395</v>
      </c>
      <c r="C16" s="40" t="n">
        <v>54.0999984741211</v>
      </c>
      <c r="D16" s="40" t="n">
        <v>59.4000015258789</v>
      </c>
      <c r="E16" s="40" t="n">
        <v>54.2000007629395</v>
      </c>
    </row>
    <row r="17" customFormat="false" ht="15" hidden="false" customHeight="false" outlineLevel="0" collapsed="false">
      <c r="A17" s="12" t="s">
        <v>196</v>
      </c>
      <c r="B17" s="40" t="n">
        <v>61.7999992370606</v>
      </c>
      <c r="C17" s="40" t="n">
        <v>50.0999984741211</v>
      </c>
      <c r="D17" s="40" t="n">
        <v>54.7000007629395</v>
      </c>
      <c r="E17" s="40" t="n">
        <v>53.5</v>
      </c>
    </row>
    <row r="18" customFormat="false" ht="15" hidden="false" customHeight="false" outlineLevel="0" collapsed="false">
      <c r="A18" s="15" t="s">
        <v>197</v>
      </c>
      <c r="B18" s="40" t="n">
        <v>67.5999984741211</v>
      </c>
      <c r="C18" s="40" t="n">
        <v>49.0999984741211</v>
      </c>
      <c r="D18" s="40" t="n">
        <v>43.7000007629395</v>
      </c>
      <c r="E18" s="40" t="n">
        <v>54.5</v>
      </c>
    </row>
    <row r="19" customFormat="false" ht="15" hidden="false" customHeight="false" outlineLevel="0" collapsed="false">
      <c r="A19" s="15" t="s">
        <v>198</v>
      </c>
      <c r="B19" s="40" t="n">
        <v>50.5999984741211</v>
      </c>
      <c r="C19" s="40" t="n">
        <v>50.7999992370606</v>
      </c>
      <c r="D19" s="40" t="n">
        <v>66</v>
      </c>
      <c r="E19" s="40" t="n">
        <v>52.5</v>
      </c>
    </row>
    <row r="20" customFormat="false" ht="15" hidden="false" customHeight="false" outlineLevel="0" collapsed="false">
      <c r="A20" s="12" t="s">
        <v>199</v>
      </c>
      <c r="B20" s="40" t="n">
        <v>68</v>
      </c>
      <c r="C20" s="40" t="n">
        <v>70.3000030517578</v>
      </c>
      <c r="D20" s="40" t="n">
        <v>70.3000030517578</v>
      </c>
      <c r="E20" s="40" t="n">
        <v>70</v>
      </c>
    </row>
    <row r="21" customFormat="false" ht="15" hidden="false" customHeight="false" outlineLevel="0" collapsed="false">
      <c r="A21" s="15" t="s">
        <v>200</v>
      </c>
      <c r="B21" s="40" t="n">
        <v>84.5999984741211</v>
      </c>
      <c r="C21" s="40" t="n">
        <v>85.4000015258789</v>
      </c>
      <c r="D21" s="40" t="n">
        <v>74.1999969482422</v>
      </c>
      <c r="E21" s="40" t="n">
        <v>79.6999969482422</v>
      </c>
    </row>
    <row r="22" customFormat="false" ht="15" hidden="false" customHeight="false" outlineLevel="0" collapsed="false">
      <c r="A22" s="15" t="s">
        <v>201</v>
      </c>
      <c r="B22" s="40" t="n">
        <v>25.2999992370605</v>
      </c>
      <c r="C22" s="40" t="n">
        <v>55.0999984741211</v>
      </c>
      <c r="D22" s="40" t="n">
        <v>51.0999984741211</v>
      </c>
      <c r="E22" s="40" t="n">
        <v>52.4000015258789</v>
      </c>
    </row>
    <row r="23" customFormat="false" ht="15" hidden="false" customHeight="false" outlineLevel="0" collapsed="false">
      <c r="A23" s="15" t="s">
        <v>202</v>
      </c>
      <c r="B23" s="40" t="n">
        <v>58.7000007629395</v>
      </c>
      <c r="C23" s="40" t="n">
        <v>62.0999984741211</v>
      </c>
      <c r="D23" s="40" t="n">
        <v>65</v>
      </c>
      <c r="E23" s="40" t="n">
        <v>62.0999984741211</v>
      </c>
    </row>
    <row r="24" customFormat="false" ht="15" hidden="false" customHeight="false" outlineLevel="0" collapsed="false">
      <c r="A24" s="12" t="s">
        <v>203</v>
      </c>
      <c r="B24" s="40" t="n">
        <v>67.5</v>
      </c>
      <c r="C24" s="40" t="n">
        <v>65.4000015258789</v>
      </c>
      <c r="D24" s="40" t="n">
        <v>61.4000015258789</v>
      </c>
      <c r="E24" s="40" t="n">
        <v>64.4000015258789</v>
      </c>
    </row>
    <row r="25" customFormat="false" ht="15" hidden="false" customHeight="false" outlineLevel="0" collapsed="false">
      <c r="A25" s="15" t="s">
        <v>204</v>
      </c>
      <c r="B25" s="40" t="n">
        <v>80.5</v>
      </c>
      <c r="C25" s="40" t="n">
        <v>78.5999984741211</v>
      </c>
      <c r="D25" s="40" t="n">
        <v>74.9000015258789</v>
      </c>
      <c r="E25" s="40" t="n">
        <v>77.3000030517578</v>
      </c>
    </row>
    <row r="26" customFormat="false" ht="15" hidden="false" customHeight="false" outlineLevel="0" collapsed="false">
      <c r="A26" s="15" t="s">
        <v>205</v>
      </c>
      <c r="B26" s="40" t="n">
        <v>64.4000015258789</v>
      </c>
      <c r="C26" s="40" t="n">
        <v>60.7999992370606</v>
      </c>
      <c r="D26" s="40" t="n">
        <v>55.0999984741211</v>
      </c>
      <c r="E26" s="40" t="n">
        <v>59.7000007629395</v>
      </c>
    </row>
    <row r="27" customFormat="false" ht="15" hidden="false" customHeight="false" outlineLevel="0" collapsed="false">
      <c r="A27" s="15" t="s">
        <v>206</v>
      </c>
      <c r="B27" s="40" t="n">
        <v>74.4000015258789</v>
      </c>
      <c r="C27" s="40" t="n">
        <v>68.5</v>
      </c>
      <c r="D27" s="40" t="n">
        <v>61.2999992370606</v>
      </c>
      <c r="E27" s="40" t="n">
        <v>67.300003051757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2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.71000003814697</v>
      </c>
      <c r="C5" s="41" t="n">
        <v>1.80999994277954</v>
      </c>
      <c r="D5" s="41" t="n">
        <v>1.92999994754791</v>
      </c>
      <c r="E5" s="40" t="n">
        <v>1.8400000333786</v>
      </c>
    </row>
    <row r="6" customFormat="false" ht="15" hidden="false" customHeight="false" outlineLevel="0" collapsed="false">
      <c r="A6" s="19" t="s">
        <v>212</v>
      </c>
      <c r="B6" s="41" t="n">
        <v>1.58000004291534</v>
      </c>
      <c r="C6" s="41" t="n">
        <v>1.54999995231628</v>
      </c>
      <c r="D6" s="41" t="n">
        <v>1.5900000333786</v>
      </c>
      <c r="E6" s="40" t="n">
        <v>1.57000005245209</v>
      </c>
    </row>
    <row r="7" customFormat="false" ht="15" hidden="false" customHeight="false" outlineLevel="0" collapsed="false">
      <c r="A7" s="19" t="s">
        <v>213</v>
      </c>
      <c r="B7" s="41" t="n">
        <v>1.48000001907349</v>
      </c>
      <c r="C7" s="41" t="n">
        <v>1.49000000953674</v>
      </c>
      <c r="D7" s="41" t="n">
        <v>1.50999999046326</v>
      </c>
      <c r="E7" s="40" t="n">
        <v>1.49000000953674</v>
      </c>
    </row>
    <row r="8" customFormat="false" ht="15" hidden="false" customHeight="false" outlineLevel="0" collapsed="false">
      <c r="A8" s="19" t="s">
        <v>214</v>
      </c>
      <c r="B8" s="41" t="n">
        <v>1.73000001907349</v>
      </c>
      <c r="C8" s="41" t="n">
        <v>1.82000005245209</v>
      </c>
      <c r="D8" s="41" t="n">
        <v>1.83000004291534</v>
      </c>
      <c r="E8" s="40" t="n">
        <v>1.80999994277954</v>
      </c>
    </row>
    <row r="9" customFormat="false" ht="15" hidden="false" customHeight="false" outlineLevel="0" collapsed="false">
      <c r="A9" s="19" t="s">
        <v>215</v>
      </c>
      <c r="B9" s="41" t="n">
        <v>1.41999995708466</v>
      </c>
      <c r="C9" s="41" t="n">
        <v>1.83000004291534</v>
      </c>
      <c r="D9" s="41" t="n">
        <v>1.98000001907349</v>
      </c>
      <c r="E9" s="40" t="n">
        <v>1.83000004291534</v>
      </c>
    </row>
    <row r="10" customFormat="false" ht="15" hidden="false" customHeight="false" outlineLevel="0" collapsed="false">
      <c r="A10" s="19" t="s">
        <v>216</v>
      </c>
      <c r="B10" s="41" t="n">
        <v>1.72000002861023</v>
      </c>
      <c r="C10" s="41" t="n">
        <v>1.80999994277954</v>
      </c>
      <c r="D10" s="41" t="n">
        <v>1.85000002384186</v>
      </c>
      <c r="E10" s="40" t="n">
        <v>1.82000005245209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1.45000004768372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1.78999996185303</v>
      </c>
    </row>
    <row r="13" customFormat="false" ht="15" hidden="false" customHeight="false" outlineLevel="0" collapsed="false">
      <c r="A13" s="19" t="s">
        <v>220</v>
      </c>
      <c r="B13" s="41" t="n">
        <v>1.61000001430511</v>
      </c>
      <c r="C13" s="41" t="n">
        <v>1.5900000333786</v>
      </c>
      <c r="D13" s="41" t="n">
        <v>1.62000000476837</v>
      </c>
      <c r="E13" s="40" t="n">
        <v>1.60000002384186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.5299999713897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483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1.78999996185303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1.97000002861023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1.62999999523163</v>
      </c>
    </row>
    <row r="8" customFormat="false" ht="15" hidden="false" customHeight="false" outlineLevel="0" collapsed="false">
      <c r="A8" s="12" t="s">
        <v>186</v>
      </c>
      <c r="B8" s="41" t="n">
        <v>1.62999999523163</v>
      </c>
      <c r="C8" s="41" t="n">
        <v>1.72000002861023</v>
      </c>
      <c r="D8" s="41" t="n">
        <v>1.66999995708466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1.88999998569489</v>
      </c>
      <c r="D9" s="41" t="n">
        <v>1.88999998569489</v>
      </c>
    </row>
    <row r="10" customFormat="false" ht="15" hidden="false" customHeight="false" outlineLevel="0" collapsed="false">
      <c r="A10" s="15" t="s">
        <v>189</v>
      </c>
      <c r="B10" s="41" t="n">
        <v>1.85000002384186</v>
      </c>
      <c r="C10" s="41" t="n">
        <v>1.87999999523163</v>
      </c>
      <c r="D10" s="41" t="n">
        <v>1.87000000476837</v>
      </c>
    </row>
    <row r="11" customFormat="false" ht="15" hidden="false" customHeight="false" outlineLevel="0" collapsed="false">
      <c r="A11" s="15" t="s">
        <v>190</v>
      </c>
      <c r="B11" s="41" t="n">
        <v>1.5900000333786</v>
      </c>
      <c r="C11" s="41" t="n">
        <v>1.5</v>
      </c>
      <c r="D11" s="41" t="n">
        <v>1.57000005245209</v>
      </c>
    </row>
    <row r="12" customFormat="false" ht="15" hidden="false" customHeight="false" outlineLevel="0" collapsed="false">
      <c r="A12" s="15" t="s">
        <v>191</v>
      </c>
      <c r="B12" s="41" t="n">
        <v>1.95000004768372</v>
      </c>
      <c r="C12" s="41" t="n">
        <v>1.87999999523163</v>
      </c>
      <c r="D12" s="41" t="n">
        <v>1.88999998569489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.64999997615814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1.92999994754791</v>
      </c>
      <c r="D14" s="41" t="n">
        <v>1.92999994754791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1.47000002861023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1.57000005245209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.5900000333786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.57000005245209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.61000001430511</v>
      </c>
    </row>
    <row r="20" customFormat="false" ht="15" hidden="false" customHeight="false" outlineLevel="0" collapsed="false">
      <c r="A20" s="12" t="s">
        <v>199</v>
      </c>
      <c r="B20" s="41" t="n">
        <v>1.66999995708466</v>
      </c>
      <c r="C20" s="41" t="n">
        <v>1.76999998092651</v>
      </c>
      <c r="D20" s="41" t="n">
        <v>1.74000000953674</v>
      </c>
    </row>
    <row r="21" customFormat="false" ht="15" hidden="false" customHeight="false" outlineLevel="0" collapsed="false">
      <c r="A21" s="15" t="s">
        <v>200</v>
      </c>
      <c r="B21" s="41" t="n">
        <v>1.75</v>
      </c>
      <c r="C21" s="41" t="n">
        <v>1.85000002384186</v>
      </c>
      <c r="D21" s="41" t="n">
        <v>1.80999994277954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.8400000333786</v>
      </c>
      <c r="D22" s="41" t="n">
        <v>1.8400000333786</v>
      </c>
    </row>
    <row r="23" customFormat="false" ht="15" hidden="false" customHeight="false" outlineLevel="0" collapsed="false">
      <c r="A23" s="15" t="s">
        <v>202</v>
      </c>
      <c r="B23" s="41" t="n">
        <v>1.5</v>
      </c>
      <c r="C23" s="41" t="n">
        <v>1.54999995231628</v>
      </c>
      <c r="D23" s="41" t="n">
        <v>1.52999997138977</v>
      </c>
    </row>
    <row r="24" customFormat="false" ht="15" hidden="false" customHeight="false" outlineLevel="0" collapsed="false">
      <c r="A24" s="12" t="s">
        <v>203</v>
      </c>
      <c r="B24" s="41" t="n">
        <v>1.62999999523163</v>
      </c>
      <c r="C24" s="41" t="n">
        <v>1.74000000953674</v>
      </c>
      <c r="D24" s="41" t="n">
        <v>1.70000004768372</v>
      </c>
    </row>
    <row r="25" customFormat="false" ht="15" hidden="false" customHeight="false" outlineLevel="0" collapsed="false">
      <c r="A25" s="15" t="s">
        <v>204</v>
      </c>
      <c r="B25" s="41" t="n">
        <v>1.76999998092651</v>
      </c>
      <c r="C25" s="41" t="n">
        <v>1.87000000476837</v>
      </c>
      <c r="D25" s="41" t="n">
        <v>1.85000002384186</v>
      </c>
    </row>
    <row r="26" customFormat="false" ht="15" hidden="false" customHeight="false" outlineLevel="0" collapsed="false">
      <c r="A26" s="15" t="s">
        <v>205</v>
      </c>
      <c r="B26" s="41" t="n">
        <v>1.58000004291534</v>
      </c>
      <c r="C26" s="41" t="n">
        <v>1.6599999666214</v>
      </c>
      <c r="D26" s="41" t="n">
        <v>1.62999999523163</v>
      </c>
    </row>
    <row r="27" customFormat="false" ht="15" hidden="false" customHeight="false" outlineLevel="0" collapsed="false">
      <c r="A27" s="15" t="s">
        <v>206</v>
      </c>
      <c r="B27" s="41" t="n">
        <v>1.60000002384186</v>
      </c>
      <c r="C27" s="41" t="n">
        <v>1.62000000476837</v>
      </c>
      <c r="D27" s="41" t="n">
        <v>1.610000014305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484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.8400000333786</v>
      </c>
    </row>
    <row r="6" customFormat="false" ht="15" hidden="false" customHeight="false" outlineLevel="0" collapsed="false">
      <c r="A6" s="19" t="s">
        <v>212</v>
      </c>
      <c r="B6" s="41" t="n">
        <v>1.5900000333786</v>
      </c>
      <c r="C6" s="41" t="n">
        <v>1.5</v>
      </c>
      <c r="D6" s="41" t="n">
        <v>1.57000005245209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1.49000000953674</v>
      </c>
    </row>
    <row r="8" customFormat="false" ht="15" hidden="false" customHeight="false" outlineLevel="0" collapsed="false">
      <c r="A8" s="19" t="s">
        <v>214</v>
      </c>
      <c r="B8" s="41" t="n">
        <v>1.75</v>
      </c>
      <c r="C8" s="41" t="n">
        <v>1.8400000333786</v>
      </c>
      <c r="D8" s="41" t="n">
        <v>1.80999994277954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.83000004291534</v>
      </c>
      <c r="D9" s="41" t="n">
        <v>1.83000004291534</v>
      </c>
    </row>
    <row r="10" customFormat="false" ht="15" hidden="false" customHeight="false" outlineLevel="0" collapsed="false">
      <c r="A10" s="19" t="s">
        <v>216</v>
      </c>
      <c r="B10" s="41" t="n">
        <v>1.75</v>
      </c>
      <c r="C10" s="41" t="n">
        <v>1.8400000333786</v>
      </c>
      <c r="D10" s="41" t="n">
        <v>1.82000005245209</v>
      </c>
    </row>
    <row r="11" customFormat="false" ht="15" hidden="false" customHeight="false" outlineLevel="0" collapsed="false">
      <c r="A11" s="19" t="s">
        <v>217</v>
      </c>
      <c r="B11" s="41" t="n">
        <v>1.49000000953674</v>
      </c>
      <c r="C11" s="41" t="n">
        <v>1.4099999666214</v>
      </c>
      <c r="D11" s="41" t="n">
        <v>1.45000004768372</v>
      </c>
    </row>
    <row r="12" customFormat="false" ht="15" hidden="false" customHeight="false" outlineLevel="0" collapsed="false">
      <c r="A12" s="19" t="s">
        <v>219</v>
      </c>
      <c r="B12" s="41" t="n">
        <v>1.74000000953674</v>
      </c>
      <c r="C12" s="41" t="n">
        <v>1.83000004291534</v>
      </c>
      <c r="D12" s="41" t="n">
        <v>1.78999996185303</v>
      </c>
    </row>
    <row r="13" customFormat="false" ht="15" hidden="false" customHeight="false" outlineLevel="0" collapsed="false">
      <c r="A13" s="19" t="s">
        <v>220</v>
      </c>
      <c r="B13" s="41" t="n">
        <v>1.64999997615814</v>
      </c>
      <c r="C13" s="41" t="n">
        <v>1.50999999046326</v>
      </c>
      <c r="D13" s="41" t="n">
        <v>1.60000002384186</v>
      </c>
    </row>
    <row r="14" customFormat="false" ht="15" hidden="false" customHeight="false" outlineLevel="0" collapsed="false">
      <c r="A14" s="19" t="s">
        <v>221</v>
      </c>
      <c r="B14" s="41" t="n">
        <v>1.53999996185303</v>
      </c>
      <c r="C14" s="41" t="n">
        <v>1.48000001907349</v>
      </c>
      <c r="D14" s="41" t="n">
        <v>1.529999971389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7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n">
        <v>35.5999984741211</v>
      </c>
      <c r="C5" s="41" t="n">
        <v>48.5999984741211</v>
      </c>
      <c r="D5" s="41" t="n">
        <v>55.4000015258789</v>
      </c>
      <c r="E5" s="41" t="n">
        <v>57</v>
      </c>
      <c r="F5" s="41" t="n">
        <v>43.4000015258789</v>
      </c>
      <c r="G5" s="41" t="n">
        <v>52.4000015258789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n">
        <v>73.1999969482422</v>
      </c>
      <c r="C6" s="41" t="n">
        <v>73.0999984741211</v>
      </c>
      <c r="D6" s="41" t="n">
        <v>66.3000030517578</v>
      </c>
      <c r="E6" s="41" t="n">
        <v>53.5999984741211</v>
      </c>
      <c r="F6" s="41" t="n">
        <v>44</v>
      </c>
      <c r="G6" s="41" t="n">
        <v>62.7000007629395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60.7000007629395</v>
      </c>
      <c r="E7" s="41" t="s">
        <v>188</v>
      </c>
      <c r="F7" s="41" t="s">
        <v>188</v>
      </c>
      <c r="G7" s="41" t="n">
        <v>59.2000007629395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n">
        <v>86.4000015258789</v>
      </c>
      <c r="C8" s="41" t="n">
        <v>83.0999984741211</v>
      </c>
      <c r="D8" s="41" t="n">
        <v>84.5999984741211</v>
      </c>
      <c r="E8" s="41" t="n">
        <v>74.0999984741211</v>
      </c>
      <c r="F8" s="41" t="n">
        <v>78.3000030517578</v>
      </c>
      <c r="G8" s="41" t="n">
        <v>80.1999969482422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n">
        <v>26.2000007629395</v>
      </c>
      <c r="C9" s="41" t="n">
        <v>36.0999984741211</v>
      </c>
      <c r="D9" s="41" t="n">
        <v>50.9000015258789</v>
      </c>
      <c r="E9" s="41" t="s">
        <v>188</v>
      </c>
      <c r="F9" s="41" t="s">
        <v>188</v>
      </c>
      <c r="G9" s="41" t="n">
        <v>47.7000007629395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n">
        <v>75.8000030517578</v>
      </c>
      <c r="C10" s="41" t="n">
        <v>79.4000015258789</v>
      </c>
      <c r="D10" s="41" t="n">
        <v>74.1999969482422</v>
      </c>
      <c r="E10" s="41" t="n">
        <v>69.9000015258789</v>
      </c>
      <c r="F10" s="41" t="n">
        <v>76.9000015258789</v>
      </c>
      <c r="G10" s="41" t="n">
        <v>73.5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n">
        <v>72</v>
      </c>
      <c r="C11" s="41" t="n">
        <v>58.2999992370606</v>
      </c>
      <c r="D11" s="41" t="n">
        <v>65.3000030517578</v>
      </c>
      <c r="E11" s="41" t="s">
        <v>188</v>
      </c>
      <c r="F11" s="41" t="s">
        <v>188</v>
      </c>
      <c r="G11" s="41" t="n">
        <v>67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n">
        <v>87.5999984741211</v>
      </c>
      <c r="C12" s="41" t="n">
        <v>86.4000015258789</v>
      </c>
      <c r="D12" s="41" t="n">
        <v>85.6999969482422</v>
      </c>
      <c r="E12" s="41" t="n">
        <v>70.5999984741211</v>
      </c>
      <c r="F12" s="41" t="n">
        <v>81.9000015258789</v>
      </c>
      <c r="G12" s="41" t="n">
        <v>80.400001525878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67.6999969482422</v>
      </c>
      <c r="E13" s="41" t="n">
        <v>56.2999992370606</v>
      </c>
      <c r="F13" s="41" t="n">
        <v>43.7000007629395</v>
      </c>
      <c r="G13" s="41" t="n">
        <v>61.29999923706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n">
        <v>73</v>
      </c>
      <c r="C14" s="41" t="n">
        <v>73.6999969482422</v>
      </c>
      <c r="D14" s="41" t="n">
        <v>64.3000030517578</v>
      </c>
      <c r="E14" s="41" t="s">
        <v>188</v>
      </c>
      <c r="F14" s="41" t="s">
        <v>188</v>
      </c>
      <c r="G14" s="41" t="n">
        <v>64.19999694824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58</v>
      </c>
      <c r="B1" s="17"/>
      <c r="C1" s="17"/>
      <c r="D1" s="17"/>
    </row>
    <row r="2" customFormat="false" ht="17.25" hidden="false" customHeight="false" outlineLevel="0" collapsed="false">
      <c r="A2" s="17" t="s">
        <v>254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40.4000015258789</v>
      </c>
      <c r="C5" s="41" t="n">
        <v>55.4000015258789</v>
      </c>
      <c r="D5" s="41" t="n">
        <v>52.5</v>
      </c>
      <c r="E5" s="40" t="n">
        <v>52.4000015258789</v>
      </c>
    </row>
    <row r="6" customFormat="false" ht="15" hidden="false" customHeight="false" outlineLevel="0" collapsed="false">
      <c r="A6" s="19" t="s">
        <v>212</v>
      </c>
      <c r="B6" s="41" t="n">
        <v>73.1999969482422</v>
      </c>
      <c r="C6" s="41" t="n">
        <v>66.3000030517578</v>
      </c>
      <c r="D6" s="41" t="n">
        <v>51.7999992370606</v>
      </c>
      <c r="E6" s="40" t="n">
        <v>62.7000007629395</v>
      </c>
    </row>
    <row r="7" customFormat="false" ht="15" hidden="false" customHeight="false" outlineLevel="0" collapsed="false">
      <c r="A7" s="19" t="s">
        <v>213</v>
      </c>
      <c r="B7" s="41" t="n">
        <v>59.7999992370606</v>
      </c>
      <c r="C7" s="41" t="n">
        <v>60.7000007629395</v>
      </c>
      <c r="D7" s="41" t="n">
        <v>55.7999992370606</v>
      </c>
      <c r="E7" s="40" t="n">
        <v>59.2000007629395</v>
      </c>
    </row>
    <row r="8" customFormat="false" ht="15" hidden="false" customHeight="false" outlineLevel="0" collapsed="false">
      <c r="A8" s="19" t="s">
        <v>214</v>
      </c>
      <c r="B8" s="41" t="n">
        <v>85.5</v>
      </c>
      <c r="C8" s="41" t="n">
        <v>84.5999984741211</v>
      </c>
      <c r="D8" s="41" t="n">
        <v>75.5</v>
      </c>
      <c r="E8" s="40" t="n">
        <v>80.1999969482422</v>
      </c>
    </row>
    <row r="9" customFormat="false" ht="15" hidden="false" customHeight="false" outlineLevel="0" collapsed="false">
      <c r="A9" s="19" t="s">
        <v>215</v>
      </c>
      <c r="B9" s="41" t="n">
        <v>27.8999996185303</v>
      </c>
      <c r="C9" s="41" t="n">
        <v>50.9000015258789</v>
      </c>
      <c r="D9" s="41" t="n">
        <v>48.7000007629395</v>
      </c>
      <c r="E9" s="40" t="n">
        <v>47.7000007629395</v>
      </c>
    </row>
    <row r="10" customFormat="false" ht="15" hidden="false" customHeight="false" outlineLevel="0" collapsed="false">
      <c r="A10" s="19" t="s">
        <v>216</v>
      </c>
      <c r="B10" s="41" t="n">
        <v>76.9000015258789</v>
      </c>
      <c r="C10" s="41" t="n">
        <v>74.1999969482422</v>
      </c>
      <c r="D10" s="41" t="n">
        <v>71.9000015258789</v>
      </c>
      <c r="E10" s="40" t="n">
        <v>73.5</v>
      </c>
    </row>
    <row r="11" customFormat="false" ht="15" hidden="false" customHeight="false" outlineLevel="0" collapsed="false">
      <c r="A11" s="19" t="s">
        <v>217</v>
      </c>
      <c r="B11" s="41" t="n">
        <v>70.1999969482422</v>
      </c>
      <c r="C11" s="41" t="n">
        <v>65.3000030517578</v>
      </c>
      <c r="D11" s="41" t="n">
        <v>66.5999984741211</v>
      </c>
      <c r="E11" s="40" t="n">
        <v>67</v>
      </c>
    </row>
    <row r="12" customFormat="false" ht="15" hidden="false" customHeight="false" outlineLevel="0" collapsed="false">
      <c r="A12" s="19" t="s">
        <v>219</v>
      </c>
      <c r="B12" s="41" t="n">
        <v>87.1999969482422</v>
      </c>
      <c r="C12" s="41" t="n">
        <v>85.6999969482422</v>
      </c>
      <c r="D12" s="41" t="n">
        <v>74.6999969482422</v>
      </c>
      <c r="E12" s="40" t="n">
        <v>80.4000015258789</v>
      </c>
    </row>
    <row r="13" customFormat="false" ht="15" hidden="false" customHeight="false" outlineLevel="0" collapsed="false">
      <c r="A13" s="19" t="s">
        <v>220</v>
      </c>
      <c r="B13" s="41" t="n">
        <v>72.9000015258789</v>
      </c>
      <c r="C13" s="41" t="n">
        <v>67.6999969482422</v>
      </c>
      <c r="D13" s="41" t="n">
        <v>53.2000007629395</v>
      </c>
      <c r="E13" s="40" t="n">
        <v>61.2999992370606</v>
      </c>
    </row>
    <row r="14" customFormat="false" ht="15" hidden="false" customHeight="false" outlineLevel="0" collapsed="false">
      <c r="A14" s="19" t="s">
        <v>221</v>
      </c>
      <c r="B14" s="41" t="n">
        <v>73.3000030517578</v>
      </c>
      <c r="C14" s="41" t="n">
        <v>64.3000030517578</v>
      </c>
      <c r="D14" s="41" t="n">
        <v>48</v>
      </c>
      <c r="E14" s="40" t="n">
        <v>64.199996948242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4" t="s">
        <v>9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par Cat - Z2'!A1" display="3 - Nombre d'hôtels et de chambres selon la catégorie et la zone"/>
    <hyperlink ref="A7" location="'4 Hôt Cha par Cat Agr - Z2'!A1" display="4 - Nombre d'hôtels et de chambres selon la catégorie agrégée et la zone"/>
    <hyperlink ref="A8" location="'5 Hôt Cha Typ - Z1'!A1" display="5 - Nombre d'hôtels et de chambres selon le type d'exploitation et le bassin touristique"/>
    <hyperlink ref="A9" location="'6 Hôt Cha Typ - Z2'!A1" display="6 - Nombre d'hôtels et de chambres selon le type d'exploitation et la zone"/>
    <hyperlink ref="A10" location="'7 2 par 12 mois - N-1 N-O Z1'!A1" display="7 - Evolution par mois et par bassin touristique des établissements ouverts"/>
    <hyperlink ref="A11" location="'8 2 par 12 mois - N-1 N-O Z1'!A1" display="8 - Evolution par mois et par bassin touristique des chambres d'hôtels ouver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5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n">
        <v>74</v>
      </c>
      <c r="C5" s="41" t="n">
        <v>53.7999992370606</v>
      </c>
      <c r="D5" s="41" t="n">
        <v>57.2999992370606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57.2000007629395</v>
      </c>
    </row>
    <row r="7" customFormat="false" ht="15" hidden="false" customHeight="false" outlineLevel="0" collapsed="false">
      <c r="A7" s="15" t="s">
        <v>185</v>
      </c>
      <c r="B7" s="41" t="n">
        <v>73.0999984741211</v>
      </c>
      <c r="C7" s="41" t="n">
        <v>50.2000007629395</v>
      </c>
      <c r="D7" s="41" t="n">
        <v>57.2999992370606</v>
      </c>
    </row>
    <row r="8" customFormat="false" ht="15" hidden="false" customHeight="false" outlineLevel="0" collapsed="false">
      <c r="A8" s="12" t="s">
        <v>186</v>
      </c>
      <c r="B8" s="41" t="n">
        <v>65.1999969482422</v>
      </c>
      <c r="C8" s="41" t="n">
        <v>64.0999984741211</v>
      </c>
      <c r="D8" s="41" t="n">
        <v>64.6999969482422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64.4000015258789</v>
      </c>
      <c r="D9" s="41" t="n">
        <v>64.4000015258789</v>
      </c>
    </row>
    <row r="10" customFormat="false" ht="15" hidden="false" customHeight="false" outlineLevel="0" collapsed="false">
      <c r="A10" s="15" t="s">
        <v>189</v>
      </c>
      <c r="B10" s="41" t="n">
        <v>86</v>
      </c>
      <c r="C10" s="41" t="n">
        <v>74.5999984741211</v>
      </c>
      <c r="D10" s="41" t="n">
        <v>77.6999969482422</v>
      </c>
    </row>
    <row r="11" customFormat="false" ht="15" hidden="false" customHeight="false" outlineLevel="0" collapsed="false">
      <c r="A11" s="15" t="s">
        <v>190</v>
      </c>
      <c r="B11" s="41" t="n">
        <v>63.5999984741211</v>
      </c>
      <c r="C11" s="41" t="n">
        <v>60.2000007629395</v>
      </c>
      <c r="D11" s="41" t="n">
        <v>62.5999984741211</v>
      </c>
    </row>
    <row r="12" customFormat="false" ht="15" hidden="false" customHeight="false" outlineLevel="0" collapsed="false">
      <c r="A12" s="15" t="s">
        <v>191</v>
      </c>
      <c r="B12" s="41" t="n">
        <v>69.1999969482422</v>
      </c>
      <c r="C12" s="41" t="n">
        <v>62.2999992370606</v>
      </c>
      <c r="D12" s="41" t="n">
        <v>63.2999992370606</v>
      </c>
    </row>
    <row r="13" customFormat="false" ht="15" hidden="false" customHeight="false" outlineLevel="0" collapsed="false">
      <c r="A13" s="12" t="s">
        <v>192</v>
      </c>
      <c r="B13" s="41" t="n">
        <v>69.0999984741211</v>
      </c>
      <c r="C13" s="41" t="n">
        <v>62.5</v>
      </c>
      <c r="D13" s="41" t="n">
        <v>6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72.4000015258789</v>
      </c>
      <c r="D14" s="41" t="n">
        <v>72.4000015258789</v>
      </c>
    </row>
    <row r="15" customFormat="false" ht="15" hidden="false" customHeight="false" outlineLevel="0" collapsed="false">
      <c r="A15" s="15" t="s">
        <v>194</v>
      </c>
      <c r="B15" s="41" t="n">
        <v>67.8000030517578</v>
      </c>
      <c r="C15" s="41" t="n">
        <v>60</v>
      </c>
      <c r="D15" s="41" t="n">
        <v>61.2999992370606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54.2000007629395</v>
      </c>
    </row>
    <row r="17" customFormat="false" ht="15" hidden="false" customHeight="false" outlineLevel="0" collapsed="false">
      <c r="A17" s="12" t="s">
        <v>196</v>
      </c>
      <c r="B17" s="41" t="n">
        <v>69.1999969482422</v>
      </c>
      <c r="C17" s="41" t="n">
        <v>45.0999984741211</v>
      </c>
      <c r="D17" s="41" t="n">
        <v>53.5</v>
      </c>
    </row>
    <row r="18" customFormat="false" ht="15" hidden="false" customHeight="false" outlineLevel="0" collapsed="false">
      <c r="A18" s="15" t="s">
        <v>197</v>
      </c>
      <c r="B18" s="41" t="n">
        <v>70.1999969482422</v>
      </c>
      <c r="C18" s="41" t="n">
        <v>41.0999984741211</v>
      </c>
      <c r="D18" s="41" t="n">
        <v>54.5</v>
      </c>
    </row>
    <row r="19" customFormat="false" ht="15" hidden="false" customHeight="false" outlineLevel="0" collapsed="false">
      <c r="A19" s="15" t="s">
        <v>198</v>
      </c>
      <c r="B19" s="41" t="n">
        <v>67.4000015258789</v>
      </c>
      <c r="C19" s="41" t="n">
        <v>48</v>
      </c>
      <c r="D19" s="41" t="n">
        <v>52.5</v>
      </c>
    </row>
    <row r="20" customFormat="false" ht="15" hidden="false" customHeight="false" outlineLevel="0" collapsed="false">
      <c r="A20" s="12" t="s">
        <v>199</v>
      </c>
      <c r="B20" s="41" t="n">
        <v>76.9000015258789</v>
      </c>
      <c r="C20" s="41" t="n">
        <v>67.1999969482422</v>
      </c>
      <c r="D20" s="41" t="n">
        <v>70</v>
      </c>
    </row>
    <row r="21" customFormat="false" ht="15" hidden="false" customHeight="false" outlineLevel="0" collapsed="false">
      <c r="A21" s="15" t="s">
        <v>200</v>
      </c>
      <c r="B21" s="41" t="n">
        <v>79.6999969482422</v>
      </c>
      <c r="C21" s="41" t="n">
        <v>79.8000030517578</v>
      </c>
      <c r="D21" s="41" t="n">
        <v>79.6999969482422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52.4000015258789</v>
      </c>
      <c r="D22" s="41" t="n">
        <v>52.4000015258789</v>
      </c>
    </row>
    <row r="23" customFormat="false" ht="15" hidden="false" customHeight="false" outlineLevel="0" collapsed="false">
      <c r="A23" s="15" t="s">
        <v>202</v>
      </c>
      <c r="B23" s="41" t="n">
        <v>71.6999969482422</v>
      </c>
      <c r="C23" s="41" t="n">
        <v>57.5</v>
      </c>
      <c r="D23" s="41" t="n">
        <v>62.0999984741211</v>
      </c>
    </row>
    <row r="24" customFormat="false" ht="15" hidden="false" customHeight="false" outlineLevel="0" collapsed="false">
      <c r="A24" s="12" t="s">
        <v>203</v>
      </c>
      <c r="B24" s="41" t="n">
        <v>69.0999984741211</v>
      </c>
      <c r="C24" s="41" t="n">
        <v>61.9000015258789</v>
      </c>
      <c r="D24" s="41" t="n">
        <v>64.4000015258789</v>
      </c>
    </row>
    <row r="25" customFormat="false" ht="15" hidden="false" customHeight="false" outlineLevel="0" collapsed="false">
      <c r="A25" s="15" t="s">
        <v>204</v>
      </c>
      <c r="B25" s="41" t="n">
        <v>80.9000015258789</v>
      </c>
      <c r="C25" s="41" t="n">
        <v>76.0999984741211</v>
      </c>
      <c r="D25" s="41" t="n">
        <v>77.3000030517578</v>
      </c>
    </row>
    <row r="26" customFormat="false" ht="15" hidden="false" customHeight="false" outlineLevel="0" collapsed="false">
      <c r="A26" s="15" t="s">
        <v>205</v>
      </c>
      <c r="B26" s="41" t="n">
        <v>66.1999969482422</v>
      </c>
      <c r="C26" s="41" t="n">
        <v>55.7999992370606</v>
      </c>
      <c r="D26" s="41" t="n">
        <v>59.7000007629395</v>
      </c>
    </row>
    <row r="27" customFormat="false" ht="15" hidden="false" customHeight="false" outlineLevel="0" collapsed="false">
      <c r="A27" s="15" t="s">
        <v>206</v>
      </c>
      <c r="B27" s="41" t="n">
        <v>67.9000015258789</v>
      </c>
      <c r="C27" s="41" t="n">
        <v>66.3000030517578</v>
      </c>
      <c r="D27" s="41" t="n">
        <v>67.300003051757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6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52.4000015258789</v>
      </c>
    </row>
    <row r="6" customFormat="false" ht="15" hidden="false" customHeight="false" outlineLevel="0" collapsed="false">
      <c r="A6" s="19" t="s">
        <v>212</v>
      </c>
      <c r="B6" s="41" t="n">
        <v>63.7000007629395</v>
      </c>
      <c r="C6" s="41" t="n">
        <v>60.2999992370606</v>
      </c>
      <c r="D6" s="41" t="n">
        <v>62.7000007629395</v>
      </c>
    </row>
    <row r="7" customFormat="false" ht="15" hidden="false" customHeight="false" outlineLevel="0" collapsed="false">
      <c r="A7" s="19" t="s">
        <v>213</v>
      </c>
      <c r="B7" s="41" t="n">
        <v>67.8000030517578</v>
      </c>
      <c r="C7" s="41" t="n">
        <v>57.9000015258789</v>
      </c>
      <c r="D7" s="41" t="n">
        <v>59.2000007629395</v>
      </c>
    </row>
    <row r="8" customFormat="false" ht="15" hidden="false" customHeight="false" outlineLevel="0" collapsed="false">
      <c r="A8" s="19" t="s">
        <v>214</v>
      </c>
      <c r="B8" s="41" t="n">
        <v>79.3000030517578</v>
      </c>
      <c r="C8" s="41" t="n">
        <v>80.6999969482422</v>
      </c>
      <c r="D8" s="41" t="n">
        <v>80.1999969482422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47.7000007629395</v>
      </c>
      <c r="D9" s="41" t="n">
        <v>47.7000007629395</v>
      </c>
    </row>
    <row r="10" customFormat="false" ht="15" hidden="false" customHeight="false" outlineLevel="0" collapsed="false">
      <c r="A10" s="19" t="s">
        <v>216</v>
      </c>
      <c r="B10" s="41" t="n">
        <v>79.6999969482422</v>
      </c>
      <c r="C10" s="41" t="n">
        <v>71.3000030517578</v>
      </c>
      <c r="D10" s="41" t="n">
        <v>73.5</v>
      </c>
    </row>
    <row r="11" customFormat="false" ht="15" hidden="false" customHeight="false" outlineLevel="0" collapsed="false">
      <c r="A11" s="19" t="s">
        <v>217</v>
      </c>
      <c r="B11" s="41" t="n">
        <v>71.5999984741211</v>
      </c>
      <c r="C11" s="41" t="n">
        <v>62.7000007629395</v>
      </c>
      <c r="D11" s="41" t="n">
        <v>67</v>
      </c>
    </row>
    <row r="12" customFormat="false" ht="15" hidden="false" customHeight="false" outlineLevel="0" collapsed="false">
      <c r="A12" s="19" t="s">
        <v>219</v>
      </c>
      <c r="B12" s="41" t="n">
        <v>79.3000030517578</v>
      </c>
      <c r="C12" s="41" t="n">
        <v>81.4000015258789</v>
      </c>
      <c r="D12" s="41" t="n">
        <v>80.4000015258789</v>
      </c>
    </row>
    <row r="13" customFormat="false" ht="15" hidden="false" customHeight="false" outlineLevel="0" collapsed="false">
      <c r="A13" s="19" t="s">
        <v>220</v>
      </c>
      <c r="B13" s="41" t="n">
        <v>61.7999992370606</v>
      </c>
      <c r="C13" s="41" t="n">
        <v>60.2999992370606</v>
      </c>
      <c r="D13" s="41" t="n">
        <v>61.2999992370606</v>
      </c>
    </row>
    <row r="14" customFormat="false" ht="15" hidden="false" customHeight="false" outlineLevel="0" collapsed="false">
      <c r="A14" s="19" t="s">
        <v>221</v>
      </c>
      <c r="B14" s="41" t="n">
        <v>65.5</v>
      </c>
      <c r="C14" s="41" t="n">
        <v>60</v>
      </c>
      <c r="D14" s="41" t="n">
        <v>64.199996948242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6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2</v>
      </c>
    </row>
    <row r="5" customFormat="false" ht="12.75" hidden="false" customHeight="false" outlineLevel="0" collapsed="false">
      <c r="A5" s="4" t="s">
        <v>23</v>
      </c>
    </row>
    <row r="6" customFormat="false" ht="12.75" hidden="false" customHeight="false" outlineLevel="0" collapsed="false">
      <c r="A6" s="4" t="s">
        <v>24</v>
      </c>
    </row>
    <row r="7" customFormat="false" ht="12.75" hidden="false" customHeight="false" outlineLevel="0" collapsed="false">
      <c r="A7" s="4" t="s">
        <v>25</v>
      </c>
    </row>
    <row r="8" customFormat="false" ht="12.75" hidden="false" customHeight="false" outlineLevel="0" collapsed="false">
      <c r="A8" s="4" t="s">
        <v>26</v>
      </c>
    </row>
    <row r="9" customFormat="false" ht="12.75" hidden="false" customHeight="false" outlineLevel="0" collapsed="false">
      <c r="A9" s="4" t="s">
        <v>27</v>
      </c>
    </row>
    <row r="10" customFormat="false" ht="12.75" hidden="false" customHeight="false" outlineLevel="0" collapsed="false">
      <c r="A10" s="4" t="s">
        <v>28</v>
      </c>
    </row>
  </sheetData>
  <hyperlinks>
    <hyperlink ref="A4" location="'19 par 12 Mois - N-1 N-0 Z1'!A1" display="19 - Evolution par mois et par bassin touristique des nuitées"/>
    <hyperlink ref="A5" location="'20 par 12 Mois - N-1 N-0 Z1'!A1" display="20 - Evolution par mois et par bassin touristique des arrivées"/>
    <hyperlink ref="A6" location="'21 par 12 Mois - N-1 N-0 Z1'!A1" display="21 - Evolution par mois et par bassin touristique des taux d'occupation"/>
    <hyperlink ref="A7" location="'22 par 12 Mois - N-1 N-0 Z1'!A1" display="22 - Evolution par mois des taux d'occupation pour les 0 et 1 étoile"/>
    <hyperlink ref="A8" location="'23 par 12 Mois - N-1 N-0 Z1'!A1" display="23 - Evolution par mois des taux d'occupation pour les 2 étoiles"/>
    <hyperlink ref="A9" location="'24 par 12 Mois - N-1 N-0 Z1'!A1" display="24 - Evolution par mois des taux d'occupation pour les 3 et 4 étoiles"/>
    <hyperlink ref="A10" location="'25 par 12 Mois - N-1 N-0 Z1'!A1" display="25 - Evolution par mois et par bassin touristique de la proportion d'étranger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29705</v>
      </c>
      <c r="C5" s="26" t="n">
        <v>36418</v>
      </c>
      <c r="D5" s="26" t="n">
        <v>48858</v>
      </c>
      <c r="E5" s="26" t="n">
        <v>70222</v>
      </c>
      <c r="F5" s="26" t="n">
        <v>103125</v>
      </c>
      <c r="G5" s="26" t="n">
        <v>105511</v>
      </c>
      <c r="H5" s="26" t="n">
        <v>134081</v>
      </c>
      <c r="I5" s="26" t="n">
        <v>176648</v>
      </c>
      <c r="J5" s="26" t="n">
        <v>123099</v>
      </c>
      <c r="K5" s="26" t="n">
        <v>78389</v>
      </c>
      <c r="L5" s="26" t="n">
        <v>43702</v>
      </c>
      <c r="M5" s="26" t="n">
        <v>33523</v>
      </c>
      <c r="N5" s="26" t="n">
        <v>642464</v>
      </c>
      <c r="O5" s="26" t="n">
        <v>9832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0.0163895161842195</v>
      </c>
      <c r="C6" s="30" t="n">
        <v>0.0940936129303611</v>
      </c>
      <c r="D6" s="30" t="n">
        <v>0.09966239027684</v>
      </c>
      <c r="E6" s="30" t="n">
        <v>-0.177824610701323</v>
      </c>
      <c r="F6" s="30" t="n">
        <v>-0.00221568589507905</v>
      </c>
      <c r="G6" s="30" t="n">
        <v>-0.0753003864929055</v>
      </c>
      <c r="H6" s="30" t="n">
        <v>-0.0425179419430857</v>
      </c>
      <c r="I6" s="30" t="n">
        <v>-0.0689947770358229</v>
      </c>
      <c r="J6" s="30" t="n">
        <v>-0.0508431449654183</v>
      </c>
      <c r="K6" s="30" t="n">
        <v>-0.010539735433707</v>
      </c>
      <c r="L6" s="30" t="n">
        <v>-0.0748549896269952</v>
      </c>
      <c r="M6" s="30" t="n">
        <v>-0.102679407907064</v>
      </c>
      <c r="N6" s="30" t="n">
        <v>-0.0509067487635244</v>
      </c>
      <c r="O6" s="30" t="n">
        <v>-0.0482200606525815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5417</v>
      </c>
      <c r="C7" s="26" t="n">
        <v>7104</v>
      </c>
      <c r="D7" s="26" t="n">
        <v>13733</v>
      </c>
      <c r="E7" s="26" t="n">
        <v>27374</v>
      </c>
      <c r="F7" s="26" t="n">
        <v>51883</v>
      </c>
      <c r="G7" s="26" t="n">
        <v>54477</v>
      </c>
      <c r="H7" s="26" t="n">
        <v>69301</v>
      </c>
      <c r="I7" s="26" t="n">
        <v>96458</v>
      </c>
      <c r="J7" s="26" t="n">
        <v>65836</v>
      </c>
      <c r="K7" s="26" t="n">
        <v>33813</v>
      </c>
      <c r="L7" s="26" t="n">
        <v>13001</v>
      </c>
      <c r="M7" s="26" t="n">
        <v>7912</v>
      </c>
      <c r="N7" s="26" t="n">
        <v>337955</v>
      </c>
      <c r="O7" s="26" t="n">
        <v>446309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0679628355127323</v>
      </c>
      <c r="C8" s="30" t="n">
        <v>0.0505767524401065</v>
      </c>
      <c r="D8" s="30" t="n">
        <v>0.176778063410454</v>
      </c>
      <c r="E8" s="30" t="n">
        <v>-0.348904692814499</v>
      </c>
      <c r="F8" s="30" t="n">
        <v>-0.031726480413564</v>
      </c>
      <c r="G8" s="30" t="n">
        <v>-0.0304168298152565</v>
      </c>
      <c r="H8" s="30" t="n">
        <v>-0.0669673510602491</v>
      </c>
      <c r="I8" s="30" t="n">
        <v>-0.070991726781535</v>
      </c>
      <c r="J8" s="30" t="n">
        <v>-0.0457720961243007</v>
      </c>
      <c r="K8" s="30" t="n">
        <v>-0.0655520243194694</v>
      </c>
      <c r="L8" s="30" t="n">
        <v>-0.195034363197325</v>
      </c>
      <c r="M8" s="30" t="n">
        <v>-0.189011890118901</v>
      </c>
      <c r="N8" s="30" t="n">
        <v>-0.0529945329772716</v>
      </c>
      <c r="O8" s="30" t="n">
        <v>-0.080241774275316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24287</v>
      </c>
      <c r="C9" s="26" t="n">
        <v>29313</v>
      </c>
      <c r="D9" s="26" t="n">
        <v>35125</v>
      </c>
      <c r="E9" s="26" t="n">
        <v>42848</v>
      </c>
      <c r="F9" s="26" t="n">
        <v>51245</v>
      </c>
      <c r="G9" s="26" t="n">
        <v>51036</v>
      </c>
      <c r="H9" s="26" t="n">
        <v>64779</v>
      </c>
      <c r="I9" s="26" t="n">
        <v>80192</v>
      </c>
      <c r="J9" s="26" t="n">
        <v>57265</v>
      </c>
      <c r="K9" s="26" t="n">
        <v>44576</v>
      </c>
      <c r="L9" s="26" t="n">
        <v>30700</v>
      </c>
      <c r="M9" s="26" t="n">
        <v>25614</v>
      </c>
      <c r="N9" s="26" t="n">
        <v>304517</v>
      </c>
      <c r="O9" s="26" t="n">
        <v>536980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373296886345193</v>
      </c>
      <c r="C10" s="30" t="n">
        <v>0.105066726984845</v>
      </c>
      <c r="D10" s="30" t="n">
        <v>0.0722244268750572</v>
      </c>
      <c r="E10" s="30" t="n">
        <v>-0.0119904076738609</v>
      </c>
      <c r="F10" s="30" t="n">
        <v>0.0296363271046815</v>
      </c>
      <c r="G10" s="30" t="n">
        <v>-0.118747086146461</v>
      </c>
      <c r="H10" s="30" t="n">
        <v>-0.014902903024681</v>
      </c>
      <c r="I10" s="30" t="n">
        <v>-0.0665580258409964</v>
      </c>
      <c r="J10" s="30" t="n">
        <v>-0.0565742433977496</v>
      </c>
      <c r="K10" s="30" t="n">
        <v>0.0356877323420074</v>
      </c>
      <c r="L10" s="30" t="n">
        <v>-0.012512464215639</v>
      </c>
      <c r="M10" s="30" t="n">
        <v>-0.0719901452845911</v>
      </c>
      <c r="N10" s="30" t="n">
        <v>-0.0485360145726775</v>
      </c>
      <c r="O10" s="30" t="n">
        <v>-0.0198358300766455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72486</v>
      </c>
      <c r="C11" s="26" t="n">
        <v>189280</v>
      </c>
      <c r="D11" s="26" t="n">
        <v>231935</v>
      </c>
      <c r="E11" s="26" t="n">
        <v>261528</v>
      </c>
      <c r="F11" s="26" t="n">
        <v>316084</v>
      </c>
      <c r="G11" s="26" t="n">
        <v>315522</v>
      </c>
      <c r="H11" s="26" t="n">
        <v>352267</v>
      </c>
      <c r="I11" s="26" t="n">
        <v>401439</v>
      </c>
      <c r="J11" s="26" t="n">
        <v>318310</v>
      </c>
      <c r="K11" s="26" t="n">
        <v>284273</v>
      </c>
      <c r="L11" s="26" t="n">
        <v>215916</v>
      </c>
      <c r="M11" s="26" t="n">
        <v>182902</v>
      </c>
      <c r="N11" s="26" t="n">
        <v>1703622</v>
      </c>
      <c r="O11" s="26" t="n">
        <v>3241942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096118511713367</v>
      </c>
      <c r="C12" s="30" t="n">
        <v>0.102715425082581</v>
      </c>
      <c r="D12" s="30" t="n">
        <v>0.0208721219403767</v>
      </c>
      <c r="E12" s="30" t="n">
        <v>0.019081872416037</v>
      </c>
      <c r="F12" s="30" t="n">
        <v>0.134234738549427</v>
      </c>
      <c r="G12" s="30" t="n">
        <v>-0.120515779439065</v>
      </c>
      <c r="H12" s="30" t="n">
        <v>0.0211436837085801</v>
      </c>
      <c r="I12" s="30" t="n">
        <v>-0.055010734261125</v>
      </c>
      <c r="J12" s="30" t="n">
        <v>-0.163293308659629</v>
      </c>
      <c r="K12" s="30" t="n">
        <v>-0.0344118965774922</v>
      </c>
      <c r="L12" s="30" t="n">
        <v>-0.0633849250416435</v>
      </c>
      <c r="M12" s="30" t="n">
        <v>-0.0117305063407412</v>
      </c>
      <c r="N12" s="30" t="n">
        <v>-0.0470031275749631</v>
      </c>
      <c r="O12" s="30" t="n">
        <v>-0.025649440910532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892</v>
      </c>
      <c r="C13" s="26" t="n">
        <v>2131</v>
      </c>
      <c r="D13" s="26" t="n">
        <v>4890</v>
      </c>
      <c r="E13" s="26" t="n">
        <v>5812</v>
      </c>
      <c r="F13" s="26" t="n">
        <v>9589</v>
      </c>
      <c r="G13" s="26" t="n">
        <v>11486</v>
      </c>
      <c r="H13" s="26" t="n">
        <v>16258</v>
      </c>
      <c r="I13" s="26" t="n">
        <v>22559</v>
      </c>
      <c r="J13" s="26" t="n">
        <v>10228</v>
      </c>
      <c r="K13" s="26" t="n">
        <v>5628</v>
      </c>
      <c r="L13" s="26" t="n">
        <v>2583</v>
      </c>
      <c r="M13" s="26" t="n">
        <v>1919</v>
      </c>
      <c r="N13" s="26" t="n">
        <v>70120</v>
      </c>
      <c r="O13" s="26" t="n">
        <v>93975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7705242334322</v>
      </c>
      <c r="C14" s="30" t="n">
        <v>0.0671006509764647</v>
      </c>
      <c r="D14" s="30" t="n">
        <v>0.253203485392107</v>
      </c>
      <c r="E14" s="30" t="n">
        <v>-0.156825765269114</v>
      </c>
      <c r="F14" s="30" t="n">
        <v>0.364593709975808</v>
      </c>
      <c r="G14" s="30" t="n">
        <v>0.129178136059772</v>
      </c>
      <c r="H14" s="30" t="n">
        <v>-0.0834883589830317</v>
      </c>
      <c r="I14" s="30" t="n">
        <v>0.0411205464279121</v>
      </c>
      <c r="J14" s="30" t="n">
        <v>-0.0743053670015386</v>
      </c>
      <c r="K14" s="30" t="n">
        <v>-0.0541176470588235</v>
      </c>
      <c r="L14" s="30" t="n">
        <v>-0.0193621867881549</v>
      </c>
      <c r="M14" s="30" t="n">
        <v>0.357142857142857</v>
      </c>
      <c r="N14" s="30" t="n">
        <v>0.03643485329983</v>
      </c>
      <c r="O14" s="30" t="n">
        <v>0.027543299510147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10987</v>
      </c>
      <c r="C15" s="26" t="n">
        <v>16272</v>
      </c>
      <c r="D15" s="26" t="n">
        <v>19204</v>
      </c>
      <c r="E15" s="26" t="n">
        <v>27236</v>
      </c>
      <c r="F15" s="26" t="n">
        <v>39969</v>
      </c>
      <c r="G15" s="26" t="n">
        <v>40388</v>
      </c>
      <c r="H15" s="26" t="n">
        <v>60314</v>
      </c>
      <c r="I15" s="26" t="n">
        <v>78477</v>
      </c>
      <c r="J15" s="26" t="n">
        <v>42800</v>
      </c>
      <c r="K15" s="26" t="n">
        <v>24000</v>
      </c>
      <c r="L15" s="26" t="n">
        <v>14717</v>
      </c>
      <c r="M15" s="26" t="n">
        <v>14408</v>
      </c>
      <c r="N15" s="26" t="n">
        <v>261948</v>
      </c>
      <c r="O15" s="26" t="n">
        <v>38877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238177783941201</v>
      </c>
      <c r="C16" s="30" t="n">
        <v>0.269761997658993</v>
      </c>
      <c r="D16" s="30" t="n">
        <v>-0.0436254980079681</v>
      </c>
      <c r="E16" s="30" t="n">
        <v>-0.231468156550693</v>
      </c>
      <c r="F16" s="30" t="n">
        <v>0.177637006482027</v>
      </c>
      <c r="G16" s="30" t="n">
        <v>-0.109808243332599</v>
      </c>
      <c r="H16" s="30" t="n">
        <v>0.0597951186941013</v>
      </c>
      <c r="I16" s="30" t="n">
        <v>0.0328367244873786</v>
      </c>
      <c r="J16" s="30" t="n">
        <v>-0.303657425484837</v>
      </c>
      <c r="K16" s="30" t="n">
        <v>-0.0747523034812445</v>
      </c>
      <c r="L16" s="30" t="n">
        <v>-0.147680546707593</v>
      </c>
      <c r="M16" s="30" t="n">
        <v>0.0682879810187588</v>
      </c>
      <c r="N16" s="30" t="n">
        <v>-0.0428221159292132</v>
      </c>
      <c r="O16" s="30" t="n">
        <v>-0.058927758789298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144697</v>
      </c>
      <c r="C17" s="26" t="n">
        <v>151541</v>
      </c>
      <c r="D17" s="26" t="n">
        <v>183642</v>
      </c>
      <c r="E17" s="26" t="n">
        <v>197115</v>
      </c>
      <c r="F17" s="26" t="n">
        <v>227674</v>
      </c>
      <c r="G17" s="26" t="n">
        <v>224612</v>
      </c>
      <c r="H17" s="26" t="n">
        <v>227096</v>
      </c>
      <c r="I17" s="26" t="n">
        <v>247309</v>
      </c>
      <c r="J17" s="26" t="n">
        <v>222973</v>
      </c>
      <c r="K17" s="26" t="n">
        <v>217255</v>
      </c>
      <c r="L17" s="26" t="n">
        <v>174240</v>
      </c>
      <c r="M17" s="26" t="n">
        <v>147761</v>
      </c>
      <c r="N17" s="26" t="n">
        <v>1149664</v>
      </c>
      <c r="O17" s="26" t="n">
        <v>2365915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0142853199359576</v>
      </c>
      <c r="C18" s="30" t="n">
        <v>0.084178143444822</v>
      </c>
      <c r="D18" s="30" t="n">
        <v>0.0240050853978822</v>
      </c>
      <c r="E18" s="30" t="n">
        <v>0.063084490178947</v>
      </c>
      <c r="F18" s="30" t="n">
        <v>0.133005220281965</v>
      </c>
      <c r="G18" s="30" t="e">
        <f aca="false"/>
        <v>#VALUE!</v>
      </c>
      <c r="H18" s="30" t="n">
        <v>0.0341630463491717</v>
      </c>
      <c r="I18" s="30" t="n">
        <v>-0.0890710925960713</v>
      </c>
      <c r="J18" s="30" t="n">
        <v>-0.1407591522158</v>
      </c>
      <c r="K18" s="30" t="n">
        <v>-0.0281375114630164</v>
      </c>
      <c r="L18" s="30" t="n">
        <v>-0.0585336596910408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5911</v>
      </c>
      <c r="C19" s="26" t="n">
        <v>19335</v>
      </c>
      <c r="D19" s="26" t="n">
        <v>24196</v>
      </c>
      <c r="E19" s="26" t="n">
        <v>31367</v>
      </c>
      <c r="F19" s="26" t="n">
        <v>38855</v>
      </c>
      <c r="G19" s="26" t="n">
        <v>39034</v>
      </c>
      <c r="H19" s="26" t="n">
        <v>48598</v>
      </c>
      <c r="I19" s="26" t="n">
        <v>53094</v>
      </c>
      <c r="J19" s="26" t="n">
        <v>42309</v>
      </c>
      <c r="K19" s="26" t="n">
        <v>37396</v>
      </c>
      <c r="L19" s="26" t="n">
        <v>24375</v>
      </c>
      <c r="M19" s="26" t="n">
        <v>18813</v>
      </c>
      <c r="N19" s="26" t="n">
        <v>221890</v>
      </c>
      <c r="O19" s="26" t="n">
        <v>393283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51052593503581</v>
      </c>
      <c r="C20" s="30" t="n">
        <v>0.133153607220301</v>
      </c>
      <c r="D20" s="30" t="n">
        <v>0.0134874759152216</v>
      </c>
      <c r="E20" s="30" t="n">
        <v>0.0861149584487535</v>
      </c>
      <c r="F20" s="30" t="n">
        <v>0.0568475452196382</v>
      </c>
      <c r="G20" s="30" t="n">
        <v>-0.199909812040093</v>
      </c>
      <c r="H20" s="30" t="n">
        <v>-0.0420264143504829</v>
      </c>
      <c r="I20" s="30" t="n">
        <v>-0.0463240709140876</v>
      </c>
      <c r="J20" s="30" t="n">
        <v>-0.126226224158939</v>
      </c>
      <c r="K20" s="30" t="n">
        <v>-0.0403407924450831</v>
      </c>
      <c r="L20" s="30" t="n">
        <v>-0.041712533417204</v>
      </c>
      <c r="M20" s="30" t="n">
        <v>-0.0020158081799374</v>
      </c>
      <c r="N20" s="30" t="n">
        <v>-0.0769045162578627</v>
      </c>
      <c r="O20" s="30" t="n">
        <v>-0.034345681376773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26658</v>
      </c>
      <c r="C21" s="26" t="n">
        <v>35419</v>
      </c>
      <c r="D21" s="26" t="n">
        <v>65951</v>
      </c>
      <c r="E21" s="26" t="n">
        <v>85491</v>
      </c>
      <c r="F21" s="26" t="n">
        <v>104402</v>
      </c>
      <c r="G21" s="26" t="n">
        <v>104790</v>
      </c>
      <c r="H21" s="26" t="n">
        <v>146151</v>
      </c>
      <c r="I21" s="26" t="n">
        <v>199947</v>
      </c>
      <c r="J21" s="26" t="n">
        <v>123100</v>
      </c>
      <c r="K21" s="26" t="n">
        <v>98332</v>
      </c>
      <c r="L21" s="26" t="n">
        <v>69792</v>
      </c>
      <c r="M21" s="26" t="n">
        <v>33434</v>
      </c>
      <c r="N21" s="26" t="n">
        <v>678390</v>
      </c>
      <c r="O21" s="26" t="n">
        <v>1093467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-0.0443791224548322</v>
      </c>
      <c r="C22" s="30" t="n">
        <v>0.074377407710741</v>
      </c>
      <c r="D22" s="30" t="n">
        <v>-0.0363817010271621</v>
      </c>
      <c r="E22" s="30" t="n">
        <v>-0.102249338429874</v>
      </c>
      <c r="F22" s="30" t="n">
        <v>0.0493401545837396</v>
      </c>
      <c r="G22" s="30" t="n">
        <v>-0.034077815775162</v>
      </c>
      <c r="H22" s="30" t="n">
        <v>-0.00745675692194854</v>
      </c>
      <c r="I22" s="30" t="n">
        <v>0.0246020927920634</v>
      </c>
      <c r="J22" s="30" t="n">
        <v>-0.0837092284102244</v>
      </c>
      <c r="K22" s="30" t="n">
        <v>-0.0367634814125484</v>
      </c>
      <c r="L22" s="30" t="n">
        <v>-0.0827824578465259</v>
      </c>
      <c r="M22" s="30" t="n">
        <v>0.0737707550502618</v>
      </c>
      <c r="N22" s="30" t="n">
        <v>-0.00924610169689552</v>
      </c>
      <c r="O22" s="30" t="n">
        <v>-0.022438550787347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5455</v>
      </c>
      <c r="C23" s="26" t="n">
        <v>8562</v>
      </c>
      <c r="D23" s="26" t="n">
        <v>11481</v>
      </c>
      <c r="E23" s="26" t="n">
        <v>17029</v>
      </c>
      <c r="F23" s="26" t="n">
        <v>27691</v>
      </c>
      <c r="G23" s="26" t="n">
        <v>31453</v>
      </c>
      <c r="H23" s="26" t="n">
        <v>59473</v>
      </c>
      <c r="I23" s="26" t="n">
        <v>83771</v>
      </c>
      <c r="J23" s="26" t="n">
        <v>36422</v>
      </c>
      <c r="K23" s="26" t="n">
        <v>15132</v>
      </c>
      <c r="L23" s="26" t="n">
        <v>8292</v>
      </c>
      <c r="M23" s="26" t="n">
        <v>6898</v>
      </c>
      <c r="N23" s="26" t="n">
        <v>238810</v>
      </c>
      <c r="O23" s="26" t="n">
        <v>311659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127339625659894</v>
      </c>
      <c r="C24" s="30" t="n">
        <v>0.0294577371648431</v>
      </c>
      <c r="D24" s="30" t="n">
        <v>0.0637450199203187</v>
      </c>
      <c r="E24" s="30" t="n">
        <v>-0.300714520367937</v>
      </c>
      <c r="F24" s="30" t="n">
        <v>0.209108374814427</v>
      </c>
      <c r="G24" s="30" t="n">
        <v>0.0470024300123165</v>
      </c>
      <c r="H24" s="30" t="n">
        <v>-0.0300257689923998</v>
      </c>
      <c r="I24" s="30" t="n">
        <v>0.0772603937605288</v>
      </c>
      <c r="J24" s="30" t="n">
        <v>-0.110595589851286</v>
      </c>
      <c r="K24" s="30" t="n">
        <v>-0.104138298502161</v>
      </c>
      <c r="L24" s="30" t="n">
        <v>-0.122910937169452</v>
      </c>
      <c r="M24" s="30" t="n">
        <v>-0.0730986294006987</v>
      </c>
      <c r="N24" s="30" t="n">
        <v>0.0250632052916457</v>
      </c>
      <c r="O24" s="30" t="n">
        <v>-0.015205184677269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10340</v>
      </c>
      <c r="C25" s="26" t="n">
        <v>16222</v>
      </c>
      <c r="D25" s="26" t="n">
        <v>41251</v>
      </c>
      <c r="E25" s="26" t="n">
        <v>52949</v>
      </c>
      <c r="F25" s="26" t="n">
        <v>58608</v>
      </c>
      <c r="G25" s="26" t="n">
        <v>53708</v>
      </c>
      <c r="H25" s="26" t="n">
        <v>59685</v>
      </c>
      <c r="I25" s="26" t="n">
        <v>80373</v>
      </c>
      <c r="J25" s="26" t="n">
        <v>66842</v>
      </c>
      <c r="K25" s="26" t="n">
        <v>66090</v>
      </c>
      <c r="L25" s="26" t="n">
        <v>49004</v>
      </c>
      <c r="M25" s="26" t="n">
        <v>14363</v>
      </c>
      <c r="N25" s="26" t="n">
        <v>319216</v>
      </c>
      <c r="O25" s="26" t="n">
        <v>56943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11000172146669</v>
      </c>
      <c r="C26" s="30" t="n">
        <v>0.187207259953162</v>
      </c>
      <c r="D26" s="30" t="n">
        <v>-0.0670782730623968</v>
      </c>
      <c r="E26" s="30" t="n">
        <v>-0.0272092595994856</v>
      </c>
      <c r="F26" s="30" t="n">
        <v>0.000153586238673015</v>
      </c>
      <c r="G26" s="30" t="n">
        <v>-0.0547694473776839</v>
      </c>
      <c r="H26" s="30" t="n">
        <v>0.0014429772311616</v>
      </c>
      <c r="I26" s="30" t="n">
        <v>-0.0154469951245804</v>
      </c>
      <c r="J26" s="30" t="n">
        <v>-0.0826345333022247</v>
      </c>
      <c r="K26" s="30" t="n">
        <v>-0.0442654480773958</v>
      </c>
      <c r="L26" s="30" t="n">
        <v>-0.0869046731758217</v>
      </c>
      <c r="M26" s="30" t="n">
        <v>0.111945498180692</v>
      </c>
      <c r="N26" s="30" t="n">
        <v>-0.0312550263265709</v>
      </c>
      <c r="O26" s="30" t="n">
        <v>-0.0335126786381072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10862</v>
      </c>
      <c r="C27" s="26" t="n">
        <v>10635</v>
      </c>
      <c r="D27" s="26" t="n">
        <v>13219</v>
      </c>
      <c r="E27" s="26" t="n">
        <v>15516</v>
      </c>
      <c r="F27" s="26" t="n">
        <v>18100</v>
      </c>
      <c r="G27" s="26" t="n">
        <v>19627</v>
      </c>
      <c r="H27" s="26" t="n">
        <v>26995</v>
      </c>
      <c r="I27" s="26" t="n">
        <v>35805</v>
      </c>
      <c r="J27" s="26" t="n">
        <v>19839</v>
      </c>
      <c r="K27" s="26" t="n">
        <v>17110</v>
      </c>
      <c r="L27" s="26" t="n">
        <v>12494</v>
      </c>
      <c r="M27" s="26" t="n">
        <v>12170</v>
      </c>
      <c r="N27" s="26" t="n">
        <v>120366</v>
      </c>
      <c r="O27" s="26" t="n">
        <v>212372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833832036704568</v>
      </c>
      <c r="C28" s="30" t="n">
        <v>-0.0319497542326598</v>
      </c>
      <c r="D28" s="30" t="n">
        <v>-0.0159309163999107</v>
      </c>
      <c r="E28" s="30" t="n">
        <v>-0.0565487048522437</v>
      </c>
      <c r="F28" s="30" t="n">
        <v>0.00583495415393165</v>
      </c>
      <c r="G28" s="30" t="n">
        <v>-0.0923510913799482</v>
      </c>
      <c r="H28" s="30" t="n">
        <v>0.0251006303637883</v>
      </c>
      <c r="I28" s="30" t="n">
        <v>0.00148243454911613</v>
      </c>
      <c r="J28" s="30" t="n">
        <v>-0.0336109893321643</v>
      </c>
      <c r="K28" s="30" t="n">
        <v>0.0663758180118417</v>
      </c>
      <c r="L28" s="30" t="n">
        <v>-0.0367000771010023</v>
      </c>
      <c r="M28" s="30" t="n">
        <v>0.128942486085343</v>
      </c>
      <c r="N28" s="30" t="n">
        <v>-0.0152821637187689</v>
      </c>
      <c r="O28" s="30" t="n">
        <v>-0.0025737366146909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21908</v>
      </c>
      <c r="C29" s="26" t="n">
        <v>24452</v>
      </c>
      <c r="D29" s="26" t="n">
        <v>27132</v>
      </c>
      <c r="E29" s="26" t="n">
        <v>32262</v>
      </c>
      <c r="F29" s="26" t="n">
        <v>33268</v>
      </c>
      <c r="G29" s="26" t="n">
        <v>41098</v>
      </c>
      <c r="H29" s="26" t="n">
        <v>44239</v>
      </c>
      <c r="I29" s="26" t="n">
        <v>50186</v>
      </c>
      <c r="J29" s="26" t="n">
        <v>36054</v>
      </c>
      <c r="K29" s="26" t="n">
        <v>30952</v>
      </c>
      <c r="L29" s="26" t="n">
        <v>26402</v>
      </c>
      <c r="M29" s="26" t="n">
        <v>21954</v>
      </c>
      <c r="N29" s="26" t="n">
        <v>204845</v>
      </c>
      <c r="O29" s="26" t="n">
        <v>389907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477680705872126</v>
      </c>
      <c r="C30" s="30" t="n">
        <v>0.149114150101039</v>
      </c>
      <c r="D30" s="30" t="n">
        <v>0.0217284880436829</v>
      </c>
      <c r="E30" s="30" t="n">
        <v>0.0471275559883155</v>
      </c>
      <c r="F30" s="30" t="n">
        <v>0.0134031923967345</v>
      </c>
      <c r="G30" s="30" t="n">
        <v>0.0218299353555445</v>
      </c>
      <c r="H30" s="30" t="n">
        <v>-0.0238956798023035</v>
      </c>
      <c r="I30" s="30" t="n">
        <v>-0.144328314947742</v>
      </c>
      <c r="J30" s="30" t="n">
        <v>-0.151969892978949</v>
      </c>
      <c r="K30" s="30" t="n">
        <v>-0.0594670151022517</v>
      </c>
      <c r="L30" s="30" t="n">
        <v>-0.0170879714083616</v>
      </c>
      <c r="M30" s="30" t="n">
        <v>-0.00701071961644579</v>
      </c>
      <c r="N30" s="30" t="n">
        <v>-0.0669184097368996</v>
      </c>
      <c r="O30" s="30" t="n">
        <v>-0.0326472587615924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13563</v>
      </c>
      <c r="C31" s="26" t="n">
        <v>14636</v>
      </c>
      <c r="D31" s="26" t="n">
        <v>15476</v>
      </c>
      <c r="E31" s="26" t="n">
        <v>19168</v>
      </c>
      <c r="F31" s="26" t="n">
        <v>19284</v>
      </c>
      <c r="G31" s="26" t="n">
        <v>22294</v>
      </c>
      <c r="H31" s="26" t="n">
        <v>22437</v>
      </c>
      <c r="I31" s="26" t="n">
        <v>25127</v>
      </c>
      <c r="J31" s="26" t="n">
        <v>18494</v>
      </c>
      <c r="K31" s="26" t="n">
        <v>17166</v>
      </c>
      <c r="L31" s="26" t="s">
        <v>188</v>
      </c>
      <c r="M31" s="26" t="n">
        <v>11937</v>
      </c>
      <c r="N31" s="26" t="n">
        <v>107636</v>
      </c>
      <c r="O31" s="26" t="s">
        <v>188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e">
        <f aca="false"/>
        <v>#VALUE!</v>
      </c>
      <c r="C32" s="30" t="e">
        <f aca="false"/>
        <v>#VALUE!</v>
      </c>
      <c r="D32" s="30" t="n">
        <v>-0.0216209381717031</v>
      </c>
      <c r="E32" s="30" t="e">
        <f aca="false"/>
        <v>#VALUE!</v>
      </c>
      <c r="F32" s="30" t="e">
        <f aca="false"/>
        <v>#VALUE!</v>
      </c>
      <c r="G32" s="30" t="e">
        <f aca="false"/>
        <v>#VALUE!</v>
      </c>
      <c r="H32" s="30" t="e">
        <f aca="false"/>
        <v>#VALUE!</v>
      </c>
      <c r="I32" s="30" t="n">
        <v>-0.0702656700954636</v>
      </c>
      <c r="J32" s="30" t="e">
        <f aca="false"/>
        <v>#VALUE!</v>
      </c>
      <c r="K32" s="30" t="n">
        <v>-0.0927540827651815</v>
      </c>
      <c r="L32" s="30" t="e">
        <f aca="false"/>
        <v>#VALUE!</v>
      </c>
      <c r="M32" s="30" t="n">
        <v>-0.118064277798301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8348</v>
      </c>
      <c r="C33" s="26" t="n">
        <v>9818</v>
      </c>
      <c r="D33" s="26" t="n">
        <v>11658</v>
      </c>
      <c r="E33" s="26" t="n">
        <v>13093</v>
      </c>
      <c r="F33" s="26" t="n">
        <v>13983</v>
      </c>
      <c r="G33" s="26" t="n">
        <v>18803</v>
      </c>
      <c r="H33" s="26" t="n">
        <v>21803</v>
      </c>
      <c r="I33" s="26" t="n">
        <v>25057</v>
      </c>
      <c r="J33" s="26" t="n">
        <v>17558</v>
      </c>
      <c r="K33" s="26" t="n">
        <v>13788</v>
      </c>
      <c r="L33" s="26" t="n">
        <v>10740</v>
      </c>
      <c r="M33" s="26" t="n">
        <v>10019</v>
      </c>
      <c r="N33" s="26" t="n">
        <v>97204</v>
      </c>
      <c r="O33" s="26" t="n">
        <v>17466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n">
        <v>0.0217870257037944</v>
      </c>
      <c r="C34" s="30" t="n">
        <v>0.11542831174733</v>
      </c>
      <c r="D34" s="30" t="n">
        <v>0.0857781503213188</v>
      </c>
      <c r="E34" s="30" t="n">
        <v>-0.0320124205234363</v>
      </c>
      <c r="F34" s="30" t="n">
        <v>-0.0223045727870228</v>
      </c>
      <c r="G34" s="30" t="n">
        <v>0.0162135869858942</v>
      </c>
      <c r="H34" s="30" t="n">
        <v>-0.0181924618363579</v>
      </c>
      <c r="I34" s="30" t="n">
        <v>-0.207683794466403</v>
      </c>
      <c r="J34" s="30" t="n">
        <v>-0.104000816493162</v>
      </c>
      <c r="K34" s="30" t="n">
        <v>-0.0141570141570142</v>
      </c>
      <c r="L34" s="30" t="n">
        <v>-0.0635626471357573</v>
      </c>
      <c r="M34" s="30" t="n">
        <v>0.168532773501283</v>
      </c>
      <c r="N34" s="30" t="n">
        <v>-0.0849924223169825</v>
      </c>
      <c r="O34" s="30" t="n">
        <v>-0.037625966269414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116770</v>
      </c>
      <c r="C35" s="26" t="n">
        <v>139942</v>
      </c>
      <c r="D35" s="26" t="n">
        <v>161017</v>
      </c>
      <c r="E35" s="26" t="n">
        <v>188269</v>
      </c>
      <c r="F35" s="26" t="n">
        <v>251621</v>
      </c>
      <c r="G35" s="26" t="n">
        <v>259354</v>
      </c>
      <c r="H35" s="26" t="n">
        <v>339115</v>
      </c>
      <c r="I35" s="26" t="n">
        <v>428336</v>
      </c>
      <c r="J35" s="26" t="n">
        <v>288583</v>
      </c>
      <c r="K35" s="26" t="n">
        <v>210987</v>
      </c>
      <c r="L35" s="26" t="n">
        <v>139965</v>
      </c>
      <c r="M35" s="26" t="n">
        <v>124259</v>
      </c>
      <c r="N35" s="26" t="n">
        <v>1567009</v>
      </c>
      <c r="O35" s="26" t="n">
        <v>2648218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793478089471277</v>
      </c>
      <c r="C36" s="30" t="n">
        <v>0.10051037660918</v>
      </c>
      <c r="D36" s="30" t="n">
        <v>-0.0264758518948463</v>
      </c>
      <c r="E36" s="30" t="n">
        <v>-0.175134287291559</v>
      </c>
      <c r="F36" s="30" t="n">
        <v>0.0660551624793458</v>
      </c>
      <c r="G36" s="30" t="n">
        <v>-0.0445184535695076</v>
      </c>
      <c r="H36" s="30" t="n">
        <v>-0.0319656992461028</v>
      </c>
      <c r="I36" s="30" t="n">
        <v>-0.00879123422078749</v>
      </c>
      <c r="J36" s="30" t="n">
        <v>-0.0709511882609731</v>
      </c>
      <c r="K36" s="30" t="n">
        <v>-0.0678233438485804</v>
      </c>
      <c r="L36" s="30" t="n">
        <v>-0.0606564968490567</v>
      </c>
      <c r="M36" s="30" t="n">
        <v>-0.0296813993440575</v>
      </c>
      <c r="N36" s="30" t="n">
        <v>-0.0209485810396254</v>
      </c>
      <c r="O36" s="30" t="n">
        <v>-0.0375618010359169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68452</v>
      </c>
      <c r="C37" s="26" t="n">
        <v>81958</v>
      </c>
      <c r="D37" s="26" t="n">
        <v>98575</v>
      </c>
      <c r="E37" s="26" t="n">
        <v>116317</v>
      </c>
      <c r="F37" s="26" t="n">
        <v>151777</v>
      </c>
      <c r="G37" s="26" t="n">
        <v>154789</v>
      </c>
      <c r="H37" s="26" t="n">
        <v>214654</v>
      </c>
      <c r="I37" s="26" t="n">
        <v>273008</v>
      </c>
      <c r="J37" s="26" t="n">
        <v>178931</v>
      </c>
      <c r="K37" s="26" t="n">
        <v>127418</v>
      </c>
      <c r="L37" s="26" t="n">
        <v>88926</v>
      </c>
      <c r="M37" s="26" t="n">
        <v>72942</v>
      </c>
      <c r="N37" s="26" t="n">
        <v>973159</v>
      </c>
      <c r="O37" s="26" t="n">
        <v>1627747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793042568495</v>
      </c>
      <c r="C38" s="30" t="n">
        <v>0.122681570367935</v>
      </c>
      <c r="D38" s="30" t="n">
        <v>-0.048540596888151</v>
      </c>
      <c r="E38" s="30" t="n">
        <v>-0.20927655640304</v>
      </c>
      <c r="F38" s="30" t="n">
        <v>0.0417590412717152</v>
      </c>
      <c r="G38" s="30" t="n">
        <v>-0.0503858848357689</v>
      </c>
      <c r="H38" s="30" t="n">
        <v>-0.0285698769499518</v>
      </c>
      <c r="I38" s="30" t="n">
        <v>0.0219201054081572</v>
      </c>
      <c r="J38" s="30" t="n">
        <v>-0.0629873428327547</v>
      </c>
      <c r="K38" s="30" t="n">
        <v>-0.0760384035270913</v>
      </c>
      <c r="L38" s="30" t="n">
        <v>-0.0260021905805038</v>
      </c>
      <c r="M38" s="30" t="n">
        <v>-0.0667485510305915</v>
      </c>
      <c r="N38" s="30" t="n">
        <v>-0.0147948972081642</v>
      </c>
      <c r="O38" s="30" t="n">
        <v>-0.039852321907097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3080</v>
      </c>
      <c r="C39" s="26" t="n">
        <v>5931</v>
      </c>
      <c r="D39" s="26" t="n">
        <v>9076</v>
      </c>
      <c r="E39" s="26" t="n">
        <v>17680</v>
      </c>
      <c r="F39" s="26" t="n">
        <v>30327</v>
      </c>
      <c r="G39" s="26" t="n">
        <v>30159</v>
      </c>
      <c r="H39" s="26" t="n">
        <v>42040</v>
      </c>
      <c r="I39" s="26" t="n">
        <v>62164</v>
      </c>
      <c r="J39" s="26" t="n">
        <v>34515</v>
      </c>
      <c r="K39" s="26" t="n">
        <v>22581</v>
      </c>
      <c r="L39" s="26" t="n">
        <v>8255</v>
      </c>
      <c r="M39" s="26" t="n">
        <v>7287</v>
      </c>
      <c r="N39" s="26" t="n">
        <v>199205</v>
      </c>
      <c r="O39" s="26" t="n">
        <v>273095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40434957712445</v>
      </c>
      <c r="C40" s="30" t="n">
        <v>0.14808362369338</v>
      </c>
      <c r="D40" s="30" t="n">
        <v>0.0146450531022918</v>
      </c>
      <c r="E40" s="30" t="n">
        <v>-0.152891572037756</v>
      </c>
      <c r="F40" s="30" t="n">
        <v>0.138614604843251</v>
      </c>
      <c r="G40" s="30" t="n">
        <v>-0.0875563488942002</v>
      </c>
      <c r="H40" s="30" t="n">
        <v>-0.0929685645860752</v>
      </c>
      <c r="I40" s="30" t="n">
        <v>-0.0841804413801232</v>
      </c>
      <c r="J40" s="30" t="n">
        <v>-0.180380423167343</v>
      </c>
      <c r="K40" s="30" t="n">
        <v>-0.0874520105071732</v>
      </c>
      <c r="L40" s="30" t="n">
        <v>-0.00769323235965861</v>
      </c>
      <c r="M40" s="30" t="n">
        <v>0.424912006257333</v>
      </c>
      <c r="N40" s="30" t="n">
        <v>-0.0778656272856045</v>
      </c>
      <c r="O40" s="30" t="n">
        <v>-0.0636817762600756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45234</v>
      </c>
      <c r="C41" s="26" t="n">
        <v>52052</v>
      </c>
      <c r="D41" s="26" t="n">
        <v>53366</v>
      </c>
      <c r="E41" s="26" t="n">
        <v>54271</v>
      </c>
      <c r="F41" s="26" t="n">
        <v>69515</v>
      </c>
      <c r="G41" s="26" t="n">
        <v>74408</v>
      </c>
      <c r="H41" s="26" t="n">
        <v>82423</v>
      </c>
      <c r="I41" s="26" t="n">
        <v>93163</v>
      </c>
      <c r="J41" s="26" t="n">
        <v>75134</v>
      </c>
      <c r="K41" s="26" t="n">
        <v>60992</v>
      </c>
      <c r="L41" s="26" t="n">
        <v>42781</v>
      </c>
      <c r="M41" s="26" t="n">
        <v>44031</v>
      </c>
      <c r="N41" s="26" t="n">
        <v>394643</v>
      </c>
      <c r="O41" s="26" t="n">
        <v>747370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553618043228568</v>
      </c>
      <c r="C42" s="30" t="n">
        <v>0.0623724385664136</v>
      </c>
      <c r="D42" s="30" t="n">
        <v>0.00982080345147312</v>
      </c>
      <c r="E42" s="30" t="n">
        <v>-0.0995354239256678</v>
      </c>
      <c r="F42" s="30" t="n">
        <v>0.0912016325249196</v>
      </c>
      <c r="G42" s="30" t="n">
        <v>-0.0129208564378764</v>
      </c>
      <c r="H42" s="30" t="n">
        <v>-0.00691591262334783</v>
      </c>
      <c r="I42" s="30" t="n">
        <v>-0.04060511193953</v>
      </c>
      <c r="J42" s="30" t="n">
        <v>-0.0311665871491019</v>
      </c>
      <c r="K42" s="30" t="n">
        <v>-0.0423012907075338</v>
      </c>
      <c r="L42" s="30" t="n">
        <v>-0.133724815227296</v>
      </c>
      <c r="M42" s="30" t="n">
        <v>-0.0168140407288317</v>
      </c>
      <c r="N42" s="30" t="n">
        <v>-0.00528808466984758</v>
      </c>
      <c r="O42" s="30" t="n">
        <v>-0.0225269881793475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367528</v>
      </c>
      <c r="C43" s="26" t="n">
        <v>425512</v>
      </c>
      <c r="D43" s="26" t="n">
        <v>534896</v>
      </c>
      <c r="E43" s="26" t="n">
        <v>637774</v>
      </c>
      <c r="F43" s="26" t="n">
        <v>808501</v>
      </c>
      <c r="G43" s="26" t="n">
        <v>826277</v>
      </c>
      <c r="H43" s="26" t="n">
        <v>1015854</v>
      </c>
      <c r="I43" s="26" t="n">
        <v>1256554</v>
      </c>
      <c r="J43" s="26" t="n">
        <v>889144</v>
      </c>
      <c r="K43" s="26" t="n">
        <v>702932</v>
      </c>
      <c r="L43" s="26" t="n">
        <v>495778</v>
      </c>
      <c r="M43" s="26" t="n">
        <v>396076</v>
      </c>
      <c r="N43" s="26" t="n">
        <v>4796330</v>
      </c>
      <c r="O43" s="26" t="n">
        <v>835682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356708988961569</v>
      </c>
      <c r="C44" s="30" t="n">
        <v>0.101366898840168</v>
      </c>
      <c r="D44" s="30" t="n">
        <v>0.0054133710264353</v>
      </c>
      <c r="E44" s="30" t="n">
        <v>-0.0840817897466977</v>
      </c>
      <c r="F44" s="30" t="n">
        <v>0.0774525508341085</v>
      </c>
      <c r="G44" s="30" t="n">
        <v>-0.0747229858735393</v>
      </c>
      <c r="H44" s="30" t="n">
        <v>-0.0117123085768655</v>
      </c>
      <c r="I44" s="30" t="n">
        <v>-0.0337767593503937</v>
      </c>
      <c r="J44" s="30" t="n">
        <v>-0.108721387723598</v>
      </c>
      <c r="K44" s="30" t="n">
        <v>-0.0435778817894851</v>
      </c>
      <c r="L44" s="30" t="n">
        <v>-0.064078894212436</v>
      </c>
      <c r="M44" s="30" t="n">
        <v>-0.0189800836679142</v>
      </c>
      <c r="N44" s="30" t="n">
        <v>-0.0348203442492149</v>
      </c>
      <c r="O44" s="30" t="n">
        <v>-0.03205732582344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85787</v>
      </c>
      <c r="C45" s="26" t="n">
        <v>108924</v>
      </c>
      <c r="D45" s="26" t="n">
        <v>134151</v>
      </c>
      <c r="E45" s="26" t="n">
        <v>166393</v>
      </c>
      <c r="F45" s="26" t="n">
        <v>229027</v>
      </c>
      <c r="G45" s="26" t="n">
        <v>238118</v>
      </c>
      <c r="H45" s="26" t="n">
        <v>350697</v>
      </c>
      <c r="I45" s="26" t="n">
        <v>457815</v>
      </c>
      <c r="J45" s="26" t="n">
        <v>268380</v>
      </c>
      <c r="K45" s="26" t="n">
        <v>172179</v>
      </c>
      <c r="L45" s="26" t="n">
        <v>114520</v>
      </c>
      <c r="M45" s="26" t="n">
        <v>96165</v>
      </c>
      <c r="N45" s="26" t="n">
        <v>1544037</v>
      </c>
      <c r="O45" s="26" t="n">
        <v>2422156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2596916995242</v>
      </c>
      <c r="C46" s="30" t="n">
        <v>0.133102393658521</v>
      </c>
      <c r="D46" s="30" t="n">
        <v>-0.0305607746784217</v>
      </c>
      <c r="E46" s="30" t="n">
        <v>-0.221677019795682</v>
      </c>
      <c r="F46" s="30" t="n">
        <v>0.0928998515931074</v>
      </c>
      <c r="G46" s="30" t="n">
        <v>-0.0421255883181142</v>
      </c>
      <c r="H46" s="30" t="n">
        <v>-0.0174710659983807</v>
      </c>
      <c r="I46" s="30" t="n">
        <v>0.0344582151774316</v>
      </c>
      <c r="J46" s="30" t="n">
        <v>-0.118391963760713</v>
      </c>
      <c r="K46" s="30" t="n">
        <v>-0.0776981423153564</v>
      </c>
      <c r="L46" s="30" t="n">
        <v>-0.0508395908962819</v>
      </c>
      <c r="M46" s="30" t="n">
        <v>-0.0431628906599803</v>
      </c>
      <c r="N46" s="30" t="n">
        <v>-0.0115430314173263</v>
      </c>
      <c r="O46" s="30" t="n">
        <v>-0.0374339371304424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281393</v>
      </c>
      <c r="C47" s="26" t="n">
        <v>316144</v>
      </c>
      <c r="D47" s="26" t="n">
        <v>400396</v>
      </c>
      <c r="E47" s="26" t="n">
        <v>470960</v>
      </c>
      <c r="F47" s="26" t="n">
        <v>578988</v>
      </c>
      <c r="G47" s="26" t="n">
        <v>587528</v>
      </c>
      <c r="H47" s="26" t="n">
        <v>664398</v>
      </c>
      <c r="I47" s="26" t="n">
        <v>797972</v>
      </c>
      <c r="J47" s="26" t="n">
        <v>620015</v>
      </c>
      <c r="K47" s="26" t="n">
        <v>530300</v>
      </c>
      <c r="L47" s="26" t="n">
        <v>380962</v>
      </c>
      <c r="M47" s="26" t="n">
        <v>299909</v>
      </c>
      <c r="N47" s="26" t="n">
        <v>3248901</v>
      </c>
      <c r="O47" s="26" t="n">
        <v>592896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350940563204714</v>
      </c>
      <c r="C48" s="30" t="n">
        <v>0.090584197181641</v>
      </c>
      <c r="D48" s="30" t="n">
        <v>0.0180603265250081</v>
      </c>
      <c r="E48" s="30" t="n">
        <v>-0.0232105709622089</v>
      </c>
      <c r="F48" s="30" t="n">
        <v>0.0713726622219508</v>
      </c>
      <c r="G48" s="30" t="n">
        <v>-0.0872784328346616</v>
      </c>
      <c r="H48" s="30" t="n">
        <v>-0.00856244105674072</v>
      </c>
      <c r="I48" s="30" t="n">
        <v>-0.0690773509538209</v>
      </c>
      <c r="J48" s="30" t="n">
        <v>-0.104882172138544</v>
      </c>
      <c r="K48" s="30" t="n">
        <v>-0.0319477328445914</v>
      </c>
      <c r="L48" s="30" t="n">
        <v>-0.0679441102137581</v>
      </c>
      <c r="M48" s="30" t="n">
        <v>-0.010018353226999</v>
      </c>
      <c r="N48" s="30" t="n">
        <v>-0.0455945900690636</v>
      </c>
      <c r="O48" s="30" t="n">
        <v>-0.0298358729180579</v>
      </c>
      <c r="P48" s="31"/>
    </row>
    <row r="49" s="28" customFormat="true" ht="15" hidden="false" customHeight="false" outlineLevel="0" collapsed="false">
      <c r="A49" s="34" t="s">
        <v>243</v>
      </c>
      <c r="B49" s="26" t="n">
        <v>263104</v>
      </c>
      <c r="C49" s="26" t="n">
        <v>283546</v>
      </c>
      <c r="D49" s="26" t="n">
        <v>333178</v>
      </c>
      <c r="E49" s="26" t="n">
        <v>369064</v>
      </c>
      <c r="F49" s="26" t="n">
        <v>431897</v>
      </c>
      <c r="G49" s="26" t="n">
        <v>433211</v>
      </c>
      <c r="H49" s="26" t="n">
        <v>480038</v>
      </c>
      <c r="I49" s="26" t="n">
        <v>555026</v>
      </c>
      <c r="J49" s="26" t="n">
        <v>440802</v>
      </c>
      <c r="K49" s="26" t="n">
        <v>393705</v>
      </c>
      <c r="L49" s="26" t="n">
        <v>307040</v>
      </c>
      <c r="M49" s="26" t="n">
        <v>267924</v>
      </c>
      <c r="N49" s="26" t="n">
        <v>2340974</v>
      </c>
      <c r="O49" s="26" t="n">
        <v>4558535</v>
      </c>
      <c r="P49" s="27"/>
    </row>
    <row r="50" customFormat="false" ht="15" hidden="false" customHeight="false" outlineLevel="0" collapsed="false">
      <c r="A50" s="33" t="s">
        <v>241</v>
      </c>
      <c r="B50" s="30" t="n">
        <v>-0.0380285552366502</v>
      </c>
      <c r="C50" s="30" t="n">
        <v>0.0896730358323213</v>
      </c>
      <c r="D50" s="30" t="n">
        <v>0.0096823169678438</v>
      </c>
      <c r="E50" s="30" t="n">
        <v>-0.0174093391160348</v>
      </c>
      <c r="F50" s="30" t="n">
        <v>0.10035770153832</v>
      </c>
      <c r="G50" s="30" t="n">
        <v>-0.0755364825184376</v>
      </c>
      <c r="H50" s="30" t="n">
        <v>0.000775539646337243</v>
      </c>
      <c r="I50" s="30" t="n">
        <v>-0.0442582413797854</v>
      </c>
      <c r="J50" s="30" t="n">
        <v>-0.105644276088469</v>
      </c>
      <c r="K50" s="30" t="n">
        <v>-0.0405909903938474</v>
      </c>
      <c r="L50" s="30" t="n">
        <v>-0.0621124463152236</v>
      </c>
      <c r="M50" s="30" t="n">
        <v>-0.0454195644738342</v>
      </c>
      <c r="N50" s="30" t="n">
        <v>-0.0304032631165198</v>
      </c>
      <c r="O50" s="30" t="n">
        <v>-0.0243049684402484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8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65</v>
      </c>
      <c r="O4" s="22" t="s">
        <v>266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83</v>
      </c>
      <c r="B5" s="26" t="n">
        <v>18894</v>
      </c>
      <c r="C5" s="26" t="n">
        <v>21746</v>
      </c>
      <c r="D5" s="26" t="n">
        <v>29645</v>
      </c>
      <c r="E5" s="26" t="n">
        <v>36439</v>
      </c>
      <c r="F5" s="26" t="n">
        <v>58675</v>
      </c>
      <c r="G5" s="26" t="n">
        <v>57867</v>
      </c>
      <c r="H5" s="26" t="n">
        <v>71005</v>
      </c>
      <c r="I5" s="26" t="n">
        <v>93777</v>
      </c>
      <c r="J5" s="26" t="n">
        <v>61048</v>
      </c>
      <c r="K5" s="26" t="n">
        <v>41370</v>
      </c>
      <c r="L5" s="26" t="n">
        <v>25955</v>
      </c>
      <c r="M5" s="26" t="n">
        <v>21160</v>
      </c>
      <c r="N5" s="26" t="n">
        <v>342372</v>
      </c>
      <c r="O5" s="26" t="n">
        <v>537581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241</v>
      </c>
      <c r="B6" s="30" t="n">
        <v>-0.0174726989079563</v>
      </c>
      <c r="C6" s="30" t="n">
        <v>-0.0189479382838582</v>
      </c>
      <c r="D6" s="30" t="n">
        <v>0.00522193211488251</v>
      </c>
      <c r="E6" s="30" t="n">
        <v>-0.240601033677893</v>
      </c>
      <c r="F6" s="30" t="n">
        <v>0.0784457882257798</v>
      </c>
      <c r="G6" s="30" t="n">
        <v>-0.06937810585227</v>
      </c>
      <c r="H6" s="30" t="n">
        <v>-0.039798236598691</v>
      </c>
      <c r="I6" s="30" t="n">
        <v>0.0517361266879009</v>
      </c>
      <c r="J6" s="30" t="n">
        <v>-0.088618177475218</v>
      </c>
      <c r="K6" s="30" t="n">
        <v>0.0213301733076581</v>
      </c>
      <c r="L6" s="30" t="n">
        <v>-0.12450246238953</v>
      </c>
      <c r="M6" s="30" t="n">
        <v>-0.117377158588471</v>
      </c>
      <c r="N6" s="30" t="n">
        <v>-0.0124378396464792</v>
      </c>
      <c r="O6" s="30" t="n">
        <v>-0.0394867790759379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84</v>
      </c>
      <c r="B7" s="26" t="n">
        <v>2446</v>
      </c>
      <c r="C7" s="26" t="n">
        <v>3830</v>
      </c>
      <c r="D7" s="26" t="n">
        <v>7256</v>
      </c>
      <c r="E7" s="26" t="n">
        <v>13719</v>
      </c>
      <c r="F7" s="26" t="n">
        <v>25192</v>
      </c>
      <c r="G7" s="26" t="n">
        <v>24668</v>
      </c>
      <c r="H7" s="26" t="n">
        <v>30478</v>
      </c>
      <c r="I7" s="26" t="n">
        <v>41864</v>
      </c>
      <c r="J7" s="26" t="n">
        <v>29831</v>
      </c>
      <c r="K7" s="26" t="n">
        <v>17895</v>
      </c>
      <c r="L7" s="26" t="n">
        <v>7538</v>
      </c>
      <c r="M7" s="26" t="n">
        <v>4670</v>
      </c>
      <c r="N7" s="26" t="n">
        <v>152033</v>
      </c>
      <c r="O7" s="26" t="n">
        <v>20938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241</v>
      </c>
      <c r="B8" s="30" t="n">
        <v>-0.212998712998713</v>
      </c>
      <c r="C8" s="30" t="n">
        <v>-0.067445824202581</v>
      </c>
      <c r="D8" s="30" t="n">
        <v>0.11407953324121</v>
      </c>
      <c r="E8" s="30" t="n">
        <v>-0.336252358604674</v>
      </c>
      <c r="F8" s="30" t="n">
        <v>0.124693066654761</v>
      </c>
      <c r="G8" s="30" t="n">
        <v>-0.00628424105704157</v>
      </c>
      <c r="H8" s="30" t="n">
        <v>-0.0530665506742062</v>
      </c>
      <c r="I8" s="30" t="n">
        <v>-0.0671390690108519</v>
      </c>
      <c r="J8" s="30" t="n">
        <v>-0.0497563151020928</v>
      </c>
      <c r="K8" s="30" t="n">
        <v>0.0211126961483595</v>
      </c>
      <c r="L8" s="30" t="n">
        <v>-0.139104613978986</v>
      </c>
      <c r="M8" s="30" t="n">
        <v>-0.168299198575245</v>
      </c>
      <c r="N8" s="30" t="n">
        <v>-0.0234199859968268</v>
      </c>
      <c r="O8" s="30" t="n">
        <v>-0.0566963400789289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85</v>
      </c>
      <c r="B9" s="26" t="n">
        <v>16447</v>
      </c>
      <c r="C9" s="26" t="n">
        <v>17914</v>
      </c>
      <c r="D9" s="26" t="n">
        <v>22389</v>
      </c>
      <c r="E9" s="26" t="n">
        <v>22720</v>
      </c>
      <c r="F9" s="26" t="n">
        <v>33481</v>
      </c>
      <c r="G9" s="26" t="n">
        <v>33197</v>
      </c>
      <c r="H9" s="26" t="n">
        <v>40529</v>
      </c>
      <c r="I9" s="26" t="n">
        <v>51915</v>
      </c>
      <c r="J9" s="26" t="n">
        <v>31217</v>
      </c>
      <c r="K9" s="26" t="n">
        <v>23475</v>
      </c>
      <c r="L9" s="26" t="n">
        <v>18418</v>
      </c>
      <c r="M9" s="26" t="n">
        <v>16493</v>
      </c>
      <c r="N9" s="26" t="n">
        <v>190339</v>
      </c>
      <c r="O9" s="26" t="n">
        <v>328195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241</v>
      </c>
      <c r="B10" s="30" t="n">
        <v>0.0200322500620194</v>
      </c>
      <c r="C10" s="30" t="n">
        <v>-0.00819399844978408</v>
      </c>
      <c r="D10" s="30" t="n">
        <v>-0.0255483983286908</v>
      </c>
      <c r="E10" s="30" t="n">
        <v>-0.16813122437024</v>
      </c>
      <c r="F10" s="30" t="n">
        <v>0.0460851090420546</v>
      </c>
      <c r="G10" s="30" t="n">
        <v>-0.111381765619145</v>
      </c>
      <c r="H10" s="30" t="n">
        <v>-0.0294314861822884</v>
      </c>
      <c r="I10" s="30" t="n">
        <v>0.172266630537868</v>
      </c>
      <c r="J10" s="30" t="n">
        <v>-0.12289623781293</v>
      </c>
      <c r="K10" s="30" t="n">
        <v>0.0215849253666391</v>
      </c>
      <c r="L10" s="30" t="n">
        <v>-0.118460728473651</v>
      </c>
      <c r="M10" s="30" t="n">
        <v>-0.101688453159041</v>
      </c>
      <c r="N10" s="30" t="n">
        <v>-0.003455515473903</v>
      </c>
      <c r="O10" s="30" t="n">
        <v>-0.0281606727765357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86</v>
      </c>
      <c r="B11" s="26" t="n">
        <v>117375</v>
      </c>
      <c r="C11" s="26" t="n">
        <v>125100</v>
      </c>
      <c r="D11" s="26" t="n">
        <v>154858</v>
      </c>
      <c r="E11" s="26" t="n">
        <v>166363</v>
      </c>
      <c r="F11" s="26" t="n">
        <v>194346</v>
      </c>
      <c r="G11" s="26" t="n">
        <v>204655</v>
      </c>
      <c r="H11" s="26" t="n">
        <v>201871</v>
      </c>
      <c r="I11" s="26" t="n">
        <v>238478</v>
      </c>
      <c r="J11" s="26" t="n">
        <v>203372</v>
      </c>
      <c r="K11" s="26" t="n">
        <v>180339</v>
      </c>
      <c r="L11" s="26" t="n">
        <v>135828</v>
      </c>
      <c r="M11" s="26" t="n">
        <v>125566</v>
      </c>
      <c r="N11" s="26" t="n">
        <v>1042722</v>
      </c>
      <c r="O11" s="26" t="n">
        <v>2048151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241</v>
      </c>
      <c r="B12" s="30" t="n">
        <v>-0.0174946637090361</v>
      </c>
      <c r="C12" s="30" t="n">
        <v>0.0772502992361942</v>
      </c>
      <c r="D12" s="30" t="n">
        <v>0.0168759193107796</v>
      </c>
      <c r="E12" s="30" t="n">
        <v>0.0288628042746883</v>
      </c>
      <c r="F12" s="30" t="n">
        <v>0.082683394241911</v>
      </c>
      <c r="G12" s="30" t="n">
        <v>-0.0931146640197104</v>
      </c>
      <c r="H12" s="30" t="n">
        <v>-0.0720963797826767</v>
      </c>
      <c r="I12" s="30" t="n">
        <v>-0.0903931313578232</v>
      </c>
      <c r="J12" s="30" t="n">
        <v>-0.128191498482484</v>
      </c>
      <c r="K12" s="30" t="n">
        <v>-0.083508240543576</v>
      </c>
      <c r="L12" s="30" t="n">
        <v>-0.117283509341998</v>
      </c>
      <c r="M12" s="30" t="n">
        <v>-0.00347608012444049</v>
      </c>
      <c r="N12" s="30" t="n">
        <v>-0.0674837079149082</v>
      </c>
      <c r="O12" s="30" t="n">
        <v>-0.0448878921884771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87</v>
      </c>
      <c r="B13" s="26" t="n">
        <v>491</v>
      </c>
      <c r="C13" s="26" t="n">
        <v>1245</v>
      </c>
      <c r="D13" s="26" t="n">
        <v>2387</v>
      </c>
      <c r="E13" s="26" t="n">
        <v>3270</v>
      </c>
      <c r="F13" s="26" t="n">
        <v>4907</v>
      </c>
      <c r="G13" s="26" t="n">
        <v>5853</v>
      </c>
      <c r="H13" s="26" t="n">
        <v>6239</v>
      </c>
      <c r="I13" s="26" t="n">
        <v>9032</v>
      </c>
      <c r="J13" s="26" t="n">
        <v>5036</v>
      </c>
      <c r="K13" s="26" t="n">
        <v>3220</v>
      </c>
      <c r="L13" s="26" t="n">
        <v>1518</v>
      </c>
      <c r="M13" s="26" t="n">
        <v>1139</v>
      </c>
      <c r="N13" s="26" t="n">
        <v>31067</v>
      </c>
      <c r="O13" s="26" t="n">
        <v>44337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241</v>
      </c>
      <c r="B14" s="30" t="n">
        <v>-0.110507246376812</v>
      </c>
      <c r="C14" s="30" t="n">
        <v>0.230237154150198</v>
      </c>
      <c r="D14" s="30" t="n">
        <v>0.241289651586063</v>
      </c>
      <c r="E14" s="30" t="n">
        <v>-0.120731379403065</v>
      </c>
      <c r="F14" s="30" t="n">
        <v>0.336328976034858</v>
      </c>
      <c r="G14" s="30" t="n">
        <v>0.0881204684885667</v>
      </c>
      <c r="H14" s="30" t="n">
        <v>-0.168687541638907</v>
      </c>
      <c r="I14" s="30" t="n">
        <v>0.100926377376889</v>
      </c>
      <c r="J14" s="30" t="n">
        <v>-0.0991055456171735</v>
      </c>
      <c r="K14" s="30" t="n">
        <v>-0.000930809804529941</v>
      </c>
      <c r="L14" s="30" t="n">
        <v>0.0652631578947368</v>
      </c>
      <c r="M14" s="30" t="n">
        <v>0.414906832298137</v>
      </c>
      <c r="N14" s="30" t="n">
        <v>0.0236243822075783</v>
      </c>
      <c r="O14" s="30" t="n">
        <v>0.0308772582482736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89</v>
      </c>
      <c r="B15" s="26" t="n">
        <v>6943</v>
      </c>
      <c r="C15" s="26" t="n">
        <v>10599</v>
      </c>
      <c r="D15" s="26" t="n">
        <v>11444</v>
      </c>
      <c r="E15" s="26" t="n">
        <v>15593</v>
      </c>
      <c r="F15" s="26" t="n">
        <v>21459</v>
      </c>
      <c r="G15" s="26" t="n">
        <v>22225</v>
      </c>
      <c r="H15" s="26" t="n">
        <v>26241</v>
      </c>
      <c r="I15" s="26" t="n">
        <v>34040</v>
      </c>
      <c r="J15" s="26" t="n">
        <v>23015</v>
      </c>
      <c r="K15" s="26" t="n">
        <v>14718</v>
      </c>
      <c r="L15" s="26" t="n">
        <v>9343</v>
      </c>
      <c r="M15" s="26" t="n">
        <v>9311</v>
      </c>
      <c r="N15" s="26" t="n">
        <v>126980</v>
      </c>
      <c r="O15" s="26" t="n">
        <v>20493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241</v>
      </c>
      <c r="B16" s="30" t="n">
        <v>-0.152569266446967</v>
      </c>
      <c r="C16" s="30" t="n">
        <v>0.373461189581444</v>
      </c>
      <c r="D16" s="30" t="n">
        <v>-0.0314007617435463</v>
      </c>
      <c r="E16" s="30" t="n">
        <v>-0.215919947704531</v>
      </c>
      <c r="F16" s="30" t="n">
        <v>0.177965636493385</v>
      </c>
      <c r="G16" s="30" t="n">
        <v>-0.103686078399742</v>
      </c>
      <c r="H16" s="30" t="n">
        <v>0.0244388053874683</v>
      </c>
      <c r="I16" s="30" t="n">
        <v>0.100798758205866</v>
      </c>
      <c r="J16" s="30" t="n">
        <v>-0.329067428504796</v>
      </c>
      <c r="K16" s="30" t="n">
        <v>-0.00614491187791208</v>
      </c>
      <c r="L16" s="30" t="n">
        <v>-0.0561672896252147</v>
      </c>
      <c r="M16" s="30" t="n">
        <v>0.0660636592626517</v>
      </c>
      <c r="N16" s="30" t="n">
        <v>-0.0513544608304571</v>
      </c>
      <c r="O16" s="30" t="n">
        <v>-0.04642451653730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90</v>
      </c>
      <c r="B17" s="26" t="n">
        <v>99705</v>
      </c>
      <c r="C17" s="26" t="n">
        <v>101049</v>
      </c>
      <c r="D17" s="26" t="n">
        <v>125505</v>
      </c>
      <c r="E17" s="26" t="n">
        <v>127976</v>
      </c>
      <c r="F17" s="26" t="n">
        <v>146148</v>
      </c>
      <c r="G17" s="26" t="n">
        <v>152216</v>
      </c>
      <c r="H17" s="26" t="n">
        <v>141248</v>
      </c>
      <c r="I17" s="26" t="n">
        <v>164915</v>
      </c>
      <c r="J17" s="26" t="n">
        <v>149723</v>
      </c>
      <c r="K17" s="26" t="n">
        <v>139638</v>
      </c>
      <c r="L17" s="26" t="n">
        <v>110603</v>
      </c>
      <c r="M17" s="26" t="n">
        <v>102926</v>
      </c>
      <c r="N17" s="26" t="n">
        <v>754250</v>
      </c>
      <c r="O17" s="26" t="n">
        <v>1561652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241</v>
      </c>
      <c r="B18" s="30" t="n">
        <v>-0.0181007061048029</v>
      </c>
      <c r="C18" s="30" t="n">
        <v>0.0475958448236538</v>
      </c>
      <c r="D18" s="30" t="n">
        <v>0.0190650957720633</v>
      </c>
      <c r="E18" s="30" t="n">
        <v>0.0693628577397117</v>
      </c>
      <c r="F18" s="30" t="n">
        <v>0.0817764618800888</v>
      </c>
      <c r="G18" s="30" t="e">
        <f aca="false"/>
        <v>#VALUE!</v>
      </c>
      <c r="H18" s="30" t="n">
        <v>-0.0869672014582875</v>
      </c>
      <c r="I18" s="30" t="n">
        <v>-0.133321771667613</v>
      </c>
      <c r="J18" s="30" t="n">
        <v>-0.0776230109103454</v>
      </c>
      <c r="K18" s="30" t="n">
        <v>-0.0988945748339926</v>
      </c>
      <c r="L18" s="30" t="n">
        <v>-0.126317203027</v>
      </c>
      <c r="M18" s="30" t="e">
        <f aca="false"/>
        <v>#VALUE!</v>
      </c>
      <c r="N18" s="30" t="e">
        <f aca="false"/>
        <v>#VALUE!</v>
      </c>
      <c r="O18" s="30" t="e">
        <f aca="false"/>
        <v>#VALUE!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91</v>
      </c>
      <c r="B19" s="26" t="n">
        <v>10235</v>
      </c>
      <c r="C19" s="26" t="n">
        <v>12205</v>
      </c>
      <c r="D19" s="26" t="n">
        <v>15523</v>
      </c>
      <c r="E19" s="26" t="n">
        <v>19521</v>
      </c>
      <c r="F19" s="26" t="n">
        <v>21832</v>
      </c>
      <c r="G19" s="26" t="n">
        <v>24363</v>
      </c>
      <c r="H19" s="26" t="n">
        <v>28139</v>
      </c>
      <c r="I19" s="26" t="n">
        <v>30487</v>
      </c>
      <c r="J19" s="26" t="n">
        <v>25597</v>
      </c>
      <c r="K19" s="26" t="n">
        <v>22763</v>
      </c>
      <c r="L19" s="26" t="n">
        <v>14364</v>
      </c>
      <c r="M19" s="26" t="n">
        <v>12188</v>
      </c>
      <c r="N19" s="26" t="n">
        <v>130418</v>
      </c>
      <c r="O19" s="26" t="n">
        <v>237217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241</v>
      </c>
      <c r="B20" s="30" t="n">
        <v>0.115531335149864</v>
      </c>
      <c r="C20" s="30" t="n">
        <v>0.115324865210637</v>
      </c>
      <c r="D20" s="30" t="n">
        <v>0.00851091476091476</v>
      </c>
      <c r="E20" s="30" t="n">
        <v>0.0602324570932001</v>
      </c>
      <c r="F20" s="30" t="n">
        <v>-0.0303783975839403</v>
      </c>
      <c r="G20" s="30" t="n">
        <v>-0.19776746023906</v>
      </c>
      <c r="H20" s="30" t="n">
        <v>-0.0538332212508406</v>
      </c>
      <c r="I20" s="30" t="n">
        <v>-0.0699228164373532</v>
      </c>
      <c r="J20" s="30" t="n">
        <v>-0.175964974406851</v>
      </c>
      <c r="K20" s="30" t="n">
        <v>-0.0426059892328398</v>
      </c>
      <c r="L20" s="30" t="n">
        <v>-0.0943253467843632</v>
      </c>
      <c r="M20" s="30" t="n">
        <v>0.0256669191281663</v>
      </c>
      <c r="N20" s="30" t="n">
        <v>-0.109574170290919</v>
      </c>
      <c r="O20" s="30" t="n">
        <v>-0.058318910078282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25" t="s">
        <v>192</v>
      </c>
      <c r="B21" s="26" t="n">
        <v>17240</v>
      </c>
      <c r="C21" s="26" t="n">
        <v>19472</v>
      </c>
      <c r="D21" s="26" t="n">
        <v>22633</v>
      </c>
      <c r="E21" s="26" t="n">
        <v>31666</v>
      </c>
      <c r="F21" s="26" t="n">
        <v>35673</v>
      </c>
      <c r="G21" s="26" t="n">
        <v>36580</v>
      </c>
      <c r="H21" s="26" t="n">
        <v>49862</v>
      </c>
      <c r="I21" s="26" t="n">
        <v>73041</v>
      </c>
      <c r="J21" s="26" t="n">
        <v>46165</v>
      </c>
      <c r="K21" s="26" t="n">
        <v>30187</v>
      </c>
      <c r="L21" s="26" t="n">
        <v>26836</v>
      </c>
      <c r="M21" s="26" t="n">
        <v>19720</v>
      </c>
      <c r="N21" s="26" t="n">
        <v>241321</v>
      </c>
      <c r="O21" s="26" t="n">
        <v>40907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29" t="s">
        <v>241</v>
      </c>
      <c r="B22" s="30" t="n">
        <v>0.000406197411942204</v>
      </c>
      <c r="C22" s="30" t="n">
        <v>0.0701841165155262</v>
      </c>
      <c r="D22" s="30" t="n">
        <v>0.0690062346495371</v>
      </c>
      <c r="E22" s="30" t="n">
        <v>0.0606953842031219</v>
      </c>
      <c r="F22" s="30" t="n">
        <v>0.148482019252439</v>
      </c>
      <c r="G22" s="30" t="n">
        <v>0.0253391635833614</v>
      </c>
      <c r="H22" s="30" t="n">
        <v>0.0342882034474891</v>
      </c>
      <c r="I22" s="30" t="n">
        <v>0.0296601209523944</v>
      </c>
      <c r="J22" s="30" t="n">
        <v>-0.0431529421518436</v>
      </c>
      <c r="K22" s="30" t="n">
        <v>0.0333413206449184</v>
      </c>
      <c r="L22" s="30" t="n">
        <v>0.428890900378042</v>
      </c>
      <c r="M22" s="30" t="n">
        <v>0.158228591565841</v>
      </c>
      <c r="N22" s="30" t="n">
        <v>0.0307137060607355</v>
      </c>
      <c r="O22" s="30" t="n">
        <v>0.060868144521322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34" t="s">
        <v>193</v>
      </c>
      <c r="B23" s="26" t="n">
        <v>3251</v>
      </c>
      <c r="C23" s="26" t="n">
        <v>5282</v>
      </c>
      <c r="D23" s="26" t="n">
        <v>6453</v>
      </c>
      <c r="E23" s="26" t="n">
        <v>9470</v>
      </c>
      <c r="F23" s="26" t="n">
        <v>14460</v>
      </c>
      <c r="G23" s="26" t="n">
        <v>15644</v>
      </c>
      <c r="H23" s="26" t="n">
        <v>22689</v>
      </c>
      <c r="I23" s="26" t="n">
        <v>28913</v>
      </c>
      <c r="J23" s="26" t="n">
        <v>16028</v>
      </c>
      <c r="K23" s="26" t="n">
        <v>8054</v>
      </c>
      <c r="L23" s="26" t="n">
        <v>4880</v>
      </c>
      <c r="M23" s="26" t="n">
        <v>4119</v>
      </c>
      <c r="N23" s="26" t="n">
        <v>97734</v>
      </c>
      <c r="O23" s="26" t="n">
        <v>139243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33" t="s">
        <v>241</v>
      </c>
      <c r="B24" s="30" t="n">
        <v>-0.0891005884001121</v>
      </c>
      <c r="C24" s="30" t="n">
        <v>0.187767033955476</v>
      </c>
      <c r="D24" s="30" t="n">
        <v>0.0909551986475063</v>
      </c>
      <c r="E24" s="30" t="n">
        <v>-0.180157562115834</v>
      </c>
      <c r="F24" s="30" t="n">
        <v>0.334563913244116</v>
      </c>
      <c r="G24" s="30" t="n">
        <v>0.106834583274374</v>
      </c>
      <c r="H24" s="30" t="n">
        <v>0.101675163874727</v>
      </c>
      <c r="I24" s="30" t="n">
        <v>0.172798442380238</v>
      </c>
      <c r="J24" s="30" t="n">
        <v>-0.0463497352293687</v>
      </c>
      <c r="K24" s="30" t="n">
        <v>0.00763167771800325</v>
      </c>
      <c r="L24" s="30" t="n">
        <v>0.0156087408949011</v>
      </c>
      <c r="M24" s="30" t="n">
        <v>0.0251368840219014</v>
      </c>
      <c r="N24" s="30" t="n">
        <v>0.123069498069498</v>
      </c>
      <c r="O24" s="30" t="n">
        <v>0.0767154853775846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94</v>
      </c>
      <c r="B25" s="26" t="n">
        <v>6472</v>
      </c>
      <c r="C25" s="26" t="n">
        <v>7365</v>
      </c>
      <c r="D25" s="26" t="n">
        <v>6711</v>
      </c>
      <c r="E25" s="26" t="n">
        <v>12088</v>
      </c>
      <c r="F25" s="26" t="n">
        <v>7944</v>
      </c>
      <c r="G25" s="26" t="n">
        <v>7078</v>
      </c>
      <c r="H25" s="26" t="n">
        <v>9165</v>
      </c>
      <c r="I25" s="26" t="n">
        <v>19197</v>
      </c>
      <c r="J25" s="26" t="n">
        <v>17075</v>
      </c>
      <c r="K25" s="26" t="n">
        <v>11446</v>
      </c>
      <c r="L25" s="26" t="n">
        <v>13884</v>
      </c>
      <c r="M25" s="26" t="n">
        <v>7161</v>
      </c>
      <c r="N25" s="26" t="n">
        <v>60459</v>
      </c>
      <c r="O25" s="26" t="n">
        <v>12558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241</v>
      </c>
      <c r="B26" s="30" t="n">
        <v>-0.0299760191846523</v>
      </c>
      <c r="C26" s="30" t="n">
        <v>0.139740018570102</v>
      </c>
      <c r="D26" s="30" t="n">
        <v>0.0182066454255803</v>
      </c>
      <c r="E26" s="30" t="n">
        <v>0.594933368518274</v>
      </c>
      <c r="F26" s="30" t="n">
        <v>0.0217363344051447</v>
      </c>
      <c r="G26" s="30" t="n">
        <v>-0.13046683046683</v>
      </c>
      <c r="H26" s="30" t="n">
        <v>-0.116370998843039</v>
      </c>
      <c r="I26" s="30" t="n">
        <v>-0.240023752969121</v>
      </c>
      <c r="J26" s="30" t="n">
        <v>-0.0519682416301149</v>
      </c>
      <c r="K26" s="30" t="n">
        <v>-0.0733484455958549</v>
      </c>
      <c r="L26" s="30" t="n">
        <v>1.33266129032258</v>
      </c>
      <c r="M26" s="30" t="n">
        <v>0.21640903686088</v>
      </c>
      <c r="N26" s="30" t="n">
        <v>-0.130811696713534</v>
      </c>
      <c r="O26" s="30" t="n">
        <v>0.037446407771802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95</v>
      </c>
      <c r="B27" s="26" t="n">
        <v>7517</v>
      </c>
      <c r="C27" s="26" t="n">
        <v>6825</v>
      </c>
      <c r="D27" s="26" t="n">
        <v>9472</v>
      </c>
      <c r="E27" s="26" t="n">
        <v>10107</v>
      </c>
      <c r="F27" s="26" t="n">
        <v>13270</v>
      </c>
      <c r="G27" s="26" t="n">
        <v>13855</v>
      </c>
      <c r="H27" s="26" t="n">
        <v>18010</v>
      </c>
      <c r="I27" s="26" t="n">
        <v>24933</v>
      </c>
      <c r="J27" s="26" t="n">
        <v>13065</v>
      </c>
      <c r="K27" s="26" t="n">
        <v>10687</v>
      </c>
      <c r="L27" s="26" t="n">
        <v>8072</v>
      </c>
      <c r="M27" s="26" t="n">
        <v>8441</v>
      </c>
      <c r="N27" s="26" t="n">
        <v>83133</v>
      </c>
      <c r="O27" s="26" t="n">
        <v>144254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241</v>
      </c>
      <c r="B28" s="30" t="n">
        <v>0.0753934191702432</v>
      </c>
      <c r="C28" s="30" t="n">
        <v>-0.0630148270181219</v>
      </c>
      <c r="D28" s="30" t="n">
        <v>0.0932594644506002</v>
      </c>
      <c r="E28" s="30" t="n">
        <v>-0.0577102368077569</v>
      </c>
      <c r="F28" s="30" t="n">
        <v>0.0659490722146357</v>
      </c>
      <c r="G28" s="30" t="n">
        <v>0.0338009252350395</v>
      </c>
      <c r="H28" s="30" t="n">
        <v>0.0443606842563062</v>
      </c>
      <c r="I28" s="30" t="n">
        <v>0.185986776387766</v>
      </c>
      <c r="J28" s="30" t="n">
        <v>-0.0268881275137792</v>
      </c>
      <c r="K28" s="30" t="n">
        <v>0.205527354765933</v>
      </c>
      <c r="L28" s="30" t="n">
        <v>0.00648379052369077</v>
      </c>
      <c r="M28" s="30" t="n">
        <v>0.185200786295984</v>
      </c>
      <c r="N28" s="30" t="n">
        <v>0.072061383712683</v>
      </c>
      <c r="O28" s="30" t="n">
        <v>0.0668412022245888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25" t="s">
        <v>196</v>
      </c>
      <c r="B29" s="26" t="n">
        <v>15504</v>
      </c>
      <c r="C29" s="26" t="n">
        <v>15248</v>
      </c>
      <c r="D29" s="26" t="n">
        <v>18411</v>
      </c>
      <c r="E29" s="26" t="n">
        <v>15409</v>
      </c>
      <c r="F29" s="26" t="n">
        <v>23349</v>
      </c>
      <c r="G29" s="26" t="n">
        <v>28406</v>
      </c>
      <c r="H29" s="26" t="n">
        <v>30824</v>
      </c>
      <c r="I29" s="26" t="n">
        <v>31475</v>
      </c>
      <c r="J29" s="26" t="n">
        <v>18727</v>
      </c>
      <c r="K29" s="26" t="n">
        <v>14899</v>
      </c>
      <c r="L29" s="26" t="n">
        <v>14296</v>
      </c>
      <c r="M29" s="26" t="n">
        <v>14911</v>
      </c>
      <c r="N29" s="26" t="n">
        <v>132781</v>
      </c>
      <c r="O29" s="26" t="n">
        <v>241459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29" t="s">
        <v>241</v>
      </c>
      <c r="B30" s="30" t="n">
        <v>-0.0314842578710645</v>
      </c>
      <c r="C30" s="30" t="n">
        <v>0.0223265169292658</v>
      </c>
      <c r="D30" s="30" t="n">
        <v>-0.022978136276799</v>
      </c>
      <c r="E30" s="30" t="n">
        <v>-0.175724831496737</v>
      </c>
      <c r="F30" s="30" t="n">
        <v>0.0511885467314965</v>
      </c>
      <c r="G30" s="30" t="n">
        <v>0.0137396952285786</v>
      </c>
      <c r="H30" s="30" t="n">
        <v>-0.00226581213180553</v>
      </c>
      <c r="I30" s="30" t="n">
        <v>0.0338654578898962</v>
      </c>
      <c r="J30" s="30" t="n">
        <v>-0.271889580093313</v>
      </c>
      <c r="K30" s="30" t="n">
        <v>0.0552447057157022</v>
      </c>
      <c r="L30" s="30" t="n">
        <v>-0.193773967967516</v>
      </c>
      <c r="M30" s="30" t="n">
        <v>0.0218612938596491</v>
      </c>
      <c r="N30" s="30" t="n">
        <v>-0.0328499318964827</v>
      </c>
      <c r="O30" s="30" t="n">
        <v>-0.0425702333511767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34" t="s">
        <v>197</v>
      </c>
      <c r="B31" s="26" t="n">
        <v>9802</v>
      </c>
      <c r="C31" s="26" t="n">
        <v>9382</v>
      </c>
      <c r="D31" s="26" t="n">
        <v>10610</v>
      </c>
      <c r="E31" s="26" t="n">
        <v>8269</v>
      </c>
      <c r="F31" s="26" t="n">
        <v>13748</v>
      </c>
      <c r="G31" s="26" t="n">
        <v>15491</v>
      </c>
      <c r="H31" s="26" t="n">
        <v>16320</v>
      </c>
      <c r="I31" s="26" t="n">
        <v>17941</v>
      </c>
      <c r="J31" s="26" t="n">
        <v>9037</v>
      </c>
      <c r="K31" s="26" t="n">
        <v>7785</v>
      </c>
      <c r="L31" s="26" t="n">
        <v>8204</v>
      </c>
      <c r="M31" s="26" t="n">
        <v>8467</v>
      </c>
      <c r="N31" s="26" t="n">
        <v>72537</v>
      </c>
      <c r="O31" s="26" t="n">
        <v>135056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33" t="s">
        <v>241</v>
      </c>
      <c r="B32" s="30" t="n">
        <v>-0.0564112437427801</v>
      </c>
      <c r="C32" s="30" t="n">
        <v>0.0663787224369175</v>
      </c>
      <c r="D32" s="30" t="n">
        <v>-0.0607294617563739</v>
      </c>
      <c r="E32" s="30" t="e">
        <f aca="false"/>
        <v>#VALUE!</v>
      </c>
      <c r="F32" s="30" t="n">
        <v>0.0463505594033031</v>
      </c>
      <c r="G32" s="30" t="n">
        <v>0.0254186800820812</v>
      </c>
      <c r="H32" s="30" t="n">
        <v>0.00141130269374732</v>
      </c>
      <c r="I32" s="30" t="n">
        <v>0.315515471476756</v>
      </c>
      <c r="J32" s="30" t="e">
        <f aca="false"/>
        <v>#VALUE!</v>
      </c>
      <c r="K32" s="30" t="n">
        <v>-0.0398371978293044</v>
      </c>
      <c r="L32" s="30" t="n">
        <v>-0.205577612084826</v>
      </c>
      <c r="M32" s="30" t="n">
        <v>-0.0650397526501767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34" t="s">
        <v>198</v>
      </c>
      <c r="B33" s="26" t="n">
        <v>5702</v>
      </c>
      <c r="C33" s="26" t="n">
        <v>5864</v>
      </c>
      <c r="D33" s="26" t="n">
        <v>7801</v>
      </c>
      <c r="E33" s="26" t="n">
        <v>7139</v>
      </c>
      <c r="F33" s="26" t="n">
        <v>9601</v>
      </c>
      <c r="G33" s="26" t="n">
        <v>12915</v>
      </c>
      <c r="H33" s="26" t="n">
        <v>14503</v>
      </c>
      <c r="I33" s="26" t="n">
        <v>13530</v>
      </c>
      <c r="J33" s="26" t="n">
        <v>9689</v>
      </c>
      <c r="K33" s="26" t="n">
        <v>7112</v>
      </c>
      <c r="L33" s="26" t="n">
        <v>6092</v>
      </c>
      <c r="M33" s="26" t="n">
        <v>6444</v>
      </c>
      <c r="N33" s="26" t="n">
        <v>60238</v>
      </c>
      <c r="O33" s="26" t="n">
        <v>106392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33" t="s">
        <v>241</v>
      </c>
      <c r="B34" s="30" t="e">
        <f aca="false"/>
        <v>#VALUE!</v>
      </c>
      <c r="C34" s="30" t="n">
        <v>-0.0416734760581794</v>
      </c>
      <c r="D34" s="30" t="n">
        <v>0.0335188129305776</v>
      </c>
      <c r="E34" s="30" t="n">
        <v>-0.066309181271253</v>
      </c>
      <c r="F34" s="30" t="n">
        <v>0.0586613739111258</v>
      </c>
      <c r="G34" s="30" t="n">
        <v>0.000232342007434944</v>
      </c>
      <c r="H34" s="30" t="n">
        <v>-0.00643967938617524</v>
      </c>
      <c r="I34" s="30" t="n">
        <v>-0.194930382006426</v>
      </c>
      <c r="J34" s="30" t="n">
        <v>-0.220577588287346</v>
      </c>
      <c r="K34" s="30" t="n">
        <v>0.182573994013967</v>
      </c>
      <c r="L34" s="30" t="n">
        <v>-0.177423710504996</v>
      </c>
      <c r="M34" s="30" t="n">
        <v>0.163807115766661</v>
      </c>
      <c r="N34" s="30" t="n">
        <v>-0.0847375218415255</v>
      </c>
      <c r="O34" s="30" t="e">
        <f aca="false"/>
        <v>#VALUE!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25" t="s">
        <v>199</v>
      </c>
      <c r="B35" s="26" t="n">
        <v>65761</v>
      </c>
      <c r="C35" s="26" t="n">
        <v>79113</v>
      </c>
      <c r="D35" s="26" t="n">
        <v>89871</v>
      </c>
      <c r="E35" s="26" t="n">
        <v>109338</v>
      </c>
      <c r="F35" s="26" t="n">
        <v>133444</v>
      </c>
      <c r="G35" s="26" t="n">
        <v>135211</v>
      </c>
      <c r="H35" s="26" t="n">
        <v>167483</v>
      </c>
      <c r="I35" s="26" t="n">
        <v>206774</v>
      </c>
      <c r="J35" s="26" t="n">
        <v>149707</v>
      </c>
      <c r="K35" s="26" t="n">
        <v>113566</v>
      </c>
      <c r="L35" s="26" t="n">
        <v>78204</v>
      </c>
      <c r="M35" s="26" t="n">
        <v>71763</v>
      </c>
      <c r="N35" s="26" t="n">
        <v>792619</v>
      </c>
      <c r="O35" s="26" t="n">
        <v>140023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29" t="s">
        <v>241</v>
      </c>
      <c r="B36" s="30" t="n">
        <v>-0.061816988615288</v>
      </c>
      <c r="C36" s="30" t="n">
        <v>0.0781275551921505</v>
      </c>
      <c r="D36" s="30" t="n">
        <v>-0.0250699702761928</v>
      </c>
      <c r="E36" s="30" t="n">
        <v>-0.114944389580534</v>
      </c>
      <c r="F36" s="30" t="n">
        <v>0.0530951103254522</v>
      </c>
      <c r="G36" s="30" t="n">
        <v>-0.0657772004615459</v>
      </c>
      <c r="H36" s="30" t="n">
        <v>-0.106113735222694</v>
      </c>
      <c r="I36" s="30" t="n">
        <v>-0.00222934239224845</v>
      </c>
      <c r="J36" s="30" t="n">
        <v>-0.0690384244662923</v>
      </c>
      <c r="K36" s="30" t="n">
        <v>-0.022154487295396</v>
      </c>
      <c r="L36" s="30" t="n">
        <v>-0.0441828915044183</v>
      </c>
      <c r="M36" s="30" t="n">
        <v>-0.0222225250020438</v>
      </c>
      <c r="N36" s="30" t="n">
        <v>-0.0414074017635456</v>
      </c>
      <c r="O36" s="30" t="n">
        <v>-0.03922593819279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200</v>
      </c>
      <c r="B37" s="26" t="n">
        <v>36208</v>
      </c>
      <c r="C37" s="26" t="n">
        <v>44364</v>
      </c>
      <c r="D37" s="26" t="n">
        <v>52142</v>
      </c>
      <c r="E37" s="26" t="n">
        <v>64441</v>
      </c>
      <c r="F37" s="26" t="n">
        <v>73914</v>
      </c>
      <c r="G37" s="26" t="n">
        <v>78980</v>
      </c>
      <c r="H37" s="26" t="n">
        <v>99896</v>
      </c>
      <c r="I37" s="26" t="n">
        <v>120931</v>
      </c>
      <c r="J37" s="26" t="n">
        <v>88259</v>
      </c>
      <c r="K37" s="26" t="n">
        <v>66756</v>
      </c>
      <c r="L37" s="26" t="n">
        <v>47577</v>
      </c>
      <c r="M37" s="26" t="n">
        <v>41512</v>
      </c>
      <c r="N37" s="26" t="n">
        <v>461980</v>
      </c>
      <c r="O37" s="26" t="n">
        <v>814980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241</v>
      </c>
      <c r="B38" s="30" t="n">
        <v>-0.104936593083331</v>
      </c>
      <c r="C38" s="30" t="n">
        <v>0.0954615042718159</v>
      </c>
      <c r="D38" s="30" t="n">
        <v>-0.0422643866061753</v>
      </c>
      <c r="E38" s="30" t="n">
        <v>-0.150504890716866</v>
      </c>
      <c r="F38" s="30" t="n">
        <v>0.00648165799722215</v>
      </c>
      <c r="G38" s="30" t="n">
        <v>-0.048674431770275</v>
      </c>
      <c r="H38" s="30" t="n">
        <v>-0.112161825873654</v>
      </c>
      <c r="I38" s="30" t="n">
        <v>0.0103009239920467</v>
      </c>
      <c r="J38" s="30" t="n">
        <v>-0.07848521550284</v>
      </c>
      <c r="K38" s="30" t="n">
        <v>-0.0885433022487405</v>
      </c>
      <c r="L38" s="30" t="n">
        <v>2.10190011770641E-005</v>
      </c>
      <c r="M38" s="30" t="n">
        <v>-0.0439208641378199</v>
      </c>
      <c r="N38" s="30" t="n">
        <v>-0.0463805271555933</v>
      </c>
      <c r="O38" s="30" t="n">
        <v>-0.0522794111661668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201</v>
      </c>
      <c r="B39" s="26" t="n">
        <v>1768</v>
      </c>
      <c r="C39" s="26" t="n">
        <v>3356</v>
      </c>
      <c r="D39" s="26" t="n">
        <v>4944</v>
      </c>
      <c r="E39" s="26" t="n">
        <v>11321</v>
      </c>
      <c r="F39" s="26" t="n">
        <v>17971</v>
      </c>
      <c r="G39" s="26" t="n">
        <v>16787</v>
      </c>
      <c r="H39" s="26" t="n">
        <v>20586</v>
      </c>
      <c r="I39" s="26" t="n">
        <v>31358</v>
      </c>
      <c r="J39" s="26" t="n">
        <v>18727</v>
      </c>
      <c r="K39" s="26" t="n">
        <v>12068</v>
      </c>
      <c r="L39" s="26" t="n">
        <v>3939</v>
      </c>
      <c r="M39" s="26" t="n">
        <v>3764</v>
      </c>
      <c r="N39" s="26" t="n">
        <v>105429</v>
      </c>
      <c r="O39" s="26" t="n">
        <v>146589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241</v>
      </c>
      <c r="B40" s="30" t="n">
        <v>0.239831697054698</v>
      </c>
      <c r="C40" s="30" t="n">
        <v>0.0275566442131047</v>
      </c>
      <c r="D40" s="30" t="n">
        <v>-0.125884016973126</v>
      </c>
      <c r="E40" s="30" t="n">
        <v>-0.0583880894951343</v>
      </c>
      <c r="F40" s="30" t="n">
        <v>0.223932438874889</v>
      </c>
      <c r="G40" s="30" t="n">
        <v>-0.0940147876302013</v>
      </c>
      <c r="H40" s="30" t="n">
        <v>-0.133330526670315</v>
      </c>
      <c r="I40" s="30" t="n">
        <v>-0.0182831381879657</v>
      </c>
      <c r="J40" s="30" t="n">
        <v>-0.165946644101011</v>
      </c>
      <c r="K40" s="30" t="n">
        <v>-0.0628251922031529</v>
      </c>
      <c r="L40" s="30" t="n">
        <v>-0.205846774193548</v>
      </c>
      <c r="M40" s="30" t="n">
        <v>0.35884476534296</v>
      </c>
      <c r="N40" s="30" t="n">
        <v>-0.0532596982758621</v>
      </c>
      <c r="O40" s="30" t="n">
        <v>-0.0502079850717257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202</v>
      </c>
      <c r="B41" s="26" t="n">
        <v>27788</v>
      </c>
      <c r="C41" s="26" t="n">
        <v>31395</v>
      </c>
      <c r="D41" s="26" t="n">
        <v>32782</v>
      </c>
      <c r="E41" s="26" t="n">
        <v>33577</v>
      </c>
      <c r="F41" s="26" t="n">
        <v>41560</v>
      </c>
      <c r="G41" s="26" t="n">
        <v>39443</v>
      </c>
      <c r="H41" s="26" t="n">
        <v>47001</v>
      </c>
      <c r="I41" s="26" t="n">
        <v>54485</v>
      </c>
      <c r="J41" s="26" t="n">
        <v>42722</v>
      </c>
      <c r="K41" s="26" t="n">
        <v>34744</v>
      </c>
      <c r="L41" s="26" t="n">
        <v>26689</v>
      </c>
      <c r="M41" s="26" t="n">
        <v>26488</v>
      </c>
      <c r="N41" s="26" t="n">
        <v>225211</v>
      </c>
      <c r="O41" s="26" t="n">
        <v>438674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241</v>
      </c>
      <c r="B42" s="30" t="n">
        <v>-0.0150290656458245</v>
      </c>
      <c r="C42" s="30" t="n">
        <v>0.0601762739337453</v>
      </c>
      <c r="D42" s="30" t="n">
        <v>0.0216917035467182</v>
      </c>
      <c r="E42" s="30" t="n">
        <v>-0.0582279191091914</v>
      </c>
      <c r="F42" s="30" t="n">
        <v>0.0768792268027881</v>
      </c>
      <c r="G42" s="30" t="n">
        <v>-0.086544696618805</v>
      </c>
      <c r="H42" s="30" t="n">
        <v>-0.0801432597463598</v>
      </c>
      <c r="I42" s="30" t="n">
        <v>-0.0199481958484729</v>
      </c>
      <c r="J42" s="30" t="n">
        <v>0.00340559456983818</v>
      </c>
      <c r="K42" s="30" t="n">
        <v>0.157361758827448</v>
      </c>
      <c r="L42" s="30" t="n">
        <v>-0.0885838199638015</v>
      </c>
      <c r="M42" s="30" t="n">
        <v>-0.0262122716076615</v>
      </c>
      <c r="N42" s="30" t="n">
        <v>-0.0252293975069252</v>
      </c>
      <c r="O42" s="30" t="n">
        <v>-0.010006589815575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203</v>
      </c>
      <c r="B43" s="26" t="n">
        <v>234772</v>
      </c>
      <c r="C43" s="26" t="n">
        <v>260676</v>
      </c>
      <c r="D43" s="26" t="n">
        <v>315417</v>
      </c>
      <c r="E43" s="26" t="n">
        <v>359216</v>
      </c>
      <c r="F43" s="26" t="n">
        <v>445483</v>
      </c>
      <c r="G43" s="26" t="n">
        <v>462721</v>
      </c>
      <c r="H43" s="26" t="n">
        <v>521042</v>
      </c>
      <c r="I43" s="26" t="n">
        <v>643540</v>
      </c>
      <c r="J43" s="26" t="n">
        <v>479022</v>
      </c>
      <c r="K43" s="26" t="n">
        <v>380364</v>
      </c>
      <c r="L43" s="26" t="n">
        <v>281120</v>
      </c>
      <c r="M43" s="26" t="n">
        <v>253123</v>
      </c>
      <c r="N43" s="26" t="n">
        <v>2551808</v>
      </c>
      <c r="O43" s="26" t="n">
        <v>4636496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241</v>
      </c>
      <c r="B44" s="30" t="n">
        <v>-0.0299800023137819</v>
      </c>
      <c r="C44" s="30" t="n">
        <v>0.0649051424089416</v>
      </c>
      <c r="D44" s="30" t="n">
        <v>0.00457992413505362</v>
      </c>
      <c r="E44" s="30" t="n">
        <v>-0.0590700610581847</v>
      </c>
      <c r="F44" s="30" t="n">
        <v>0.0763058709833293</v>
      </c>
      <c r="G44" s="30" t="n">
        <v>-0.0676192222519994</v>
      </c>
      <c r="H44" s="30" t="n">
        <v>-0.066184443277518</v>
      </c>
      <c r="I44" s="30" t="n">
        <v>-0.0248802957755015</v>
      </c>
      <c r="J44" s="30" t="n">
        <v>-0.104695367431846</v>
      </c>
      <c r="K44" s="30" t="n">
        <v>-0.0413005671077505</v>
      </c>
      <c r="L44" s="30" t="n">
        <v>-0.0686950068907029</v>
      </c>
      <c r="M44" s="30" t="n">
        <v>-0.00732574875191674</v>
      </c>
      <c r="N44" s="30" t="n">
        <v>-0.0418076652142502</v>
      </c>
      <c r="O44" s="30" t="n">
        <v>-0.033923856090056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242</v>
      </c>
      <c r="B45" s="26" t="n">
        <v>46895</v>
      </c>
      <c r="C45" s="26" t="n">
        <v>61486</v>
      </c>
      <c r="D45" s="26" t="n">
        <v>72424</v>
      </c>
      <c r="E45" s="26" t="n">
        <v>92778</v>
      </c>
      <c r="F45" s="26" t="n">
        <v>114737</v>
      </c>
      <c r="G45" s="26" t="n">
        <v>122703</v>
      </c>
      <c r="H45" s="26" t="n">
        <v>155067</v>
      </c>
      <c r="I45" s="26" t="n">
        <v>192916</v>
      </c>
      <c r="J45" s="26" t="n">
        <v>132337</v>
      </c>
      <c r="K45" s="26" t="n">
        <v>92746</v>
      </c>
      <c r="L45" s="26" t="n">
        <v>63317</v>
      </c>
      <c r="M45" s="26" t="n">
        <v>56083</v>
      </c>
      <c r="N45" s="26" t="n">
        <v>717760</v>
      </c>
      <c r="O45" s="26" t="n">
        <v>1203489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3" t="s">
        <v>241</v>
      </c>
      <c r="B46" s="30" t="n">
        <v>-0.111315355606511</v>
      </c>
      <c r="C46" s="30" t="n">
        <v>0.145502645502646</v>
      </c>
      <c r="D46" s="30" t="n">
        <v>-0.0225917028799698</v>
      </c>
      <c r="E46" s="30" t="n">
        <v>-0.164275097959735</v>
      </c>
      <c r="F46" s="30" t="n">
        <v>0.0807422408515047</v>
      </c>
      <c r="G46" s="30" t="n">
        <v>-0.0363689195344527</v>
      </c>
      <c r="H46" s="30" t="n">
        <v>-0.0671483315185678</v>
      </c>
      <c r="I46" s="30" t="n">
        <v>0.0514279485502507</v>
      </c>
      <c r="J46" s="30" t="n">
        <v>-0.132091186925327</v>
      </c>
      <c r="K46" s="30" t="n">
        <v>-0.0657009308135552</v>
      </c>
      <c r="L46" s="30" t="n">
        <v>-0.00610617524252033</v>
      </c>
      <c r="M46" s="30" t="n">
        <v>-0.0157423657423657</v>
      </c>
      <c r="N46" s="30" t="n">
        <v>-0.0243663736974742</v>
      </c>
      <c r="O46" s="30" t="n">
        <v>-0.035045758572415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205</v>
      </c>
      <c r="B47" s="26" t="n">
        <v>187628</v>
      </c>
      <c r="C47" s="26" t="n">
        <v>198979</v>
      </c>
      <c r="D47" s="26" t="n">
        <v>242755</v>
      </c>
      <c r="E47" s="26" t="n">
        <v>266142</v>
      </c>
      <c r="F47" s="26" t="n">
        <v>330442</v>
      </c>
      <c r="G47" s="26" t="n">
        <v>339619</v>
      </c>
      <c r="H47" s="26" t="n">
        <v>365548</v>
      </c>
      <c r="I47" s="26" t="n">
        <v>450111</v>
      </c>
      <c r="J47" s="26" t="n">
        <v>346233</v>
      </c>
      <c r="K47" s="26" t="n">
        <v>287289</v>
      </c>
      <c r="L47" s="26" t="n">
        <v>217606</v>
      </c>
      <c r="M47" s="26" t="n">
        <v>197040</v>
      </c>
      <c r="N47" s="26" t="n">
        <v>1831953</v>
      </c>
      <c r="O47" s="26" t="n">
        <v>3429392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241</v>
      </c>
      <c r="B48" s="30" t="n">
        <v>-0.00677578503821966</v>
      </c>
      <c r="C48" s="30" t="n">
        <v>0.0422059385819266</v>
      </c>
      <c r="D48" s="30" t="n">
        <v>0.013019800947274</v>
      </c>
      <c r="E48" s="30" t="n">
        <v>-0.0160890814583688</v>
      </c>
      <c r="F48" s="30" t="n">
        <v>0.0748563082858156</v>
      </c>
      <c r="G48" s="30" t="n">
        <v>-0.0783594848220053</v>
      </c>
      <c r="H48" s="30" t="n">
        <v>-0.0656776845140117</v>
      </c>
      <c r="I48" s="30" t="n">
        <v>-0.0544164667425748</v>
      </c>
      <c r="J48" s="30" t="n">
        <v>-0.0942994961834457</v>
      </c>
      <c r="K48" s="30" t="n">
        <v>-0.0332210485225181</v>
      </c>
      <c r="L48" s="30" t="n">
        <v>-0.0853816408876933</v>
      </c>
      <c r="M48" s="30" t="n">
        <v>-0.00387248111786296</v>
      </c>
      <c r="N48" s="30" t="n">
        <v>-0.0485649425618669</v>
      </c>
      <c r="O48" s="30" t="n">
        <v>-0.0335134379540897</v>
      </c>
      <c r="P48" s="31"/>
    </row>
    <row r="49" s="28" customFormat="true" ht="15" hidden="false" customHeight="false" outlineLevel="0" collapsed="false">
      <c r="A49" s="34" t="s">
        <v>243</v>
      </c>
      <c r="B49" s="26" t="n">
        <v>172261</v>
      </c>
      <c r="C49" s="26" t="n">
        <v>179438</v>
      </c>
      <c r="D49" s="26" t="n">
        <v>214968</v>
      </c>
      <c r="E49" s="26" t="n">
        <v>222119</v>
      </c>
      <c r="F49" s="26" t="n">
        <v>261777</v>
      </c>
      <c r="G49" s="26" t="n">
        <v>269593</v>
      </c>
      <c r="H49" s="26" t="n">
        <v>281393</v>
      </c>
      <c r="I49" s="26" t="n">
        <v>331626</v>
      </c>
      <c r="J49" s="26" t="n">
        <v>262866</v>
      </c>
      <c r="K49" s="26" t="n">
        <v>233145</v>
      </c>
      <c r="L49" s="26" t="n">
        <v>186722</v>
      </c>
      <c r="M49" s="26" t="n">
        <v>176086</v>
      </c>
      <c r="N49" s="26" t="n">
        <v>1407255</v>
      </c>
      <c r="O49" s="26" t="n">
        <v>2791994</v>
      </c>
      <c r="P49" s="27"/>
    </row>
    <row r="50" customFormat="false" ht="15" hidden="false" customHeight="false" outlineLevel="0" collapsed="false">
      <c r="A50" s="33" t="s">
        <v>241</v>
      </c>
      <c r="B50" s="30" t="n">
        <v>-0.0343356541432624</v>
      </c>
      <c r="C50" s="30" t="n">
        <v>0.0518177235372044</v>
      </c>
      <c r="D50" s="30" t="n">
        <v>0.00781997187060478</v>
      </c>
      <c r="E50" s="30" t="n">
        <v>-0.0276702854141131</v>
      </c>
      <c r="F50" s="30" t="n">
        <v>0.0613169108018147</v>
      </c>
      <c r="G50" s="30" t="n">
        <v>-0.0632984840746184</v>
      </c>
      <c r="H50" s="30" t="n">
        <v>-0.0882542583214259</v>
      </c>
      <c r="I50" s="30" t="n">
        <v>-0.0443137379215742</v>
      </c>
      <c r="J50" s="30" t="n">
        <v>-0.0893514123980628</v>
      </c>
      <c r="K50" s="30" t="n">
        <v>-0.0614886080025763</v>
      </c>
      <c r="L50" s="30" t="n">
        <v>-0.111533007870119</v>
      </c>
      <c r="M50" s="30" t="n">
        <v>-0.0346268133024857</v>
      </c>
      <c r="N50" s="30" t="n">
        <v>-0.048352128410637</v>
      </c>
      <c r="O50" s="30" t="n">
        <v>-0.0407048498108893</v>
      </c>
      <c r="P50" s="31"/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8:O48 B44:O44 B46:O46 B50:O50">
    <cfRule type="expression" priority="2" aboveAverage="0" equalAverage="0" bottom="0" percent="0" rank="0" text="" dxfId="9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6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2000007629395</v>
      </c>
      <c r="C5" s="42" t="n">
        <v>37.5</v>
      </c>
      <c r="D5" s="42" t="n">
        <v>37.5999984741211</v>
      </c>
      <c r="E5" s="42" t="n">
        <v>39.2000007629395</v>
      </c>
      <c r="F5" s="42" t="n">
        <v>50.5</v>
      </c>
      <c r="G5" s="42" t="n">
        <v>52.5</v>
      </c>
      <c r="H5" s="42" t="n">
        <v>57.2999992370606</v>
      </c>
      <c r="I5" s="42" t="n">
        <v>72.9000015258789</v>
      </c>
      <c r="J5" s="42" t="n">
        <v>62.2000007629395</v>
      </c>
      <c r="K5" s="42" t="n">
        <v>44.4000015258789</v>
      </c>
      <c r="L5" s="42" t="n">
        <v>36</v>
      </c>
      <c r="M5" s="42" t="n">
        <v>32.2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700000762939453</v>
      </c>
      <c r="C6" s="45" t="n">
        <v>0.900001525878906</v>
      </c>
      <c r="D6" s="45" t="n">
        <v>1.89999771118164</v>
      </c>
      <c r="E6" s="45" t="n">
        <v>-4.29999923706055</v>
      </c>
      <c r="F6" s="45" t="n">
        <v>0.5</v>
      </c>
      <c r="G6" s="45" t="n">
        <v>-4.20000076293945</v>
      </c>
      <c r="H6" s="45" t="n">
        <v>-3.60000228881836</v>
      </c>
      <c r="I6" s="45" t="n">
        <v>-3.90000152587891</v>
      </c>
      <c r="J6" s="45" t="n">
        <v>-1</v>
      </c>
      <c r="K6" s="45" t="n">
        <v>-1.5</v>
      </c>
      <c r="L6" s="45" t="n">
        <v>-6</v>
      </c>
      <c r="M6" s="45" t="n">
        <v>-2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2999992370605</v>
      </c>
      <c r="C7" s="46" t="n">
        <v>25.2000007629395</v>
      </c>
      <c r="D7" s="46" t="n">
        <v>28.7000007629395</v>
      </c>
      <c r="E7" s="46" t="n">
        <v>29.3999996185303</v>
      </c>
      <c r="F7" s="46" t="n">
        <v>48.5</v>
      </c>
      <c r="G7" s="46" t="n">
        <v>50.7999992370606</v>
      </c>
      <c r="H7" s="46" t="n">
        <v>57.2000007629395</v>
      </c>
      <c r="I7" s="46" t="n">
        <v>80.0999984741211</v>
      </c>
      <c r="J7" s="46" t="n">
        <v>63.4000015258789</v>
      </c>
      <c r="K7" s="46" t="n">
        <v>37.2999992370606</v>
      </c>
      <c r="L7" s="46" t="n">
        <v>30.2000007629395</v>
      </c>
      <c r="M7" s="46" t="n">
        <v>21.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0.600000381469727</v>
      </c>
      <c r="C8" s="47" t="n">
        <v>0</v>
      </c>
      <c r="D8" s="47" t="n">
        <v>3.80000114440918</v>
      </c>
      <c r="E8" s="47" t="n">
        <v>-10.1999988555908</v>
      </c>
      <c r="F8" s="47" t="n">
        <v>-0.400001525878906</v>
      </c>
      <c r="G8" s="47" t="n">
        <v>-4.79999923706055</v>
      </c>
      <c r="H8" s="47" t="n">
        <v>-4.39999771118164</v>
      </c>
      <c r="I8" s="47" t="n">
        <v>-1.90000152587891</v>
      </c>
      <c r="J8" s="47" t="n">
        <v>0</v>
      </c>
      <c r="K8" s="47" t="n">
        <v>-4</v>
      </c>
      <c r="L8" s="47" t="n">
        <v>-7.59999847412109</v>
      </c>
      <c r="M8" s="47" t="n">
        <v>-5.8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7.5999984741211</v>
      </c>
      <c r="C9" s="46" t="n">
        <v>42.4000015258789</v>
      </c>
      <c r="D9" s="46" t="n">
        <v>42.5</v>
      </c>
      <c r="E9" s="46" t="n">
        <v>47.7999992370606</v>
      </c>
      <c r="F9" s="46" t="n">
        <v>52.5</v>
      </c>
      <c r="G9" s="46" t="n">
        <v>54</v>
      </c>
      <c r="H9" s="46" t="n">
        <v>57.2999992370606</v>
      </c>
      <c r="I9" s="46" t="n">
        <v>66.5</v>
      </c>
      <c r="J9" s="46" t="n">
        <v>61.2000007629395</v>
      </c>
      <c r="K9" s="46" t="n">
        <v>50.0999984741211</v>
      </c>
      <c r="L9" s="46" t="n">
        <v>38.7999992370606</v>
      </c>
      <c r="M9" s="46" t="n">
        <v>36.900001525878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39999771118164</v>
      </c>
      <c r="C10" s="47" t="n">
        <v>1.30000305175781</v>
      </c>
      <c r="D10" s="47" t="n">
        <v>0.900001525878906</v>
      </c>
      <c r="E10" s="47" t="n">
        <v>0.700000762939453</v>
      </c>
      <c r="F10" s="47" t="n">
        <v>1.40000152587891</v>
      </c>
      <c r="G10" s="47" t="n">
        <v>-3.70000076293945</v>
      </c>
      <c r="H10" s="47" t="n">
        <v>-3</v>
      </c>
      <c r="I10" s="47" t="n">
        <v>-5.5</v>
      </c>
      <c r="J10" s="47" t="n">
        <v>-1.79999923706055</v>
      </c>
      <c r="K10" s="47" t="n">
        <v>0.199996948242188</v>
      </c>
      <c r="L10" s="47" t="n">
        <v>-5.5</v>
      </c>
      <c r="M10" s="47" t="n">
        <v>-0.39999771118164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7.5</v>
      </c>
      <c r="C11" s="42" t="n">
        <v>49.7999992370606</v>
      </c>
      <c r="D11" s="42" t="n">
        <v>54.2999992370606</v>
      </c>
      <c r="E11" s="42" t="n">
        <v>59.2000007629395</v>
      </c>
      <c r="F11" s="42" t="n">
        <v>63.4000015258789</v>
      </c>
      <c r="G11" s="42" t="n">
        <v>69.0999984741211</v>
      </c>
      <c r="H11" s="42" t="n">
        <v>64.6999969482422</v>
      </c>
      <c r="I11" s="42" t="n">
        <v>66.8000030517578</v>
      </c>
      <c r="J11" s="42" t="n">
        <v>71.1999969482422</v>
      </c>
      <c r="K11" s="42" t="n">
        <v>63.5999984741211</v>
      </c>
      <c r="L11" s="42" t="n">
        <v>52.0999984741211</v>
      </c>
      <c r="M11" s="42" t="n">
        <v>45.799999237060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1.40000152587891</v>
      </c>
      <c r="C12" s="45" t="n">
        <v>0.799999237060547</v>
      </c>
      <c r="D12" s="45" t="n">
        <v>-1.90000152587891</v>
      </c>
      <c r="E12" s="45" t="n">
        <v>2.29999923706055</v>
      </c>
      <c r="F12" s="45" t="n">
        <v>3.20000076293945</v>
      </c>
      <c r="G12" s="45" t="n">
        <v>-8.40000152587891</v>
      </c>
      <c r="H12" s="45" t="n">
        <v>-0.5</v>
      </c>
      <c r="I12" s="45" t="n">
        <v>-3.89999389648438</v>
      </c>
      <c r="J12" s="45" t="n">
        <v>-4.20000457763672</v>
      </c>
      <c r="K12" s="45" t="n">
        <v>-1.30000305175781</v>
      </c>
      <c r="L12" s="45" t="n">
        <v>-5.80000305175781</v>
      </c>
      <c r="M12" s="45" t="n">
        <v>-0.20000076293945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21.2000007629395</v>
      </c>
      <c r="C13" s="46" t="n">
        <v>25.1000003814697</v>
      </c>
      <c r="D13" s="46" t="n">
        <v>26.7000007629395</v>
      </c>
      <c r="E13" s="46" t="n">
        <v>29.7999992370605</v>
      </c>
      <c r="F13" s="46" t="n">
        <v>38.5999984741211</v>
      </c>
      <c r="G13" s="46" t="n">
        <v>50.5999984741211</v>
      </c>
      <c r="H13" s="46" t="n">
        <v>64.4000015258789</v>
      </c>
      <c r="I13" s="46" t="n">
        <v>85.0999984741211</v>
      </c>
      <c r="J13" s="46" t="n">
        <v>48.4000015258789</v>
      </c>
      <c r="K13" s="46" t="n">
        <v>30.1000003814697</v>
      </c>
      <c r="L13" s="46" t="n">
        <v>27.3999996185303</v>
      </c>
      <c r="M13" s="46" t="n">
        <v>24.299999237060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-6.29999923706055</v>
      </c>
      <c r="C14" s="47" t="n">
        <v>-2.29999923706055</v>
      </c>
      <c r="D14" s="47" t="n">
        <v>-5.70000076293945</v>
      </c>
      <c r="E14" s="47" t="n">
        <v>-7.10000228881836</v>
      </c>
      <c r="F14" s="47" t="n">
        <v>5.5</v>
      </c>
      <c r="G14" s="47" t="n">
        <v>-4.30000305175781</v>
      </c>
      <c r="H14" s="47" t="n">
        <v>-3.19999694824219</v>
      </c>
      <c r="I14" s="47" t="n">
        <v>4.5</v>
      </c>
      <c r="J14" s="47" t="n">
        <v>-5</v>
      </c>
      <c r="K14" s="47" t="n">
        <v>-3.89999961853027</v>
      </c>
      <c r="L14" s="47" t="n">
        <v>0.899999618530273</v>
      </c>
      <c r="M14" s="47" t="n">
        <v>5.5999984741210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1.7000007629395</v>
      </c>
      <c r="C15" s="46" t="n">
        <v>38.4000015258789</v>
      </c>
      <c r="D15" s="46" t="n">
        <v>39</v>
      </c>
      <c r="E15" s="46" t="n">
        <v>45.0999984741211</v>
      </c>
      <c r="F15" s="46" t="n">
        <v>56.5999984741211</v>
      </c>
      <c r="G15" s="46" t="n">
        <v>63.2999992370606</v>
      </c>
      <c r="H15" s="46" t="n">
        <v>77.6999969482422</v>
      </c>
      <c r="I15" s="46" t="n">
        <v>92.8000030517578</v>
      </c>
      <c r="J15" s="46" t="n">
        <v>67.9000015258789</v>
      </c>
      <c r="K15" s="46" t="n">
        <v>44.4000015258789</v>
      </c>
      <c r="L15" s="46" t="n">
        <v>33.5999984741211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0.600000381469727</v>
      </c>
      <c r="C16" s="47" t="n">
        <v>7.40000152587891</v>
      </c>
      <c r="D16" s="47" t="n">
        <v>-1.79999923706055</v>
      </c>
      <c r="E16" s="47" t="n">
        <v>-8</v>
      </c>
      <c r="F16" s="47" t="n">
        <v>5.89999771118164</v>
      </c>
      <c r="G16" s="47" t="n">
        <v>-5.39999771118164</v>
      </c>
      <c r="H16" s="47" t="n">
        <v>7.59999847412109</v>
      </c>
      <c r="I16" s="47" t="n">
        <v>2.30000305175781</v>
      </c>
      <c r="J16" s="47" t="n">
        <v>-3</v>
      </c>
      <c r="K16" s="47" t="n">
        <v>-5.89999771118164</v>
      </c>
      <c r="L16" s="47" t="n">
        <v>-7</v>
      </c>
      <c r="M16" s="47" t="n">
        <v>3.2999992370605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0.7999992370606</v>
      </c>
      <c r="C17" s="46" t="n">
        <v>53.4000015258789</v>
      </c>
      <c r="D17" s="46" t="n">
        <v>59.2999992370606</v>
      </c>
      <c r="E17" s="46" t="n">
        <v>64.8000030517578</v>
      </c>
      <c r="F17" s="46" t="n">
        <v>67.0999984741211</v>
      </c>
      <c r="G17" s="46" t="n">
        <v>72.3000030517578</v>
      </c>
      <c r="H17" s="46" t="n">
        <v>62.5999984741211</v>
      </c>
      <c r="I17" s="46" t="n">
        <v>60.9000015258789</v>
      </c>
      <c r="J17" s="46" t="n">
        <v>74</v>
      </c>
      <c r="K17" s="46" t="n">
        <v>69.3000030517578</v>
      </c>
      <c r="L17" s="46" t="n">
        <v>57.7999992370606</v>
      </c>
      <c r="M17" s="46" t="n">
        <v>49.29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39999771118164</v>
      </c>
      <c r="C18" s="47" t="n">
        <v>0.5</v>
      </c>
      <c r="D18" s="47" t="n">
        <v>-1.10000228881836</v>
      </c>
      <c r="E18" s="47" t="n">
        <v>5.30000305175781</v>
      </c>
      <c r="F18" s="47" t="n">
        <v>2.90000152587891</v>
      </c>
      <c r="G18" s="47" t="e">
        <f aca="false"/>
        <v>#VALUE!</v>
      </c>
      <c r="H18" s="47" t="n">
        <v>-1.30000305175781</v>
      </c>
      <c r="I18" s="47" t="n">
        <v>-5.19999694824219</v>
      </c>
      <c r="J18" s="47" t="n">
        <v>-3.59999847412109</v>
      </c>
      <c r="K18" s="47" t="n">
        <v>-0.0999984741210938</v>
      </c>
      <c r="L18" s="47" t="n">
        <v>-5.20000076293945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8.5999984741211</v>
      </c>
      <c r="C19" s="46" t="n">
        <v>39.2000007629395</v>
      </c>
      <c r="D19" s="46" t="n">
        <v>42.5</v>
      </c>
      <c r="E19" s="46" t="n">
        <v>49.2000007629395</v>
      </c>
      <c r="F19" s="46" t="n">
        <v>57.0999984741211</v>
      </c>
      <c r="G19" s="46" t="n">
        <v>62.5999984741211</v>
      </c>
      <c r="H19" s="46" t="n">
        <v>63.2999992370606</v>
      </c>
      <c r="I19" s="46" t="n">
        <v>67.8000030517578</v>
      </c>
      <c r="J19" s="46" t="n">
        <v>66.0999984741211</v>
      </c>
      <c r="K19" s="46" t="n">
        <v>56.2000007629395</v>
      </c>
      <c r="L19" s="46" t="n">
        <v>38</v>
      </c>
      <c r="M19" s="46" t="n">
        <v>33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3.09999847412109</v>
      </c>
      <c r="C20" s="47" t="n">
        <v>-1.20000076293945</v>
      </c>
      <c r="D20" s="47" t="n">
        <v>-4.79999923706055</v>
      </c>
      <c r="E20" s="47" t="n">
        <v>-2.29999923706055</v>
      </c>
      <c r="F20" s="47" t="n">
        <v>0.399997711181641</v>
      </c>
      <c r="G20" s="47" t="n">
        <v>-12.3000030517578</v>
      </c>
      <c r="H20" s="47" t="n">
        <v>-3.50000381469727</v>
      </c>
      <c r="I20" s="47" t="n">
        <v>-5.5</v>
      </c>
      <c r="J20" s="47" t="n">
        <v>-7.90000152587891</v>
      </c>
      <c r="K20" s="47" t="n">
        <v>-3.79999923706055</v>
      </c>
      <c r="L20" s="47" t="n">
        <v>-7.59999847412109</v>
      </c>
      <c r="M20" s="47" t="n">
        <v>-1.9000015258789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4.5</v>
      </c>
      <c r="C21" s="42" t="n">
        <v>38.5</v>
      </c>
      <c r="D21" s="42" t="n">
        <v>40.0999984741211</v>
      </c>
      <c r="E21" s="42" t="n">
        <v>45.2999992370606</v>
      </c>
      <c r="F21" s="42" t="n">
        <v>50.2999992370606</v>
      </c>
      <c r="G21" s="42" t="n">
        <v>53.5999984741211</v>
      </c>
      <c r="H21" s="42" t="n">
        <v>63</v>
      </c>
      <c r="I21" s="42" t="n">
        <v>77.8000030517578</v>
      </c>
      <c r="J21" s="42" t="n">
        <v>61.5999984741211</v>
      </c>
      <c r="K21" s="42" t="n">
        <v>54.7000007629395</v>
      </c>
      <c r="L21" s="42" t="n">
        <v>47.0999984741211</v>
      </c>
      <c r="M21" s="42" t="n">
        <v>34.299999237060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1.59999847412109</v>
      </c>
      <c r="C22" s="45" t="n">
        <v>0.599998474121094</v>
      </c>
      <c r="D22" s="45" t="n">
        <v>-4.80000305175781</v>
      </c>
      <c r="E22" s="45" t="n">
        <v>-3.5</v>
      </c>
      <c r="F22" s="45" t="n">
        <v>1.59999847412109</v>
      </c>
      <c r="G22" s="45" t="n">
        <v>-1.5</v>
      </c>
      <c r="H22" s="45" t="n">
        <v>0.0999984741210938</v>
      </c>
      <c r="I22" s="45" t="n">
        <v>0.800003051757813</v>
      </c>
      <c r="J22" s="45" t="n">
        <v>-3.09999847412109</v>
      </c>
      <c r="K22" s="45" t="n">
        <v>-1.29999923706055</v>
      </c>
      <c r="L22" s="45" t="n">
        <v>-4.30000305175781</v>
      </c>
      <c r="M22" s="45" t="n">
        <v>2.8999996185302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2000007629395</v>
      </c>
      <c r="C23" s="46" t="n">
        <v>30.3999996185303</v>
      </c>
      <c r="D23" s="46" t="n">
        <v>28.6000003814697</v>
      </c>
      <c r="E23" s="46" t="n">
        <v>27.7000007629395</v>
      </c>
      <c r="F23" s="46" t="n">
        <v>40</v>
      </c>
      <c r="G23" s="46" t="n">
        <v>47.9000015258789</v>
      </c>
      <c r="H23" s="46" t="n">
        <v>72.4000015258789</v>
      </c>
      <c r="I23" s="46" t="n">
        <v>93</v>
      </c>
      <c r="J23" s="46" t="n">
        <v>53.5999984741211</v>
      </c>
      <c r="K23" s="46" t="n">
        <v>30.2999992370605</v>
      </c>
      <c r="L23" s="46" t="n">
        <v>24.2000007629395</v>
      </c>
      <c r="M23" s="46" t="n">
        <v>29.299999237060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0.100000381469727</v>
      </c>
      <c r="C24" s="47" t="n">
        <v>-2.30000114440918</v>
      </c>
      <c r="D24" s="47" t="n">
        <v>-3.69999885559082</v>
      </c>
      <c r="E24" s="47" t="n">
        <v>-10.7999992370605</v>
      </c>
      <c r="F24" s="47" t="n">
        <v>6.59999847412109</v>
      </c>
      <c r="G24" s="47" t="n">
        <v>3.90000152587891</v>
      </c>
      <c r="H24" s="47" t="n">
        <v>1.59999847412109</v>
      </c>
      <c r="I24" s="47" t="n">
        <v>5.40000152587891</v>
      </c>
      <c r="J24" s="47" t="n">
        <v>-4.30000305175781</v>
      </c>
      <c r="K24" s="47" t="n">
        <v>-2.40000152587891</v>
      </c>
      <c r="L24" s="47" t="n">
        <v>-3.89999961853027</v>
      </c>
      <c r="M24" s="47" t="n">
        <v>5.5999984741210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36.5999984741211</v>
      </c>
      <c r="C25" s="46" t="n">
        <v>45.5999984741211</v>
      </c>
      <c r="D25" s="46" t="n">
        <v>46.5999984741211</v>
      </c>
      <c r="E25" s="46" t="n">
        <v>57.9000015258789</v>
      </c>
      <c r="F25" s="46" t="n">
        <v>61</v>
      </c>
      <c r="G25" s="46" t="n">
        <v>59.7999992370606</v>
      </c>
      <c r="H25" s="46" t="n">
        <v>61.2999992370606</v>
      </c>
      <c r="I25" s="46" t="n">
        <v>75.0999984741211</v>
      </c>
      <c r="J25" s="46" t="n">
        <v>72.9000015258789</v>
      </c>
      <c r="K25" s="46" t="n">
        <v>70.1999969482422</v>
      </c>
      <c r="L25" s="46" t="n">
        <v>60.7999992370606</v>
      </c>
      <c r="M25" s="46" t="n">
        <v>37.900001525878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1.10000228881836</v>
      </c>
      <c r="C26" s="47" t="n">
        <v>2.89999771118164</v>
      </c>
      <c r="D26" s="47" t="n">
        <v>-5.80000305175781</v>
      </c>
      <c r="E26" s="47" t="n">
        <v>0.100002288818359</v>
      </c>
      <c r="F26" s="47" t="n">
        <v>0.0999984741210938</v>
      </c>
      <c r="G26" s="47" t="n">
        <v>-4</v>
      </c>
      <c r="H26" s="47" t="n">
        <v>-0.900001525878906</v>
      </c>
      <c r="I26" s="47" t="n">
        <v>-1.5</v>
      </c>
      <c r="J26" s="47" t="n">
        <v>-3.5</v>
      </c>
      <c r="K26" s="47" t="n">
        <v>-2.10000610351563</v>
      </c>
      <c r="L26" s="47" t="n">
        <v>-4.89999771118164</v>
      </c>
      <c r="M26" s="47" t="n">
        <v>3.7000007629394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7.4000015258789</v>
      </c>
      <c r="C27" s="46" t="n">
        <v>36.9000015258789</v>
      </c>
      <c r="D27" s="46" t="n">
        <v>36.0999984741211</v>
      </c>
      <c r="E27" s="46" t="n">
        <v>39.9000015258789</v>
      </c>
      <c r="F27" s="46" t="n">
        <v>40.7999992370606</v>
      </c>
      <c r="G27" s="46" t="n">
        <v>48.0999984741211</v>
      </c>
      <c r="H27" s="46" t="n">
        <v>54.2000007629395</v>
      </c>
      <c r="I27" s="46" t="n">
        <v>62.7000007629395</v>
      </c>
      <c r="J27" s="46" t="n">
        <v>47.7999992370606</v>
      </c>
      <c r="K27" s="46" t="n">
        <v>45.4000015258789</v>
      </c>
      <c r="L27" s="46" t="n">
        <v>35.7000007629395</v>
      </c>
      <c r="M27" s="46" t="n">
        <v>33.700000762939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80000305175781</v>
      </c>
      <c r="C28" s="47" t="n">
        <v>-0.0999984741210938</v>
      </c>
      <c r="D28" s="47" t="n">
        <v>-2.70000076293945</v>
      </c>
      <c r="E28" s="47" t="n">
        <v>-1.39999771118164</v>
      </c>
      <c r="F28" s="47" t="n">
        <v>-1.29999923706055</v>
      </c>
      <c r="G28" s="47" t="n">
        <v>-3</v>
      </c>
      <c r="H28" s="47" t="n">
        <v>1</v>
      </c>
      <c r="I28" s="47" t="n">
        <v>-0.299999237060547</v>
      </c>
      <c r="J28" s="47" t="n">
        <v>-0.100002288818359</v>
      </c>
      <c r="K28" s="47" t="n">
        <v>1.90000152587891</v>
      </c>
      <c r="L28" s="47" t="n">
        <v>-3.89999771118164</v>
      </c>
      <c r="M28" s="47" t="n">
        <v>-1.09999847412109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9.5999984741211</v>
      </c>
      <c r="C29" s="42" t="n">
        <v>43</v>
      </c>
      <c r="D29" s="42" t="n">
        <v>42</v>
      </c>
      <c r="E29" s="42" t="n">
        <v>49.9000015258789</v>
      </c>
      <c r="F29" s="42" t="n">
        <v>45.2000007629395</v>
      </c>
      <c r="G29" s="42" t="n">
        <v>59.5</v>
      </c>
      <c r="H29" s="42" t="n">
        <v>53.5</v>
      </c>
      <c r="I29" s="42" t="n">
        <v>55.7999992370606</v>
      </c>
      <c r="J29" s="42" t="n">
        <v>52.5999984741211</v>
      </c>
      <c r="K29" s="42" t="n">
        <v>46.9000015258789</v>
      </c>
      <c r="L29" s="42" t="n">
        <v>37.7999992370606</v>
      </c>
      <c r="M29" s="42" t="n">
        <v>37.700000762939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60000228881836</v>
      </c>
      <c r="C30" s="45" t="n">
        <v>3.90000152587891</v>
      </c>
      <c r="D30" s="45" t="n">
        <v>-1.5</v>
      </c>
      <c r="E30" s="45" t="n">
        <v>3.70000076293945</v>
      </c>
      <c r="F30" s="45" t="n">
        <v>-0.799999237060547</v>
      </c>
      <c r="G30" s="45" t="n">
        <v>2.5</v>
      </c>
      <c r="H30" s="45" t="n">
        <v>-3.29999923706055</v>
      </c>
      <c r="I30" s="45" t="n">
        <v>-5.79999923706055</v>
      </c>
      <c r="J30" s="45" t="n">
        <v>-5.30000305175781</v>
      </c>
      <c r="K30" s="45" t="n">
        <v>-2.09999847412109</v>
      </c>
      <c r="L30" s="45" t="n">
        <v>-6.79999923706055</v>
      </c>
      <c r="M30" s="45" t="n">
        <v>0.79999923706054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2.2999992370606</v>
      </c>
      <c r="C31" s="46" t="n">
        <v>45.2999992370606</v>
      </c>
      <c r="D31" s="46" t="n">
        <v>45.2999992370606</v>
      </c>
      <c r="E31" s="46" t="n">
        <v>56</v>
      </c>
      <c r="F31" s="46" t="n">
        <v>49.2000007629395</v>
      </c>
      <c r="G31" s="46" t="n">
        <v>64.6999969482422</v>
      </c>
      <c r="H31" s="46" t="n">
        <v>54.5</v>
      </c>
      <c r="I31" s="46" t="n">
        <v>55.2999992370606</v>
      </c>
      <c r="J31" s="46" t="n">
        <v>54.4000015258789</v>
      </c>
      <c r="K31" s="46" t="n">
        <v>50.2000007629395</v>
      </c>
      <c r="L31" s="46" t="n">
        <v>42.5999984741211</v>
      </c>
      <c r="M31" s="46" t="n">
        <v>39.4000015258789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3.60000228881836</v>
      </c>
      <c r="C32" s="47" t="n">
        <v>4.59999847412109</v>
      </c>
      <c r="D32" s="47" t="n">
        <v>-1.79999923706055</v>
      </c>
      <c r="E32" s="47" t="n">
        <v>7.90000152587891</v>
      </c>
      <c r="F32" s="47" t="n">
        <v>-0.899997711181641</v>
      </c>
      <c r="G32" s="47" t="n">
        <v>4.49999618530273</v>
      </c>
      <c r="H32" s="47" t="n">
        <v>-3.09999847412109</v>
      </c>
      <c r="I32" s="47" t="n">
        <v>-5.29999923706055</v>
      </c>
      <c r="J32" s="47" t="n">
        <v>-4.79999923706055</v>
      </c>
      <c r="K32" s="47" t="n">
        <v>-0.599998474121094</v>
      </c>
      <c r="L32" s="47" t="n">
        <v>-4.60000228881836</v>
      </c>
      <c r="M32" s="47" t="n">
        <v>-2.2999992370605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</v>
      </c>
      <c r="C33" s="46" t="n">
        <v>40.0999984741211</v>
      </c>
      <c r="D33" s="46" t="n">
        <v>38.0999984741211</v>
      </c>
      <c r="E33" s="46" t="n">
        <v>42.9000015258789</v>
      </c>
      <c r="F33" s="46" t="n">
        <v>40.9000015258789</v>
      </c>
      <c r="G33" s="46" t="n">
        <v>54.0999984741211</v>
      </c>
      <c r="H33" s="46" t="n">
        <v>52.5</v>
      </c>
      <c r="I33" s="46" t="n">
        <v>56.2999992370606</v>
      </c>
      <c r="J33" s="46" t="n">
        <v>50.5999984741211</v>
      </c>
      <c r="K33" s="46" t="n">
        <v>43.2000007629395</v>
      </c>
      <c r="L33" s="46" t="n">
        <v>32.7999992370606</v>
      </c>
      <c r="M33" s="46" t="n">
        <v>35.7999992370606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3.09999847412109</v>
      </c>
      <c r="D34" s="47" t="n">
        <v>-1.10000228881836</v>
      </c>
      <c r="E34" s="47" t="n">
        <v>-0.899997711181641</v>
      </c>
      <c r="F34" s="47" t="n">
        <v>-0.599998474121094</v>
      </c>
      <c r="G34" s="47" t="n">
        <v>0.599998474121094</v>
      </c>
      <c r="H34" s="47" t="n">
        <v>-3.40000152587891</v>
      </c>
      <c r="I34" s="47" t="n">
        <v>-6.5</v>
      </c>
      <c r="J34" s="47" t="n">
        <v>-5.90000152587891</v>
      </c>
      <c r="K34" s="47" t="n">
        <v>-3.5</v>
      </c>
      <c r="L34" s="47" t="n">
        <v>-8.70000076293945</v>
      </c>
      <c r="M34" s="47" t="n">
        <v>4.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0.9000015258789</v>
      </c>
      <c r="C35" s="42" t="n">
        <v>44.5999984741211</v>
      </c>
      <c r="D35" s="42" t="n">
        <v>44.0999984741211</v>
      </c>
      <c r="E35" s="42" t="n">
        <v>48.5999984741211</v>
      </c>
      <c r="F35" s="42" t="n">
        <v>58.9000015258789</v>
      </c>
      <c r="G35" s="42" t="n">
        <v>63.7999992370606</v>
      </c>
      <c r="H35" s="42" t="n">
        <v>70</v>
      </c>
      <c r="I35" s="42" t="n">
        <v>82</v>
      </c>
      <c r="J35" s="42" t="n">
        <v>69</v>
      </c>
      <c r="K35" s="42" t="n">
        <v>53.5999984741211</v>
      </c>
      <c r="L35" s="42" t="n">
        <v>43</v>
      </c>
      <c r="M35" s="42" t="n">
        <v>38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2.59999847412109</v>
      </c>
      <c r="C36" s="45" t="n">
        <v>0.5</v>
      </c>
      <c r="D36" s="45" t="n">
        <v>-1.90000152587891</v>
      </c>
      <c r="E36" s="45" t="n">
        <v>-5.80000305175781</v>
      </c>
      <c r="F36" s="45" t="n">
        <v>3.60000228881836</v>
      </c>
      <c r="G36" s="45" t="n">
        <v>-0.500003814697266</v>
      </c>
      <c r="H36" s="45" t="n">
        <v>-0.400001525878906</v>
      </c>
      <c r="I36" s="45" t="n">
        <v>0</v>
      </c>
      <c r="J36" s="45" t="n">
        <v>-2.30000305175781</v>
      </c>
      <c r="K36" s="45" t="n">
        <v>-1.70000076293945</v>
      </c>
      <c r="L36" s="45" t="n">
        <v>-3.59999847412109</v>
      </c>
      <c r="M36" s="45" t="n">
        <v>-0.699996948242188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5999984741211</v>
      </c>
      <c r="C37" s="46" t="n">
        <v>46.2000007629395</v>
      </c>
      <c r="D37" s="46" t="n">
        <v>48.0999984741211</v>
      </c>
      <c r="E37" s="46" t="n">
        <v>54</v>
      </c>
      <c r="F37" s="46" t="n">
        <v>64.9000015258789</v>
      </c>
      <c r="G37" s="46" t="n">
        <v>69</v>
      </c>
      <c r="H37" s="46" t="n">
        <v>79.6999969482422</v>
      </c>
      <c r="I37" s="46" t="n">
        <v>94.8000030517578</v>
      </c>
      <c r="J37" s="46" t="n">
        <v>76.8000030517578</v>
      </c>
      <c r="K37" s="46" t="n">
        <v>57.4000015258789</v>
      </c>
      <c r="L37" s="46" t="n">
        <v>46.9000015258789</v>
      </c>
      <c r="M37" s="46" t="n">
        <v>39.400001525878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3.80000305175781</v>
      </c>
      <c r="C38" s="47" t="n">
        <v>1</v>
      </c>
      <c r="D38" s="47" t="n">
        <v>-3.70000076293945</v>
      </c>
      <c r="E38" s="47" t="n">
        <v>-9.59999847412109</v>
      </c>
      <c r="F38" s="47" t="n">
        <v>2.20000076293945</v>
      </c>
      <c r="G38" s="47" t="n">
        <v>-5.69999694824219</v>
      </c>
      <c r="H38" s="47" t="n">
        <v>-5</v>
      </c>
      <c r="I38" s="47" t="n">
        <v>-0.799995422363281</v>
      </c>
      <c r="J38" s="47" t="n">
        <v>-5.59999847412109</v>
      </c>
      <c r="K38" s="47" t="n">
        <v>-3.79999923706055</v>
      </c>
      <c r="L38" s="47" t="n">
        <v>-2.5</v>
      </c>
      <c r="M38" s="47" t="n">
        <v>-2.5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4.6999998092651</v>
      </c>
      <c r="C39" s="46" t="n">
        <v>17.7999992370605</v>
      </c>
      <c r="D39" s="46" t="n">
        <v>18.7000007629395</v>
      </c>
      <c r="E39" s="46" t="n">
        <v>27.1000003814697</v>
      </c>
      <c r="F39" s="46" t="n">
        <v>42.7000007629395</v>
      </c>
      <c r="G39" s="46" t="n">
        <v>42.5999984741211</v>
      </c>
      <c r="H39" s="46" t="n">
        <v>52.4000015258789</v>
      </c>
      <c r="I39" s="46" t="n">
        <v>73.8000030517578</v>
      </c>
      <c r="J39" s="46" t="n">
        <v>50.4000015258789</v>
      </c>
      <c r="K39" s="46" t="n">
        <v>35.5999984741211</v>
      </c>
      <c r="L39" s="46" t="n">
        <v>20.1000003814697</v>
      </c>
      <c r="M39" s="46" t="n">
        <v>18.5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-1.10000038146973</v>
      </c>
      <c r="C40" s="47" t="n">
        <v>-1.5</v>
      </c>
      <c r="D40" s="47" t="n">
        <v>-1.59999847412109</v>
      </c>
      <c r="E40" s="47" t="n">
        <v>-5.10000038146973</v>
      </c>
      <c r="F40" s="47" t="n">
        <v>4.70000076293945</v>
      </c>
      <c r="G40" s="47" t="n">
        <v>-0.900001525878906</v>
      </c>
      <c r="H40" s="47" t="n">
        <v>0</v>
      </c>
      <c r="I40" s="47" t="n">
        <v>-1.79999542236328</v>
      </c>
      <c r="J40" s="47" t="n">
        <v>-6.79999923706055</v>
      </c>
      <c r="K40" s="47" t="n">
        <v>-0.600002288818359</v>
      </c>
      <c r="L40" s="47" t="n">
        <v>-2</v>
      </c>
      <c r="M40" s="47" t="n">
        <v>2.3999996185302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4</v>
      </c>
      <c r="C41" s="46" t="n">
        <v>49.2000007629395</v>
      </c>
      <c r="D41" s="46" t="n">
        <v>46.9000015258789</v>
      </c>
      <c r="E41" s="46" t="n">
        <v>50.2000007629395</v>
      </c>
      <c r="F41" s="46" t="n">
        <v>56.7000007629395</v>
      </c>
      <c r="G41" s="46" t="n">
        <v>65.4000015258789</v>
      </c>
      <c r="H41" s="46" t="n">
        <v>62.0999984741211</v>
      </c>
      <c r="I41" s="46" t="n">
        <v>63.7999992370606</v>
      </c>
      <c r="J41" s="46" t="n">
        <v>65.0999984741211</v>
      </c>
      <c r="K41" s="46" t="n">
        <v>55.7999992370606</v>
      </c>
      <c r="L41" s="46" t="n">
        <v>44.5</v>
      </c>
      <c r="M41" s="46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0.799999237060547</v>
      </c>
      <c r="C42" s="47" t="n">
        <v>1.40000152587891</v>
      </c>
      <c r="D42" s="47" t="n">
        <v>1.70000076293945</v>
      </c>
      <c r="E42" s="47" t="n">
        <v>0.5</v>
      </c>
      <c r="F42" s="47" t="n">
        <v>5.5</v>
      </c>
      <c r="G42" s="47" t="n">
        <v>7.60000228881836</v>
      </c>
      <c r="H42" s="47" t="n">
        <v>5.09999847412109</v>
      </c>
      <c r="I42" s="47" t="n">
        <v>0.799999237060547</v>
      </c>
      <c r="J42" s="47" t="n">
        <v>4.5</v>
      </c>
      <c r="K42" s="47" t="n">
        <v>1</v>
      </c>
      <c r="L42" s="47" t="n">
        <v>-5.29999923706055</v>
      </c>
      <c r="M42" s="47" t="n">
        <v>1.4000015258789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4000015258789</v>
      </c>
      <c r="C43" s="42" t="n">
        <v>45.2999992370606</v>
      </c>
      <c r="D43" s="42" t="n">
        <v>46.5</v>
      </c>
      <c r="E43" s="42" t="n">
        <v>50.7999992370606</v>
      </c>
      <c r="F43" s="42" t="n">
        <v>57.2999992370606</v>
      </c>
      <c r="G43" s="42" t="n">
        <v>62.2999992370606</v>
      </c>
      <c r="H43" s="42" t="n">
        <v>64.4000015258789</v>
      </c>
      <c r="I43" s="42" t="n">
        <v>73.1999969482422</v>
      </c>
      <c r="J43" s="42" t="n">
        <v>66.8000030517578</v>
      </c>
      <c r="K43" s="42" t="n">
        <v>55.9000015258789</v>
      </c>
      <c r="L43" s="42" t="n">
        <v>46.0999984741211</v>
      </c>
      <c r="M43" s="42" t="n">
        <v>40.4000015258789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0.0999984741210938</v>
      </c>
      <c r="C44" s="45" t="n">
        <v>0.899997711181641</v>
      </c>
      <c r="D44" s="45" t="n">
        <v>-1.79999923706055</v>
      </c>
      <c r="E44" s="45" t="n">
        <v>-1.70000076293945</v>
      </c>
      <c r="F44" s="45" t="n">
        <v>2.5</v>
      </c>
      <c r="G44" s="45" t="n">
        <v>-3.89999771118164</v>
      </c>
      <c r="H44" s="45" t="n">
        <v>-1</v>
      </c>
      <c r="I44" s="45" t="n">
        <v>-2.20000457763672</v>
      </c>
      <c r="J44" s="45" t="n">
        <v>-3.09999847412109</v>
      </c>
      <c r="K44" s="45" t="n">
        <v>-1.5</v>
      </c>
      <c r="L44" s="45" t="n">
        <v>-5</v>
      </c>
      <c r="M44" s="45" t="n">
        <v>-0.099998474121093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8.0999984741211</v>
      </c>
      <c r="C45" s="46" t="n">
        <v>42.5</v>
      </c>
      <c r="D45" s="46" t="n">
        <v>43.2000007629395</v>
      </c>
      <c r="E45" s="46" t="n">
        <v>46.9000015258789</v>
      </c>
      <c r="F45" s="46" t="n">
        <v>57.9000015258789</v>
      </c>
      <c r="G45" s="46" t="n">
        <v>63.5</v>
      </c>
      <c r="H45" s="46" t="n">
        <v>77.3000030517578</v>
      </c>
      <c r="I45" s="46" t="n">
        <v>93.5999984741211</v>
      </c>
      <c r="J45" s="46" t="n">
        <v>69.9000015258789</v>
      </c>
      <c r="K45" s="46" t="n">
        <v>50.2999992370606</v>
      </c>
      <c r="L45" s="46" t="n">
        <v>41.2999992370606</v>
      </c>
      <c r="M45" s="46" t="n">
        <v>37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2.90000152587891</v>
      </c>
      <c r="C46" s="47" t="n">
        <v>1.5</v>
      </c>
      <c r="D46" s="47" t="n">
        <v>-3.70000076293945</v>
      </c>
      <c r="E46" s="47" t="n">
        <v>-9.5</v>
      </c>
      <c r="F46" s="47" t="n">
        <v>3.80000305175781</v>
      </c>
      <c r="G46" s="47" t="n">
        <v>-3.69999694824219</v>
      </c>
      <c r="H46" s="47" t="n">
        <v>-1.5</v>
      </c>
      <c r="I46" s="47" t="n">
        <v>1.09999847412109</v>
      </c>
      <c r="J46" s="47" t="n">
        <v>-4.79999542236328</v>
      </c>
      <c r="K46" s="47" t="n">
        <v>-3.70000076293945</v>
      </c>
      <c r="L46" s="47" t="n">
        <v>-3.20000076293945</v>
      </c>
      <c r="M46" s="47" t="n">
        <v>-0.29999923706054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7000007629395</v>
      </c>
      <c r="C47" s="46" t="n">
        <v>46.2000007629395</v>
      </c>
      <c r="D47" s="46" t="n">
        <v>47.5999984741211</v>
      </c>
      <c r="E47" s="46" t="n">
        <v>52.0999984741211</v>
      </c>
      <c r="F47" s="46" t="n">
        <v>57.0999984741211</v>
      </c>
      <c r="G47" s="46" t="n">
        <v>61.9000015258789</v>
      </c>
      <c r="H47" s="46" t="n">
        <v>59.7000007629395</v>
      </c>
      <c r="I47" s="46" t="n">
        <v>65.9000015258789</v>
      </c>
      <c r="J47" s="46" t="n">
        <v>65.6999969482422</v>
      </c>
      <c r="K47" s="46" t="n">
        <v>57.7000007629395</v>
      </c>
      <c r="L47" s="46" t="n">
        <v>47.5</v>
      </c>
      <c r="M47" s="46" t="n">
        <v>41.2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700000762939453</v>
      </c>
      <c r="C48" s="47" t="n">
        <v>0.700000762939453</v>
      </c>
      <c r="D48" s="47" t="n">
        <v>-1.20000076293945</v>
      </c>
      <c r="E48" s="47" t="n">
        <v>1</v>
      </c>
      <c r="F48" s="47" t="n">
        <v>2</v>
      </c>
      <c r="G48" s="47" t="n">
        <v>-3.90000152587891</v>
      </c>
      <c r="H48" s="47" t="n">
        <v>-0.899997711181641</v>
      </c>
      <c r="I48" s="47" t="n">
        <v>-3.5</v>
      </c>
      <c r="J48" s="47" t="n">
        <v>-2.60000610351563</v>
      </c>
      <c r="K48" s="47" t="n">
        <v>-0.799999237060547</v>
      </c>
      <c r="L48" s="47" t="n">
        <v>-5.59999847412109</v>
      </c>
      <c r="M48" s="47" t="n">
        <v>-0.100002288818359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8.7000007629395</v>
      </c>
      <c r="C49" s="46" t="n">
        <v>52</v>
      </c>
      <c r="D49" s="46" t="n">
        <v>55.9000015258789</v>
      </c>
      <c r="E49" s="46" t="n">
        <v>61.5999984741211</v>
      </c>
      <c r="F49" s="46" t="n">
        <v>65.4000015258789</v>
      </c>
      <c r="G49" s="46" t="n">
        <v>71.9000015258789</v>
      </c>
      <c r="H49" s="46" t="n">
        <v>67.3000030517578</v>
      </c>
      <c r="I49" s="46" t="n">
        <v>70</v>
      </c>
      <c r="J49" s="46" t="n">
        <v>73.5</v>
      </c>
      <c r="K49" s="46" t="n">
        <v>65.1999969482422</v>
      </c>
      <c r="L49" s="46" t="n">
        <v>53.7999992370606</v>
      </c>
      <c r="M49" s="46" t="n">
        <v>46.7999992370606</v>
      </c>
      <c r="N49" s="27"/>
    </row>
    <row r="50" customFormat="false" ht="15" hidden="false" customHeight="false" outlineLevel="0" collapsed="false">
      <c r="A50" s="33" t="s">
        <v>269</v>
      </c>
      <c r="B50" s="47" t="n">
        <v>-0.0999984741210938</v>
      </c>
      <c r="C50" s="47" t="n">
        <v>0.799999237060547</v>
      </c>
      <c r="D50" s="47" t="n">
        <v>-1.09999847412109</v>
      </c>
      <c r="E50" s="47" t="n">
        <v>1.59999847412109</v>
      </c>
      <c r="F50" s="47" t="n">
        <v>2.70000076293945</v>
      </c>
      <c r="G50" s="47" t="n">
        <v>-4.5</v>
      </c>
      <c r="H50" s="47" t="n">
        <v>-1.39999389648438</v>
      </c>
      <c r="I50" s="47" t="n">
        <v>-3.40000152587891</v>
      </c>
      <c r="J50" s="47" t="n">
        <v>-2.59999847412109</v>
      </c>
      <c r="K50" s="47" t="n">
        <v>-0.5</v>
      </c>
      <c r="L50" s="47" t="n">
        <v>-5.10000228881836</v>
      </c>
      <c r="M50" s="47" t="n">
        <v>-0.900001525878906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8.2999992370606</v>
      </c>
      <c r="C5" s="42" t="n">
        <v>44.2000007629395</v>
      </c>
      <c r="D5" s="42" t="n">
        <v>45.0999984741211</v>
      </c>
      <c r="E5" s="42" t="n">
        <v>41.0999984741211</v>
      </c>
      <c r="F5" s="42" t="n">
        <v>48.9000015258789</v>
      </c>
      <c r="G5" s="42" t="n">
        <v>46.7999992370606</v>
      </c>
      <c r="H5" s="42" t="n">
        <v>54.9000015258789</v>
      </c>
      <c r="I5" s="42" t="n">
        <v>68.4000015258789</v>
      </c>
      <c r="J5" s="42" t="n">
        <v>54.7999992370606</v>
      </c>
      <c r="K5" s="42" t="n">
        <v>46.2999992370606</v>
      </c>
      <c r="L5" s="42" t="n">
        <v>47.5</v>
      </c>
      <c r="M5" s="42" t="n">
        <v>38.9000015258789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2.09999847412109</v>
      </c>
      <c r="C6" s="45" t="n">
        <v>-1.70000076293945</v>
      </c>
      <c r="D6" s="45" t="n">
        <v>-0.300003051757813</v>
      </c>
      <c r="E6" s="45" t="n">
        <v>-6.70000076293945</v>
      </c>
      <c r="F6" s="45" t="n">
        <v>0.300003051757813</v>
      </c>
      <c r="G6" s="45" t="n">
        <v>-9.5</v>
      </c>
      <c r="H6" s="45" t="n">
        <v>-4.69999694824219</v>
      </c>
      <c r="I6" s="45" t="n">
        <v>-1.90000152587891</v>
      </c>
      <c r="J6" s="45" t="n">
        <v>-0.299999237060547</v>
      </c>
      <c r="K6" s="45" t="n">
        <v>-4.5</v>
      </c>
      <c r="L6" s="45" t="n">
        <v>-3.79999923706055</v>
      </c>
      <c r="M6" s="45" t="n">
        <v>-0.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4.1000003814697</v>
      </c>
      <c r="C7" s="46" t="n">
        <v>23.8999996185303</v>
      </c>
      <c r="D7" s="46" t="n">
        <v>39.2000007629395</v>
      </c>
      <c r="E7" s="46" t="n">
        <v>19.3999996185303</v>
      </c>
      <c r="F7" s="46" t="n">
        <v>41.5</v>
      </c>
      <c r="G7" s="46" t="n">
        <v>33.2999992370606</v>
      </c>
      <c r="H7" s="46" t="n">
        <v>52.5</v>
      </c>
      <c r="I7" s="46" t="n">
        <v>78.6999969482422</v>
      </c>
      <c r="J7" s="46" t="n">
        <v>46.7999992370606</v>
      </c>
      <c r="K7" s="46" t="n">
        <v>25.2000007629395</v>
      </c>
      <c r="L7" s="46" t="s">
        <v>188</v>
      </c>
      <c r="M7" s="46" t="n">
        <v>21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3.60000038146973</v>
      </c>
      <c r="C8" s="47" t="n">
        <v>-8.10000038146973</v>
      </c>
      <c r="D8" s="47" t="n">
        <v>-3</v>
      </c>
      <c r="E8" s="47" t="n">
        <v>-28.8999996185303</v>
      </c>
      <c r="F8" s="47" t="n">
        <v>-2.70000076293945</v>
      </c>
      <c r="G8" s="47" t="n">
        <v>-28</v>
      </c>
      <c r="H8" s="47" t="n">
        <v>-11.8000030517578</v>
      </c>
      <c r="I8" s="47" t="n">
        <v>-2.20000457763672</v>
      </c>
      <c r="J8" s="47" t="n">
        <v>-12.2000007629395</v>
      </c>
      <c r="K8" s="47" t="n">
        <v>-25.0999984741211</v>
      </c>
      <c r="L8" s="47" t="e">
        <f aca="false"/>
        <v>#VALUE!</v>
      </c>
      <c r="M8" s="47" t="n">
        <v>-20.399997711181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41</v>
      </c>
      <c r="C9" s="46" t="n">
        <v>48.7999992370606</v>
      </c>
      <c r="D9" s="46" t="n">
        <v>46.0999984741211</v>
      </c>
      <c r="E9" s="46" t="n">
        <v>48.5999984741211</v>
      </c>
      <c r="F9" s="46" t="n">
        <v>51.7000007629395</v>
      </c>
      <c r="G9" s="46" t="n">
        <v>51.7000007629395</v>
      </c>
      <c r="H9" s="46" t="n">
        <v>55.7999992370606</v>
      </c>
      <c r="I9" s="46" t="n">
        <v>64.8000030517578</v>
      </c>
      <c r="J9" s="46" t="n">
        <v>57.7000007629395</v>
      </c>
      <c r="K9" s="46" t="n">
        <v>52.2999992370606</v>
      </c>
      <c r="L9" s="46" t="n">
        <v>46.7999992370606</v>
      </c>
      <c r="M9" s="46" t="n">
        <v>42.700000762939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3</v>
      </c>
      <c r="C10" s="47" t="n">
        <v>-0.600002288818359</v>
      </c>
      <c r="D10" s="47" t="n">
        <v>0.0999984741210938</v>
      </c>
      <c r="E10" s="47" t="n">
        <v>0.899997711181641</v>
      </c>
      <c r="F10" s="47" t="n">
        <v>1.5</v>
      </c>
      <c r="G10" s="47" t="n">
        <v>-2.79999923706055</v>
      </c>
      <c r="H10" s="47" t="n">
        <v>-2.10000228881836</v>
      </c>
      <c r="I10" s="47" t="n">
        <v>-1.69999694824219</v>
      </c>
      <c r="J10" s="47" t="n">
        <v>4</v>
      </c>
      <c r="K10" s="47" t="n">
        <v>1.29999923706055</v>
      </c>
      <c r="L10" s="47" t="n">
        <v>-2.20000076293945</v>
      </c>
      <c r="M10" s="47" t="n">
        <v>3.9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53.0999984741211</v>
      </c>
      <c r="C11" s="42" t="n">
        <v>59.2000007629395</v>
      </c>
      <c r="D11" s="42" t="n">
        <v>61</v>
      </c>
      <c r="E11" s="42" t="n">
        <v>67.6999969482422</v>
      </c>
      <c r="F11" s="42" t="n">
        <v>68.4000015258789</v>
      </c>
      <c r="G11" s="42" t="n">
        <v>72.5999984741211</v>
      </c>
      <c r="H11" s="42" t="n">
        <v>73.3000030517578</v>
      </c>
      <c r="I11" s="42" t="n">
        <v>77.0999984741211</v>
      </c>
      <c r="J11" s="42" t="n">
        <v>71.1999969482422</v>
      </c>
      <c r="K11" s="42" t="n">
        <v>67.4000015258789</v>
      </c>
      <c r="L11" s="42" t="n">
        <v>61.2999992370606</v>
      </c>
      <c r="M11" s="42" t="n">
        <v>51.4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0.299999237060547</v>
      </c>
      <c r="C12" s="45" t="n">
        <v>1.90000152587891</v>
      </c>
      <c r="D12" s="45" t="n">
        <v>-0.400001525878906</v>
      </c>
      <c r="E12" s="45" t="n">
        <v>3.59999847412109</v>
      </c>
      <c r="F12" s="45" t="n">
        <v>-1.29999542236328</v>
      </c>
      <c r="G12" s="45" t="n">
        <v>-8.20000457763672</v>
      </c>
      <c r="H12" s="45" t="n">
        <v>-2.19999694824219</v>
      </c>
      <c r="I12" s="45" t="n">
        <v>-3.80000305175781</v>
      </c>
      <c r="J12" s="45" t="n">
        <v>-2.90000152587891</v>
      </c>
      <c r="K12" s="45" t="n">
        <v>-0.900001525878906</v>
      </c>
      <c r="L12" s="45" t="n">
        <v>-2.79999923706055</v>
      </c>
      <c r="M12" s="45" t="n">
        <v>0.30000305175781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10.1999998092651</v>
      </c>
      <c r="D13" s="46" t="n">
        <v>9.10000038146973</v>
      </c>
      <c r="E13" s="46" t="n">
        <v>8.60000038146973</v>
      </c>
      <c r="F13" s="46" t="n">
        <v>11.1000003814697</v>
      </c>
      <c r="G13" s="46" t="s">
        <v>188</v>
      </c>
      <c r="H13" s="46" t="n">
        <v>43.7000007629395</v>
      </c>
      <c r="I13" s="46" t="n">
        <v>63.4000015258789</v>
      </c>
      <c r="J13" s="46" t="n">
        <v>9.19999980926514</v>
      </c>
      <c r="K13" s="46" t="s">
        <v>188</v>
      </c>
      <c r="L13" s="46" t="n">
        <v>9.89999961853027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5.80000019073486</v>
      </c>
      <c r="D14" s="47" t="n">
        <v>-14.2999992370605</v>
      </c>
      <c r="E14" s="47" t="n">
        <v>-7.29999923706055</v>
      </c>
      <c r="F14" s="47" t="n">
        <v>-7.79999923706055</v>
      </c>
      <c r="G14" s="47" t="e">
        <f aca="false"/>
        <v>#VALUE!</v>
      </c>
      <c r="H14" s="47" t="n">
        <v>9.5</v>
      </c>
      <c r="I14" s="47" t="n">
        <v>15.7000007629395</v>
      </c>
      <c r="J14" s="47" t="n">
        <v>-5.60000038146973</v>
      </c>
      <c r="K14" s="47" t="e">
        <f aca="false"/>
        <v>#VALUE!</v>
      </c>
      <c r="L14" s="47" t="n">
        <v>-4.60000038146973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9.7999992370606</v>
      </c>
      <c r="C15" s="46" t="n">
        <v>52.9000015258789</v>
      </c>
      <c r="D15" s="46" t="n">
        <v>50</v>
      </c>
      <c r="E15" s="46" t="n">
        <v>58.7999992370606</v>
      </c>
      <c r="F15" s="46" t="n">
        <v>61.0999984741211</v>
      </c>
      <c r="G15" s="46" t="n">
        <v>66.0999984741211</v>
      </c>
      <c r="H15" s="46" t="n">
        <v>83.5999984741211</v>
      </c>
      <c r="I15" s="46" t="n">
        <v>93</v>
      </c>
      <c r="J15" s="46" t="n">
        <v>62</v>
      </c>
      <c r="K15" s="46" t="n">
        <v>48.0999984741211</v>
      </c>
      <c r="L15" s="46" t="n">
        <v>37.2999992370606</v>
      </c>
      <c r="M15" s="46" t="n">
        <v>36.0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3.40000152587891</v>
      </c>
      <c r="C16" s="47" t="n">
        <v>18.8000030517578</v>
      </c>
      <c r="D16" s="47" t="n">
        <v>3.90000152587891</v>
      </c>
      <c r="E16" s="47" t="n">
        <v>-5.39999771118164</v>
      </c>
      <c r="F16" s="47" t="n">
        <v>-0.200000762939453</v>
      </c>
      <c r="G16" s="47" t="n">
        <v>-5.30000305175781</v>
      </c>
      <c r="H16" s="47" t="n">
        <v>-1.30000305175781</v>
      </c>
      <c r="I16" s="47" t="n">
        <v>-0.400001525878906</v>
      </c>
      <c r="J16" s="47" t="n">
        <v>1</v>
      </c>
      <c r="K16" s="47" t="n">
        <v>-1.40000152587891</v>
      </c>
      <c r="L16" s="47" t="n">
        <v>-6.90000152587891</v>
      </c>
      <c r="M16" s="47" t="n">
        <v>-1.7000007629394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5.0999984741211</v>
      </c>
      <c r="C17" s="46" t="n">
        <v>60.7999992370606</v>
      </c>
      <c r="D17" s="46" t="n">
        <v>63.0999984741211</v>
      </c>
      <c r="E17" s="46" t="n">
        <v>70.8000030517578</v>
      </c>
      <c r="F17" s="46" t="n">
        <v>71.5</v>
      </c>
      <c r="G17" s="46" t="n">
        <v>74.1999969482422</v>
      </c>
      <c r="H17" s="46" t="n">
        <v>73.1999969482422</v>
      </c>
      <c r="I17" s="46" t="n">
        <v>75.8000030517578</v>
      </c>
      <c r="J17" s="46" t="n">
        <v>74.0999984741211</v>
      </c>
      <c r="K17" s="46" t="n">
        <v>70.0999984741211</v>
      </c>
      <c r="L17" s="46" t="n">
        <v>64.8000030517578</v>
      </c>
      <c r="M17" s="46" t="n">
        <v>53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1.09999847412109</v>
      </c>
      <c r="C18" s="47" t="n">
        <v>0.899997711181641</v>
      </c>
      <c r="D18" s="47" t="n">
        <v>-0.5</v>
      </c>
      <c r="E18" s="47" t="n">
        <v>4.60000610351563</v>
      </c>
      <c r="F18" s="47" t="n">
        <v>-1.30000305175781</v>
      </c>
      <c r="G18" s="47" t="e">
        <f aca="false"/>
        <v>#VALUE!</v>
      </c>
      <c r="H18" s="47" t="n">
        <v>-2.90000152587891</v>
      </c>
      <c r="I18" s="47" t="n">
        <v>-4.89999389648438</v>
      </c>
      <c r="J18" s="47" t="n">
        <v>-3.30000305175781</v>
      </c>
      <c r="K18" s="47" t="n">
        <v>-1.5</v>
      </c>
      <c r="L18" s="47" t="n">
        <v>-2.69999694824219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51.2000007629395</v>
      </c>
      <c r="C19" s="46" t="n">
        <v>56.2000007629395</v>
      </c>
      <c r="D19" s="46" t="n">
        <v>60.2000007629395</v>
      </c>
      <c r="E19" s="46" t="n">
        <v>62.4000015258789</v>
      </c>
      <c r="F19" s="46" t="n">
        <v>60.7999992370606</v>
      </c>
      <c r="G19" s="46" t="n">
        <v>72.4000015258789</v>
      </c>
      <c r="H19" s="46" t="n">
        <v>76</v>
      </c>
      <c r="I19" s="46" t="n">
        <v>81.1999969482422</v>
      </c>
      <c r="J19" s="46" t="n">
        <v>70.5</v>
      </c>
      <c r="K19" s="46" t="n">
        <v>63.4000015258789</v>
      </c>
      <c r="L19" s="46" t="n">
        <v>49.7999992370606</v>
      </c>
      <c r="M19" s="46" t="n">
        <v>47.099998474121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0.700000762939453</v>
      </c>
      <c r="C20" s="47" t="n">
        <v>-7.29999923706055</v>
      </c>
      <c r="D20" s="47" t="n">
        <v>-0.0999984741210938</v>
      </c>
      <c r="E20" s="47" t="n">
        <v>5.90000152587891</v>
      </c>
      <c r="F20" s="47" t="n">
        <v>-3.79999923706055</v>
      </c>
      <c r="G20" s="47" t="n">
        <v>-7</v>
      </c>
      <c r="H20" s="47" t="n">
        <v>3.09999847412109</v>
      </c>
      <c r="I20" s="47" t="n">
        <v>0.0999984741210938</v>
      </c>
      <c r="J20" s="47" t="n">
        <v>-3.80000305175781</v>
      </c>
      <c r="K20" s="47" t="n">
        <v>0.700000762939453</v>
      </c>
      <c r="L20" s="47" t="n">
        <v>-9.20000076293945</v>
      </c>
      <c r="M20" s="47" t="n">
        <v>3.699996948242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8.5</v>
      </c>
      <c r="C21" s="42" t="n">
        <v>42.5999984741211</v>
      </c>
      <c r="D21" s="42" t="n">
        <v>45.4000015258789</v>
      </c>
      <c r="E21" s="42" t="n">
        <v>49.9000015258789</v>
      </c>
      <c r="F21" s="42" t="n">
        <v>47.9000015258789</v>
      </c>
      <c r="G21" s="42" t="n">
        <v>48.9000015258789</v>
      </c>
      <c r="H21" s="42" t="n">
        <v>62.5</v>
      </c>
      <c r="I21" s="42" t="n">
        <v>75.6999969482422</v>
      </c>
      <c r="J21" s="42" t="n">
        <v>52.9000015258789</v>
      </c>
      <c r="K21" s="42" t="n">
        <v>54.5999984741211</v>
      </c>
      <c r="L21" s="42" t="n">
        <v>49.7999992370606</v>
      </c>
      <c r="M21" s="42" t="n">
        <v>32.700000762939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5.29999923706055</v>
      </c>
      <c r="C22" s="45" t="n">
        <v>-0.5</v>
      </c>
      <c r="D22" s="45" t="n">
        <v>-5.89999771118164</v>
      </c>
      <c r="E22" s="45" t="n">
        <v>-5.89999771118164</v>
      </c>
      <c r="F22" s="45" t="n">
        <v>-0.399997711181641</v>
      </c>
      <c r="G22" s="45" t="n">
        <v>-5.89999771118164</v>
      </c>
      <c r="H22" s="45" t="n">
        <v>1.90000152587891</v>
      </c>
      <c r="I22" s="45" t="n">
        <v>6.09999847412109</v>
      </c>
      <c r="J22" s="45" t="n">
        <v>3.90000152587891</v>
      </c>
      <c r="K22" s="45" t="n">
        <v>0.5</v>
      </c>
      <c r="L22" s="45" t="n">
        <v>-0.400001525878906</v>
      </c>
      <c r="M22" s="45" t="n">
        <v>-2.2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15.8000001907349</v>
      </c>
      <c r="C23" s="46" t="n">
        <v>23.7999992370605</v>
      </c>
      <c r="D23" s="46" t="n">
        <v>21.2999992370605</v>
      </c>
      <c r="E23" s="46" t="n">
        <v>32.7000007629395</v>
      </c>
      <c r="F23" s="46" t="n">
        <v>33.2000007629395</v>
      </c>
      <c r="G23" s="46" t="n">
        <v>37.7000007629395</v>
      </c>
      <c r="H23" s="46" t="n">
        <v>74.4000015258789</v>
      </c>
      <c r="I23" s="46" t="n">
        <v>90.1999969482422</v>
      </c>
      <c r="J23" s="46" t="n">
        <v>42.9000015258789</v>
      </c>
      <c r="K23" s="46" t="n">
        <v>29.2999992370605</v>
      </c>
      <c r="L23" s="46" t="n">
        <v>20.2000007629395</v>
      </c>
      <c r="M23" s="46" t="n">
        <v>15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10.4999990463257</v>
      </c>
      <c r="C24" s="47" t="n">
        <v>-5.60000038146973</v>
      </c>
      <c r="D24" s="47" t="n">
        <v>-13.7000007629395</v>
      </c>
      <c r="E24" s="47" t="n">
        <v>-16</v>
      </c>
      <c r="F24" s="47" t="n">
        <v>3.60000038146973</v>
      </c>
      <c r="G24" s="47" t="n">
        <v>0.600002288818359</v>
      </c>
      <c r="H24" s="47" t="n">
        <v>2.80000305175781</v>
      </c>
      <c r="I24" s="47" t="n">
        <v>5.29999542236328</v>
      </c>
      <c r="J24" s="47" t="n">
        <v>4.20000076293945</v>
      </c>
      <c r="K24" s="47" t="n">
        <v>-3.40000152587891</v>
      </c>
      <c r="L24" s="47" t="n">
        <v>-4.09999847412109</v>
      </c>
      <c r="M24" s="47" t="n">
        <v>-8.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62.7999992370606</v>
      </c>
      <c r="D25" s="46" t="n">
        <v>66.3000030517578</v>
      </c>
      <c r="E25" s="46" t="n">
        <v>77.0999984741211</v>
      </c>
      <c r="F25" s="46" t="n">
        <v>76.5</v>
      </c>
      <c r="G25" s="46" t="n">
        <v>74.1999969482422</v>
      </c>
      <c r="H25" s="46" t="n">
        <v>72.6999969482422</v>
      </c>
      <c r="I25" s="46" t="n">
        <v>83.5</v>
      </c>
      <c r="J25" s="46" t="n">
        <v>79.3000030517578</v>
      </c>
      <c r="K25" s="46" t="n">
        <v>80.3000030517578</v>
      </c>
      <c r="L25" s="46" t="n">
        <v>81.3000030517578</v>
      </c>
      <c r="M25" s="46" t="n">
        <v>28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12.5999984741211</v>
      </c>
      <c r="D26" s="47" t="n">
        <v>-7</v>
      </c>
      <c r="E26" s="47" t="n">
        <v>1.5</v>
      </c>
      <c r="F26" s="47" t="n">
        <v>1.09999847412109</v>
      </c>
      <c r="G26" s="47" t="n">
        <v>-3.30000305175781</v>
      </c>
      <c r="H26" s="47" t="n">
        <v>-3.70000457763672</v>
      </c>
      <c r="I26" s="47" t="n">
        <v>5.19999694824219</v>
      </c>
      <c r="J26" s="47" t="n">
        <v>5.30000305175781</v>
      </c>
      <c r="K26" s="47" t="n">
        <v>-4.79999542236328</v>
      </c>
      <c r="L26" s="47" t="n">
        <v>0.200004577636719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9.5999984741211</v>
      </c>
      <c r="C27" s="46" t="n">
        <v>43.4000015258789</v>
      </c>
      <c r="D27" s="46" t="n">
        <v>42.5999984741211</v>
      </c>
      <c r="E27" s="46" t="n">
        <v>41.2999992370606</v>
      </c>
      <c r="F27" s="46" t="n">
        <v>39</v>
      </c>
      <c r="G27" s="46" t="n">
        <v>40.5999984741211</v>
      </c>
      <c r="H27" s="46" t="n">
        <v>49.2000007629395</v>
      </c>
      <c r="I27" s="46" t="n">
        <v>62.4000015258789</v>
      </c>
      <c r="J27" s="46" t="n">
        <v>42.9000015258789</v>
      </c>
      <c r="K27" s="46" t="n">
        <v>51</v>
      </c>
      <c r="L27" s="46" t="n">
        <v>48.2000007629395</v>
      </c>
      <c r="M27" s="46" t="n">
        <v>42.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4.3999977111816</v>
      </c>
      <c r="C28" s="47" t="n">
        <v>-3.79999923706055</v>
      </c>
      <c r="D28" s="47" t="n">
        <v>-4.20000076293945</v>
      </c>
      <c r="E28" s="47" t="n">
        <v>-6</v>
      </c>
      <c r="F28" s="47" t="n">
        <v>-7</v>
      </c>
      <c r="G28" s="47" t="n">
        <v>-14.9000015258789</v>
      </c>
      <c r="H28" s="47" t="n">
        <v>3.29999923706055</v>
      </c>
      <c r="I28" s="47" t="n">
        <v>6.90000152587891</v>
      </c>
      <c r="J28" s="47" t="n">
        <v>-0.299999237060547</v>
      </c>
      <c r="K28" s="47" t="n">
        <v>2.70000076293945</v>
      </c>
      <c r="L28" s="47" t="n">
        <v>2.10000228881836</v>
      </c>
      <c r="M28" s="47" t="n">
        <v>4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2.7999992370606</v>
      </c>
      <c r="C29" s="42" t="n">
        <v>47.5</v>
      </c>
      <c r="D29" s="42" t="n">
        <v>47.0999984741211</v>
      </c>
      <c r="E29" s="42" t="n">
        <v>62.7000007629395</v>
      </c>
      <c r="F29" s="42" t="n">
        <v>52.5999984741211</v>
      </c>
      <c r="G29" s="42" t="n">
        <v>65.6999969482422</v>
      </c>
      <c r="H29" s="42" t="n">
        <v>61.7999992370606</v>
      </c>
      <c r="I29" s="42" t="n">
        <v>63.4000015258789</v>
      </c>
      <c r="J29" s="42" t="n">
        <v>55.7000007629395</v>
      </c>
      <c r="K29" s="42" t="n">
        <v>51.9000015258789</v>
      </c>
      <c r="L29" s="42" t="n">
        <v>36.2000007629395</v>
      </c>
      <c r="M29" s="42" t="n">
        <v>41.4000015258789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4.70000076293945</v>
      </c>
      <c r="C30" s="45" t="n">
        <v>-0.299999237060547</v>
      </c>
      <c r="D30" s="45" t="n">
        <v>3.69999694824219</v>
      </c>
      <c r="E30" s="45" t="n">
        <v>6.29999923706055</v>
      </c>
      <c r="F30" s="45" t="n">
        <v>1.5</v>
      </c>
      <c r="G30" s="45" t="n">
        <v>5.79999542236328</v>
      </c>
      <c r="H30" s="45" t="n">
        <v>-4.10000228881836</v>
      </c>
      <c r="I30" s="45" t="n">
        <v>-4.5</v>
      </c>
      <c r="J30" s="45" t="n">
        <v>-3.39999771118164</v>
      </c>
      <c r="K30" s="45" t="n">
        <v>0.800003051757813</v>
      </c>
      <c r="L30" s="45" t="n">
        <v>-13.3999977111816</v>
      </c>
      <c r="M30" s="45" t="n">
        <v>-3.09999847412109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7.5</v>
      </c>
      <c r="C31" s="46" t="n">
        <v>51.5</v>
      </c>
      <c r="D31" s="46" t="n">
        <v>50.9000015258789</v>
      </c>
      <c r="E31" s="46" t="n">
        <v>72.3000030517578</v>
      </c>
      <c r="F31" s="46" t="n">
        <v>57.7999992370606</v>
      </c>
      <c r="G31" s="46" t="n">
        <v>70.9000015258789</v>
      </c>
      <c r="H31" s="46" t="n">
        <v>67.5999984741211</v>
      </c>
      <c r="I31" s="46" t="n">
        <v>67.6999969482422</v>
      </c>
      <c r="J31" s="46" t="n">
        <v>64.6999969482422</v>
      </c>
      <c r="K31" s="46" t="n">
        <v>58.7999992370606</v>
      </c>
      <c r="L31" s="46" t="n">
        <v>48.5999984741211</v>
      </c>
      <c r="M31" s="46" t="n">
        <v>45.0999984741211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6.29999923706055</v>
      </c>
      <c r="C32" s="47" t="n">
        <v>-1.20000076293945</v>
      </c>
      <c r="D32" s="47" t="n">
        <v>1.80000305175781</v>
      </c>
      <c r="E32" s="47" t="n">
        <v>10.2000045776367</v>
      </c>
      <c r="F32" s="47" t="n">
        <v>0.700000762939453</v>
      </c>
      <c r="G32" s="47" t="n">
        <v>3.80000305175781</v>
      </c>
      <c r="H32" s="47" t="n">
        <v>-4.09999847412109</v>
      </c>
      <c r="I32" s="47" t="n">
        <v>-4.70000457763672</v>
      </c>
      <c r="J32" s="47" t="n">
        <v>0.699996948242188</v>
      </c>
      <c r="K32" s="47" t="n">
        <v>3</v>
      </c>
      <c r="L32" s="47" t="n">
        <v>-5.80000305175781</v>
      </c>
      <c r="M32" s="47" t="n">
        <v>-5.2000007629394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24</v>
      </c>
      <c r="C33" s="46" t="n">
        <v>29</v>
      </c>
      <c r="D33" s="46" t="n">
        <v>31.7000007629395</v>
      </c>
      <c r="E33" s="46" t="n">
        <v>25</v>
      </c>
      <c r="F33" s="46" t="n">
        <v>32.2999992370606</v>
      </c>
      <c r="G33" s="46" t="n">
        <v>55.5</v>
      </c>
      <c r="H33" s="46" t="n">
        <v>50.5999984741211</v>
      </c>
      <c r="I33" s="46" t="n">
        <v>54.9000015258789</v>
      </c>
      <c r="J33" s="46" t="n">
        <v>37.7999992370606</v>
      </c>
      <c r="K33" s="46" t="n">
        <v>37.2000007629395</v>
      </c>
      <c r="L33" s="46" t="n">
        <v>11.3000001907349</v>
      </c>
      <c r="M33" s="46" t="n">
        <v>34.099998474121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2.79999923706055</v>
      </c>
      <c r="C34" s="47" t="n">
        <v>4.60000038146973</v>
      </c>
      <c r="D34" s="47" t="n">
        <v>10.6000003814697</v>
      </c>
      <c r="E34" s="47" t="n">
        <v>-6.89999961853027</v>
      </c>
      <c r="F34" s="47" t="n">
        <v>4.69999885559082</v>
      </c>
      <c r="G34" s="47" t="n">
        <v>22.7999992370605</v>
      </c>
      <c r="H34" s="47" t="n">
        <v>4.79999923706055</v>
      </c>
      <c r="I34" s="47" t="n">
        <v>4.20000076293945</v>
      </c>
      <c r="J34" s="47" t="n">
        <v>-2.40000152587891</v>
      </c>
      <c r="K34" s="47" t="n">
        <v>6.5</v>
      </c>
      <c r="L34" s="47" t="n">
        <v>-16.5999994277954</v>
      </c>
      <c r="M34" s="47" t="n">
        <v>13.199998855590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48.5999984741211</v>
      </c>
      <c r="C35" s="42" t="n">
        <v>54.9000015258789</v>
      </c>
      <c r="D35" s="42" t="n">
        <v>53.2000007629395</v>
      </c>
      <c r="E35" s="42" t="n">
        <v>56.7999992370606</v>
      </c>
      <c r="F35" s="42" t="n">
        <v>56.0999984741211</v>
      </c>
      <c r="G35" s="42" t="n">
        <v>59.7000007629395</v>
      </c>
      <c r="H35" s="42" t="n">
        <v>68</v>
      </c>
      <c r="I35" s="42" t="n">
        <v>77.3000030517578</v>
      </c>
      <c r="J35" s="42" t="n">
        <v>67.5999984741211</v>
      </c>
      <c r="K35" s="42" t="n">
        <v>54.9000015258789</v>
      </c>
      <c r="L35" s="42" t="n">
        <v>43.7000007629395</v>
      </c>
      <c r="M35" s="42" t="n">
        <v>42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899997711181641</v>
      </c>
      <c r="C36" s="45" t="n">
        <v>1.10000228881836</v>
      </c>
      <c r="D36" s="45" t="n">
        <v>0</v>
      </c>
      <c r="E36" s="45" t="n">
        <v>-3.29999923706055</v>
      </c>
      <c r="F36" s="45" t="n">
        <v>-0.900001525878906</v>
      </c>
      <c r="G36" s="45" t="n">
        <v>-2.39999771118164</v>
      </c>
      <c r="H36" s="45" t="n">
        <v>-1.5</v>
      </c>
      <c r="I36" s="45" t="n">
        <v>1.60000610351563</v>
      </c>
      <c r="J36" s="45" t="n">
        <v>6.19999694824219</v>
      </c>
      <c r="K36" s="45" t="n">
        <v>0.5</v>
      </c>
      <c r="L36" s="45" t="n">
        <v>-5.39999771118164</v>
      </c>
      <c r="M36" s="45" t="n">
        <v>-2.40000152587891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9.7000007629395</v>
      </c>
      <c r="C37" s="46" t="n">
        <v>63.5</v>
      </c>
      <c r="D37" s="46" t="n">
        <v>61.2999992370606</v>
      </c>
      <c r="E37" s="46" t="n">
        <v>69.9000015258789</v>
      </c>
      <c r="F37" s="46" t="n">
        <v>65.3000030517578</v>
      </c>
      <c r="G37" s="46" t="n">
        <v>71</v>
      </c>
      <c r="H37" s="46" t="n">
        <v>84.5999984741211</v>
      </c>
      <c r="I37" s="46" t="n">
        <v>97.0999984741211</v>
      </c>
      <c r="J37" s="46" t="n">
        <v>83.5999984741211</v>
      </c>
      <c r="K37" s="46" t="n">
        <v>59.7000007629395</v>
      </c>
      <c r="L37" s="46" t="n">
        <v>48.7999992370606</v>
      </c>
      <c r="M37" s="46" t="n">
        <v>46.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2.89999771118164</v>
      </c>
      <c r="C38" s="47" t="n">
        <v>4.40000152587891</v>
      </c>
      <c r="D38" s="47" t="n">
        <v>-1.5</v>
      </c>
      <c r="E38" s="47" t="n">
        <v>-9.59999847412109</v>
      </c>
      <c r="F38" s="47" t="n">
        <v>-7.89999389648438</v>
      </c>
      <c r="G38" s="47" t="n">
        <v>-11</v>
      </c>
      <c r="H38" s="47" t="n">
        <v>-9.80000305175781</v>
      </c>
      <c r="I38" s="47" t="n">
        <v>1.09999847412109</v>
      </c>
      <c r="J38" s="47" t="n">
        <v>1.69999694824219</v>
      </c>
      <c r="K38" s="47" t="n">
        <v>-3.09999847412109</v>
      </c>
      <c r="L38" s="47" t="n">
        <v>-7.79999923706055</v>
      </c>
      <c r="M38" s="47" t="n">
        <v>-6.0999984741210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8.89999961853027</v>
      </c>
      <c r="C39" s="46" t="n">
        <v>5.80000019073486</v>
      </c>
      <c r="D39" s="46" t="n">
        <v>11.1999998092651</v>
      </c>
      <c r="E39" s="46" t="n">
        <v>13.5</v>
      </c>
      <c r="F39" s="46" t="n">
        <v>24</v>
      </c>
      <c r="G39" s="46" t="n">
        <v>18.5</v>
      </c>
      <c r="H39" s="46" t="n">
        <v>25.2999992370605</v>
      </c>
      <c r="I39" s="46" t="n">
        <v>41.2999992370606</v>
      </c>
      <c r="J39" s="46" t="n">
        <v>18.5</v>
      </c>
      <c r="K39" s="46" t="n">
        <v>29.6000003814697</v>
      </c>
      <c r="L39" s="46" t="n">
        <v>12.5</v>
      </c>
      <c r="M39" s="46" t="n">
        <v>7.4000000953674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7.19999980926514</v>
      </c>
      <c r="D40" s="47" t="n">
        <v>-1.69999980926514</v>
      </c>
      <c r="E40" s="47" t="n">
        <v>-4.10000038146973</v>
      </c>
      <c r="F40" s="47" t="n">
        <v>4.70000076293945</v>
      </c>
      <c r="G40" s="47" t="n">
        <v>-1.20000076293945</v>
      </c>
      <c r="H40" s="47" t="n">
        <v>-4.80000114440918</v>
      </c>
      <c r="I40" s="47" t="n">
        <v>-2.70000076293945</v>
      </c>
      <c r="J40" s="47" t="n">
        <v>-1.5</v>
      </c>
      <c r="K40" s="47" t="n">
        <v>-4.80000114440918</v>
      </c>
      <c r="L40" s="47" t="n">
        <v>-5.89999961853027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9.7000007629395</v>
      </c>
      <c r="C41" s="46" t="n">
        <v>51.9000015258789</v>
      </c>
      <c r="D41" s="46" t="n">
        <v>50.9000015258789</v>
      </c>
      <c r="E41" s="46" t="n">
        <v>50.9000015258789</v>
      </c>
      <c r="F41" s="46" t="n">
        <v>52.7999992370606</v>
      </c>
      <c r="G41" s="46" t="n">
        <v>55.5</v>
      </c>
      <c r="H41" s="46" t="n">
        <v>58.7000007629395</v>
      </c>
      <c r="I41" s="46" t="n">
        <v>64.5</v>
      </c>
      <c r="J41" s="46" t="n">
        <v>59</v>
      </c>
      <c r="K41" s="46" t="n">
        <v>53.5999984741211</v>
      </c>
      <c r="L41" s="46" t="n">
        <v>42.0999984741211</v>
      </c>
      <c r="M41" s="46" t="n">
        <v>39.700000762939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2.60000228881836</v>
      </c>
      <c r="C42" s="47" t="n">
        <v>-1.79999923706055</v>
      </c>
      <c r="D42" s="47" t="n">
        <v>-0.399997711181641</v>
      </c>
      <c r="E42" s="47" t="n">
        <v>0.100002288818359</v>
      </c>
      <c r="F42" s="47" t="n">
        <v>2.89999771118164</v>
      </c>
      <c r="G42" s="47" t="n">
        <v>2</v>
      </c>
      <c r="H42" s="47" t="n">
        <v>0.200000762939453</v>
      </c>
      <c r="I42" s="47" t="n">
        <v>-0.5</v>
      </c>
      <c r="J42" s="47" t="n">
        <v>6.90000152587891</v>
      </c>
      <c r="K42" s="47" t="n">
        <v>2.89999771118164</v>
      </c>
      <c r="L42" s="47" t="n">
        <v>-4.30000305175781</v>
      </c>
      <c r="M42" s="47" t="n">
        <v>-0.200000762939453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8.4000015258789</v>
      </c>
      <c r="C43" s="42" t="n">
        <v>54.2000007629395</v>
      </c>
      <c r="D43" s="42" t="n">
        <v>54.7000007629395</v>
      </c>
      <c r="E43" s="42" t="n">
        <v>59.2000007629395</v>
      </c>
      <c r="F43" s="42" t="n">
        <v>59.5</v>
      </c>
      <c r="G43" s="42" t="n">
        <v>63</v>
      </c>
      <c r="H43" s="42" t="n">
        <v>67.5</v>
      </c>
      <c r="I43" s="42" t="n">
        <v>74.8000030517578</v>
      </c>
      <c r="J43" s="42" t="n">
        <v>65.1999969482422</v>
      </c>
      <c r="K43" s="42" t="n">
        <v>59.2000007629395</v>
      </c>
      <c r="L43" s="42" t="n">
        <v>52.0999984741211</v>
      </c>
      <c r="M43" s="42" t="n">
        <v>45.5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800003051757813</v>
      </c>
      <c r="C44" s="45" t="n">
        <v>1</v>
      </c>
      <c r="D44" s="45" t="n">
        <v>-0.0999984741210938</v>
      </c>
      <c r="E44" s="45" t="n">
        <v>-0.0999984741210938</v>
      </c>
      <c r="F44" s="45" t="n">
        <v>-0.299999237060547</v>
      </c>
      <c r="G44" s="45" t="n">
        <v>-5.5</v>
      </c>
      <c r="H44" s="45" t="n">
        <v>-2</v>
      </c>
      <c r="I44" s="45" t="n">
        <v>-1.19999694824219</v>
      </c>
      <c r="J44" s="45" t="n">
        <v>0.5</v>
      </c>
      <c r="K44" s="45" t="n">
        <v>-0.599998474121094</v>
      </c>
      <c r="L44" s="45" t="n">
        <v>-4.30000305175781</v>
      </c>
      <c r="M44" s="45" t="n">
        <v>-0.80000305175781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43.0999984741211</v>
      </c>
      <c r="C45" s="46" t="n">
        <v>55.5</v>
      </c>
      <c r="D45" s="46" t="n">
        <v>53</v>
      </c>
      <c r="E45" s="46" t="n">
        <v>59.2000007629395</v>
      </c>
      <c r="F45" s="46" t="n">
        <v>56.7999992370606</v>
      </c>
      <c r="G45" s="46" t="n">
        <v>63.7000007629395</v>
      </c>
      <c r="H45" s="46" t="n">
        <v>80.5</v>
      </c>
      <c r="I45" s="46" t="n">
        <v>93.3000030517578</v>
      </c>
      <c r="J45" s="46" t="n">
        <v>69.9000015258789</v>
      </c>
      <c r="K45" s="46" t="n">
        <v>52.7999992370606</v>
      </c>
      <c r="L45" s="46" t="n">
        <v>42.5999984741211</v>
      </c>
      <c r="M45" s="46" t="n">
        <v>40.400001525878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60000228881836</v>
      </c>
      <c r="C46" s="47" t="n">
        <v>5.79999923706055</v>
      </c>
      <c r="D46" s="47" t="n">
        <v>-2.29999923706055</v>
      </c>
      <c r="E46" s="47" t="n">
        <v>-9.49999618530273</v>
      </c>
      <c r="F46" s="47" t="n">
        <v>-4.5</v>
      </c>
      <c r="G46" s="47" t="n">
        <v>-5.20000076293945</v>
      </c>
      <c r="H46" s="47" t="n">
        <v>-4.69999694824219</v>
      </c>
      <c r="I46" s="47" t="n">
        <v>2.5</v>
      </c>
      <c r="J46" s="47" t="n">
        <v>2.70000457763672</v>
      </c>
      <c r="K46" s="47" t="n">
        <v>-1.5</v>
      </c>
      <c r="L46" s="47" t="n">
        <v>-6</v>
      </c>
      <c r="M46" s="47" t="n">
        <v>-4.3999977111816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9.5999984741211</v>
      </c>
      <c r="C47" s="46" t="n">
        <v>53.9000015258789</v>
      </c>
      <c r="D47" s="46" t="n">
        <v>55</v>
      </c>
      <c r="E47" s="46" t="n">
        <v>59.2000007629395</v>
      </c>
      <c r="F47" s="46" t="n">
        <v>60.0999984741211</v>
      </c>
      <c r="G47" s="46" t="n">
        <v>62.7999992370606</v>
      </c>
      <c r="H47" s="46" t="n">
        <v>64.4000015258789</v>
      </c>
      <c r="I47" s="46" t="n">
        <v>70.4000015258789</v>
      </c>
      <c r="J47" s="46" t="n">
        <v>64.0999984741211</v>
      </c>
      <c r="K47" s="46" t="n">
        <v>60.5999984741211</v>
      </c>
      <c r="L47" s="46" t="n">
        <v>54.2000007629395</v>
      </c>
      <c r="M47" s="46" t="n">
        <v>46.7999992370606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2.09999847412109</v>
      </c>
      <c r="C48" s="47" t="n">
        <v>0</v>
      </c>
      <c r="D48" s="47" t="n">
        <v>0.299999237060547</v>
      </c>
      <c r="E48" s="47" t="n">
        <v>2.10000228881836</v>
      </c>
      <c r="F48" s="47" t="n">
        <v>0.699996948242188</v>
      </c>
      <c r="G48" s="47" t="n">
        <v>-5.60000228881836</v>
      </c>
      <c r="H48" s="47" t="n">
        <v>-1.59999847412109</v>
      </c>
      <c r="I48" s="47" t="n">
        <v>-2.19999694824219</v>
      </c>
      <c r="J48" s="47" t="n">
        <v>0</v>
      </c>
      <c r="K48" s="47" t="n">
        <v>-0.400001525878906</v>
      </c>
      <c r="L48" s="47" t="n">
        <v>-3.89999771118164</v>
      </c>
      <c r="M48" s="47" t="n">
        <v>0.0999984741210938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4.4000015258789</v>
      </c>
      <c r="C49" s="46" t="n">
        <v>60.7000007629395</v>
      </c>
      <c r="D49" s="46" t="n">
        <v>61.7999992370606</v>
      </c>
      <c r="E49" s="46" t="n">
        <v>69.9000015258789</v>
      </c>
      <c r="F49" s="46" t="n">
        <v>69.1999969482422</v>
      </c>
      <c r="G49" s="46" t="n">
        <v>72.5999984741211</v>
      </c>
      <c r="H49" s="46" t="n">
        <v>74.4000015258789</v>
      </c>
      <c r="I49" s="46" t="n">
        <v>79.0999984741211</v>
      </c>
      <c r="J49" s="46" t="n">
        <v>75</v>
      </c>
      <c r="K49" s="46" t="n">
        <v>66.9000015258789</v>
      </c>
      <c r="L49" s="46" t="n">
        <v>59.2000007629395</v>
      </c>
      <c r="M49" s="46" t="n">
        <v>5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100002288818359</v>
      </c>
      <c r="C50" s="47" t="n">
        <v>0.200000762939453</v>
      </c>
      <c r="D50" s="47" t="n">
        <v>-0.900001525878906</v>
      </c>
      <c r="E50" s="47" t="n">
        <v>1.90000152587891</v>
      </c>
      <c r="F50" s="47" t="n">
        <v>-0.700004577636719</v>
      </c>
      <c r="G50" s="47" t="n">
        <v>-7.09999847412109</v>
      </c>
      <c r="H50" s="47" t="n">
        <v>-3.69999694824219</v>
      </c>
      <c r="I50" s="47" t="n">
        <v>-4.09999847412109</v>
      </c>
      <c r="J50" s="47" t="n">
        <v>-0.800003051757813</v>
      </c>
      <c r="K50" s="47" t="n">
        <v>-0.599998474121094</v>
      </c>
      <c r="L50" s="47" t="n">
        <v>-4.59999847412109</v>
      </c>
      <c r="M50" s="47" t="n">
        <v>-0.7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1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4.4000015258789</v>
      </c>
      <c r="C5" s="42" t="n">
        <v>37.4000015258789</v>
      </c>
      <c r="D5" s="42" t="n">
        <v>36.2000007629395</v>
      </c>
      <c r="E5" s="42" t="n">
        <v>39</v>
      </c>
      <c r="F5" s="42" t="n">
        <v>49.7999992370606</v>
      </c>
      <c r="G5" s="42" t="n">
        <v>52.7000007629395</v>
      </c>
      <c r="H5" s="42" t="n">
        <v>60.9000015258789</v>
      </c>
      <c r="I5" s="42" t="n">
        <v>76.0999984741211</v>
      </c>
      <c r="J5" s="42" t="n">
        <v>64.5</v>
      </c>
      <c r="K5" s="42" t="n">
        <v>45.0999984741211</v>
      </c>
      <c r="L5" s="42" t="n">
        <v>35.2999992370606</v>
      </c>
      <c r="M5" s="42" t="n">
        <v>30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1</v>
      </c>
      <c r="C6" s="45" t="n">
        <v>1.30000305175781</v>
      </c>
      <c r="D6" s="45" t="n">
        <v>1.90000152587891</v>
      </c>
      <c r="E6" s="45" t="n">
        <v>-3.70000076293945</v>
      </c>
      <c r="F6" s="45" t="n">
        <v>-0.700000762939453</v>
      </c>
      <c r="G6" s="45" t="n">
        <v>-2.39999771118164</v>
      </c>
      <c r="H6" s="45" t="n">
        <v>-1.29999923706055</v>
      </c>
      <c r="I6" s="45" t="n">
        <v>-3.5</v>
      </c>
      <c r="J6" s="45" t="n">
        <v>0.5</v>
      </c>
      <c r="K6" s="45" t="n">
        <v>1.39999771118164</v>
      </c>
      <c r="L6" s="45" t="n">
        <v>-6.10000228881836</v>
      </c>
      <c r="M6" s="45" t="n">
        <v>-4.0999984741210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5.2999992370605</v>
      </c>
      <c r="C7" s="46" t="n">
        <v>28.2999992370605</v>
      </c>
      <c r="D7" s="46" t="n">
        <v>28.7999992370605</v>
      </c>
      <c r="E7" s="46" t="n">
        <v>31</v>
      </c>
      <c r="F7" s="46" t="n">
        <v>47.7999992370606</v>
      </c>
      <c r="G7" s="46" t="n">
        <v>50.9000015258789</v>
      </c>
      <c r="H7" s="46" t="n">
        <v>60.9000015258789</v>
      </c>
      <c r="I7" s="46" t="n">
        <v>83.8000030517578</v>
      </c>
      <c r="J7" s="46" t="n">
        <v>67.1999969482422</v>
      </c>
      <c r="K7" s="46" t="n">
        <v>39.0999984741211</v>
      </c>
      <c r="L7" s="46" t="s">
        <v>188</v>
      </c>
      <c r="M7" s="46" t="n">
        <v>23.2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-1</v>
      </c>
      <c r="C8" s="47" t="n">
        <v>0.399999618530273</v>
      </c>
      <c r="D8" s="47" t="n">
        <v>6</v>
      </c>
      <c r="E8" s="47" t="n">
        <v>-7.29999923706055</v>
      </c>
      <c r="F8" s="47" t="n">
        <v>-1.70000076293945</v>
      </c>
      <c r="G8" s="47" t="n">
        <v>-2.5</v>
      </c>
      <c r="H8" s="47" t="n">
        <v>-0.699996948242188</v>
      </c>
      <c r="I8" s="47" t="n">
        <v>0.300003051757813</v>
      </c>
      <c r="J8" s="47" t="n">
        <v>4.29999542236328</v>
      </c>
      <c r="K8" s="47" t="n">
        <v>-0.5</v>
      </c>
      <c r="L8" s="47" t="e">
        <f aca="false"/>
        <v>#VALUE!</v>
      </c>
      <c r="M8" s="47" t="n">
        <v>-2.39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8.2000007629395</v>
      </c>
      <c r="C9" s="46" t="n">
        <v>41.9000015258789</v>
      </c>
      <c r="D9" s="46" t="n">
        <v>41.7000007629395</v>
      </c>
      <c r="E9" s="46" t="n">
        <v>48.5999984741211</v>
      </c>
      <c r="F9" s="46" t="n">
        <v>52.2000007629395</v>
      </c>
      <c r="G9" s="46" t="n">
        <v>54.7999992370606</v>
      </c>
      <c r="H9" s="46" t="n">
        <v>61</v>
      </c>
      <c r="I9" s="46" t="n">
        <v>66.8000030517578</v>
      </c>
      <c r="J9" s="46" t="n">
        <v>61.2000007629395</v>
      </c>
      <c r="K9" s="46" t="n">
        <v>51.5999984741211</v>
      </c>
      <c r="L9" s="46" t="n">
        <v>38.7000007629395</v>
      </c>
      <c r="M9" s="46" t="n">
        <v>34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1.90000152587891</v>
      </c>
      <c r="C10" s="47" t="n">
        <v>1.80000305175781</v>
      </c>
      <c r="D10" s="47" t="n">
        <v>-1.5</v>
      </c>
      <c r="E10" s="47" t="n">
        <v>0.299999237060547</v>
      </c>
      <c r="F10" s="47" t="n">
        <v>0.299999237060547</v>
      </c>
      <c r="G10" s="47" t="n">
        <v>-2.5</v>
      </c>
      <c r="H10" s="47" t="n">
        <v>-2.09999847412109</v>
      </c>
      <c r="I10" s="47" t="n">
        <v>-7.69999694824219</v>
      </c>
      <c r="J10" s="47" t="n">
        <v>-4.29999923706055</v>
      </c>
      <c r="K10" s="47" t="n">
        <v>3.29999923706055</v>
      </c>
      <c r="L10" s="47" t="n">
        <v>-7.20000076293945</v>
      </c>
      <c r="M10" s="47" t="n">
        <v>-5.4000015258789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9.5999984741211</v>
      </c>
      <c r="C11" s="42" t="n">
        <v>53.5999984741211</v>
      </c>
      <c r="D11" s="42" t="n">
        <v>55.7000007629395</v>
      </c>
      <c r="E11" s="42" t="n">
        <v>59.5</v>
      </c>
      <c r="F11" s="42" t="n">
        <v>64.6999969482422</v>
      </c>
      <c r="G11" s="42" t="n">
        <v>70.0999984741211</v>
      </c>
      <c r="H11" s="42" t="n">
        <v>67.8000030517578</v>
      </c>
      <c r="I11" s="42" t="n">
        <v>70.5999984741211</v>
      </c>
      <c r="J11" s="42" t="n">
        <v>72.1999969482422</v>
      </c>
      <c r="K11" s="42" t="n">
        <v>63.5</v>
      </c>
      <c r="L11" s="42" t="n">
        <v>55</v>
      </c>
      <c r="M11" s="42" t="n">
        <v>48.900001525878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0.100002288818359</v>
      </c>
      <c r="C12" s="45" t="n">
        <v>1.79999923706055</v>
      </c>
      <c r="D12" s="45" t="n">
        <v>-1.89999771118164</v>
      </c>
      <c r="E12" s="45" t="n">
        <v>2.40000152587891</v>
      </c>
      <c r="F12" s="45" t="n">
        <v>5.29999542236328</v>
      </c>
      <c r="G12" s="45" t="n">
        <v>-6</v>
      </c>
      <c r="H12" s="45" t="n">
        <v>2.20000457763672</v>
      </c>
      <c r="I12" s="45" t="n">
        <v>-2.20000457763672</v>
      </c>
      <c r="J12" s="45" t="n">
        <v>-3.5</v>
      </c>
      <c r="K12" s="45" t="n">
        <v>-1</v>
      </c>
      <c r="L12" s="45" t="n">
        <v>-5.59999847412109</v>
      </c>
      <c r="M12" s="45" t="n">
        <v>0.60000228881835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32.2999992370606</v>
      </c>
      <c r="D13" s="46" t="n">
        <v>24.7000007629395</v>
      </c>
      <c r="E13" s="46" t="n">
        <v>30.3999996185303</v>
      </c>
      <c r="F13" s="46" t="n">
        <v>39.4000015258789</v>
      </c>
      <c r="G13" s="46" t="s">
        <v>188</v>
      </c>
      <c r="H13" s="46" t="n">
        <v>70.9000015258789</v>
      </c>
      <c r="I13" s="46" t="n">
        <v>85.9000015258789</v>
      </c>
      <c r="J13" s="46" t="n">
        <v>54.5999984741211</v>
      </c>
      <c r="K13" s="46" t="s">
        <v>188</v>
      </c>
      <c r="L13" s="46" t="n">
        <v>25.2999992370605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-2.40000152587891</v>
      </c>
      <c r="D14" s="47" t="n">
        <v>2.5</v>
      </c>
      <c r="E14" s="47" t="n">
        <v>-9.89999961853027</v>
      </c>
      <c r="F14" s="47" t="n">
        <v>10.1000022888184</v>
      </c>
      <c r="G14" s="47" t="e">
        <f aca="false"/>
        <v>#VALUE!</v>
      </c>
      <c r="H14" s="47" t="n">
        <v>-2.5</v>
      </c>
      <c r="I14" s="47" t="n">
        <v>1.30000305175781</v>
      </c>
      <c r="J14" s="47" t="n">
        <v>-8.10000228881836</v>
      </c>
      <c r="K14" s="47" t="e">
        <f aca="false"/>
        <v>#VALUE!</v>
      </c>
      <c r="L14" s="47" t="n">
        <v>-0.400001525878906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30.3999996185303</v>
      </c>
      <c r="C15" s="46" t="n">
        <v>36.5999984741211</v>
      </c>
      <c r="D15" s="46" t="n">
        <v>34.4000015258789</v>
      </c>
      <c r="E15" s="46" t="n">
        <v>39.5</v>
      </c>
      <c r="F15" s="46" t="n">
        <v>52.5999984741211</v>
      </c>
      <c r="G15" s="46" t="n">
        <v>58.5</v>
      </c>
      <c r="H15" s="46" t="n">
        <v>75.0999984741211</v>
      </c>
      <c r="I15" s="46" t="n">
        <v>92.1999969482422</v>
      </c>
      <c r="J15" s="46" t="n">
        <v>67.0999984741211</v>
      </c>
      <c r="K15" s="46" t="n">
        <v>40.7999992370606</v>
      </c>
      <c r="L15" s="46" t="n">
        <v>29.2000007629395</v>
      </c>
      <c r="M15" s="46" t="n">
        <v>39.599998474121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399999618530273</v>
      </c>
      <c r="C16" s="47" t="n">
        <v>5.09999847412109</v>
      </c>
      <c r="D16" s="47" t="n">
        <v>-2.69999694824219</v>
      </c>
      <c r="E16" s="47" t="n">
        <v>-8.20000076293945</v>
      </c>
      <c r="F16" s="47" t="n">
        <v>9</v>
      </c>
      <c r="G16" s="47" t="n">
        <v>-4.40000152587891</v>
      </c>
      <c r="H16" s="47" t="n">
        <v>11.8999977111816</v>
      </c>
      <c r="I16" s="47" t="n">
        <v>4.19999694824219</v>
      </c>
      <c r="J16" s="47" t="n">
        <v>-1.09999847412109</v>
      </c>
      <c r="K16" s="47" t="n">
        <v>-3.70000076293945</v>
      </c>
      <c r="L16" s="47" t="n">
        <v>-8.89999771118164</v>
      </c>
      <c r="M16" s="47" t="n">
        <v>8.0999984741210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54.5999984741211</v>
      </c>
      <c r="C17" s="46" t="n">
        <v>59</v>
      </c>
      <c r="D17" s="46" t="n">
        <v>63.2000007629395</v>
      </c>
      <c r="E17" s="46" t="n">
        <v>67.3000030517578</v>
      </c>
      <c r="F17" s="46" t="n">
        <v>70.6999969482422</v>
      </c>
      <c r="G17" s="46" t="n">
        <v>75.4000015258789</v>
      </c>
      <c r="H17" s="46" t="n">
        <v>66.0999984741211</v>
      </c>
      <c r="I17" s="46" t="n">
        <v>64.5999984741211</v>
      </c>
      <c r="J17" s="46" t="n">
        <v>75.8000030517578</v>
      </c>
      <c r="K17" s="46" t="n">
        <v>72</v>
      </c>
      <c r="L17" s="46" t="n">
        <v>62.9000015258789</v>
      </c>
      <c r="M17" s="46" t="n">
        <v>53.5999984741211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0.399997711181641</v>
      </c>
      <c r="C18" s="47" t="n">
        <v>2.29999923706055</v>
      </c>
      <c r="D18" s="47" t="n">
        <v>-1.10000228881836</v>
      </c>
      <c r="E18" s="47" t="n">
        <v>5.90000152587891</v>
      </c>
      <c r="F18" s="47" t="n">
        <v>4.69999694824219</v>
      </c>
      <c r="G18" s="47" t="e">
        <f aca="false"/>
        <v>#VALUE!</v>
      </c>
      <c r="H18" s="47" t="n">
        <v>0.900001525878906</v>
      </c>
      <c r="I18" s="47" t="n">
        <v>-4.09999847412109</v>
      </c>
      <c r="J18" s="47" t="n">
        <v>-3.29999542236328</v>
      </c>
      <c r="K18" s="47" t="n">
        <v>-0.0999984741210938</v>
      </c>
      <c r="L18" s="47" t="n">
        <v>-5.29999542236328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9</v>
      </c>
      <c r="C19" s="46" t="n">
        <v>41.5</v>
      </c>
      <c r="D19" s="46" t="n">
        <v>43.2000007629395</v>
      </c>
      <c r="E19" s="46" t="n">
        <v>51.4000015258789</v>
      </c>
      <c r="F19" s="46" t="n">
        <v>57.7000007629395</v>
      </c>
      <c r="G19" s="46" t="n">
        <v>64.8000030517578</v>
      </c>
      <c r="H19" s="46" t="n">
        <v>65.6999969482422</v>
      </c>
      <c r="I19" s="46" t="n">
        <v>67.3000030517578</v>
      </c>
      <c r="J19" s="46" t="n">
        <v>66.8000030517578</v>
      </c>
      <c r="K19" s="46" t="n">
        <v>54.0999984741211</v>
      </c>
      <c r="L19" s="46" t="n">
        <v>41.2000007629395</v>
      </c>
      <c r="M19" s="46" t="n">
        <v>35.7999992370606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-0.200000762939453</v>
      </c>
      <c r="C20" s="47" t="n">
        <v>-0.900001525878906</v>
      </c>
      <c r="D20" s="47" t="n">
        <v>-2.89999771118164</v>
      </c>
      <c r="E20" s="47" t="n">
        <v>0.100002288818359</v>
      </c>
      <c r="F20" s="47" t="n">
        <v>2.10000228881836</v>
      </c>
      <c r="G20" s="47" t="n">
        <v>-10.5999984741211</v>
      </c>
      <c r="H20" s="47" t="n">
        <v>-2.40000152587891</v>
      </c>
      <c r="I20" s="47" t="n">
        <v>-3.19999694824219</v>
      </c>
      <c r="J20" s="47" t="n">
        <v>-4.89999389648438</v>
      </c>
      <c r="K20" s="47" t="n">
        <v>-1.80000305175781</v>
      </c>
      <c r="L20" s="47" t="n">
        <v>-4.89999771118164</v>
      </c>
      <c r="M20" s="47" t="n">
        <v>0.29999923706054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5.5</v>
      </c>
      <c r="C21" s="42" t="n">
        <v>36.2000007629395</v>
      </c>
      <c r="D21" s="42" t="n">
        <v>38.0999984741211</v>
      </c>
      <c r="E21" s="42" t="n">
        <v>45</v>
      </c>
      <c r="F21" s="42" t="n">
        <v>49.4000015258789</v>
      </c>
      <c r="G21" s="42" t="n">
        <v>54</v>
      </c>
      <c r="H21" s="42" t="n">
        <v>63</v>
      </c>
      <c r="I21" s="42" t="n">
        <v>79</v>
      </c>
      <c r="J21" s="42" t="n">
        <v>61.9000015258789</v>
      </c>
      <c r="K21" s="42" t="n">
        <v>54.7000007629395</v>
      </c>
      <c r="L21" s="42" t="n">
        <v>44.7000007629395</v>
      </c>
      <c r="M21" s="42" t="n">
        <v>33.5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3</v>
      </c>
      <c r="C22" s="45" t="n">
        <v>-0.0999984741210938</v>
      </c>
      <c r="D22" s="45" t="n">
        <v>-5.10000228881836</v>
      </c>
      <c r="E22" s="45" t="n">
        <v>-2.70000076293945</v>
      </c>
      <c r="F22" s="45" t="n">
        <v>1.40000152587891</v>
      </c>
      <c r="G22" s="45" t="n">
        <v>0.5</v>
      </c>
      <c r="H22" s="45" t="n">
        <v>0.299999237060547</v>
      </c>
      <c r="I22" s="45" t="n">
        <v>0.900001525878906</v>
      </c>
      <c r="J22" s="45" t="n">
        <v>-4.19999694824219</v>
      </c>
      <c r="K22" s="45" t="n">
        <v>-1</v>
      </c>
      <c r="L22" s="45" t="n">
        <v>-5.29999923706055</v>
      </c>
      <c r="M22" s="45" t="n">
        <v>1.70000076293945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27.5</v>
      </c>
      <c r="C23" s="46" t="n">
        <v>25.3999996185303</v>
      </c>
      <c r="D23" s="46" t="n">
        <v>25.5</v>
      </c>
      <c r="E23" s="46" t="n">
        <v>24.8999996185303</v>
      </c>
      <c r="F23" s="46" t="n">
        <v>36.0999984741211</v>
      </c>
      <c r="G23" s="46" t="n">
        <v>45.2999992370606</v>
      </c>
      <c r="H23" s="46" t="n">
        <v>69.5999984741211</v>
      </c>
      <c r="I23" s="46" t="n">
        <v>92.9000015258789</v>
      </c>
      <c r="J23" s="46" t="n">
        <v>47.9000015258789</v>
      </c>
      <c r="K23" s="46" t="n">
        <v>28.2999992370605</v>
      </c>
      <c r="L23" s="46" t="n">
        <v>22.6000003814697</v>
      </c>
      <c r="M23" s="46" t="n">
        <v>30.39999961853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2.29999923706055</v>
      </c>
      <c r="C24" s="47" t="n">
        <v>-6.80000114440918</v>
      </c>
      <c r="D24" s="47" t="n">
        <v>-4.5</v>
      </c>
      <c r="E24" s="47" t="n">
        <v>-9.39999961853027</v>
      </c>
      <c r="F24" s="47" t="n">
        <v>5.89999771118164</v>
      </c>
      <c r="G24" s="47" t="n">
        <v>6.89999771118164</v>
      </c>
      <c r="H24" s="47" t="n">
        <v>1.69999694824219</v>
      </c>
      <c r="I24" s="47" t="n">
        <v>6.70000457763672</v>
      </c>
      <c r="J24" s="47" t="n">
        <v>-7.19999694824219</v>
      </c>
      <c r="K24" s="47" t="n">
        <v>-1.10000038146973</v>
      </c>
      <c r="L24" s="47" t="n">
        <v>-5</v>
      </c>
      <c r="M24" s="47" t="n">
        <v>1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49.7000007629395</v>
      </c>
      <c r="D25" s="46" t="n">
        <v>45.7000007629395</v>
      </c>
      <c r="E25" s="46" t="n">
        <v>60.2000007629395</v>
      </c>
      <c r="F25" s="46" t="n">
        <v>62.0999984741211</v>
      </c>
      <c r="G25" s="46" t="n">
        <v>62.2999992370606</v>
      </c>
      <c r="H25" s="46" t="n">
        <v>62.4000015258789</v>
      </c>
      <c r="I25" s="46" t="n">
        <v>76.8000030517578</v>
      </c>
      <c r="J25" s="46" t="n">
        <v>76.9000015258789</v>
      </c>
      <c r="K25" s="46" t="n">
        <v>71.5999984741211</v>
      </c>
      <c r="L25" s="46" t="n">
        <v>58.9000015258789</v>
      </c>
      <c r="M25" s="46" t="n">
        <v>40.200000762939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4.90000152587891</v>
      </c>
      <c r="D26" s="47" t="n">
        <v>-6.59999847412109</v>
      </c>
      <c r="E26" s="47" t="n">
        <v>0.5</v>
      </c>
      <c r="F26" s="47" t="n">
        <v>-0.600002288818359</v>
      </c>
      <c r="G26" s="47" t="n">
        <v>-4.00000381469727</v>
      </c>
      <c r="H26" s="47" t="n">
        <v>-0.5</v>
      </c>
      <c r="I26" s="47" t="n">
        <v>-1.39999389648438</v>
      </c>
      <c r="J26" s="47" t="n">
        <v>-4</v>
      </c>
      <c r="K26" s="47" t="n">
        <v>-1.20000457763672</v>
      </c>
      <c r="L26" s="47" t="n">
        <v>-5.29999542236328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33.0999984741211</v>
      </c>
      <c r="C27" s="46" t="n">
        <v>32.9000015258789</v>
      </c>
      <c r="D27" s="46" t="n">
        <v>33.5</v>
      </c>
      <c r="E27" s="46" t="n">
        <v>37.9000015258789</v>
      </c>
      <c r="F27" s="46" t="n">
        <v>39.5999984741211</v>
      </c>
      <c r="G27" s="46" t="n">
        <v>47.7999992370606</v>
      </c>
      <c r="H27" s="46" t="n">
        <v>54.0999984741211</v>
      </c>
      <c r="I27" s="46" t="n">
        <v>62.2999992370606</v>
      </c>
      <c r="J27" s="46" t="n">
        <v>47.5999984741211</v>
      </c>
      <c r="K27" s="46" t="n">
        <v>41.2999992370606</v>
      </c>
      <c r="L27" s="46" t="n">
        <v>31.2000007629395</v>
      </c>
      <c r="M27" s="46" t="n">
        <v>30.2999992370605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1.99999809265137</v>
      </c>
      <c r="C28" s="47" t="n">
        <v>0.300003051757813</v>
      </c>
      <c r="D28" s="47" t="n">
        <v>-0.5</v>
      </c>
      <c r="E28" s="47" t="n">
        <v>0.800003051757813</v>
      </c>
      <c r="F28" s="47" t="n">
        <v>0.899997711181641</v>
      </c>
      <c r="G28" s="47" t="n">
        <v>1.70000076293945</v>
      </c>
      <c r="H28" s="47" t="n">
        <v>0</v>
      </c>
      <c r="I28" s="47" t="n">
        <v>-2.10000228881836</v>
      </c>
      <c r="J28" s="47" t="n">
        <v>0.899997711181641</v>
      </c>
      <c r="K28" s="47" t="n">
        <v>0.700000762939453</v>
      </c>
      <c r="L28" s="47" t="n">
        <v>-5.29999923706055</v>
      </c>
      <c r="M28" s="47" t="n">
        <v>-2.40000152587891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8.9000015258789</v>
      </c>
      <c r="C29" s="42" t="n">
        <v>41.2999992370606</v>
      </c>
      <c r="D29" s="42" t="n">
        <v>40.7999992370606</v>
      </c>
      <c r="E29" s="42" t="n">
        <v>46.5999984741211</v>
      </c>
      <c r="F29" s="42" t="n">
        <v>43.7999992370606</v>
      </c>
      <c r="G29" s="42" t="n">
        <v>58.0999984741211</v>
      </c>
      <c r="H29" s="42" t="n">
        <v>50.0999984741211</v>
      </c>
      <c r="I29" s="42" t="n">
        <v>52.7999992370606</v>
      </c>
      <c r="J29" s="42" t="n">
        <v>52.0999984741211</v>
      </c>
      <c r="K29" s="42" t="n">
        <v>44.7000007629395</v>
      </c>
      <c r="L29" s="42" t="n">
        <v>38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0.399997711181641</v>
      </c>
      <c r="C30" s="45" t="n">
        <v>4.29999923706055</v>
      </c>
      <c r="D30" s="45" t="n">
        <v>-3.20000076293945</v>
      </c>
      <c r="E30" s="45" t="n">
        <v>3</v>
      </c>
      <c r="F30" s="45" t="n">
        <v>-1.5</v>
      </c>
      <c r="G30" s="45" t="n">
        <v>1.5</v>
      </c>
      <c r="H30" s="45" t="n">
        <v>-3.40000152587891</v>
      </c>
      <c r="I30" s="45" t="n">
        <v>-7.70000076293945</v>
      </c>
      <c r="J30" s="45" t="n">
        <v>-6</v>
      </c>
      <c r="K30" s="45" t="n">
        <v>-4.20000076293945</v>
      </c>
      <c r="L30" s="45" t="n">
        <v>-4.90000152587891</v>
      </c>
      <c r="M30" s="45" t="n">
        <v>1.79999923706055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1.4000015258789</v>
      </c>
      <c r="C31" s="46" t="n">
        <v>43.0999984741211</v>
      </c>
      <c r="D31" s="46" t="n">
        <v>43.7999992370606</v>
      </c>
      <c r="E31" s="46" t="n">
        <v>50.2999992370606</v>
      </c>
      <c r="F31" s="46" t="n">
        <v>46.2000007629395</v>
      </c>
      <c r="G31" s="46" t="n">
        <v>63.9000015258789</v>
      </c>
      <c r="H31" s="46" t="n">
        <v>49.0999984741211</v>
      </c>
      <c r="I31" s="46" t="n">
        <v>50.2999992370606</v>
      </c>
      <c r="J31" s="46" t="n">
        <v>52.0999984741211</v>
      </c>
      <c r="K31" s="46" t="n">
        <v>47.2000007629395</v>
      </c>
      <c r="L31" s="46" t="n">
        <v>40.2000007629395</v>
      </c>
      <c r="M31" s="46" t="n">
        <v>38.2000007629395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</v>
      </c>
      <c r="C32" s="47" t="n">
        <v>6.89999771118164</v>
      </c>
      <c r="D32" s="47" t="n">
        <v>-5.20000076293945</v>
      </c>
      <c r="E32" s="47" t="n">
        <v>7.20000076293945</v>
      </c>
      <c r="F32" s="47" t="n">
        <v>-3.20000076293945</v>
      </c>
      <c r="G32" s="47" t="n">
        <v>5.10000228881836</v>
      </c>
      <c r="H32" s="47" t="n">
        <v>-2.60000228881836</v>
      </c>
      <c r="I32" s="47" t="n">
        <v>-6.29999923706055</v>
      </c>
      <c r="J32" s="47" t="n">
        <v>-6.70000076293945</v>
      </c>
      <c r="K32" s="47" t="n">
        <v>-2.70000076293945</v>
      </c>
      <c r="L32" s="47" t="n">
        <v>-4.39999771118164</v>
      </c>
      <c r="M32" s="47" t="n">
        <v>-0.5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36.5999984741211</v>
      </c>
      <c r="C33" s="46" t="n">
        <v>39.7000007629395</v>
      </c>
      <c r="D33" s="46" t="n">
        <v>38.2999992370606</v>
      </c>
      <c r="E33" s="46" t="n">
        <v>43.5999984741211</v>
      </c>
      <c r="F33" s="46" t="n">
        <v>41.9000015258789</v>
      </c>
      <c r="G33" s="46" t="n">
        <v>53.4000015258789</v>
      </c>
      <c r="H33" s="46" t="n">
        <v>50.7999992370606</v>
      </c>
      <c r="I33" s="46" t="n">
        <v>54.7999992370606</v>
      </c>
      <c r="J33" s="46" t="n">
        <v>52.0999984741211</v>
      </c>
      <c r="K33" s="46" t="n">
        <v>42.5999984741211</v>
      </c>
      <c r="L33" s="46" t="n">
        <v>36.2000007629395</v>
      </c>
      <c r="M33" s="46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1.09999847412109</v>
      </c>
      <c r="C34" s="47" t="n">
        <v>2.10000228881836</v>
      </c>
      <c r="D34" s="47" t="n">
        <v>-1.5</v>
      </c>
      <c r="E34" s="47" t="n">
        <v>-0.300003051757813</v>
      </c>
      <c r="F34" s="47" t="n">
        <v>-0.199996948242188</v>
      </c>
      <c r="G34" s="47" t="n">
        <v>-1.39999771118164</v>
      </c>
      <c r="H34" s="47" t="n">
        <v>-4.10000228881836</v>
      </c>
      <c r="I34" s="47" t="n">
        <v>-8.90000152587891</v>
      </c>
      <c r="J34" s="47" t="n">
        <v>-5.40000152587891</v>
      </c>
      <c r="K34" s="47" t="n">
        <v>-5.40000152587891</v>
      </c>
      <c r="L34" s="47" t="n">
        <v>-5.29999923706055</v>
      </c>
      <c r="M34" s="47" t="n">
        <v>3.3999996185302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8.7999992370606</v>
      </c>
      <c r="C35" s="42" t="n">
        <v>42.7000007629395</v>
      </c>
      <c r="D35" s="42" t="n">
        <v>39.2999992370606</v>
      </c>
      <c r="E35" s="42" t="n">
        <v>45.4000015258789</v>
      </c>
      <c r="F35" s="42" t="n">
        <v>56.9000015258789</v>
      </c>
      <c r="G35" s="42" t="n">
        <v>60.5999984741211</v>
      </c>
      <c r="H35" s="42" t="n">
        <v>70.3000030517578</v>
      </c>
      <c r="I35" s="42" t="n">
        <v>81</v>
      </c>
      <c r="J35" s="42" t="n">
        <v>66.0999984741211</v>
      </c>
      <c r="K35" s="42" t="n">
        <v>51.0999984741211</v>
      </c>
      <c r="L35" s="42" t="n">
        <v>40.2999992370606</v>
      </c>
      <c r="M35" s="42" t="n">
        <v>36.4000015258789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0.299999237060547</v>
      </c>
      <c r="C36" s="45" t="n">
        <v>1.79999923706055</v>
      </c>
      <c r="D36" s="45" t="n">
        <v>-1.70000076293945</v>
      </c>
      <c r="E36" s="45" t="n">
        <v>-7.09999847412109</v>
      </c>
      <c r="F36" s="45" t="n">
        <v>3.60000228881836</v>
      </c>
      <c r="G36" s="45" t="n">
        <v>0</v>
      </c>
      <c r="H36" s="45" t="n">
        <v>1.5</v>
      </c>
      <c r="I36" s="45" t="n">
        <v>-1.5</v>
      </c>
      <c r="J36" s="45" t="n">
        <v>-4.80000305175781</v>
      </c>
      <c r="K36" s="45" t="n">
        <v>-1.70000076293945</v>
      </c>
      <c r="L36" s="45" t="n">
        <v>-2.79999923706055</v>
      </c>
      <c r="M36" s="45" t="n">
        <v>-0.599998474121094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41.4000015258789</v>
      </c>
      <c r="C37" s="46" t="n">
        <v>46.2000007629395</v>
      </c>
      <c r="D37" s="46" t="n">
        <v>46.0999984741211</v>
      </c>
      <c r="E37" s="46" t="n">
        <v>52.7000007629395</v>
      </c>
      <c r="F37" s="46" t="n">
        <v>64.5999984741211</v>
      </c>
      <c r="G37" s="46" t="n">
        <v>66.9000015258789</v>
      </c>
      <c r="H37" s="46" t="n">
        <v>85.4000015258789</v>
      </c>
      <c r="I37" s="46" t="n">
        <v>96.5</v>
      </c>
      <c r="J37" s="46" t="n">
        <v>76.6999969482422</v>
      </c>
      <c r="K37" s="46" t="n">
        <v>56.7999992370606</v>
      </c>
      <c r="L37" s="46" t="n">
        <v>47</v>
      </c>
      <c r="M37" s="46" t="n">
        <v>37.2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0.300003051757813</v>
      </c>
      <c r="C38" s="47" t="n">
        <v>2.90000152587891</v>
      </c>
      <c r="D38" s="47" t="n">
        <v>-3.90000152587891</v>
      </c>
      <c r="E38" s="47" t="n">
        <v>-13.6000022888184</v>
      </c>
      <c r="F38" s="47" t="n">
        <v>2.19999694824219</v>
      </c>
      <c r="G38" s="47" t="n">
        <v>-4.19999694824219</v>
      </c>
      <c r="H38" s="47" t="n">
        <v>-2.79999542236328</v>
      </c>
      <c r="I38" s="47" t="n">
        <v>-0.199996948242188</v>
      </c>
      <c r="J38" s="47" t="n">
        <v>-7</v>
      </c>
      <c r="K38" s="47" t="n">
        <v>-3.40000152587891</v>
      </c>
      <c r="L38" s="47" t="n">
        <v>-0.200000762939453</v>
      </c>
      <c r="M38" s="47" t="n">
        <v>-4.7000007629394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5.3000001907349</v>
      </c>
      <c r="C39" s="46" t="n">
        <v>19.1000003814697</v>
      </c>
      <c r="D39" s="46" t="n">
        <v>19.6000003814697</v>
      </c>
      <c r="E39" s="46" t="n">
        <v>29.1000003814697</v>
      </c>
      <c r="F39" s="46" t="n">
        <v>45.4000015258789</v>
      </c>
      <c r="G39" s="46" t="n">
        <v>45.0999984741211</v>
      </c>
      <c r="H39" s="46" t="n">
        <v>55.0999984741211</v>
      </c>
      <c r="I39" s="46" t="n">
        <v>75.8000030517578</v>
      </c>
      <c r="J39" s="46" t="n">
        <v>51.9000015258789</v>
      </c>
      <c r="K39" s="46" t="n">
        <v>36.5999984741211</v>
      </c>
      <c r="L39" s="46" t="n">
        <v>20.7000007629395</v>
      </c>
      <c r="M39" s="46" t="n">
        <v>19.399999618530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0.899999618530273</v>
      </c>
      <c r="D40" s="47" t="n">
        <v>-1</v>
      </c>
      <c r="E40" s="47" t="n">
        <v>-6.60000038146973</v>
      </c>
      <c r="F40" s="47" t="n">
        <v>4.20000076293945</v>
      </c>
      <c r="G40" s="47" t="n">
        <v>-1.30000305175781</v>
      </c>
      <c r="H40" s="47" t="n">
        <v>1.09999847412109</v>
      </c>
      <c r="I40" s="47" t="n">
        <v>-4.09999847412109</v>
      </c>
      <c r="J40" s="47" t="n">
        <v>-9.19999694824219</v>
      </c>
      <c r="K40" s="47" t="n">
        <v>-1</v>
      </c>
      <c r="L40" s="47" t="n">
        <v>-1.59999847412109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2.5</v>
      </c>
      <c r="C41" s="46" t="n">
        <v>48.9000015258789</v>
      </c>
      <c r="D41" s="46" t="n">
        <v>42.9000015258789</v>
      </c>
      <c r="E41" s="46" t="n">
        <v>48.7999992370606</v>
      </c>
      <c r="F41" s="46" t="n">
        <v>55.7000007629395</v>
      </c>
      <c r="G41" s="46" t="n">
        <v>64.0999984741211</v>
      </c>
      <c r="H41" s="46" t="n">
        <v>62.0999984741211</v>
      </c>
      <c r="I41" s="46" t="n">
        <v>63.7999992370606</v>
      </c>
      <c r="J41" s="46" t="n">
        <v>63</v>
      </c>
      <c r="K41" s="46" t="n">
        <v>54.5999984741211</v>
      </c>
      <c r="L41" s="46" t="n">
        <v>43.7000007629395</v>
      </c>
      <c r="M41" s="46" t="n">
        <v>42.900001525878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1.79999923706055</v>
      </c>
      <c r="C42" s="47" t="n">
        <v>3.90000152587891</v>
      </c>
      <c r="D42" s="47" t="n">
        <v>1.60000228881836</v>
      </c>
      <c r="E42" s="47" t="n">
        <v>1.09999847412109</v>
      </c>
      <c r="F42" s="47" t="n">
        <v>4.90000152587891</v>
      </c>
      <c r="G42" s="47" t="n">
        <v>5.69999694824219</v>
      </c>
      <c r="H42" s="47" t="n">
        <v>5.29999923706055</v>
      </c>
      <c r="I42" s="47" t="n">
        <v>-3.10000228881836</v>
      </c>
      <c r="J42" s="47" t="n">
        <v>0.299999237060547</v>
      </c>
      <c r="K42" s="47" t="n">
        <v>-0.300003051757813</v>
      </c>
      <c r="L42" s="47" t="n">
        <v>-6.29999923706055</v>
      </c>
      <c r="M42" s="47" t="n">
        <v>1.8000030517578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42.2000007629395</v>
      </c>
      <c r="C43" s="42" t="n">
        <v>45.2000007629395</v>
      </c>
      <c r="D43" s="42" t="n">
        <v>44.0999984741211</v>
      </c>
      <c r="E43" s="42" t="n">
        <v>49</v>
      </c>
      <c r="F43" s="42" t="n">
        <v>55.9000015258789</v>
      </c>
      <c r="G43" s="42" t="n">
        <v>61</v>
      </c>
      <c r="H43" s="42" t="n">
        <v>65.4000015258789</v>
      </c>
      <c r="I43" s="42" t="n">
        <v>74.6999969482422</v>
      </c>
      <c r="J43" s="42" t="n">
        <v>65.9000015258789</v>
      </c>
      <c r="K43" s="42" t="n">
        <v>54.4000015258789</v>
      </c>
      <c r="L43" s="42" t="n">
        <v>45.2999992370606</v>
      </c>
      <c r="M43" s="42" t="n">
        <v>4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0.400001525878906</v>
      </c>
      <c r="C44" s="45" t="n">
        <v>1.60000228881836</v>
      </c>
      <c r="D44" s="45" t="n">
        <v>-2.30000305175781</v>
      </c>
      <c r="E44" s="45" t="n">
        <v>-2.09999847412109</v>
      </c>
      <c r="F44" s="45" t="n">
        <v>2.70000076293945</v>
      </c>
      <c r="G44" s="45" t="n">
        <v>-2</v>
      </c>
      <c r="H44" s="45" t="n">
        <v>0.700004577636719</v>
      </c>
      <c r="I44" s="45" t="n">
        <v>-2</v>
      </c>
      <c r="J44" s="45" t="n">
        <v>-3.69999694824219</v>
      </c>
      <c r="K44" s="45" t="n">
        <v>-1.29999923706055</v>
      </c>
      <c r="L44" s="45" t="n">
        <v>-4.90000152587891</v>
      </c>
      <c r="M44" s="45" t="n">
        <v>-0.20000076293945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6.5</v>
      </c>
      <c r="C45" s="46" t="n">
        <v>40.2999992370606</v>
      </c>
      <c r="D45" s="46" t="n">
        <v>38.9000015258789</v>
      </c>
      <c r="E45" s="46" t="n">
        <v>42.0999984741211</v>
      </c>
      <c r="F45" s="46" t="n">
        <v>53.7999992370606</v>
      </c>
      <c r="G45" s="46" t="n">
        <v>59.2000007629395</v>
      </c>
      <c r="H45" s="46" t="n">
        <v>78.5999984741211</v>
      </c>
      <c r="I45" s="46" t="n">
        <v>94.1999969482422</v>
      </c>
      <c r="J45" s="46" t="n">
        <v>66.5999984741211</v>
      </c>
      <c r="K45" s="46" t="n">
        <v>46.9000015258789</v>
      </c>
      <c r="L45" s="46" t="n">
        <v>38.5</v>
      </c>
      <c r="M45" s="46" t="n">
        <v>36.200000762939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0.0999984741210938</v>
      </c>
      <c r="C46" s="47" t="n">
        <v>1.5</v>
      </c>
      <c r="D46" s="47" t="n">
        <v>-4</v>
      </c>
      <c r="E46" s="47" t="n">
        <v>-11.5</v>
      </c>
      <c r="F46" s="47" t="n">
        <v>4.79999923706055</v>
      </c>
      <c r="G46" s="47" t="n">
        <v>-1.29999923706055</v>
      </c>
      <c r="H46" s="47" t="n">
        <v>1.5</v>
      </c>
      <c r="I46" s="47" t="n">
        <v>2.59999847412109</v>
      </c>
      <c r="J46" s="47" t="n">
        <v>-5.80000305175781</v>
      </c>
      <c r="K46" s="47" t="n">
        <v>-2.89999771118164</v>
      </c>
      <c r="L46" s="47" t="n">
        <v>-2.59999847412109</v>
      </c>
      <c r="M46" s="47" t="n">
        <v>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43.5999984741211</v>
      </c>
      <c r="C47" s="46" t="n">
        <v>46.5</v>
      </c>
      <c r="D47" s="46" t="n">
        <v>45.5</v>
      </c>
      <c r="E47" s="46" t="n">
        <v>51.0999984741211</v>
      </c>
      <c r="F47" s="46" t="n">
        <v>56.5999984741211</v>
      </c>
      <c r="G47" s="46" t="n">
        <v>61.5999984741211</v>
      </c>
      <c r="H47" s="46" t="n">
        <v>60.7999992370606</v>
      </c>
      <c r="I47" s="46" t="n">
        <v>68.0999984741211</v>
      </c>
      <c r="J47" s="46" t="n">
        <v>65.5999984741211</v>
      </c>
      <c r="K47" s="46" t="n">
        <v>56.7000007629395</v>
      </c>
      <c r="L47" s="46" t="n">
        <v>47.0999984741211</v>
      </c>
      <c r="M47" s="46" t="n">
        <v>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399997711181641</v>
      </c>
      <c r="C48" s="47" t="n">
        <v>1.59999847412109</v>
      </c>
      <c r="D48" s="47" t="n">
        <v>-1.79999923706055</v>
      </c>
      <c r="E48" s="47" t="n">
        <v>0.799999237060547</v>
      </c>
      <c r="F48" s="47" t="n">
        <v>2</v>
      </c>
      <c r="G48" s="47" t="n">
        <v>-2.20000076293945</v>
      </c>
      <c r="H48" s="47" t="n">
        <v>0.200000762939453</v>
      </c>
      <c r="I48" s="47" t="n">
        <v>-3.70000457763672</v>
      </c>
      <c r="J48" s="47" t="n">
        <v>-3.20000457763672</v>
      </c>
      <c r="K48" s="47" t="n">
        <v>-0.700000762939453</v>
      </c>
      <c r="L48" s="47" t="n">
        <v>-5.5</v>
      </c>
      <c r="M48" s="47" t="n">
        <v>-0.599998474121094</v>
      </c>
      <c r="N48" s="31"/>
    </row>
    <row r="49" s="28" customFormat="true" ht="15" hidden="false" customHeight="false" outlineLevel="0" collapsed="false">
      <c r="A49" s="34" t="s">
        <v>243</v>
      </c>
      <c r="B49" s="46" t="n">
        <v>50.5999984741211</v>
      </c>
      <c r="C49" s="46" t="n">
        <v>54.7999992370606</v>
      </c>
      <c r="D49" s="46" t="n">
        <v>56.7000007629395</v>
      </c>
      <c r="E49" s="46" t="n">
        <v>62</v>
      </c>
      <c r="F49" s="46" t="n">
        <v>66</v>
      </c>
      <c r="G49" s="46" t="n">
        <v>72.5</v>
      </c>
      <c r="H49" s="46" t="n">
        <v>68.5</v>
      </c>
      <c r="I49" s="46" t="n">
        <v>70.4000015258789</v>
      </c>
      <c r="J49" s="46" t="n">
        <v>73.0999984741211</v>
      </c>
      <c r="K49" s="46" t="n">
        <v>66</v>
      </c>
      <c r="L49" s="46" t="n">
        <v>56.0999984741211</v>
      </c>
      <c r="M49" s="46" t="n">
        <v>48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0.699996948242188</v>
      </c>
      <c r="C50" s="47" t="n">
        <v>3</v>
      </c>
      <c r="D50" s="47" t="n">
        <v>-1.29999923706055</v>
      </c>
      <c r="E50" s="47" t="n">
        <v>1.5</v>
      </c>
      <c r="F50" s="47" t="n">
        <v>3.40000152587891</v>
      </c>
      <c r="G50" s="47" t="n">
        <v>-2.09999847412109</v>
      </c>
      <c r="H50" s="47" t="n">
        <v>0.199996948242188</v>
      </c>
      <c r="I50" s="47" t="n">
        <v>-3.09999847412109</v>
      </c>
      <c r="J50" s="47" t="n">
        <v>-3.09999847412109</v>
      </c>
      <c r="K50" s="47" t="n">
        <v>-0.199996948242188</v>
      </c>
      <c r="L50" s="47" t="n">
        <v>-4.90000152587891</v>
      </c>
      <c r="M50" s="47" t="n">
        <v>-1.39999771118164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2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30.2000007629395</v>
      </c>
      <c r="C5" s="42" t="n">
        <v>32.2999992370606</v>
      </c>
      <c r="D5" s="42" t="n">
        <v>35</v>
      </c>
      <c r="E5" s="42" t="n">
        <v>38.4000015258789</v>
      </c>
      <c r="F5" s="42" t="n">
        <v>52.0999984741211</v>
      </c>
      <c r="G5" s="42" t="n">
        <v>54.7999992370606</v>
      </c>
      <c r="H5" s="42" t="n">
        <v>54.0999984741211</v>
      </c>
      <c r="I5" s="42" t="n">
        <v>71.3000030517578</v>
      </c>
      <c r="J5" s="42" t="n">
        <v>62.7999992370606</v>
      </c>
      <c r="K5" s="42" t="n">
        <v>42.9000015258789</v>
      </c>
      <c r="L5" s="42" t="n">
        <v>30.8999996185303</v>
      </c>
      <c r="M5" s="42" t="n">
        <v>29.7000007629395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-0.5</v>
      </c>
      <c r="C6" s="45" t="n">
        <v>2.29999923706055</v>
      </c>
      <c r="D6" s="45" t="n">
        <v>3.5</v>
      </c>
      <c r="E6" s="45" t="n">
        <v>-3.79999923706055</v>
      </c>
      <c r="F6" s="45" t="n">
        <v>2</v>
      </c>
      <c r="G6" s="45" t="n">
        <v>-4.10000228881836</v>
      </c>
      <c r="H6" s="45" t="n">
        <v>-5.90000152587891</v>
      </c>
      <c r="I6" s="45" t="n">
        <v>-5.29999542236328</v>
      </c>
      <c r="J6" s="45" t="n">
        <v>-3.50000381469727</v>
      </c>
      <c r="K6" s="45" t="n">
        <v>-3.29999923706055</v>
      </c>
      <c r="L6" s="45" t="n">
        <v>-6.60000038146973</v>
      </c>
      <c r="M6" s="45" t="n">
        <v>0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22.2999992370605</v>
      </c>
      <c r="C7" s="46" t="n">
        <v>20.7000007629395</v>
      </c>
      <c r="D7" s="46" t="n">
        <v>25.7000007629395</v>
      </c>
      <c r="E7" s="46" t="n">
        <v>29.7000007629395</v>
      </c>
      <c r="F7" s="46" t="n">
        <v>51</v>
      </c>
      <c r="G7" s="46" t="n">
        <v>54.9000015258789</v>
      </c>
      <c r="H7" s="46" t="n">
        <v>53.5</v>
      </c>
      <c r="I7" s="46" t="n">
        <v>75.5999984741211</v>
      </c>
      <c r="J7" s="46" t="n">
        <v>62.2999992370606</v>
      </c>
      <c r="K7" s="46" t="n">
        <v>37.5</v>
      </c>
      <c r="L7" s="46" t="s">
        <v>188</v>
      </c>
      <c r="M7" s="46" t="n">
        <v>18.7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2.5</v>
      </c>
      <c r="C8" s="47" t="n">
        <v>4.20000076293945</v>
      </c>
      <c r="D8" s="47" t="n">
        <v>2.60000038146973</v>
      </c>
      <c r="E8" s="47" t="n">
        <v>-9.20000076293945</v>
      </c>
      <c r="F8" s="47" t="n">
        <v>1.70000076293945</v>
      </c>
      <c r="G8" s="47" t="n">
        <v>-2.29999923706055</v>
      </c>
      <c r="H8" s="47" t="n">
        <v>-7.29999923706055</v>
      </c>
      <c r="I8" s="47" t="n">
        <v>-4.5</v>
      </c>
      <c r="J8" s="47" t="n">
        <v>-3.00000381469727</v>
      </c>
      <c r="K8" s="47" t="n">
        <v>-3.70000076293945</v>
      </c>
      <c r="L8" s="47" t="e">
        <f aca="false"/>
        <v>#VALUE!</v>
      </c>
      <c r="M8" s="47" t="n">
        <v>-5.6000003814697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32.9000015258789</v>
      </c>
      <c r="C9" s="46" t="n">
        <v>37.2000007629395</v>
      </c>
      <c r="D9" s="46" t="n">
        <v>40.5</v>
      </c>
      <c r="E9" s="46" t="n">
        <v>46.2999992370606</v>
      </c>
      <c r="F9" s="46" t="n">
        <v>53.2999992370606</v>
      </c>
      <c r="G9" s="46" t="n">
        <v>54.7000007629395</v>
      </c>
      <c r="H9" s="46" t="n">
        <v>54.7000007629395</v>
      </c>
      <c r="I9" s="46" t="n">
        <v>67.1999969482422</v>
      </c>
      <c r="J9" s="46" t="n">
        <v>63.2999992370606</v>
      </c>
      <c r="K9" s="46" t="n">
        <v>47.5</v>
      </c>
      <c r="L9" s="46" t="n">
        <v>33.5999984741211</v>
      </c>
      <c r="M9" s="46" t="n">
        <v>35.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99997711181641</v>
      </c>
      <c r="C10" s="47" t="n">
        <v>2.10000228881836</v>
      </c>
      <c r="D10" s="47" t="n">
        <v>4.5</v>
      </c>
      <c r="E10" s="47" t="n">
        <v>1</v>
      </c>
      <c r="F10" s="47" t="n">
        <v>2.39999771118164</v>
      </c>
      <c r="G10" s="47" t="n">
        <v>-5.70000076293945</v>
      </c>
      <c r="H10" s="47" t="n">
        <v>-4.5</v>
      </c>
      <c r="I10" s="47" t="n">
        <v>-6.20000457763672</v>
      </c>
      <c r="J10" s="47" t="n">
        <v>-3.89999771118164</v>
      </c>
      <c r="K10" s="47" t="n">
        <v>-3.40000152587891</v>
      </c>
      <c r="L10" s="47" t="n">
        <v>-5.20000076293945</v>
      </c>
      <c r="M10" s="47" t="n">
        <v>3.299999237060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41.7000007629395</v>
      </c>
      <c r="C11" s="42" t="n">
        <v>40.2000007629395</v>
      </c>
      <c r="D11" s="42" t="n">
        <v>49</v>
      </c>
      <c r="E11" s="42" t="n">
        <v>54.2000007629395</v>
      </c>
      <c r="F11" s="42" t="n">
        <v>59.0999984741211</v>
      </c>
      <c r="G11" s="42" t="n">
        <v>66</v>
      </c>
      <c r="H11" s="42" t="n">
        <v>56.4000015258789</v>
      </c>
      <c r="I11" s="42" t="n">
        <v>56.7000007629395</v>
      </c>
      <c r="J11" s="42" t="n">
        <v>70.0999984741211</v>
      </c>
      <c r="K11" s="42" t="n">
        <v>61.5999984741211</v>
      </c>
      <c r="L11" s="42" t="n">
        <v>44.0999984741211</v>
      </c>
      <c r="M11" s="42" t="n">
        <v>39.5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3.60000228881836</v>
      </c>
      <c r="C12" s="45" t="n">
        <v>-0.799999237060547</v>
      </c>
      <c r="D12" s="45" t="n">
        <v>-2.70000076293945</v>
      </c>
      <c r="E12" s="45" t="n">
        <v>1.40000152587891</v>
      </c>
      <c r="F12" s="45" t="n">
        <v>2.69999694824219</v>
      </c>
      <c r="G12" s="45" t="n">
        <v>-11.1999969482422</v>
      </c>
      <c r="H12" s="45" t="n">
        <v>-2.5</v>
      </c>
      <c r="I12" s="45" t="n">
        <v>-5.89999771118164</v>
      </c>
      <c r="J12" s="45" t="n">
        <v>-5.59999847412109</v>
      </c>
      <c r="K12" s="45" t="n">
        <v>-1.80000305175781</v>
      </c>
      <c r="L12" s="45" t="n">
        <v>-7.20000076293945</v>
      </c>
      <c r="M12" s="45" t="n">
        <v>-0.79999923706054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s">
        <v>188</v>
      </c>
      <c r="C13" s="46" t="n">
        <v>26.1000003814697</v>
      </c>
      <c r="D13" s="46" t="n">
        <v>32.7999992370606</v>
      </c>
      <c r="E13" s="46" t="n">
        <v>37.4000015258789</v>
      </c>
      <c r="F13" s="46" t="n">
        <v>47.9000015258789</v>
      </c>
      <c r="G13" s="46" t="s">
        <v>188</v>
      </c>
      <c r="H13" s="46" t="n">
        <v>63.5999984741211</v>
      </c>
      <c r="I13" s="46" t="n">
        <v>92.4000015258789</v>
      </c>
      <c r="J13" s="46" t="n">
        <v>55.0999984741211</v>
      </c>
      <c r="K13" s="46" t="s">
        <v>188</v>
      </c>
      <c r="L13" s="46" t="n">
        <v>34.5999984741211</v>
      </c>
      <c r="M13" s="46" t="s">
        <v>188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e">
        <f aca="false"/>
        <v>#VALUE!</v>
      </c>
      <c r="C14" s="47" t="n">
        <v>0.5</v>
      </c>
      <c r="D14" s="47" t="n">
        <v>-8.5</v>
      </c>
      <c r="E14" s="47" t="n">
        <v>-4.19999694824219</v>
      </c>
      <c r="F14" s="47" t="n">
        <v>4.70000076293945</v>
      </c>
      <c r="G14" s="47" t="e">
        <f aca="false"/>
        <v>#VALUE!</v>
      </c>
      <c r="H14" s="47" t="n">
        <v>-8.90000152587891</v>
      </c>
      <c r="I14" s="47" t="n">
        <v>4.70000457763672</v>
      </c>
      <c r="J14" s="47" t="n">
        <v>-0.900001525878906</v>
      </c>
      <c r="K14" s="47" t="e">
        <f aca="false"/>
        <v>#VALUE!</v>
      </c>
      <c r="L14" s="47" t="n">
        <v>3.09999847412109</v>
      </c>
      <c r="M14" s="47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28.2999992370605</v>
      </c>
      <c r="C15" s="46" t="n">
        <v>32.5</v>
      </c>
      <c r="D15" s="46" t="n">
        <v>40.5999984741211</v>
      </c>
      <c r="E15" s="46" t="n">
        <v>49.0999984741211</v>
      </c>
      <c r="F15" s="46" t="n">
        <v>61.2999992370606</v>
      </c>
      <c r="G15" s="46" t="n">
        <v>70.5999984741211</v>
      </c>
      <c r="H15" s="46" t="n">
        <v>79.9000015258789</v>
      </c>
      <c r="I15" s="46" t="n">
        <v>93.6999969482422</v>
      </c>
      <c r="J15" s="46" t="n">
        <v>71.9000015258789</v>
      </c>
      <c r="K15" s="46" t="n">
        <v>49.2000007629395</v>
      </c>
      <c r="L15" s="46" t="n">
        <v>37.5999984741211</v>
      </c>
      <c r="M15" s="46" t="n">
        <v>31.7999992370605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4.39999961853027</v>
      </c>
      <c r="C16" s="47" t="n">
        <v>4.20000076293945</v>
      </c>
      <c r="D16" s="47" t="n">
        <v>-2.80000305175781</v>
      </c>
      <c r="E16" s="47" t="n">
        <v>-8.70000076293945</v>
      </c>
      <c r="F16" s="47" t="n">
        <v>3.20000076293945</v>
      </c>
      <c r="G16" s="47" t="n">
        <v>-7</v>
      </c>
      <c r="H16" s="47" t="n">
        <v>4.20000457763672</v>
      </c>
      <c r="I16" s="47" t="n">
        <v>0.199996948242188</v>
      </c>
      <c r="J16" s="47" t="n">
        <v>-8.19999694824219</v>
      </c>
      <c r="K16" s="47" t="n">
        <v>-12.2999992370605</v>
      </c>
      <c r="L16" s="47" t="n">
        <v>-4.90000152587891</v>
      </c>
      <c r="M16" s="47" t="n">
        <v>0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43.9000015258789</v>
      </c>
      <c r="C17" s="46" t="n">
        <v>42.7999992370606</v>
      </c>
      <c r="D17" s="46" t="n">
        <v>52.7999992370606</v>
      </c>
      <c r="E17" s="46" t="n">
        <v>58</v>
      </c>
      <c r="F17" s="46" t="n">
        <v>60.2000007629395</v>
      </c>
      <c r="G17" s="46" t="n">
        <v>67.8000030517578</v>
      </c>
      <c r="H17" s="46" t="n">
        <v>51.7000007629395</v>
      </c>
      <c r="I17" s="46" t="n">
        <v>46.9000015258789</v>
      </c>
      <c r="J17" s="46" t="n">
        <v>72</v>
      </c>
      <c r="K17" s="46" t="n">
        <v>66.0999984741211</v>
      </c>
      <c r="L17" s="46" t="n">
        <v>47.7999992370606</v>
      </c>
      <c r="M17" s="46" t="n">
        <v>42.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2.70000076293945</v>
      </c>
      <c r="C18" s="47" t="n">
        <v>-1.40000152587891</v>
      </c>
      <c r="D18" s="47" t="n">
        <v>-1.40000152587891</v>
      </c>
      <c r="E18" s="47" t="n">
        <v>4.90000152587891</v>
      </c>
      <c r="F18" s="47" t="n">
        <v>3.29999923706055</v>
      </c>
      <c r="G18" s="47" t="e">
        <f aca="false"/>
        <v>#VALUE!</v>
      </c>
      <c r="H18" s="47" t="n">
        <v>-2.59999847412109</v>
      </c>
      <c r="I18" s="47" t="n">
        <v>-6.5</v>
      </c>
      <c r="J18" s="47" t="n">
        <v>-4.09999847412109</v>
      </c>
      <c r="K18" s="47" t="n">
        <v>0.799995422363281</v>
      </c>
      <c r="L18" s="47" t="n">
        <v>-6.90000152587891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34.7000007629395</v>
      </c>
      <c r="C19" s="46" t="n">
        <v>32.7999992370606</v>
      </c>
      <c r="D19" s="46" t="n">
        <v>38.4000015258789</v>
      </c>
      <c r="E19" s="46" t="n">
        <v>44.5999984741211</v>
      </c>
      <c r="F19" s="46" t="n">
        <v>55.7999992370606</v>
      </c>
      <c r="G19" s="46" t="n">
        <v>58.7999992370606</v>
      </c>
      <c r="H19" s="46" t="n">
        <v>58.9000015258789</v>
      </c>
      <c r="I19" s="46" t="n">
        <v>65.6999969482422</v>
      </c>
      <c r="J19" s="46" t="n">
        <v>64.8000030517578</v>
      </c>
      <c r="K19" s="46" t="n">
        <v>56.7999992370606</v>
      </c>
      <c r="L19" s="46" t="n">
        <v>33.2000007629395</v>
      </c>
      <c r="M19" s="46" t="n">
        <v>29.3999996185303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8.30000114440918</v>
      </c>
      <c r="C20" s="47" t="n">
        <v>0.299999237060547</v>
      </c>
      <c r="D20" s="47" t="n">
        <v>-7.89999771118164</v>
      </c>
      <c r="E20" s="47" t="n">
        <v>-6.10000228881836</v>
      </c>
      <c r="F20" s="47" t="n">
        <v>-0.799999237060547</v>
      </c>
      <c r="G20" s="47" t="n">
        <v>-14.7999992370605</v>
      </c>
      <c r="H20" s="47" t="n">
        <v>-5.5</v>
      </c>
      <c r="I20" s="47" t="n">
        <v>-8.70000457763672</v>
      </c>
      <c r="J20" s="47" t="n">
        <v>-11.2999954223633</v>
      </c>
      <c r="K20" s="47" t="n">
        <v>-6.79999923706055</v>
      </c>
      <c r="L20" s="47" t="n">
        <v>-9.20000076293945</v>
      </c>
      <c r="M20" s="47" t="n">
        <v>-4.8000011444091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31.2000007629395</v>
      </c>
      <c r="C21" s="42" t="n">
        <v>41.2000007629395</v>
      </c>
      <c r="D21" s="42" t="n">
        <v>43</v>
      </c>
      <c r="E21" s="42" t="n">
        <v>44.2999992370606</v>
      </c>
      <c r="F21" s="42" t="n">
        <v>53.2000007629395</v>
      </c>
      <c r="G21" s="42" t="n">
        <v>54.5999984741211</v>
      </c>
      <c r="H21" s="42" t="n">
        <v>63.4000015258789</v>
      </c>
      <c r="I21" s="42" t="n">
        <v>75.5999984741211</v>
      </c>
      <c r="J21" s="42" t="n">
        <v>64.0999984741211</v>
      </c>
      <c r="K21" s="42" t="n">
        <v>55</v>
      </c>
      <c r="L21" s="42" t="n">
        <v>51.7999992370606</v>
      </c>
      <c r="M21" s="42" t="n">
        <v>36.0999984741211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2.29999923706055</v>
      </c>
      <c r="C22" s="45" t="n">
        <v>2.10000228881836</v>
      </c>
      <c r="D22" s="45" t="n">
        <v>-3.59999847412109</v>
      </c>
      <c r="E22" s="45" t="n">
        <v>-5</v>
      </c>
      <c r="F22" s="45" t="n">
        <v>2.79999923706055</v>
      </c>
      <c r="G22" s="45" t="n">
        <v>-4.20000076293945</v>
      </c>
      <c r="H22" s="45" t="n">
        <v>-0.799995422363281</v>
      </c>
      <c r="I22" s="45" t="n">
        <v>-1.90000152587891</v>
      </c>
      <c r="J22" s="45" t="n">
        <v>-3</v>
      </c>
      <c r="K22" s="45" t="n">
        <v>-2.40000152587891</v>
      </c>
      <c r="L22" s="45" t="n">
        <v>-3.20000076293945</v>
      </c>
      <c r="M22" s="45" t="n">
        <v>6.49999809265137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33.5999984741211</v>
      </c>
      <c r="C23" s="46" t="n">
        <v>49.0999984741211</v>
      </c>
      <c r="D23" s="46" t="n">
        <v>40.5999984741211</v>
      </c>
      <c r="E23" s="46" t="n">
        <v>33.5</v>
      </c>
      <c r="F23" s="46" t="n">
        <v>53</v>
      </c>
      <c r="G23" s="46" t="n">
        <v>59.0999984741211</v>
      </c>
      <c r="H23" s="46" t="n">
        <v>79.6999969482422</v>
      </c>
      <c r="I23" s="46" t="n">
        <v>94.3000030517578</v>
      </c>
      <c r="J23" s="46" t="n">
        <v>73.3000030517578</v>
      </c>
      <c r="K23" s="46" t="n">
        <v>34.7999992370606</v>
      </c>
      <c r="L23" s="46" t="n">
        <v>29.6000003814697</v>
      </c>
      <c r="M23" s="46" t="n">
        <v>35.2999992370606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1.39999771118164</v>
      </c>
      <c r="C24" s="47" t="n">
        <v>13.0999984741211</v>
      </c>
      <c r="D24" s="47" t="n">
        <v>3.69999694824219</v>
      </c>
      <c r="E24" s="47" t="n">
        <v>-12.5</v>
      </c>
      <c r="F24" s="47" t="n">
        <v>9.90000152587891</v>
      </c>
      <c r="G24" s="47" t="n">
        <v>-3.20000076293945</v>
      </c>
      <c r="H24" s="47" t="n">
        <v>1.09999847412109</v>
      </c>
      <c r="I24" s="47" t="n">
        <v>1.70000457763672</v>
      </c>
      <c r="J24" s="47" t="n">
        <v>0.300003051757813</v>
      </c>
      <c r="K24" s="47" t="n">
        <v>-4.60000228881836</v>
      </c>
      <c r="L24" s="47" t="n">
        <v>-1.5</v>
      </c>
      <c r="M24" s="47" t="n">
        <v>2.7000007629394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s">
        <v>188</v>
      </c>
      <c r="C25" s="46" t="n">
        <v>37.5999984741211</v>
      </c>
      <c r="D25" s="46" t="n">
        <v>44.7999992370606</v>
      </c>
      <c r="E25" s="46" t="n">
        <v>49.4000015258789</v>
      </c>
      <c r="F25" s="46" t="n">
        <v>55.7000007629395</v>
      </c>
      <c r="G25" s="46" t="n">
        <v>51.9000015258789</v>
      </c>
      <c r="H25" s="46" t="n">
        <v>56.7999992370606</v>
      </c>
      <c r="I25" s="46" t="n">
        <v>70.0999984741211</v>
      </c>
      <c r="J25" s="46" t="n">
        <v>63.2000007629395</v>
      </c>
      <c r="K25" s="46" t="n">
        <v>65.1999969482422</v>
      </c>
      <c r="L25" s="46" t="n">
        <v>61.7999992370606</v>
      </c>
      <c r="M25" s="46" t="n">
        <v>36.5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e">
        <f aca="false"/>
        <v>#VALUE!</v>
      </c>
      <c r="C26" s="47" t="n">
        <v>-2</v>
      </c>
      <c r="D26" s="47" t="n">
        <v>-4.79999923706055</v>
      </c>
      <c r="E26" s="47" t="n">
        <v>-1.59999847412109</v>
      </c>
      <c r="F26" s="47" t="n">
        <v>0.900001525878906</v>
      </c>
      <c r="G26" s="47" t="n">
        <v>-4.59999847412109</v>
      </c>
      <c r="H26" s="47" t="n">
        <v>-1.70000076293945</v>
      </c>
      <c r="I26" s="47" t="n">
        <v>-3.09999847412109</v>
      </c>
      <c r="J26" s="47" t="n">
        <v>-4.20000076293945</v>
      </c>
      <c r="K26" s="47" t="n">
        <v>-3.70000457763672</v>
      </c>
      <c r="L26" s="47" t="n">
        <v>-4.39999771118164</v>
      </c>
      <c r="M26" s="47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40.2999992370606</v>
      </c>
      <c r="C27" s="46" t="n">
        <v>42.2999992370606</v>
      </c>
      <c r="D27" s="46" t="n">
        <v>39.0999984741211</v>
      </c>
      <c r="E27" s="46" t="n">
        <v>44.5</v>
      </c>
      <c r="F27" s="46" t="n">
        <v>45.7000007629395</v>
      </c>
      <c r="G27" s="46" t="n">
        <v>56.0999984741211</v>
      </c>
      <c r="H27" s="46" t="n">
        <v>59.4000015258789</v>
      </c>
      <c r="I27" s="46" t="n">
        <v>64.3000030517578</v>
      </c>
      <c r="J27" s="46" t="n">
        <v>53.0999984741211</v>
      </c>
      <c r="K27" s="46" t="n">
        <v>51.4000015258789</v>
      </c>
      <c r="L27" s="46" t="n">
        <v>39.5</v>
      </c>
      <c r="M27" s="46" t="n">
        <v>35.5999984741211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4.79999923706055</v>
      </c>
      <c r="C28" s="47" t="n">
        <v>1.79999923706055</v>
      </c>
      <c r="D28" s="47" t="n">
        <v>-7.80000305175781</v>
      </c>
      <c r="E28" s="47" t="n">
        <v>-4.40000152587891</v>
      </c>
      <c r="F28" s="47" t="n">
        <v>-2.59999847412109</v>
      </c>
      <c r="G28" s="47" t="n">
        <v>-4.60000228881836</v>
      </c>
      <c r="H28" s="47" t="n">
        <v>0.800003051757813</v>
      </c>
      <c r="I28" s="47" t="n">
        <v>-2.59999847412109</v>
      </c>
      <c r="J28" s="47" t="n">
        <v>-2.90000152587891</v>
      </c>
      <c r="K28" s="47" t="n">
        <v>5.10000228881836</v>
      </c>
      <c r="L28" s="47" t="n">
        <v>-3</v>
      </c>
      <c r="M28" s="47" t="n">
        <v>-2.70000076293945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36.2999992370606</v>
      </c>
      <c r="C29" s="42" t="n">
        <v>44.5999984741211</v>
      </c>
      <c r="D29" s="42" t="n">
        <v>38.7000007629395</v>
      </c>
      <c r="E29" s="42" t="n">
        <v>45.2000007629395</v>
      </c>
      <c r="F29" s="42" t="n">
        <v>39.7999992370606</v>
      </c>
      <c r="G29" s="42" t="n">
        <v>53.7000007629395</v>
      </c>
      <c r="H29" s="42" t="n">
        <v>54.7000007629395</v>
      </c>
      <c r="I29" s="42" t="n">
        <v>56.2999992370606</v>
      </c>
      <c r="J29" s="42" t="n">
        <v>47.9000015258789</v>
      </c>
      <c r="K29" s="42" t="n">
        <v>48.0999984741211</v>
      </c>
      <c r="L29" s="42" t="n">
        <v>40.9000015258789</v>
      </c>
      <c r="M29" s="42" t="n">
        <v>36.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1.90000152587891</v>
      </c>
      <c r="C30" s="45" t="n">
        <v>10.3999977111816</v>
      </c>
      <c r="D30" s="45" t="n">
        <v>-1.5</v>
      </c>
      <c r="E30" s="45" t="n">
        <v>3.90000152587891</v>
      </c>
      <c r="F30" s="45" t="n">
        <v>-1.10000228881836</v>
      </c>
      <c r="G30" s="45" t="n">
        <v>-0.599998474121094</v>
      </c>
      <c r="H30" s="45" t="n">
        <v>-3.89999771118164</v>
      </c>
      <c r="I30" s="45" t="n">
        <v>0</v>
      </c>
      <c r="J30" s="45" t="n">
        <v>-6.89999771118164</v>
      </c>
      <c r="K30" s="45" t="n">
        <v>3.19999694824219</v>
      </c>
      <c r="L30" s="45" t="n">
        <v>-4.19999694824219</v>
      </c>
      <c r="M30" s="45" t="n">
        <v>3.90000152587891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30.2999992370605</v>
      </c>
      <c r="C31" s="46" t="n">
        <v>38</v>
      </c>
      <c r="D31" s="46" t="n">
        <v>35.2000007629395</v>
      </c>
      <c r="E31" s="46" t="n">
        <v>38.0999984741211</v>
      </c>
      <c r="F31" s="46" t="n">
        <v>38.5999984741211</v>
      </c>
      <c r="G31" s="46" t="n">
        <v>50.9000015258789</v>
      </c>
      <c r="H31" s="46" t="n">
        <v>43.7000007629395</v>
      </c>
      <c r="I31" s="46" t="n">
        <v>44.2999992370606</v>
      </c>
      <c r="J31" s="46" t="n">
        <v>36.4000015258789</v>
      </c>
      <c r="K31" s="46" t="n">
        <v>39.9000015258789</v>
      </c>
      <c r="L31" s="46" t="n">
        <v>36.5999984741211</v>
      </c>
      <c r="M31" s="46" t="n">
        <v>29.6000003814697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n">
        <v>-2.29999923706055</v>
      </c>
      <c r="C32" s="47" t="n">
        <v>10.2999992370605</v>
      </c>
      <c r="D32" s="47" t="n">
        <v>3.80000114440918</v>
      </c>
      <c r="E32" s="47" t="n">
        <v>6.49999809265137</v>
      </c>
      <c r="F32" s="47" t="n">
        <v>4.69999694824219</v>
      </c>
      <c r="G32" s="47" t="n">
        <v>4</v>
      </c>
      <c r="H32" s="47" t="n">
        <v>-3.20000076293945</v>
      </c>
      <c r="I32" s="47" t="n">
        <v>-2.20000076293945</v>
      </c>
      <c r="J32" s="47" t="n">
        <v>-10.8999977111816</v>
      </c>
      <c r="K32" s="47" t="n">
        <v>0.300003051757813</v>
      </c>
      <c r="L32" s="47" t="n">
        <v>-1.30000305175781</v>
      </c>
      <c r="M32" s="47" t="n">
        <v>3.30000114440918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46.5999984741211</v>
      </c>
      <c r="C33" s="46" t="n">
        <v>53.2999992370606</v>
      </c>
      <c r="D33" s="46" t="n">
        <v>43</v>
      </c>
      <c r="E33" s="46" t="n">
        <v>54.4000015258789</v>
      </c>
      <c r="F33" s="46" t="n">
        <v>40.9000015258789</v>
      </c>
      <c r="G33" s="46" t="n">
        <v>56.5999984741211</v>
      </c>
      <c r="H33" s="46" t="n">
        <v>66</v>
      </c>
      <c r="I33" s="46" t="n">
        <v>68.0999984741211</v>
      </c>
      <c r="J33" s="46" t="n">
        <v>60.4000015258789</v>
      </c>
      <c r="K33" s="46" t="n">
        <v>58.5999984741211</v>
      </c>
      <c r="L33" s="46" t="n">
        <v>46.7999992370606</v>
      </c>
      <c r="M33" s="46" t="n">
        <v>49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n">
        <v>-0.5</v>
      </c>
      <c r="C34" s="47" t="n">
        <v>10.8999977111816</v>
      </c>
      <c r="D34" s="47" t="n">
        <v>-8.59999847412109</v>
      </c>
      <c r="E34" s="47" t="n">
        <v>0.300003051757813</v>
      </c>
      <c r="F34" s="47" t="n">
        <v>-7.09999847412109</v>
      </c>
      <c r="G34" s="47" t="n">
        <v>-5.20000076293945</v>
      </c>
      <c r="H34" s="47" t="n">
        <v>-4.69999694824219</v>
      </c>
      <c r="I34" s="47" t="n">
        <v>2</v>
      </c>
      <c r="J34" s="47" t="n">
        <v>-2.69999694824219</v>
      </c>
      <c r="K34" s="47" t="n">
        <v>7.09999847412109</v>
      </c>
      <c r="L34" s="47" t="n">
        <v>-7.60000228881836</v>
      </c>
      <c r="M34" s="47" t="n">
        <v>6.59999847412109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39.7999992370606</v>
      </c>
      <c r="C35" s="42" t="n">
        <v>42.5</v>
      </c>
      <c r="D35" s="42" t="n">
        <v>46.4000015258789</v>
      </c>
      <c r="E35" s="42" t="n">
        <v>49.2999992370606</v>
      </c>
      <c r="F35" s="42" t="n">
        <v>62.5</v>
      </c>
      <c r="G35" s="42" t="n">
        <v>69.4000015258789</v>
      </c>
      <c r="H35" s="42" t="n">
        <v>70.3000030517578</v>
      </c>
      <c r="I35" s="42" t="n">
        <v>85</v>
      </c>
      <c r="J35" s="42" t="n">
        <v>73.3000030517578</v>
      </c>
      <c r="K35" s="42" t="n">
        <v>56.2000007629395</v>
      </c>
      <c r="L35" s="42" t="n">
        <v>46</v>
      </c>
      <c r="M35" s="42" t="n">
        <v>39.2999992370606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7.40000152587891</v>
      </c>
      <c r="C36" s="45" t="n">
        <v>-1.09999847412109</v>
      </c>
      <c r="D36" s="45" t="n">
        <v>-2.79999923706055</v>
      </c>
      <c r="E36" s="45" t="n">
        <v>-5</v>
      </c>
      <c r="F36" s="45" t="n">
        <v>5.40000152587891</v>
      </c>
      <c r="G36" s="45" t="n">
        <v>-0.5</v>
      </c>
      <c r="H36" s="45" t="n">
        <v>-2.39999389648438</v>
      </c>
      <c r="I36" s="45" t="n">
        <v>1.19999694824219</v>
      </c>
      <c r="J36" s="45" t="n">
        <v>-2.59999847412109</v>
      </c>
      <c r="K36" s="45" t="n">
        <v>-2.59999847412109</v>
      </c>
      <c r="L36" s="45" t="n">
        <v>-3.59999847412109</v>
      </c>
      <c r="M36" s="45" t="n">
        <v>0.20000076293945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39.5</v>
      </c>
      <c r="C37" s="46" t="n">
        <v>41.7999992370606</v>
      </c>
      <c r="D37" s="46" t="n">
        <v>46.2000007629395</v>
      </c>
      <c r="E37" s="46" t="n">
        <v>51.0999984741211</v>
      </c>
      <c r="F37" s="46" t="n">
        <v>65.0999984741211</v>
      </c>
      <c r="G37" s="46" t="n">
        <v>70.0999984741211</v>
      </c>
      <c r="H37" s="46" t="n">
        <v>74.1999969482422</v>
      </c>
      <c r="I37" s="46" t="n">
        <v>92.9000015258789</v>
      </c>
      <c r="J37" s="46" t="n">
        <v>75.1999969482422</v>
      </c>
      <c r="K37" s="46" t="n">
        <v>57.2000007629395</v>
      </c>
      <c r="L37" s="46" t="n">
        <v>46.2999992370606</v>
      </c>
      <c r="M37" s="46" t="n">
        <v>38.799999237060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6.90000152587891</v>
      </c>
      <c r="C38" s="47" t="n">
        <v>-1.20000076293945</v>
      </c>
      <c r="D38" s="47" t="n">
        <v>-4.20000076293945</v>
      </c>
      <c r="E38" s="47" t="n">
        <v>-6.60000228881836</v>
      </c>
      <c r="F38" s="47" t="n">
        <v>4.59999847412109</v>
      </c>
      <c r="G38" s="47" t="n">
        <v>-5.5</v>
      </c>
      <c r="H38" s="47" t="n">
        <v>-5.70000457763672</v>
      </c>
      <c r="I38" s="47" t="n">
        <v>-1.69999694824219</v>
      </c>
      <c r="J38" s="47" t="n">
        <v>-6.40000152587891</v>
      </c>
      <c r="K38" s="47" t="n">
        <v>-4.39999771118164</v>
      </c>
      <c r="L38" s="47" t="n">
        <v>-2.90000152587891</v>
      </c>
      <c r="M38" s="47" t="n">
        <v>-0.29999923706054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6000003814697</v>
      </c>
      <c r="C39" s="46" t="n">
        <v>15.8000001907349</v>
      </c>
      <c r="D39" s="46" t="n">
        <v>17.8999996185303</v>
      </c>
      <c r="E39" s="46" t="n">
        <v>23.2999992370605</v>
      </c>
      <c r="F39" s="46" t="n">
        <v>38.2000007629395</v>
      </c>
      <c r="G39" s="46" t="n">
        <v>41.7000007629395</v>
      </c>
      <c r="H39" s="46" t="n">
        <v>51.0999984741211</v>
      </c>
      <c r="I39" s="46" t="n">
        <v>77.8000030517578</v>
      </c>
      <c r="J39" s="46" t="n">
        <v>53.5999984741211</v>
      </c>
      <c r="K39" s="46" t="n">
        <v>33</v>
      </c>
      <c r="L39" s="46" t="n">
        <v>20.1000003814697</v>
      </c>
      <c r="M39" s="46" t="n">
        <v>15.600000381469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e">
        <f aca="false"/>
        <v>#VALUE!</v>
      </c>
      <c r="C40" s="47" t="n">
        <v>-5.09999942779541</v>
      </c>
      <c r="D40" s="47" t="n">
        <v>-9.39999961853027</v>
      </c>
      <c r="E40" s="47" t="n">
        <v>0.69999885559082</v>
      </c>
      <c r="F40" s="47" t="n">
        <v>6.70000076293945</v>
      </c>
      <c r="G40" s="47" t="n">
        <v>1</v>
      </c>
      <c r="H40" s="47" t="n">
        <v>-6.60000228881836</v>
      </c>
      <c r="I40" s="47" t="n">
        <v>5.10000610351563</v>
      </c>
      <c r="J40" s="47" t="n">
        <v>-3.30000305175781</v>
      </c>
      <c r="K40" s="47" t="n">
        <v>3</v>
      </c>
      <c r="L40" s="47" t="n">
        <v>-4.29999923706055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41.9000015258789</v>
      </c>
      <c r="C41" s="46" t="n">
        <v>47.2999992370606</v>
      </c>
      <c r="D41" s="46" t="n">
        <v>50.7000007629395</v>
      </c>
      <c r="E41" s="46" t="n">
        <v>51.7999992370606</v>
      </c>
      <c r="F41" s="46" t="n">
        <v>61.5999984741211</v>
      </c>
      <c r="G41" s="46" t="n">
        <v>76.4000015258789</v>
      </c>
      <c r="H41" s="46" t="n">
        <v>65</v>
      </c>
      <c r="I41" s="46" t="n">
        <v>63.0999984741211</v>
      </c>
      <c r="J41" s="46" t="n">
        <v>74.4000015258789</v>
      </c>
      <c r="K41" s="46" t="n">
        <v>59.9000015258789</v>
      </c>
      <c r="L41" s="46" t="n">
        <v>47.9000015258789</v>
      </c>
      <c r="M41" s="46" t="n">
        <v>42.0999984741211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-9.09999847412109</v>
      </c>
      <c r="C42" s="47" t="n">
        <v>-0.600002288818359</v>
      </c>
      <c r="D42" s="47" t="n">
        <v>3.20000076293945</v>
      </c>
      <c r="E42" s="47" t="n">
        <v>-1</v>
      </c>
      <c r="F42" s="47" t="n">
        <v>8.19999694824219</v>
      </c>
      <c r="G42" s="47" t="n">
        <v>15.2000007629395</v>
      </c>
      <c r="H42" s="47" t="n">
        <v>9.29999923706055</v>
      </c>
      <c r="I42" s="47" t="n">
        <v>9.09999847412109</v>
      </c>
      <c r="J42" s="47" t="n">
        <v>9.90000152587891</v>
      </c>
      <c r="K42" s="47" t="n">
        <v>1.70000076293945</v>
      </c>
      <c r="L42" s="47" t="n">
        <v>-4.59999847412109</v>
      </c>
      <c r="M42" s="47" t="n">
        <v>1.7999992370605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39.0999984741211</v>
      </c>
      <c r="C43" s="42" t="n">
        <v>40.5</v>
      </c>
      <c r="D43" s="42" t="n">
        <v>45.7000007629395</v>
      </c>
      <c r="E43" s="42" t="n">
        <v>49.0999984741211</v>
      </c>
      <c r="F43" s="42" t="n">
        <v>58.2000007629395</v>
      </c>
      <c r="G43" s="42" t="n">
        <v>63.7999992370606</v>
      </c>
      <c r="H43" s="42" t="n">
        <v>61.4000015258789</v>
      </c>
      <c r="I43" s="42" t="n">
        <v>70.4000015258789</v>
      </c>
      <c r="J43" s="42" t="n">
        <v>69</v>
      </c>
      <c r="K43" s="42" t="n">
        <v>56.0999984741211</v>
      </c>
      <c r="L43" s="42" t="n">
        <v>44</v>
      </c>
      <c r="M43" s="42" t="n">
        <v>38.0999984741211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1.30000305175781</v>
      </c>
      <c r="C44" s="45" t="n">
        <v>0</v>
      </c>
      <c r="D44" s="45" t="n">
        <v>-2.09999847412109</v>
      </c>
      <c r="E44" s="45" t="n">
        <v>-2</v>
      </c>
      <c r="F44" s="45" t="n">
        <v>3.5</v>
      </c>
      <c r="G44" s="45" t="n">
        <v>-5.70000076293945</v>
      </c>
      <c r="H44" s="45" t="n">
        <v>-2.90000152587891</v>
      </c>
      <c r="I44" s="45" t="n">
        <v>-3</v>
      </c>
      <c r="J44" s="45" t="n">
        <v>-4</v>
      </c>
      <c r="K44" s="45" t="n">
        <v>-2.40000152587891</v>
      </c>
      <c r="L44" s="45" t="n">
        <v>-5.5</v>
      </c>
      <c r="M44" s="45" t="n">
        <v>0.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37.9000015258789</v>
      </c>
      <c r="C45" s="46" t="n">
        <v>40.5999984741211</v>
      </c>
      <c r="D45" s="46" t="n">
        <v>44.5</v>
      </c>
      <c r="E45" s="46" t="n">
        <v>48.4000015258789</v>
      </c>
      <c r="F45" s="46" t="n">
        <v>62.5999984741211</v>
      </c>
      <c r="G45" s="46" t="n">
        <v>68.1999969482422</v>
      </c>
      <c r="H45" s="46" t="n">
        <v>74.9000015258789</v>
      </c>
      <c r="I45" s="46" t="n">
        <v>93.0999984741211</v>
      </c>
      <c r="J45" s="46" t="n">
        <v>73.5999984741211</v>
      </c>
      <c r="K45" s="46" t="n">
        <v>52.9000015258789</v>
      </c>
      <c r="L45" s="46" t="n">
        <v>43.5999984741211</v>
      </c>
      <c r="M45" s="46" t="n">
        <v>37.5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4.89999771118164</v>
      </c>
      <c r="C46" s="47" t="n">
        <v>0.299999237060547</v>
      </c>
      <c r="D46" s="47" t="n">
        <v>-3.70000076293945</v>
      </c>
      <c r="E46" s="47" t="n">
        <v>-7.39999771118164</v>
      </c>
      <c r="F46" s="47" t="n">
        <v>5</v>
      </c>
      <c r="G46" s="47" t="n">
        <v>-6</v>
      </c>
      <c r="H46" s="47" t="n">
        <v>-4</v>
      </c>
      <c r="I46" s="47" t="n">
        <v>-0.800003051757813</v>
      </c>
      <c r="J46" s="47" t="n">
        <v>-5.70000457763672</v>
      </c>
      <c r="K46" s="47" t="n">
        <v>-5.09999847412109</v>
      </c>
      <c r="L46" s="47" t="n">
        <v>-2.90000152587891</v>
      </c>
      <c r="M46" s="47" t="n">
        <v>-0.099998474121093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39.5999984741211</v>
      </c>
      <c r="C47" s="46" t="n">
        <v>40.4000015258789</v>
      </c>
      <c r="D47" s="46" t="n">
        <v>46.2999992370606</v>
      </c>
      <c r="E47" s="46" t="n">
        <v>49.4000015258789</v>
      </c>
      <c r="F47" s="46" t="n">
        <v>56.0999984741211</v>
      </c>
      <c r="G47" s="46" t="n">
        <v>61.7999992370606</v>
      </c>
      <c r="H47" s="46" t="n">
        <v>55.0999984741211</v>
      </c>
      <c r="I47" s="46" t="n">
        <v>59.9000015258789</v>
      </c>
      <c r="J47" s="46" t="n">
        <v>66.8000030517578</v>
      </c>
      <c r="K47" s="46" t="n">
        <v>57.5999984741211</v>
      </c>
      <c r="L47" s="46" t="n">
        <v>44.2000007629395</v>
      </c>
      <c r="M47" s="46" t="n">
        <v>38.400001525878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0.299999237060547</v>
      </c>
      <c r="C48" s="47" t="n">
        <v>-0.199996948242188</v>
      </c>
      <c r="D48" s="47" t="n">
        <v>-1.29999923706055</v>
      </c>
      <c r="E48" s="47" t="n">
        <v>0.5</v>
      </c>
      <c r="F48" s="47" t="n">
        <v>2.79999923706055</v>
      </c>
      <c r="G48" s="47" t="n">
        <v>-5.50000381469727</v>
      </c>
      <c r="H48" s="47" t="n">
        <v>-2.30000305175781</v>
      </c>
      <c r="I48" s="47" t="n">
        <v>-3.59999847412109</v>
      </c>
      <c r="J48" s="47" t="n">
        <v>-3.29999542236328</v>
      </c>
      <c r="K48" s="47" t="n">
        <v>-1.10000228881836</v>
      </c>
      <c r="L48" s="47" t="n">
        <v>-6.59999847412109</v>
      </c>
      <c r="M48" s="47" t="n">
        <v>0.900001525878906</v>
      </c>
      <c r="N48" s="31"/>
    </row>
    <row r="49" s="28" customFormat="true" ht="15" hidden="false" customHeight="false" outlineLevel="0" collapsed="false">
      <c r="A49" s="34" t="s">
        <v>243</v>
      </c>
      <c r="B49" s="46" t="n">
        <v>43.0999984741211</v>
      </c>
      <c r="C49" s="46" t="n">
        <v>43.7000007629395</v>
      </c>
      <c r="D49" s="46" t="n">
        <v>51.2999992370606</v>
      </c>
      <c r="E49" s="46" t="n">
        <v>56</v>
      </c>
      <c r="F49" s="46" t="n">
        <v>62.5</v>
      </c>
      <c r="G49" s="46" t="n">
        <v>70.8000030517578</v>
      </c>
      <c r="H49" s="46" t="n">
        <v>61.2999992370606</v>
      </c>
      <c r="I49" s="46" t="n">
        <v>63.7999992370606</v>
      </c>
      <c r="J49" s="46" t="n">
        <v>73</v>
      </c>
      <c r="K49" s="46" t="n">
        <v>63.0999984741211</v>
      </c>
      <c r="L49" s="46" t="n">
        <v>48</v>
      </c>
      <c r="M49" s="46" t="n">
        <v>41.7000007629395</v>
      </c>
      <c r="N49" s="27"/>
    </row>
    <row r="50" customFormat="false" ht="15" hidden="false" customHeight="false" outlineLevel="0" collapsed="false">
      <c r="A50" s="33" t="s">
        <v>269</v>
      </c>
      <c r="B50" s="47" t="n">
        <v>-1.10000228881836</v>
      </c>
      <c r="C50" s="47" t="n">
        <v>-1</v>
      </c>
      <c r="D50" s="47" t="n">
        <v>-1.10000228881836</v>
      </c>
      <c r="E50" s="47" t="n">
        <v>1.40000152587891</v>
      </c>
      <c r="F50" s="47" t="n">
        <v>4.20000076293945</v>
      </c>
      <c r="G50" s="47" t="n">
        <v>-5.39999389648438</v>
      </c>
      <c r="H50" s="47" t="n">
        <v>-1.70000076293945</v>
      </c>
      <c r="I50" s="47" t="n">
        <v>-3.20000076293945</v>
      </c>
      <c r="J50" s="47" t="n">
        <v>-3.09999847412109</v>
      </c>
      <c r="K50" s="47" t="n">
        <v>-0.800003051757813</v>
      </c>
      <c r="L50" s="47" t="n">
        <v>-5.5</v>
      </c>
      <c r="M50" s="47" t="n">
        <v>-0.29999923706054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3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44" customFormat="true" ht="15" hidden="false" customHeight="false" outlineLevel="0" collapsed="false">
      <c r="A5" s="25" t="s">
        <v>183</v>
      </c>
      <c r="B5" s="42" t="n">
        <v>9.19999980926514</v>
      </c>
      <c r="C5" s="42" t="n">
        <v>8.5</v>
      </c>
      <c r="D5" s="42" t="n">
        <v>21.5</v>
      </c>
      <c r="E5" s="42" t="n">
        <v>17.3999996185303</v>
      </c>
      <c r="F5" s="42" t="n">
        <v>25.7999992370605</v>
      </c>
      <c r="G5" s="42" t="n">
        <v>32.7999992370606</v>
      </c>
      <c r="H5" s="42" t="n">
        <v>30.6000003814697</v>
      </c>
      <c r="I5" s="42" t="n">
        <v>22.6000003814697</v>
      </c>
      <c r="J5" s="42" t="n">
        <v>30</v>
      </c>
      <c r="K5" s="42" t="n">
        <v>22.7999992370605</v>
      </c>
      <c r="L5" s="42" t="n">
        <v>8.30000019073486</v>
      </c>
      <c r="M5" s="42" t="n">
        <v>9.10000038146973</v>
      </c>
      <c r="N5" s="43"/>
      <c r="O5" s="43"/>
      <c r="P5" s="43"/>
      <c r="Q5" s="43"/>
      <c r="R5" s="43"/>
      <c r="S5" s="43"/>
      <c r="T5" s="43"/>
      <c r="U5" s="43"/>
      <c r="V5" s="43"/>
      <c r="W5" s="43"/>
    </row>
    <row r="6" s="24" customFormat="true" ht="15" hidden="false" customHeight="false" outlineLevel="0" collapsed="false">
      <c r="A6" s="29" t="s">
        <v>269</v>
      </c>
      <c r="B6" s="45" t="n">
        <v>0.199999809265137</v>
      </c>
      <c r="C6" s="45" t="n">
        <v>-0.199999809265137</v>
      </c>
      <c r="D6" s="45" t="n">
        <v>5.29999923706055</v>
      </c>
      <c r="E6" s="45" t="n">
        <v>-7.5</v>
      </c>
      <c r="F6" s="45" t="n">
        <v>-2.60000038146973</v>
      </c>
      <c r="G6" s="45" t="n">
        <v>-2.10000228881836</v>
      </c>
      <c r="H6" s="45" t="n">
        <v>0.5</v>
      </c>
      <c r="I6" s="45" t="n">
        <v>-0.799999237060547</v>
      </c>
      <c r="J6" s="45" t="n">
        <v>-1.89999961853027</v>
      </c>
      <c r="K6" s="45" t="n">
        <v>-2.80000114440918</v>
      </c>
      <c r="L6" s="45" t="n">
        <v>-3.80000019073486</v>
      </c>
      <c r="M6" s="45" t="n">
        <v>-1.39999961853027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84</v>
      </c>
      <c r="B7" s="46" t="n">
        <v>17.8999996185303</v>
      </c>
      <c r="C7" s="46" t="n">
        <v>19.1000003814697</v>
      </c>
      <c r="D7" s="46" t="n">
        <v>34.7000007629395</v>
      </c>
      <c r="E7" s="46" t="n">
        <v>23.8999996185303</v>
      </c>
      <c r="F7" s="46" t="n">
        <v>32.2999992370606</v>
      </c>
      <c r="G7" s="46" t="n">
        <v>41.5</v>
      </c>
      <c r="H7" s="46" t="n">
        <v>36.5999984741211</v>
      </c>
      <c r="I7" s="46" t="n">
        <v>24.1000003814697</v>
      </c>
      <c r="J7" s="46" t="n">
        <v>36.0999984741211</v>
      </c>
      <c r="K7" s="46" t="n">
        <v>29.8999996185303</v>
      </c>
      <c r="L7" s="46" t="n">
        <v>9.19999980926514</v>
      </c>
      <c r="M7" s="46" t="n">
        <v>19.700000762939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69</v>
      </c>
      <c r="B8" s="47" t="n">
        <v>5.19999980926514</v>
      </c>
      <c r="C8" s="47" t="n">
        <v>8.90000057220459</v>
      </c>
      <c r="D8" s="47" t="n">
        <v>8.70000076293945</v>
      </c>
      <c r="E8" s="47" t="n">
        <v>-3.5</v>
      </c>
      <c r="F8" s="47" t="n">
        <v>-1.5</v>
      </c>
      <c r="G8" s="47" t="n">
        <v>1.20000076293945</v>
      </c>
      <c r="H8" s="47" t="n">
        <v>4</v>
      </c>
      <c r="I8" s="47" t="n">
        <v>-2</v>
      </c>
      <c r="J8" s="47" t="n">
        <v>1.09999847412109</v>
      </c>
      <c r="K8" s="47" t="n">
        <v>-5.19999885559082</v>
      </c>
      <c r="L8" s="47" t="n">
        <v>-9.50000095367432</v>
      </c>
      <c r="M8" s="47" t="n">
        <v>0.1000003814697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46" t="n">
        <v>7.30000019073486</v>
      </c>
      <c r="C9" s="46" t="n">
        <v>5.90000009536743</v>
      </c>
      <c r="D9" s="46" t="n">
        <v>16.3999996185303</v>
      </c>
      <c r="E9" s="46" t="n">
        <v>13.3000001907349</v>
      </c>
      <c r="F9" s="46" t="n">
        <v>19.2000007629395</v>
      </c>
      <c r="G9" s="46" t="n">
        <v>23.3999996185303</v>
      </c>
      <c r="H9" s="46" t="n">
        <v>24.2000007629395</v>
      </c>
      <c r="I9" s="46" t="n">
        <v>20.7999992370605</v>
      </c>
      <c r="J9" s="46" t="n">
        <v>23.1000003814697</v>
      </c>
      <c r="K9" s="46" t="n">
        <v>17.3999996185303</v>
      </c>
      <c r="L9" s="46" t="n">
        <v>8</v>
      </c>
      <c r="M9" s="46" t="n">
        <v>5.90000009536743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69</v>
      </c>
      <c r="B10" s="47" t="n">
        <v>-0.800000190734863</v>
      </c>
      <c r="C10" s="47" t="n">
        <v>-2.49999952316284</v>
      </c>
      <c r="D10" s="47" t="n">
        <v>3.59999942779541</v>
      </c>
      <c r="E10" s="47" t="n">
        <v>-9.19999980926514</v>
      </c>
      <c r="F10" s="47" t="n">
        <v>-3.29999923706055</v>
      </c>
      <c r="G10" s="47" t="n">
        <v>-6.20000076293945</v>
      </c>
      <c r="H10" s="47" t="n">
        <v>-3.19999885559082</v>
      </c>
      <c r="I10" s="47" t="n">
        <v>0.599998474121094</v>
      </c>
      <c r="J10" s="47" t="n">
        <v>-5.19999885559082</v>
      </c>
      <c r="K10" s="47" t="n">
        <v>-0.200000762939453</v>
      </c>
      <c r="L10" s="47" t="n">
        <v>-0.600000381469727</v>
      </c>
      <c r="M10" s="47" t="n">
        <v>-1.2999997138977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44" customFormat="true" ht="15" hidden="false" customHeight="false" outlineLevel="0" collapsed="false">
      <c r="A11" s="25" t="s">
        <v>186</v>
      </c>
      <c r="B11" s="42" t="n">
        <v>8.89999961853027</v>
      </c>
      <c r="C11" s="42" t="n">
        <v>10</v>
      </c>
      <c r="D11" s="42" t="n">
        <v>14.1000003814697</v>
      </c>
      <c r="E11" s="42" t="n">
        <v>15.6000003814697</v>
      </c>
      <c r="F11" s="42" t="n">
        <v>19.2999992370605</v>
      </c>
      <c r="G11" s="42" t="n">
        <v>20</v>
      </c>
      <c r="H11" s="42" t="n">
        <v>25.2999992370605</v>
      </c>
      <c r="I11" s="42" t="n">
        <v>24.1000003814697</v>
      </c>
      <c r="J11" s="42" t="n">
        <v>24</v>
      </c>
      <c r="K11" s="42" t="n">
        <v>17.1000003814697</v>
      </c>
      <c r="L11" s="42" t="n">
        <v>10.1000003814697</v>
      </c>
      <c r="M11" s="42" t="n">
        <v>10.8000001907349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s="24" customFormat="true" ht="15" hidden="false" customHeight="false" outlineLevel="0" collapsed="false">
      <c r="A12" s="29" t="s">
        <v>269</v>
      </c>
      <c r="B12" s="45" t="n">
        <v>-5.40000057220459</v>
      </c>
      <c r="C12" s="45" t="n">
        <v>-1.69999980926514</v>
      </c>
      <c r="D12" s="45" t="n">
        <v>-0.899999618530273</v>
      </c>
      <c r="E12" s="45" t="n">
        <v>-2.29999923706055</v>
      </c>
      <c r="F12" s="45" t="n">
        <v>-0.400001525878906</v>
      </c>
      <c r="G12" s="45" t="n">
        <v>-1.89999961853027</v>
      </c>
      <c r="H12" s="45" t="n">
        <v>1.79999923706055</v>
      </c>
      <c r="I12" s="45" t="n">
        <v>-1.89999961853027</v>
      </c>
      <c r="J12" s="45" t="n">
        <v>-0.5</v>
      </c>
      <c r="K12" s="45" t="n">
        <v>-0.600000381469727</v>
      </c>
      <c r="L12" s="45" t="n">
        <v>-1.5</v>
      </c>
      <c r="M12" s="45" t="n">
        <v>0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87</v>
      </c>
      <c r="B13" s="46" t="n">
        <v>3.09999990463257</v>
      </c>
      <c r="C13" s="46" t="n">
        <v>9.10000038146973</v>
      </c>
      <c r="D13" s="46" t="n">
        <v>9.30000019073486</v>
      </c>
      <c r="E13" s="46" t="n">
        <v>10.6000003814697</v>
      </c>
      <c r="F13" s="46" t="n">
        <v>23.8999996185303</v>
      </c>
      <c r="G13" s="46" t="n">
        <v>23.6000003814697</v>
      </c>
      <c r="H13" s="46" t="n">
        <v>31.1000003814697</v>
      </c>
      <c r="I13" s="46" t="n">
        <v>23.6000003814697</v>
      </c>
      <c r="J13" s="46" t="n">
        <v>35.5999984741211</v>
      </c>
      <c r="K13" s="46" t="n">
        <v>18.6000003814697</v>
      </c>
      <c r="L13" s="46" t="n">
        <v>13</v>
      </c>
      <c r="M13" s="46" t="n">
        <v>7.69999980926514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69</v>
      </c>
      <c r="B14" s="47" t="n">
        <v>0.399999856948853</v>
      </c>
      <c r="C14" s="47" t="n">
        <v>2.00000047683716</v>
      </c>
      <c r="D14" s="47" t="n">
        <v>-3.59999942779541</v>
      </c>
      <c r="E14" s="47" t="n">
        <v>0.800000190734863</v>
      </c>
      <c r="F14" s="47" t="n">
        <v>8.79999923706055</v>
      </c>
      <c r="G14" s="47" t="n">
        <v>-0.69999885559082</v>
      </c>
      <c r="H14" s="47" t="n">
        <v>1.20000076293945</v>
      </c>
      <c r="I14" s="47" t="n">
        <v>1.39999961853027</v>
      </c>
      <c r="J14" s="47" t="n">
        <v>2.69999694824219</v>
      </c>
      <c r="K14" s="47" t="n">
        <v>4.90000057220459</v>
      </c>
      <c r="L14" s="47" t="n">
        <v>5.90000009536743</v>
      </c>
      <c r="M14" s="47" t="n">
        <v>-2.6999998092651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46" t="n">
        <v>4.5</v>
      </c>
      <c r="C15" s="46" t="n">
        <v>2.90000009536743</v>
      </c>
      <c r="D15" s="46" t="n">
        <v>7.69999980926514</v>
      </c>
      <c r="E15" s="46" t="n">
        <v>9.80000019073486</v>
      </c>
      <c r="F15" s="46" t="n">
        <v>12</v>
      </c>
      <c r="G15" s="46" t="n">
        <v>14.3000001907349</v>
      </c>
      <c r="H15" s="46" t="n">
        <v>22.2000007629395</v>
      </c>
      <c r="I15" s="46" t="n">
        <v>15.6999998092651</v>
      </c>
      <c r="J15" s="46" t="n">
        <v>16.1000003814697</v>
      </c>
      <c r="K15" s="46" t="n">
        <v>9.5</v>
      </c>
      <c r="L15" s="46" t="n">
        <v>4.80000019073486</v>
      </c>
      <c r="M15" s="46" t="n">
        <v>4.30000019073486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69</v>
      </c>
      <c r="B16" s="47" t="n">
        <v>-0.800000190734863</v>
      </c>
      <c r="C16" s="47" t="n">
        <v>-2.5</v>
      </c>
      <c r="D16" s="47" t="n">
        <v>1.19999980926514</v>
      </c>
      <c r="E16" s="47" t="n">
        <v>1.19999980926514</v>
      </c>
      <c r="F16" s="47" t="n">
        <v>0.199999809265137</v>
      </c>
      <c r="G16" s="47" t="n">
        <v>-3.69999980926514</v>
      </c>
      <c r="H16" s="47" t="n">
        <v>0.600000381469727</v>
      </c>
      <c r="I16" s="47" t="n">
        <v>-5.50000095367432</v>
      </c>
      <c r="J16" s="47" t="n">
        <v>2.30000019073486</v>
      </c>
      <c r="K16" s="47" t="n">
        <v>-1.10000038146973</v>
      </c>
      <c r="L16" s="47" t="n">
        <v>0.700000286102295</v>
      </c>
      <c r="M16" s="47" t="n">
        <v>-0.1999998092651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46" t="n">
        <v>9.19999980926514</v>
      </c>
      <c r="C17" s="46" t="n">
        <v>11</v>
      </c>
      <c r="D17" s="46" t="n">
        <v>15.1000003814697</v>
      </c>
      <c r="E17" s="46" t="n">
        <v>16.3999996185303</v>
      </c>
      <c r="F17" s="46" t="n">
        <v>19.8999996185303</v>
      </c>
      <c r="G17" s="46" t="n">
        <v>19.7999992370605</v>
      </c>
      <c r="H17" s="46" t="n">
        <v>25.7999992370605</v>
      </c>
      <c r="I17" s="46" t="n">
        <v>27.3999996185303</v>
      </c>
      <c r="J17" s="46" t="n">
        <v>23.3999996185303</v>
      </c>
      <c r="K17" s="46" t="n">
        <v>17.6000003814697</v>
      </c>
      <c r="L17" s="46" t="n">
        <v>10.6999998092651</v>
      </c>
      <c r="M17" s="46" t="n">
        <v>11.8999996185303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69</v>
      </c>
      <c r="B18" s="47" t="n">
        <v>-6.90000057220459</v>
      </c>
      <c r="C18" s="47" t="n">
        <v>-1.5</v>
      </c>
      <c r="D18" s="47" t="n">
        <v>-1.60000038146973</v>
      </c>
      <c r="E18" s="47" t="n">
        <v>-3.20000076293945</v>
      </c>
      <c r="F18" s="47" t="n">
        <v>-0.600000381469727</v>
      </c>
      <c r="G18" s="47" t="e">
        <f aca="false"/>
        <v>#VALUE!</v>
      </c>
      <c r="H18" s="47" t="n">
        <v>2.89999961853027</v>
      </c>
      <c r="I18" s="47" t="n">
        <v>-0.80000114440918</v>
      </c>
      <c r="J18" s="47" t="n">
        <v>-2.70000076293945</v>
      </c>
      <c r="K18" s="47" t="n">
        <v>-0.100000381469727</v>
      </c>
      <c r="L18" s="47" t="n">
        <v>-1.80000019073486</v>
      </c>
      <c r="M18" s="47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46" t="n">
        <v>9.60000038146973</v>
      </c>
      <c r="C19" s="46" t="n">
        <v>8.60000038146973</v>
      </c>
      <c r="D19" s="46" t="n">
        <v>12.1000003814697</v>
      </c>
      <c r="E19" s="46" t="n">
        <v>16.5</v>
      </c>
      <c r="F19" s="46" t="n">
        <v>22</v>
      </c>
      <c r="G19" s="46" t="n">
        <v>25.5</v>
      </c>
      <c r="H19" s="46" t="n">
        <v>24.8999996185303</v>
      </c>
      <c r="I19" s="46" t="n">
        <v>21.5</v>
      </c>
      <c r="J19" s="46" t="n">
        <v>32.0999984741211</v>
      </c>
      <c r="K19" s="46" t="n">
        <v>18.6000003814697</v>
      </c>
      <c r="L19" s="46" t="n">
        <v>9</v>
      </c>
      <c r="M19" s="46" t="n">
        <v>7.5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69</v>
      </c>
      <c r="B20" s="47" t="n">
        <v>4.2000002861023</v>
      </c>
      <c r="C20" s="47" t="n">
        <v>-1.19999980926514</v>
      </c>
      <c r="D20" s="47" t="n">
        <v>2.20000076293945</v>
      </c>
      <c r="E20" s="47" t="n">
        <v>-3.60000038146973</v>
      </c>
      <c r="F20" s="47" t="n">
        <v>-1.39999961853027</v>
      </c>
      <c r="G20" s="47" t="n">
        <v>4.10000038146973</v>
      </c>
      <c r="H20" s="47" t="n">
        <v>-1.39999961853027</v>
      </c>
      <c r="I20" s="47" t="n">
        <v>-1.20000076293945</v>
      </c>
      <c r="J20" s="47" t="n">
        <v>4.59999847412109</v>
      </c>
      <c r="K20" s="47" t="n">
        <v>-4.29999923706055</v>
      </c>
      <c r="L20" s="47" t="n">
        <v>-1.39999961853027</v>
      </c>
      <c r="M20" s="47" t="n">
        <v>-0.19999980926513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44" customFormat="true" ht="15" hidden="false" customHeight="false" outlineLevel="0" collapsed="false">
      <c r="A21" s="25" t="s">
        <v>192</v>
      </c>
      <c r="B21" s="42" t="n">
        <v>5.30000019073486</v>
      </c>
      <c r="C21" s="42" t="n">
        <v>5.59999990463257</v>
      </c>
      <c r="D21" s="42" t="n">
        <v>5.30000019073486</v>
      </c>
      <c r="E21" s="42" t="n">
        <v>7.30000019073486</v>
      </c>
      <c r="F21" s="42" t="n">
        <v>10.1999998092651</v>
      </c>
      <c r="G21" s="42" t="n">
        <v>12.8999996185303</v>
      </c>
      <c r="H21" s="42" t="n">
        <v>14.3999996185303</v>
      </c>
      <c r="I21" s="42" t="n">
        <v>12.6000003814697</v>
      </c>
      <c r="J21" s="42" t="n">
        <v>13.3999996185303</v>
      </c>
      <c r="K21" s="42" t="n">
        <v>6.30000019073486</v>
      </c>
      <c r="L21" s="42" t="n">
        <v>4.59999990463257</v>
      </c>
      <c r="M21" s="42" t="n">
        <v>6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24" customFormat="true" ht="15" hidden="false" customHeight="false" outlineLevel="0" collapsed="false">
      <c r="A22" s="29" t="s">
        <v>269</v>
      </c>
      <c r="B22" s="45" t="n">
        <v>-4</v>
      </c>
      <c r="C22" s="45" t="n">
        <v>-1.80000019073486</v>
      </c>
      <c r="D22" s="45" t="n">
        <v>-0.299999713897705</v>
      </c>
      <c r="E22" s="45" t="n">
        <v>-2.30000019073486</v>
      </c>
      <c r="F22" s="45" t="n">
        <v>1.80000019073486</v>
      </c>
      <c r="G22" s="45" t="n">
        <v>-0.600000381469727</v>
      </c>
      <c r="H22" s="45" t="n">
        <v>-1.40000057220459</v>
      </c>
      <c r="I22" s="45" t="n">
        <v>1.10000038146973</v>
      </c>
      <c r="J22" s="45" t="n">
        <v>-1.60000038146973</v>
      </c>
      <c r="K22" s="45" t="n">
        <v>-1.19999980926514</v>
      </c>
      <c r="L22" s="45" t="n">
        <v>2</v>
      </c>
      <c r="M22" s="45" t="n">
        <v>0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8" customFormat="true" ht="15" hidden="false" customHeight="false" outlineLevel="0" collapsed="false">
      <c r="A23" s="34" t="s">
        <v>193</v>
      </c>
      <c r="B23" s="46" t="n">
        <v>7.80000019073486</v>
      </c>
      <c r="C23" s="46" t="n">
        <v>7.30000019073486</v>
      </c>
      <c r="D23" s="46" t="n">
        <v>12.8999996185303</v>
      </c>
      <c r="E23" s="46" t="n">
        <v>13</v>
      </c>
      <c r="F23" s="46" t="n">
        <v>21.6000003814697</v>
      </c>
      <c r="G23" s="46" t="n">
        <v>25.8999996185303</v>
      </c>
      <c r="H23" s="46" t="n">
        <v>20.2000007629395</v>
      </c>
      <c r="I23" s="46" t="n">
        <v>12.3000001907349</v>
      </c>
      <c r="J23" s="46" t="n">
        <v>26.7999992370605</v>
      </c>
      <c r="K23" s="46" t="n">
        <v>15.3000001907349</v>
      </c>
      <c r="L23" s="46" t="n">
        <v>8.89999961853027</v>
      </c>
      <c r="M23" s="46" t="n">
        <v>6.5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69</v>
      </c>
      <c r="B24" s="47" t="n">
        <v>-4.59999942779541</v>
      </c>
      <c r="C24" s="47" t="n">
        <v>-3.09999942779541</v>
      </c>
      <c r="D24" s="47" t="n">
        <v>2</v>
      </c>
      <c r="E24" s="47" t="n">
        <v>-2.69999980926514</v>
      </c>
      <c r="F24" s="47" t="n">
        <v>2.30000114440918</v>
      </c>
      <c r="G24" s="47" t="n">
        <v>1</v>
      </c>
      <c r="H24" s="47" t="n">
        <v>2.10000038146973</v>
      </c>
      <c r="I24" s="47" t="n">
        <v>-1.09999942779541</v>
      </c>
      <c r="J24" s="47" t="n">
        <v>0.599998474121094</v>
      </c>
      <c r="K24" s="47" t="n">
        <v>-3.30000019073486</v>
      </c>
      <c r="L24" s="47" t="n">
        <v>2.79999971389771</v>
      </c>
      <c r="M24" s="47" t="n">
        <v>-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46" t="n">
        <v>2</v>
      </c>
      <c r="C25" s="46" t="n">
        <v>3.29999995231628</v>
      </c>
      <c r="D25" s="46" t="n">
        <v>1.39999997615814</v>
      </c>
      <c r="E25" s="46" t="n">
        <v>3.5</v>
      </c>
      <c r="F25" s="46" t="n">
        <v>1.5</v>
      </c>
      <c r="G25" s="46" t="n">
        <v>1.10000002384186</v>
      </c>
      <c r="H25" s="46" t="n">
        <v>3.29999995231628</v>
      </c>
      <c r="I25" s="46" t="n">
        <v>9.30000019073486</v>
      </c>
      <c r="J25" s="46" t="n">
        <v>4</v>
      </c>
      <c r="K25" s="46" t="n">
        <v>2</v>
      </c>
      <c r="L25" s="46" t="n">
        <v>2</v>
      </c>
      <c r="M25" s="46" t="n">
        <v>3.0999999046325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69</v>
      </c>
      <c r="B26" s="47" t="n">
        <v>-4.30000019073486</v>
      </c>
      <c r="C26" s="47" t="n">
        <v>-1.39999985694885</v>
      </c>
      <c r="D26" s="47" t="n">
        <v>0.199999928474426</v>
      </c>
      <c r="E26" s="47" t="n">
        <v>-0.5</v>
      </c>
      <c r="F26" s="47" t="n">
        <v>-0.299999952316284</v>
      </c>
      <c r="G26" s="47" t="n">
        <v>-1.49999988079071</v>
      </c>
      <c r="H26" s="47" t="n">
        <v>-8.50000023841858</v>
      </c>
      <c r="I26" s="47" t="n">
        <v>2.60000038146973</v>
      </c>
      <c r="J26" s="47" t="n">
        <v>-4.5</v>
      </c>
      <c r="K26" s="47" t="n">
        <v>-1.20000004768372</v>
      </c>
      <c r="L26" s="47" t="n">
        <v>1.19999998807907</v>
      </c>
      <c r="M26" s="47" t="n">
        <v>-0.30000019073486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46" t="n">
        <v>7.19999980926514</v>
      </c>
      <c r="C27" s="46" t="n">
        <v>7.80000019073486</v>
      </c>
      <c r="D27" s="46" t="n">
        <v>10.5</v>
      </c>
      <c r="E27" s="46" t="n">
        <v>14</v>
      </c>
      <c r="F27" s="46" t="n">
        <v>21.1000003814697</v>
      </c>
      <c r="G27" s="46" t="n">
        <v>24.5</v>
      </c>
      <c r="H27" s="46" t="n">
        <v>26.1000003814697</v>
      </c>
      <c r="I27" s="46" t="n">
        <v>21</v>
      </c>
      <c r="J27" s="46" t="n">
        <v>20.3999996185303</v>
      </c>
      <c r="K27" s="46" t="n">
        <v>14.6000003814697</v>
      </c>
      <c r="L27" s="46" t="n">
        <v>12.1000003814697</v>
      </c>
      <c r="M27" s="46" t="n">
        <v>9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69</v>
      </c>
      <c r="B28" s="47" t="n">
        <v>-3.69999980926514</v>
      </c>
      <c r="C28" s="47" t="n">
        <v>-0.699999809265137</v>
      </c>
      <c r="D28" s="47" t="n">
        <v>-5.19999980926514</v>
      </c>
      <c r="E28" s="47" t="n">
        <v>-5.20000076293945</v>
      </c>
      <c r="F28" s="47" t="n">
        <v>5</v>
      </c>
      <c r="G28" s="47" t="n">
        <v>-1.60000038146973</v>
      </c>
      <c r="H28" s="47" t="n">
        <v>6.70000076293945</v>
      </c>
      <c r="I28" s="47" t="n">
        <v>2.39999961853027</v>
      </c>
      <c r="J28" s="47" t="n">
        <v>4.79999923706055</v>
      </c>
      <c r="K28" s="47" t="n">
        <v>0.5</v>
      </c>
      <c r="L28" s="47" t="n">
        <v>4.60000038146973</v>
      </c>
      <c r="M28" s="47" t="n">
        <v>1.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44" customFormat="true" ht="15" hidden="false" customHeight="false" outlineLevel="0" collapsed="false">
      <c r="A29" s="25" t="s">
        <v>196</v>
      </c>
      <c r="B29" s="42" t="n">
        <v>4.69999980926514</v>
      </c>
      <c r="C29" s="42" t="n">
        <v>6.09999990463257</v>
      </c>
      <c r="D29" s="42" t="n">
        <v>8.19999980926514</v>
      </c>
      <c r="E29" s="42" t="n">
        <v>6.59999990463257</v>
      </c>
      <c r="F29" s="42" t="n">
        <v>9.69999980926514</v>
      </c>
      <c r="G29" s="42" t="n">
        <v>10.6000003814697</v>
      </c>
      <c r="H29" s="42" t="n">
        <v>13.3999996185303</v>
      </c>
      <c r="I29" s="42" t="n">
        <v>11.8999996185303</v>
      </c>
      <c r="J29" s="42" t="n">
        <v>8.69999980926514</v>
      </c>
      <c r="K29" s="42" t="n">
        <v>5.69999980926514</v>
      </c>
      <c r="L29" s="42" t="n">
        <v>5.19999980926514</v>
      </c>
      <c r="M29" s="42" t="n">
        <v>4.69999980926514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24" customFormat="true" ht="15" hidden="false" customHeight="false" outlineLevel="0" collapsed="false">
      <c r="A30" s="29" t="s">
        <v>269</v>
      </c>
      <c r="B30" s="45" t="n">
        <v>-5</v>
      </c>
      <c r="C30" s="45" t="n">
        <v>-2.90000009536743</v>
      </c>
      <c r="D30" s="45" t="n">
        <v>-1.90000057220459</v>
      </c>
      <c r="E30" s="45" t="n">
        <v>-6.29999971389771</v>
      </c>
      <c r="F30" s="45" t="n">
        <v>-3.80000019073486</v>
      </c>
      <c r="G30" s="45" t="n">
        <v>-5.79999923706055</v>
      </c>
      <c r="H30" s="45" t="n">
        <v>-4</v>
      </c>
      <c r="I30" s="45" t="n">
        <v>2.19999980926514</v>
      </c>
      <c r="J30" s="45" t="n">
        <v>-8.40000057220459</v>
      </c>
      <c r="K30" s="45" t="n">
        <v>-1.10000038146973</v>
      </c>
      <c r="L30" s="45" t="n">
        <v>-2.2000002861023</v>
      </c>
      <c r="M30" s="45" t="n">
        <v>-0.60000038146972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s="28" customFormat="true" ht="15" hidden="false" customHeight="false" outlineLevel="0" collapsed="false">
      <c r="A31" s="34" t="s">
        <v>197</v>
      </c>
      <c r="B31" s="46" t="n">
        <v>4.40000009536743</v>
      </c>
      <c r="C31" s="46" t="n">
        <v>5</v>
      </c>
      <c r="D31" s="46" t="n">
        <v>8.5</v>
      </c>
      <c r="E31" s="46" t="n">
        <v>5.90000009536743</v>
      </c>
      <c r="F31" s="46" t="n">
        <v>9</v>
      </c>
      <c r="G31" s="46" t="n">
        <v>9.60000038146973</v>
      </c>
      <c r="H31" s="46" t="n">
        <v>12</v>
      </c>
      <c r="I31" s="46" t="n">
        <v>11.8000001907349</v>
      </c>
      <c r="J31" s="46" t="n">
        <v>6.59999990463257</v>
      </c>
      <c r="K31" s="46" t="n">
        <v>3.90000009536743</v>
      </c>
      <c r="L31" s="46" t="s">
        <v>188</v>
      </c>
      <c r="M31" s="46" t="n">
        <v>4.4000000953674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69</v>
      </c>
      <c r="B32" s="47" t="e">
        <f aca="false"/>
        <v>#VALUE!</v>
      </c>
      <c r="C32" s="47" t="e">
        <f aca="false"/>
        <v>#VALUE!</v>
      </c>
      <c r="D32" s="47" t="n">
        <v>-1.30000019073486</v>
      </c>
      <c r="E32" s="47" t="e">
        <f aca="false"/>
        <v>#VALUE!</v>
      </c>
      <c r="F32" s="47" t="e">
        <f aca="false"/>
        <v>#VALUE!</v>
      </c>
      <c r="G32" s="47" t="e">
        <f aca="false"/>
        <v>#VALUE!</v>
      </c>
      <c r="H32" s="47" t="e">
        <f aca="false"/>
        <v>#VALUE!</v>
      </c>
      <c r="I32" s="47" t="e">
        <f aca="false"/>
        <v>#VALUE!</v>
      </c>
      <c r="J32" s="47" t="e">
        <f aca="false"/>
        <v>#VALUE!</v>
      </c>
      <c r="K32" s="47" t="n">
        <v>-2.5</v>
      </c>
      <c r="L32" s="47" t="e">
        <f aca="false"/>
        <v>#VALUE!</v>
      </c>
      <c r="M32" s="47" t="n">
        <v>-0.900000095367432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46" t="n">
        <v>5.09999990463257</v>
      </c>
      <c r="C33" s="46" t="n">
        <v>7.69999980926514</v>
      </c>
      <c r="D33" s="46" t="n">
        <v>7.80000019073486</v>
      </c>
      <c r="E33" s="46" t="n">
        <v>7.5</v>
      </c>
      <c r="F33" s="46" t="n">
        <v>10.6000003814697</v>
      </c>
      <c r="G33" s="46" t="n">
        <v>11.6999998092651</v>
      </c>
      <c r="H33" s="46" t="n">
        <v>14.8999996185303</v>
      </c>
      <c r="I33" s="46" t="n">
        <v>12.1000003814697</v>
      </c>
      <c r="J33" s="46" t="n">
        <v>11</v>
      </c>
      <c r="K33" s="46" t="n">
        <v>8</v>
      </c>
      <c r="L33" s="46" t="n">
        <v>5.69999980926514</v>
      </c>
      <c r="M33" s="46" t="n">
        <v>5.09999990463257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69</v>
      </c>
      <c r="B34" s="47" t="e">
        <f aca="false"/>
        <v>#VALUE!</v>
      </c>
      <c r="C34" s="47" t="n">
        <v>-2.10000038146973</v>
      </c>
      <c r="D34" s="47" t="n">
        <v>-2.80000019073486</v>
      </c>
      <c r="E34" s="47" t="n">
        <v>-3.39999961853027</v>
      </c>
      <c r="F34" s="47" t="n">
        <v>-5.60000038146973</v>
      </c>
      <c r="G34" s="47" t="n">
        <v>-2.5</v>
      </c>
      <c r="H34" s="47" t="n">
        <v>-3.89999961853027</v>
      </c>
      <c r="I34" s="47" t="n">
        <v>2.5</v>
      </c>
      <c r="J34" s="47" t="n">
        <v>-3.89999961853027</v>
      </c>
      <c r="K34" s="47" t="n">
        <v>0.5</v>
      </c>
      <c r="L34" s="47" t="n">
        <v>-2.60000038146973</v>
      </c>
      <c r="M34" s="47" t="n">
        <v>-0.099999904632568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44" customFormat="true" ht="15" hidden="false" customHeight="false" outlineLevel="0" collapsed="false">
      <c r="A35" s="25" t="s">
        <v>199</v>
      </c>
      <c r="B35" s="42" t="n">
        <v>10.6999998092651</v>
      </c>
      <c r="C35" s="42" t="n">
        <v>9.5</v>
      </c>
      <c r="D35" s="42" t="n">
        <v>16.6000003814697</v>
      </c>
      <c r="E35" s="42" t="n">
        <v>13.8999996185303</v>
      </c>
      <c r="F35" s="42" t="n">
        <v>19</v>
      </c>
      <c r="G35" s="42" t="n">
        <v>21.7000007629395</v>
      </c>
      <c r="H35" s="42" t="n">
        <v>23.6000003814697</v>
      </c>
      <c r="I35" s="42" t="n">
        <v>18.8999996185303</v>
      </c>
      <c r="J35" s="42" t="n">
        <v>20.2999992370605</v>
      </c>
      <c r="K35" s="42" t="n">
        <v>15.8000001907349</v>
      </c>
      <c r="L35" s="42" t="n">
        <v>11.8999996185303</v>
      </c>
      <c r="M35" s="42" t="n">
        <v>12.600000381469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24" customFormat="true" ht="15" hidden="false" customHeight="false" outlineLevel="0" collapsed="false">
      <c r="A36" s="29" t="s">
        <v>269</v>
      </c>
      <c r="B36" s="45" t="n">
        <v>-0.40000057220459</v>
      </c>
      <c r="C36" s="45" t="n">
        <v>0.699999809265137</v>
      </c>
      <c r="D36" s="45" t="n">
        <v>2.70000076293945</v>
      </c>
      <c r="E36" s="45" t="n">
        <v>-5.10000038146973</v>
      </c>
      <c r="F36" s="45" t="n">
        <v>0</v>
      </c>
      <c r="G36" s="45" t="n">
        <v>-1.09999847412109</v>
      </c>
      <c r="H36" s="45" t="n">
        <v>0.30000114440918</v>
      </c>
      <c r="I36" s="45" t="n">
        <v>-1</v>
      </c>
      <c r="J36" s="45" t="n">
        <v>-0.700000762939453</v>
      </c>
      <c r="K36" s="45" t="n">
        <v>-1.09999942779541</v>
      </c>
      <c r="L36" s="45" t="n">
        <v>0.59999942779541</v>
      </c>
      <c r="M36" s="45" t="n">
        <v>1.30000019073486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8" customFormat="true" ht="15" hidden="false" customHeight="false" outlineLevel="0" collapsed="false">
      <c r="A37" s="34" t="s">
        <v>200</v>
      </c>
      <c r="B37" s="46" t="n">
        <v>10.3999996185303</v>
      </c>
      <c r="C37" s="46" t="n">
        <v>8.69999980926514</v>
      </c>
      <c r="D37" s="46" t="n">
        <v>18.1000003814697</v>
      </c>
      <c r="E37" s="46" t="n">
        <v>15.1999998092651</v>
      </c>
      <c r="F37" s="46" t="n">
        <v>18.6000003814697</v>
      </c>
      <c r="G37" s="46" t="n">
        <v>22.8999996185303</v>
      </c>
      <c r="H37" s="46" t="n">
        <v>26.7000007629395</v>
      </c>
      <c r="I37" s="46" t="n">
        <v>20.7000007629395</v>
      </c>
      <c r="J37" s="46" t="n">
        <v>21.8999996185303</v>
      </c>
      <c r="K37" s="46" t="n">
        <v>18.2999992370605</v>
      </c>
      <c r="L37" s="46" t="n">
        <v>13</v>
      </c>
      <c r="M37" s="46" t="n">
        <v>14.60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69</v>
      </c>
      <c r="B38" s="47" t="n">
        <v>-1.30000019073486</v>
      </c>
      <c r="C38" s="47" t="n">
        <v>-1.10000038146973</v>
      </c>
      <c r="D38" s="47" t="n">
        <v>2.60000038146973</v>
      </c>
      <c r="E38" s="47" t="n">
        <v>-5.00000095367432</v>
      </c>
      <c r="F38" s="47" t="n">
        <v>-1.10000038146973</v>
      </c>
      <c r="G38" s="47" t="n">
        <v>-0.30000114440918</v>
      </c>
      <c r="H38" s="47" t="n">
        <v>0</v>
      </c>
      <c r="I38" s="47" t="n">
        <v>-1</v>
      </c>
      <c r="J38" s="47" t="n">
        <v>-0.30000114440918</v>
      </c>
      <c r="K38" s="47" t="n">
        <v>-0.80000114440918</v>
      </c>
      <c r="L38" s="47" t="n">
        <v>2.19999980926514</v>
      </c>
      <c r="M38" s="47" t="n">
        <v>2.6000003814697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46" t="n">
        <v>13.3000001907349</v>
      </c>
      <c r="C39" s="46" t="n">
        <v>11</v>
      </c>
      <c r="D39" s="46" t="n">
        <v>9.89999961853027</v>
      </c>
      <c r="E39" s="46" t="n">
        <v>8.39999961853027</v>
      </c>
      <c r="F39" s="46" t="n">
        <v>14.8999996185303</v>
      </c>
      <c r="G39" s="46" t="n">
        <v>20.6000003814697</v>
      </c>
      <c r="H39" s="46" t="n">
        <v>16.6000003814697</v>
      </c>
      <c r="I39" s="46" t="n">
        <v>9.89999961853027</v>
      </c>
      <c r="J39" s="46" t="n">
        <v>14.1999998092651</v>
      </c>
      <c r="K39" s="46" t="n">
        <v>9.5</v>
      </c>
      <c r="L39" s="46" t="n">
        <v>4.80000019073486</v>
      </c>
      <c r="M39" s="46" t="n">
        <v>6.8000001907348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69</v>
      </c>
      <c r="B40" s="47" t="n">
        <v>4.40000057220459</v>
      </c>
      <c r="C40" s="47" t="n">
        <v>7.59999990463257</v>
      </c>
      <c r="D40" s="47" t="n">
        <v>0.199999809265137</v>
      </c>
      <c r="E40" s="47" t="n">
        <v>-7</v>
      </c>
      <c r="F40" s="47" t="n">
        <v>-1.5</v>
      </c>
      <c r="G40" s="47" t="n">
        <v>-7.10000038146973</v>
      </c>
      <c r="H40" s="47" t="n">
        <v>-0.299999237060547</v>
      </c>
      <c r="I40" s="47" t="n">
        <v>-4.10000038146973</v>
      </c>
      <c r="J40" s="47" t="n">
        <v>-2.09999942779541</v>
      </c>
      <c r="K40" s="47" t="n">
        <v>-1.89999961853027</v>
      </c>
      <c r="L40" s="47" t="n">
        <v>-2.69999980926514</v>
      </c>
      <c r="M40" s="47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46" t="n">
        <v>11</v>
      </c>
      <c r="C41" s="46" t="n">
        <v>10.5</v>
      </c>
      <c r="D41" s="46" t="n">
        <v>15</v>
      </c>
      <c r="E41" s="46" t="n">
        <v>13</v>
      </c>
      <c r="F41" s="46" t="n">
        <v>21.7000007629395</v>
      </c>
      <c r="G41" s="46" t="n">
        <v>19.7000007629395</v>
      </c>
      <c r="H41" s="46" t="n">
        <v>18.7999992370605</v>
      </c>
      <c r="I41" s="46" t="n">
        <v>19.5</v>
      </c>
      <c r="J41" s="46" t="n">
        <v>19.1000003814697</v>
      </c>
      <c r="K41" s="46" t="n">
        <v>13.1000003814697</v>
      </c>
      <c r="L41" s="46" t="n">
        <v>11</v>
      </c>
      <c r="M41" s="46" t="n">
        <v>10.1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69</v>
      </c>
      <c r="B42" s="47" t="n">
        <v>0.800000190734863</v>
      </c>
      <c r="C42" s="47" t="n">
        <v>2.69999980926514</v>
      </c>
      <c r="D42" s="47" t="n">
        <v>3.69999980926514</v>
      </c>
      <c r="E42" s="47" t="n">
        <v>-4.39999961853027</v>
      </c>
      <c r="F42" s="47" t="n">
        <v>3.20000076293945</v>
      </c>
      <c r="G42" s="47" t="n">
        <v>-0.299999237060547</v>
      </c>
      <c r="H42" s="47" t="n">
        <v>1</v>
      </c>
      <c r="I42" s="47" t="n">
        <v>0.399999618530273</v>
      </c>
      <c r="J42" s="47" t="n">
        <v>-1.39999961853027</v>
      </c>
      <c r="K42" s="47" t="n">
        <v>-1.19999980926514</v>
      </c>
      <c r="L42" s="47" t="n">
        <v>-2</v>
      </c>
      <c r="M42" s="47" t="n">
        <v>-0.5999994277954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44" customFormat="true" ht="15" hidden="false" customHeight="false" outlineLevel="0" collapsed="false">
      <c r="A43" s="25" t="s">
        <v>203</v>
      </c>
      <c r="B43" s="42" t="n">
        <v>9</v>
      </c>
      <c r="C43" s="42" t="n">
        <v>9.10000038146973</v>
      </c>
      <c r="D43" s="42" t="n">
        <v>14.1000003814697</v>
      </c>
      <c r="E43" s="42" t="n">
        <v>13.6999998092651</v>
      </c>
      <c r="F43" s="42" t="n">
        <v>18.5</v>
      </c>
      <c r="G43" s="42" t="n">
        <v>20.7999992370605</v>
      </c>
      <c r="H43" s="42" t="n">
        <v>23.2999992370605</v>
      </c>
      <c r="I43" s="42" t="n">
        <v>19.7999992370605</v>
      </c>
      <c r="J43" s="42" t="n">
        <v>21.5</v>
      </c>
      <c r="K43" s="42" t="n">
        <v>15.3000001907349</v>
      </c>
      <c r="L43" s="42" t="n">
        <v>9.39999961853027</v>
      </c>
      <c r="M43" s="42" t="n">
        <v>10.5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s="24" customFormat="true" ht="15" hidden="false" customHeight="false" outlineLevel="0" collapsed="false">
      <c r="A44" s="29" t="s">
        <v>269</v>
      </c>
      <c r="B44" s="45" t="n">
        <v>-3.19999980926514</v>
      </c>
      <c r="C44" s="45" t="n">
        <v>-0.899999618530273</v>
      </c>
      <c r="D44" s="45" t="n">
        <v>0.800000190734863</v>
      </c>
      <c r="E44" s="45" t="n">
        <v>-4.09999942779541</v>
      </c>
      <c r="F44" s="45" t="n">
        <v>-0.399999618530273</v>
      </c>
      <c r="G44" s="45" t="n">
        <v>-1.80000114440918</v>
      </c>
      <c r="H44" s="45" t="n">
        <v>0.299999237060547</v>
      </c>
      <c r="I44" s="45" t="n">
        <v>-0.900001525878906</v>
      </c>
      <c r="J44" s="45" t="n">
        <v>-1.29999923706055</v>
      </c>
      <c r="K44" s="45" t="n">
        <v>-1.09999942779541</v>
      </c>
      <c r="L44" s="45" t="n">
        <v>-0.700000762939453</v>
      </c>
      <c r="M44" s="45" t="n">
        <v>0.199999809265137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242</v>
      </c>
      <c r="B45" s="46" t="n">
        <v>9.39999961853027</v>
      </c>
      <c r="C45" s="46" t="n">
        <v>7.80000019073486</v>
      </c>
      <c r="D45" s="46" t="n">
        <v>15.8000001907349</v>
      </c>
      <c r="E45" s="46" t="n">
        <v>13.8999996185303</v>
      </c>
      <c r="F45" s="46" t="n">
        <v>18.1000003814697</v>
      </c>
      <c r="G45" s="46" t="n">
        <v>21.8999996185303</v>
      </c>
      <c r="H45" s="46" t="n">
        <v>25.1000003814697</v>
      </c>
      <c r="I45" s="46" t="n">
        <v>18.3999996185303</v>
      </c>
      <c r="J45" s="46" t="n">
        <v>22.2000007629395</v>
      </c>
      <c r="K45" s="46" t="n">
        <v>16.7999992370605</v>
      </c>
      <c r="L45" s="46" t="n">
        <v>11.6000003814697</v>
      </c>
      <c r="M45" s="46" t="n">
        <v>12.300000190734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69</v>
      </c>
      <c r="B46" s="47" t="n">
        <v>-1.30000019073486</v>
      </c>
      <c r="C46" s="47" t="n">
        <v>-1.39999961853027</v>
      </c>
      <c r="D46" s="47" t="n">
        <v>2</v>
      </c>
      <c r="E46" s="47" t="n">
        <v>-3.5</v>
      </c>
      <c r="F46" s="47" t="n">
        <v>-0.100000381469727</v>
      </c>
      <c r="G46" s="47" t="n">
        <v>-0.600000381469727</v>
      </c>
      <c r="H46" s="47" t="n">
        <v>0.5</v>
      </c>
      <c r="I46" s="47" t="n">
        <v>-1.80000114440918</v>
      </c>
      <c r="J46" s="47" t="n">
        <v>0.80000114440918</v>
      </c>
      <c r="K46" s="47" t="n">
        <v>-0.900001525878906</v>
      </c>
      <c r="L46" s="47" t="n">
        <v>2.20000076293945</v>
      </c>
      <c r="M46" s="47" t="n">
        <v>1.6000003814697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46" t="n">
        <v>8.89999961853027</v>
      </c>
      <c r="C47" s="46" t="n">
        <v>9.60000038146973</v>
      </c>
      <c r="D47" s="46" t="n">
        <v>13.6000003814697</v>
      </c>
      <c r="E47" s="46" t="n">
        <v>13.6999998092651</v>
      </c>
      <c r="F47" s="46" t="n">
        <v>18.6000003814697</v>
      </c>
      <c r="G47" s="46" t="n">
        <v>20.3999996185303</v>
      </c>
      <c r="H47" s="46" t="n">
        <v>22.3999996185303</v>
      </c>
      <c r="I47" s="46" t="n">
        <v>20.6000003814697</v>
      </c>
      <c r="J47" s="46" t="n">
        <v>21.2999992370605</v>
      </c>
      <c r="K47" s="46" t="n">
        <v>14.8000001907349</v>
      </c>
      <c r="L47" s="46" t="n">
        <v>8.80000019073486</v>
      </c>
      <c r="M47" s="46" t="n">
        <v>9.89999961853027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69</v>
      </c>
      <c r="B48" s="47" t="n">
        <v>-3.80000019073486</v>
      </c>
      <c r="C48" s="47" t="n">
        <v>-0.59999942779541</v>
      </c>
      <c r="D48" s="47" t="n">
        <v>0.40000057220459</v>
      </c>
      <c r="E48" s="47" t="n">
        <v>-4.19999980926514</v>
      </c>
      <c r="F48" s="47" t="n">
        <v>-0.600000381469727</v>
      </c>
      <c r="G48" s="47" t="n">
        <v>-2.20000076293945</v>
      </c>
      <c r="H48" s="47" t="n">
        <v>0.299999237060547</v>
      </c>
      <c r="I48" s="47" t="n">
        <v>-0.299999237060547</v>
      </c>
      <c r="J48" s="47" t="n">
        <v>-2</v>
      </c>
      <c r="K48" s="47" t="n">
        <v>-1.19999980926514</v>
      </c>
      <c r="L48" s="47" t="n">
        <v>-1.5</v>
      </c>
      <c r="M48" s="47" t="n">
        <v>-0.200000762939453</v>
      </c>
      <c r="N48" s="31"/>
    </row>
    <row r="49" s="28" customFormat="true" ht="15" hidden="false" customHeight="false" outlineLevel="0" collapsed="false">
      <c r="A49" s="34" t="s">
        <v>243</v>
      </c>
      <c r="B49" s="46" t="n">
        <v>9.19999980926514</v>
      </c>
      <c r="C49" s="46" t="n">
        <v>10</v>
      </c>
      <c r="D49" s="46" t="n">
        <v>16</v>
      </c>
      <c r="E49" s="46" t="n">
        <v>15.3000001907349</v>
      </c>
      <c r="F49" s="46" t="n">
        <v>19.5</v>
      </c>
      <c r="G49" s="46" t="n">
        <v>20.5</v>
      </c>
      <c r="H49" s="46" t="n">
        <v>25.3999996185303</v>
      </c>
      <c r="I49" s="46" t="n">
        <v>24.5</v>
      </c>
      <c r="J49" s="46" t="n">
        <v>22.1000003814697</v>
      </c>
      <c r="K49" s="46" t="n">
        <v>16.7999992370605</v>
      </c>
      <c r="L49" s="46" t="n">
        <v>11.3000001907349</v>
      </c>
      <c r="M49" s="46" t="n">
        <v>11.8000001907349</v>
      </c>
      <c r="N49" s="27"/>
    </row>
    <row r="50" customFormat="false" ht="15" hidden="false" customHeight="false" outlineLevel="0" collapsed="false">
      <c r="A50" s="33" t="s">
        <v>269</v>
      </c>
      <c r="B50" s="47" t="n">
        <v>-4.69999980926514</v>
      </c>
      <c r="C50" s="47" t="n">
        <v>-1.30000019073486</v>
      </c>
      <c r="D50" s="47" t="n">
        <v>0.5</v>
      </c>
      <c r="E50" s="47" t="n">
        <v>-4.40000057220459</v>
      </c>
      <c r="F50" s="47" t="n">
        <v>0</v>
      </c>
      <c r="G50" s="47" t="n">
        <v>-1.60000038146973</v>
      </c>
      <c r="H50" s="47" t="n">
        <v>1.69999885559082</v>
      </c>
      <c r="I50" s="47" t="n">
        <v>0.100000381469727</v>
      </c>
      <c r="J50" s="47" t="n">
        <v>-2.29999923706055</v>
      </c>
      <c r="K50" s="47" t="n">
        <v>-0.5</v>
      </c>
      <c r="L50" s="47" t="n">
        <v>-0.899999618530273</v>
      </c>
      <c r="M50" s="47" t="n">
        <v>0.600000381469727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4:M44 B46:M46 B48:M48 B50:M50">
    <cfRule type="expression" priority="2" aboveAverage="0" equalAverage="0" bottom="0" percent="0" rank="0" text="" dxfId="14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6.5" hidden="false" customHeight="tru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2" t="s">
        <v>183</v>
      </c>
      <c r="B6" s="13" t="n">
        <v>28</v>
      </c>
      <c r="C6" s="13" t="n">
        <v>14212</v>
      </c>
      <c r="D6" s="13" t="n">
        <v>18</v>
      </c>
      <c r="E6" s="13" t="n">
        <v>8126</v>
      </c>
      <c r="F6" s="13" t="n">
        <v>107</v>
      </c>
      <c r="G6" s="13" t="n">
        <v>57969</v>
      </c>
      <c r="H6" s="13" t="n">
        <v>53</v>
      </c>
      <c r="I6" s="13" t="n">
        <v>39839</v>
      </c>
      <c r="J6" s="13" t="n">
        <v>12</v>
      </c>
      <c r="K6" s="13" t="n">
        <v>10850</v>
      </c>
      <c r="L6" s="13" t="n">
        <v>218</v>
      </c>
      <c r="M6" s="13" t="n">
        <v>130996</v>
      </c>
    </row>
    <row r="7" customFormat="false" ht="15" hidden="false" customHeight="false" outlineLevel="0" collapsed="false">
      <c r="A7" s="14" t="s">
        <v>184</v>
      </c>
      <c r="B7" s="13" t="n">
        <v>10</v>
      </c>
      <c r="C7" s="13" t="n">
        <v>3352</v>
      </c>
      <c r="D7" s="13" t="n">
        <v>5</v>
      </c>
      <c r="E7" s="13" t="n">
        <v>2511</v>
      </c>
      <c r="F7" s="13" t="n">
        <v>58</v>
      </c>
      <c r="G7" s="13" t="n">
        <v>31713</v>
      </c>
      <c r="H7" s="13" t="n">
        <v>26</v>
      </c>
      <c r="I7" s="13" t="n">
        <v>19986</v>
      </c>
      <c r="J7" s="13" t="n">
        <v>6</v>
      </c>
      <c r="K7" s="13" t="n">
        <v>3937</v>
      </c>
      <c r="L7" s="13" t="n">
        <v>105</v>
      </c>
      <c r="M7" s="13" t="n">
        <v>61499</v>
      </c>
    </row>
    <row r="8" customFormat="false" ht="15" hidden="false" customHeight="false" outlineLevel="0" collapsed="false">
      <c r="A8" s="15" t="s">
        <v>185</v>
      </c>
      <c r="B8" s="13" t="n">
        <v>18</v>
      </c>
      <c r="C8" s="13" t="n">
        <v>10860</v>
      </c>
      <c r="D8" s="13" t="n">
        <v>13</v>
      </c>
      <c r="E8" s="13" t="n">
        <v>5615</v>
      </c>
      <c r="F8" s="13" t="n">
        <v>49</v>
      </c>
      <c r="G8" s="13" t="n">
        <v>26256</v>
      </c>
      <c r="H8" s="13" t="n">
        <v>27</v>
      </c>
      <c r="I8" s="13" t="n">
        <v>19853</v>
      </c>
      <c r="J8" s="13" t="n">
        <v>6</v>
      </c>
      <c r="K8" s="13" t="n">
        <v>6913</v>
      </c>
      <c r="L8" s="13" t="n">
        <v>113</v>
      </c>
      <c r="M8" s="13" t="n">
        <v>69497</v>
      </c>
    </row>
    <row r="9" customFormat="false" ht="15" hidden="false" customHeight="false" outlineLevel="0" collapsed="false">
      <c r="A9" s="12" t="s">
        <v>186</v>
      </c>
      <c r="B9" s="13" t="n">
        <v>32</v>
      </c>
      <c r="C9" s="13" t="n">
        <v>50313</v>
      </c>
      <c r="D9" s="13" t="n">
        <v>17</v>
      </c>
      <c r="E9" s="13" t="n">
        <v>18378</v>
      </c>
      <c r="F9" s="13" t="n">
        <v>136</v>
      </c>
      <c r="G9" s="13" t="n">
        <v>136579</v>
      </c>
      <c r="H9" s="13" t="n">
        <v>56</v>
      </c>
      <c r="I9" s="13" t="n">
        <v>97123</v>
      </c>
      <c r="J9" s="13" t="n">
        <v>13</v>
      </c>
      <c r="K9" s="13" t="n">
        <v>24335</v>
      </c>
      <c r="L9" s="13" t="n">
        <v>254</v>
      </c>
      <c r="M9" s="13" t="n">
        <v>326728</v>
      </c>
    </row>
    <row r="10" customFormat="false" ht="15" hidden="false" customHeight="false" outlineLevel="0" collapsed="false">
      <c r="A10" s="15" t="s">
        <v>187</v>
      </c>
      <c r="B10" s="13" t="n">
        <v>3</v>
      </c>
      <c r="C10" s="13" t="s">
        <v>188</v>
      </c>
      <c r="D10" s="13" t="n">
        <v>1</v>
      </c>
      <c r="E10" s="13" t="s">
        <v>188</v>
      </c>
      <c r="F10" s="13" t="n">
        <v>11</v>
      </c>
      <c r="G10" s="13" t="n">
        <v>6510</v>
      </c>
      <c r="H10" s="13" t="n">
        <v>4</v>
      </c>
      <c r="I10" s="13" t="n">
        <v>4960</v>
      </c>
      <c r="J10" s="13" t="n">
        <v>0</v>
      </c>
      <c r="K10" s="13" t="n">
        <v>0</v>
      </c>
      <c r="L10" s="13" t="n">
        <v>19</v>
      </c>
      <c r="M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922</v>
      </c>
      <c r="D11" s="13" t="n">
        <v>4</v>
      </c>
      <c r="E11" s="13" t="n">
        <v>3503</v>
      </c>
      <c r="F11" s="13" t="n">
        <v>30</v>
      </c>
      <c r="G11" s="13" t="n">
        <v>22971</v>
      </c>
      <c r="H11" s="13" t="n">
        <v>10</v>
      </c>
      <c r="I11" s="13" t="s">
        <v>188</v>
      </c>
      <c r="J11" s="13" t="n">
        <v>1</v>
      </c>
      <c r="K11" s="13" t="s">
        <v>188</v>
      </c>
      <c r="L11" s="13" t="n">
        <v>51</v>
      </c>
      <c r="M11" s="13" t="n">
        <v>41509</v>
      </c>
    </row>
    <row r="12" customFormat="false" ht="15" hidden="false" customHeight="false" outlineLevel="0" collapsed="false">
      <c r="A12" s="15" t="s">
        <v>190</v>
      </c>
      <c r="B12" s="13" t="n">
        <v>21</v>
      </c>
      <c r="C12" s="13" t="n">
        <v>44051</v>
      </c>
      <c r="D12" s="13" t="n">
        <v>9</v>
      </c>
      <c r="E12" s="13" t="n">
        <v>13795</v>
      </c>
      <c r="F12" s="13" t="n">
        <v>64</v>
      </c>
      <c r="G12" s="13" t="n">
        <v>89277</v>
      </c>
      <c r="H12" s="13" t="n">
        <v>25</v>
      </c>
      <c r="I12" s="13" t="n">
        <v>68820</v>
      </c>
      <c r="J12" s="13" t="n">
        <v>5</v>
      </c>
      <c r="K12" s="13" t="n">
        <v>15376</v>
      </c>
      <c r="L12" s="13" t="n">
        <v>124</v>
      </c>
      <c r="M12" s="13" t="n">
        <v>231319</v>
      </c>
    </row>
    <row r="13" customFormat="false" ht="15" hidden="false" customHeight="false" outlineLevel="0" collapsed="false">
      <c r="A13" s="15" t="s">
        <v>191</v>
      </c>
      <c r="B13" s="13" t="n">
        <v>2</v>
      </c>
      <c r="C13" s="13" t="s">
        <v>188</v>
      </c>
      <c r="D13" s="13" t="n">
        <v>3</v>
      </c>
      <c r="E13" s="13" t="s">
        <v>188</v>
      </c>
      <c r="F13" s="13" t="n">
        <v>31</v>
      </c>
      <c r="G13" s="13" t="n">
        <v>17821</v>
      </c>
      <c r="H13" s="13" t="n">
        <v>17</v>
      </c>
      <c r="I13" s="13" t="n">
        <v>11160</v>
      </c>
      <c r="J13" s="13" t="n">
        <v>7</v>
      </c>
      <c r="K13" s="13" t="n">
        <v>8029</v>
      </c>
      <c r="L13" s="13" t="n">
        <v>60</v>
      </c>
      <c r="M13" s="13" t="n">
        <v>40570</v>
      </c>
    </row>
    <row r="14" customFormat="false" ht="15" hidden="false" customHeight="false" outlineLevel="0" collapsed="false">
      <c r="A14" s="12" t="s">
        <v>192</v>
      </c>
      <c r="B14" s="13" t="n">
        <v>16</v>
      </c>
      <c r="C14" s="13" t="n">
        <v>7192</v>
      </c>
      <c r="D14" s="13" t="n">
        <v>16</v>
      </c>
      <c r="E14" s="13" t="n">
        <v>7392</v>
      </c>
      <c r="F14" s="13" t="n">
        <v>114</v>
      </c>
      <c r="G14" s="13" t="n">
        <v>89286</v>
      </c>
      <c r="H14" s="13" t="n">
        <v>24</v>
      </c>
      <c r="I14" s="13" t="n">
        <v>34813</v>
      </c>
      <c r="J14" s="13" t="n">
        <v>4</v>
      </c>
      <c r="K14" s="13" t="n">
        <v>1922</v>
      </c>
      <c r="L14" s="13" t="n">
        <v>174</v>
      </c>
      <c r="M14" s="13" t="n">
        <v>140605</v>
      </c>
    </row>
    <row r="15" customFormat="false" ht="15" hidden="false" customHeight="false" outlineLevel="0" collapsed="false">
      <c r="A15" s="15" t="s">
        <v>193</v>
      </c>
      <c r="B15" s="13" t="n">
        <v>7</v>
      </c>
      <c r="C15" s="13" t="n">
        <v>3007</v>
      </c>
      <c r="D15" s="13" t="n">
        <v>3</v>
      </c>
      <c r="E15" s="13" t="n">
        <v>1178</v>
      </c>
      <c r="F15" s="13" t="n">
        <v>51</v>
      </c>
      <c r="G15" s="13" t="n">
        <v>28376</v>
      </c>
      <c r="H15" s="13" t="n">
        <v>8</v>
      </c>
      <c r="I15" s="13" t="s">
        <v>188</v>
      </c>
      <c r="J15" s="13" t="n">
        <v>2</v>
      </c>
      <c r="K15" s="13" t="s">
        <v>188</v>
      </c>
      <c r="L15" s="13" t="n">
        <v>71</v>
      </c>
      <c r="M15" s="13" t="n">
        <v>42450</v>
      </c>
    </row>
    <row r="16" customFormat="false" ht="15" hidden="false" customHeight="false" outlineLevel="0" collapsed="false">
      <c r="A16" s="15" t="s">
        <v>194</v>
      </c>
      <c r="B16" s="13" t="n">
        <v>2</v>
      </c>
      <c r="C16" s="13" t="s">
        <v>188</v>
      </c>
      <c r="D16" s="13" t="n">
        <v>4</v>
      </c>
      <c r="E16" s="13" t="s">
        <v>188</v>
      </c>
      <c r="F16" s="13" t="n">
        <v>29</v>
      </c>
      <c r="G16" s="13" t="n">
        <v>42423</v>
      </c>
      <c r="H16" s="13" t="n">
        <v>7</v>
      </c>
      <c r="I16" s="13" t="s">
        <v>188</v>
      </c>
      <c r="J16" s="13" t="n">
        <v>1</v>
      </c>
      <c r="K16" s="13" t="s">
        <v>188</v>
      </c>
      <c r="L16" s="13" t="n">
        <v>43</v>
      </c>
      <c r="M16" s="13" t="n">
        <v>66355</v>
      </c>
    </row>
    <row r="17" customFormat="false" ht="15" hidden="false" customHeight="false" outlineLevel="0" collapsed="false">
      <c r="A17" s="15" t="s">
        <v>195</v>
      </c>
      <c r="B17" s="13" t="n">
        <v>7</v>
      </c>
      <c r="C17" s="13" t="n">
        <v>3007</v>
      </c>
      <c r="D17" s="13" t="n">
        <v>9</v>
      </c>
      <c r="E17" s="13" t="n">
        <v>3579</v>
      </c>
      <c r="F17" s="13" t="n">
        <v>34</v>
      </c>
      <c r="G17" s="13" t="n">
        <v>18487</v>
      </c>
      <c r="H17" s="13" t="n">
        <v>9</v>
      </c>
      <c r="I17" s="13" t="s">
        <v>188</v>
      </c>
      <c r="J17" s="13" t="n">
        <v>1</v>
      </c>
      <c r="K17" s="13" t="s">
        <v>188</v>
      </c>
      <c r="L17" s="13" t="n">
        <v>60</v>
      </c>
      <c r="M17" s="13" t="n">
        <v>31800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8180</v>
      </c>
      <c r="D18" s="13" t="n">
        <v>7</v>
      </c>
      <c r="E18" s="13" t="n">
        <v>4808</v>
      </c>
      <c r="F18" s="13" t="n">
        <v>46</v>
      </c>
      <c r="G18" s="13" t="n">
        <v>33135</v>
      </c>
      <c r="H18" s="13" t="n">
        <v>8</v>
      </c>
      <c r="I18" s="13" t="n">
        <v>4403</v>
      </c>
      <c r="J18" s="13" t="n">
        <v>3</v>
      </c>
      <c r="K18" s="13" t="n">
        <v>1488</v>
      </c>
      <c r="L18" s="13" t="n">
        <v>75</v>
      </c>
      <c r="M18" s="13" t="n">
        <v>52014</v>
      </c>
    </row>
    <row r="19" customFormat="false" ht="15" hidden="false" customHeight="false" outlineLevel="0" collapsed="false">
      <c r="A19" s="15" t="s">
        <v>197</v>
      </c>
      <c r="B19" s="13" t="n">
        <v>4</v>
      </c>
      <c r="C19" s="13" t="n">
        <v>4708</v>
      </c>
      <c r="D19" s="13" t="n">
        <v>3</v>
      </c>
      <c r="E19" s="13" t="n">
        <v>3830</v>
      </c>
      <c r="F19" s="13" t="n">
        <v>16</v>
      </c>
      <c r="G19" s="13" t="n">
        <v>14725</v>
      </c>
      <c r="H19" s="13" t="n">
        <v>4</v>
      </c>
      <c r="I19" s="13" t="s">
        <v>188</v>
      </c>
      <c r="J19" s="13" t="n">
        <v>2</v>
      </c>
      <c r="K19" s="13" t="s">
        <v>188</v>
      </c>
      <c r="L19" s="13" t="n">
        <v>29</v>
      </c>
      <c r="M19" s="13" t="n">
        <v>26240</v>
      </c>
    </row>
    <row r="20" customFormat="false" ht="15" hidden="false" customHeight="false" outlineLevel="0" collapsed="false">
      <c r="A20" s="15" t="s">
        <v>198</v>
      </c>
      <c r="B20" s="13" t="n">
        <v>7</v>
      </c>
      <c r="C20" s="13" t="n">
        <v>3472</v>
      </c>
      <c r="D20" s="13" t="n">
        <v>4</v>
      </c>
      <c r="E20" s="13" t="n">
        <v>978</v>
      </c>
      <c r="F20" s="13" t="n">
        <v>30</v>
      </c>
      <c r="G20" s="13" t="n">
        <v>18410</v>
      </c>
      <c r="H20" s="13" t="n">
        <v>4</v>
      </c>
      <c r="I20" s="13" t="s">
        <v>188</v>
      </c>
      <c r="J20" s="13" t="n">
        <v>1</v>
      </c>
      <c r="K20" s="13" t="s">
        <v>188</v>
      </c>
      <c r="L20" s="13" t="n">
        <v>46</v>
      </c>
      <c r="M20" s="13" t="n">
        <v>25774</v>
      </c>
    </row>
    <row r="21" customFormat="false" ht="15" hidden="false" customHeight="false" outlineLevel="0" collapsed="false">
      <c r="A21" s="12" t="s">
        <v>199</v>
      </c>
      <c r="B21" s="13" t="n">
        <v>43</v>
      </c>
      <c r="C21" s="13" t="n">
        <v>32235</v>
      </c>
      <c r="D21" s="13" t="n">
        <v>23</v>
      </c>
      <c r="E21" s="13" t="n">
        <v>10740</v>
      </c>
      <c r="F21" s="13" t="n">
        <v>196</v>
      </c>
      <c r="G21" s="13" t="n">
        <v>131068</v>
      </c>
      <c r="H21" s="13" t="n">
        <v>70</v>
      </c>
      <c r="I21" s="13" t="n">
        <v>78583</v>
      </c>
      <c r="J21" s="13" t="n">
        <v>16</v>
      </c>
      <c r="K21" s="13" t="n">
        <v>26350</v>
      </c>
      <c r="L21" s="13" t="n">
        <v>348</v>
      </c>
      <c r="M21" s="13" t="n">
        <v>278976</v>
      </c>
    </row>
    <row r="22" customFormat="false" ht="15" hidden="false" customHeight="false" outlineLevel="0" collapsed="false">
      <c r="A22" s="15" t="s">
        <v>200</v>
      </c>
      <c r="B22" s="13" t="n">
        <v>9</v>
      </c>
      <c r="C22" s="13" t="n">
        <v>12462</v>
      </c>
      <c r="D22" s="13" t="n">
        <v>9</v>
      </c>
      <c r="E22" s="13" t="n">
        <v>6510</v>
      </c>
      <c r="F22" s="13" t="n">
        <v>70</v>
      </c>
      <c r="G22" s="13" t="n">
        <v>55955</v>
      </c>
      <c r="H22" s="13" t="n">
        <v>43</v>
      </c>
      <c r="I22" s="13" t="n">
        <v>51398</v>
      </c>
      <c r="J22" s="13" t="n">
        <v>12</v>
      </c>
      <c r="K22" s="13" t="n">
        <v>22010</v>
      </c>
      <c r="L22" s="13" t="n">
        <v>143</v>
      </c>
      <c r="M22" s="13" t="n">
        <v>148335</v>
      </c>
    </row>
    <row r="23" customFormat="false" ht="15" hidden="false" customHeight="false" outlineLevel="0" collapsed="false">
      <c r="A23" s="15" t="s">
        <v>201</v>
      </c>
      <c r="B23" s="13" t="n">
        <v>8</v>
      </c>
      <c r="C23" s="13" t="s">
        <v>188</v>
      </c>
      <c r="D23" s="13" t="n">
        <v>2</v>
      </c>
      <c r="E23" s="13" t="s">
        <v>188</v>
      </c>
      <c r="F23" s="13" t="n">
        <v>60</v>
      </c>
      <c r="G23" s="13" t="n">
        <v>32811</v>
      </c>
      <c r="H23" s="13" t="n">
        <v>12</v>
      </c>
      <c r="I23" s="13" t="s">
        <v>188</v>
      </c>
      <c r="J23" s="13" t="n">
        <v>1</v>
      </c>
      <c r="K23" s="13" t="s">
        <v>188</v>
      </c>
      <c r="L23" s="13" t="n">
        <v>83</v>
      </c>
      <c r="M23" s="13" t="n">
        <v>43666</v>
      </c>
    </row>
    <row r="24" customFormat="false" ht="15" hidden="false" customHeight="false" outlineLevel="0" collapsed="false">
      <c r="A24" s="15" t="s">
        <v>202</v>
      </c>
      <c r="B24" s="13" t="n">
        <v>26</v>
      </c>
      <c r="C24" s="13" t="n">
        <v>17324</v>
      </c>
      <c r="D24" s="13" t="n">
        <v>12</v>
      </c>
      <c r="E24" s="13" t="n">
        <v>3858</v>
      </c>
      <c r="F24" s="13" t="n">
        <v>66</v>
      </c>
      <c r="G24" s="13" t="n">
        <v>42302</v>
      </c>
      <c r="H24" s="13" t="n">
        <v>15</v>
      </c>
      <c r="I24" s="13" t="n">
        <v>19833</v>
      </c>
      <c r="J24" s="13" t="n">
        <v>3</v>
      </c>
      <c r="K24" s="13" t="n">
        <v>3658</v>
      </c>
      <c r="L24" s="13" t="n">
        <v>122</v>
      </c>
      <c r="M24" s="13" t="n">
        <v>86975</v>
      </c>
    </row>
    <row r="25" customFormat="false" ht="15" hidden="false" customHeight="false" outlineLevel="0" collapsed="false">
      <c r="A25" s="12" t="s">
        <v>203</v>
      </c>
      <c r="B25" s="13" t="n">
        <v>130</v>
      </c>
      <c r="C25" s="13" t="n">
        <v>112132</v>
      </c>
      <c r="D25" s="13" t="n">
        <v>81</v>
      </c>
      <c r="E25" s="13" t="n">
        <v>49444</v>
      </c>
      <c r="F25" s="13" t="n">
        <v>599</v>
      </c>
      <c r="G25" s="13" t="n">
        <v>448037</v>
      </c>
      <c r="H25" s="13" t="n">
        <v>211</v>
      </c>
      <c r="I25" s="13" t="n">
        <v>254761</v>
      </c>
      <c r="J25" s="13" t="n">
        <v>48</v>
      </c>
      <c r="K25" s="13" t="n">
        <v>64945</v>
      </c>
      <c r="L25" s="13" t="n">
        <v>1069</v>
      </c>
      <c r="M25" s="13" t="n">
        <v>929319</v>
      </c>
    </row>
    <row r="26" customFormat="false" ht="15" hidden="false" customHeight="false" outlineLevel="0" collapsed="false">
      <c r="A26" s="15" t="s">
        <v>204</v>
      </c>
      <c r="B26" s="13" t="n">
        <v>25</v>
      </c>
      <c r="C26" s="13" t="n">
        <v>18941</v>
      </c>
      <c r="D26" s="13" t="n">
        <v>17</v>
      </c>
      <c r="E26" s="13" t="n">
        <v>11501</v>
      </c>
      <c r="F26" s="13" t="n">
        <v>162</v>
      </c>
      <c r="G26" s="13" t="n">
        <v>113812</v>
      </c>
      <c r="H26" s="13" t="n">
        <v>65</v>
      </c>
      <c r="I26" s="13" t="n">
        <v>77190</v>
      </c>
      <c r="J26" s="13" t="n">
        <v>15</v>
      </c>
      <c r="K26" s="13" t="n">
        <v>24180</v>
      </c>
      <c r="L26" s="13" t="n">
        <v>284</v>
      </c>
      <c r="M26" s="13" t="n">
        <v>245624</v>
      </c>
    </row>
    <row r="27" customFormat="false" ht="15" hidden="false" customHeight="false" outlineLevel="0" collapsed="false">
      <c r="A27" s="15" t="s">
        <v>205</v>
      </c>
      <c r="B27" s="13" t="n">
        <v>105</v>
      </c>
      <c r="C27" s="13" t="n">
        <v>93191</v>
      </c>
      <c r="D27" s="13" t="n">
        <v>63</v>
      </c>
      <c r="E27" s="13" t="n">
        <v>37726</v>
      </c>
      <c r="F27" s="13" t="n">
        <v>436</v>
      </c>
      <c r="G27" s="13" t="n">
        <v>333636</v>
      </c>
      <c r="H27" s="13" t="n">
        <v>146</v>
      </c>
      <c r="I27" s="13" t="n">
        <v>177571</v>
      </c>
      <c r="J27" s="13" t="n">
        <v>33</v>
      </c>
      <c r="K27" s="13" t="n">
        <v>40765</v>
      </c>
      <c r="L27" s="13" t="n">
        <v>783</v>
      </c>
      <c r="M27" s="13" t="n">
        <v>682889</v>
      </c>
    </row>
    <row r="28" customFormat="false" ht="15" hidden="false" customHeight="false" outlineLevel="0" collapsed="false">
      <c r="A28" s="15" t="s">
        <v>206</v>
      </c>
      <c r="B28" s="13" t="n">
        <v>42</v>
      </c>
      <c r="C28" s="13" t="n">
        <v>76269</v>
      </c>
      <c r="D28" s="13" t="n">
        <v>26</v>
      </c>
      <c r="E28" s="13" t="n">
        <v>28231</v>
      </c>
      <c r="F28" s="13" t="n">
        <v>155</v>
      </c>
      <c r="G28" s="13" t="n">
        <v>175904</v>
      </c>
      <c r="H28" s="13" t="n">
        <v>61</v>
      </c>
      <c r="I28" s="13" t="n">
        <v>124082</v>
      </c>
      <c r="J28" s="13" t="n">
        <v>16</v>
      </c>
      <c r="K28" s="13" t="n">
        <v>38905</v>
      </c>
      <c r="L28" s="13" t="n">
        <v>300</v>
      </c>
      <c r="M28" s="13" t="n">
        <v>443391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77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0</v>
      </c>
    </row>
    <row r="5" customFormat="false" ht="12.75" hidden="false" customHeight="false" outlineLevel="0" collapsed="false">
      <c r="A5" s="4" t="s">
        <v>31</v>
      </c>
    </row>
    <row r="6" customFormat="false" ht="12.75" hidden="false" customHeight="false" outlineLevel="0" collapsed="false">
      <c r="A6" s="4" t="s">
        <v>32</v>
      </c>
    </row>
    <row r="7" customFormat="false" ht="12.75" hidden="false" customHeight="false" outlineLevel="0" collapsed="false">
      <c r="A7" s="4" t="s">
        <v>33</v>
      </c>
    </row>
    <row r="8" customFormat="false" ht="12.75" hidden="false" customHeight="false" outlineLevel="0" collapsed="false">
      <c r="A8" s="4" t="s">
        <v>34</v>
      </c>
    </row>
    <row r="9" customFormat="false" ht="12.75" hidden="false" customHeight="false" outlineLevel="0" collapsed="false">
      <c r="A9" s="4" t="s">
        <v>35</v>
      </c>
    </row>
    <row r="10" customFormat="false" ht="12.75" hidden="false" customHeight="false" outlineLevel="0" collapsed="false">
      <c r="A10" s="4" t="s">
        <v>36</v>
      </c>
    </row>
    <row r="11" customFormat="false" ht="12.75" hidden="false" customHeight="false" outlineLevel="0" collapsed="false">
      <c r="A11" s="4" t="s">
        <v>37</v>
      </c>
    </row>
    <row r="12" customFormat="false" ht="12.75" hidden="false" customHeight="false" outlineLevel="0" collapsed="false">
      <c r="A12" s="4" t="s">
        <v>38</v>
      </c>
    </row>
    <row r="13" customFormat="false" ht="12.75" hidden="false" customHeight="false" outlineLevel="0" collapsed="false">
      <c r="A13" s="4" t="s">
        <v>39</v>
      </c>
    </row>
  </sheetData>
  <hyperlinks>
    <hyperlink ref="A4" location="'26 par 12 Mois - Z1'!A1" display="26 - Proportion d'étrangers par bassin touristique sur un an"/>
    <hyperlink ref="A5" location="'27 par 12 Mois - Z2'!A1" display="27 - Proportion d'étrangers par zone sur un an"/>
    <hyperlink ref="A6" location="'28 Mois N-2 N-1 N-0 - Z1'!A1" display="28 - Evolution de la proportion d'étrangers par bassin touristique"/>
    <hyperlink ref="A7" location="'29 Mois N-2 N-1 N-0 - Z2'!A1" display="29 - Evolution de la proportion d'étrangers par zone"/>
    <hyperlink ref="A8" location="'30 par Cat - Z1'!A1" display="30 - Proportion d'étrangers par catégorie et par bassin touristique"/>
    <hyperlink ref="A9" location="'31 par Cat Agr - Z1'!A1" display="31 - Proportion d'étrangers par catégorie agrégée et par bassin touristique"/>
    <hyperlink ref="A10" location="'32 par Cat - Z2'!A1" display="32 - Proportion d'étrangers par catégorie et par zone"/>
    <hyperlink ref="A11" location="'33 par Cat Agr - Z2'!A1" display="33 - Proportion d'étrangers par catégorie agrégée et par zone"/>
    <hyperlink ref="A12" location="'34 par Typ - Z1'!A1" display="34 - Proportion d'étrangers par type d'hôtel et par bassin touristique"/>
    <hyperlink ref="A13" location="'35 par Typ - Z2'!A1" display="35 - Proportion d'étranger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7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37" t="n">
        <v>9.19999980926514</v>
      </c>
      <c r="C5" s="37" t="n">
        <v>8.5</v>
      </c>
      <c r="D5" s="37" t="n">
        <v>21.5</v>
      </c>
      <c r="E5" s="37" t="n">
        <v>17.3999996185303</v>
      </c>
      <c r="F5" s="37" t="n">
        <v>25.7999992370605</v>
      </c>
      <c r="G5" s="37" t="n">
        <v>32.7999992370606</v>
      </c>
      <c r="H5" s="37" t="n">
        <v>30.6000003814697</v>
      </c>
      <c r="I5" s="37" t="n">
        <v>22.6000003814697</v>
      </c>
      <c r="J5" s="37" t="n">
        <v>30</v>
      </c>
      <c r="K5" s="37" t="n">
        <v>22.7999992370605</v>
      </c>
      <c r="L5" s="37" t="n">
        <v>8.30000019073486</v>
      </c>
      <c r="M5" s="37" t="n">
        <v>9.10000038146973</v>
      </c>
      <c r="N5" s="37" t="n">
        <v>27.8644406534841</v>
      </c>
      <c r="O5" s="37" t="n">
        <v>23.6055613807243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37" t="n">
        <v>17.8999996185303</v>
      </c>
      <c r="C6" s="37" t="n">
        <v>19.1000003814697</v>
      </c>
      <c r="D6" s="37" t="n">
        <v>34.7000007629395</v>
      </c>
      <c r="E6" s="37" t="n">
        <v>23.8999996185303</v>
      </c>
      <c r="F6" s="37" t="n">
        <v>32.2999992370606</v>
      </c>
      <c r="G6" s="37" t="n">
        <v>41.5</v>
      </c>
      <c r="H6" s="37" t="n">
        <v>36.5999984741211</v>
      </c>
      <c r="I6" s="37" t="n">
        <v>24.1000003814697</v>
      </c>
      <c r="J6" s="37" t="n">
        <v>36.0999984741211</v>
      </c>
      <c r="K6" s="37" t="n">
        <v>29.8999996185303</v>
      </c>
      <c r="L6" s="37" t="n">
        <v>9.19999980926514</v>
      </c>
      <c r="M6" s="37" t="n">
        <v>19.7000007629395</v>
      </c>
      <c r="N6" s="37" t="n">
        <v>33.0517376573804</v>
      </c>
      <c r="O6" s="37" t="n">
        <v>30.961284670486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37" t="n">
        <v>7.30000019073486</v>
      </c>
      <c r="C7" s="37" t="n">
        <v>5.90000009536743</v>
      </c>
      <c r="D7" s="37" t="n">
        <v>16.3999996185303</v>
      </c>
      <c r="E7" s="37" t="n">
        <v>13.3000001907349</v>
      </c>
      <c r="F7" s="37" t="n">
        <v>19.2000007629395</v>
      </c>
      <c r="G7" s="37" t="n">
        <v>23.3999996185303</v>
      </c>
      <c r="H7" s="37" t="n">
        <v>24.2000007629395</v>
      </c>
      <c r="I7" s="37" t="n">
        <v>20.7999992370605</v>
      </c>
      <c r="J7" s="37" t="n">
        <v>23.1000003814697</v>
      </c>
      <c r="K7" s="37" t="n">
        <v>17.3999996185303</v>
      </c>
      <c r="L7" s="37" t="n">
        <v>8</v>
      </c>
      <c r="M7" s="37" t="n">
        <v>5.90000009536743</v>
      </c>
      <c r="N7" s="37" t="n">
        <v>22.1094388819015</v>
      </c>
      <c r="O7" s="37" t="n">
        <v>17.492644046333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37" t="n">
        <v>8.89999961853027</v>
      </c>
      <c r="C8" s="37" t="n">
        <v>10</v>
      </c>
      <c r="D8" s="37" t="n">
        <v>14.1000003814697</v>
      </c>
      <c r="E8" s="37" t="n">
        <v>15.6000003814697</v>
      </c>
      <c r="F8" s="37" t="n">
        <v>19.2999992370605</v>
      </c>
      <c r="G8" s="37" t="n">
        <v>20</v>
      </c>
      <c r="H8" s="37" t="n">
        <v>25.2999992370605</v>
      </c>
      <c r="I8" s="37" t="n">
        <v>24.1000003814697</v>
      </c>
      <c r="J8" s="37" t="n">
        <v>24</v>
      </c>
      <c r="K8" s="37" t="n">
        <v>17.1000003814697</v>
      </c>
      <c r="L8" s="37" t="n">
        <v>10.1000003814697</v>
      </c>
      <c r="M8" s="37" t="n">
        <v>10.8000001907349</v>
      </c>
      <c r="N8" s="37" t="n">
        <v>22.6646521352741</v>
      </c>
      <c r="O8" s="37" t="n">
        <v>18.016731946469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37" t="n">
        <v>3.09999990463257</v>
      </c>
      <c r="C9" s="37" t="n">
        <v>9.10000038146973</v>
      </c>
      <c r="D9" s="37" t="n">
        <v>9.30000019073486</v>
      </c>
      <c r="E9" s="37" t="n">
        <v>10.6000003814697</v>
      </c>
      <c r="F9" s="37" t="n">
        <v>23.8999996185303</v>
      </c>
      <c r="G9" s="37" t="n">
        <v>23.6000003814697</v>
      </c>
      <c r="H9" s="37" t="n">
        <v>31.1000003814697</v>
      </c>
      <c r="I9" s="37" t="n">
        <v>23.6000003814697</v>
      </c>
      <c r="J9" s="37" t="n">
        <v>35.5999984741211</v>
      </c>
      <c r="K9" s="37" t="n">
        <v>18.6000003814697</v>
      </c>
      <c r="L9" s="37" t="n">
        <v>13</v>
      </c>
      <c r="M9" s="37" t="n">
        <v>7.69999980926514</v>
      </c>
      <c r="N9" s="37" t="n">
        <v>27.1377638334284</v>
      </c>
      <c r="O9" s="37" t="n">
        <v>23.251928704442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37" t="n">
        <v>4.5</v>
      </c>
      <c r="C10" s="37" t="n">
        <v>2.90000009536743</v>
      </c>
      <c r="D10" s="37" t="n">
        <v>7.69999980926514</v>
      </c>
      <c r="E10" s="37" t="n">
        <v>9.80000019073486</v>
      </c>
      <c r="F10" s="37" t="n">
        <v>12</v>
      </c>
      <c r="G10" s="37" t="n">
        <v>14.3000001907349</v>
      </c>
      <c r="H10" s="37" t="n">
        <v>22.2000007629395</v>
      </c>
      <c r="I10" s="37" t="n">
        <v>15.6999998092651</v>
      </c>
      <c r="J10" s="37" t="n">
        <v>16.1000003814697</v>
      </c>
      <c r="K10" s="37" t="n">
        <v>9.5</v>
      </c>
      <c r="L10" s="37" t="n">
        <v>4.80000019073486</v>
      </c>
      <c r="M10" s="37" t="n">
        <v>4.30000019073486</v>
      </c>
      <c r="N10" s="37" t="n">
        <v>16.4570830851925</v>
      </c>
      <c r="O10" s="37" t="n">
        <v>13.333264741288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37" t="n">
        <v>9.19999980926514</v>
      </c>
      <c r="C11" s="37" t="n">
        <v>11</v>
      </c>
      <c r="D11" s="37" t="n">
        <v>15.1000003814697</v>
      </c>
      <c r="E11" s="37" t="n">
        <v>16.3999996185303</v>
      </c>
      <c r="F11" s="37" t="n">
        <v>19.8999996185303</v>
      </c>
      <c r="G11" s="37" t="n">
        <v>19.7999992370605</v>
      </c>
      <c r="H11" s="37" t="n">
        <v>25.7999992370605</v>
      </c>
      <c r="I11" s="37" t="n">
        <v>27.3999996185303</v>
      </c>
      <c r="J11" s="37" t="n">
        <v>23.3999996185303</v>
      </c>
      <c r="K11" s="37" t="n">
        <v>17.6000003814697</v>
      </c>
      <c r="L11" s="37" t="n">
        <v>10.6999998092651</v>
      </c>
      <c r="M11" s="37" t="n">
        <v>11.8999996185303</v>
      </c>
      <c r="N11" s="37" t="n">
        <v>23.3470822779525</v>
      </c>
      <c r="O11" s="37" t="n">
        <v>18.29909358535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37" t="n">
        <v>9.60000038146973</v>
      </c>
      <c r="C12" s="37" t="n">
        <v>8.60000038146973</v>
      </c>
      <c r="D12" s="37" t="n">
        <v>12.1000003814697</v>
      </c>
      <c r="E12" s="37" t="n">
        <v>16.5</v>
      </c>
      <c r="F12" s="37" t="n">
        <v>22</v>
      </c>
      <c r="G12" s="37" t="n">
        <v>25.5</v>
      </c>
      <c r="H12" s="37" t="n">
        <v>24.8999996185303</v>
      </c>
      <c r="I12" s="37" t="n">
        <v>21.5</v>
      </c>
      <c r="J12" s="37" t="n">
        <v>32.0999984741211</v>
      </c>
      <c r="K12" s="37" t="n">
        <v>18.6000003814697</v>
      </c>
      <c r="L12" s="37" t="n">
        <v>9</v>
      </c>
      <c r="M12" s="37" t="n">
        <v>7.5</v>
      </c>
      <c r="N12" s="37" t="n">
        <v>25.0425886700617</v>
      </c>
      <c r="O12" s="37" t="n">
        <v>19.6965035356219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37" t="n">
        <v>5.30000019073486</v>
      </c>
      <c r="C13" s="37" t="n">
        <v>5.59999990463257</v>
      </c>
      <c r="D13" s="37" t="n">
        <v>5.30000019073486</v>
      </c>
      <c r="E13" s="37" t="n">
        <v>7.30000019073486</v>
      </c>
      <c r="F13" s="37" t="n">
        <v>10.1999998092651</v>
      </c>
      <c r="G13" s="37" t="n">
        <v>12.8999996185303</v>
      </c>
      <c r="H13" s="37" t="n">
        <v>14.3999996185303</v>
      </c>
      <c r="I13" s="37" t="n">
        <v>12.6000003814697</v>
      </c>
      <c r="J13" s="37" t="n">
        <v>13.3999996185303</v>
      </c>
      <c r="K13" s="37" t="n">
        <v>6.30000019073486</v>
      </c>
      <c r="L13" s="37" t="n">
        <v>4.59999990463257</v>
      </c>
      <c r="M13" s="37" t="n">
        <v>6</v>
      </c>
      <c r="N13" s="37" t="n">
        <v>12.8269874261118</v>
      </c>
      <c r="O13" s="37" t="n">
        <v>10.1981129746028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37" t="n">
        <v>7.80000019073486</v>
      </c>
      <c r="C14" s="37" t="n">
        <v>7.30000019073486</v>
      </c>
      <c r="D14" s="37" t="n">
        <v>12.8999996185303</v>
      </c>
      <c r="E14" s="37" t="n">
        <v>13</v>
      </c>
      <c r="F14" s="37" t="n">
        <v>21.6000003814697</v>
      </c>
      <c r="G14" s="37" t="n">
        <v>25.8999996185303</v>
      </c>
      <c r="H14" s="37" t="n">
        <v>20.2000007629395</v>
      </c>
      <c r="I14" s="37" t="n">
        <v>12.3000001907349</v>
      </c>
      <c r="J14" s="37" t="n">
        <v>26.7999992370605</v>
      </c>
      <c r="K14" s="37" t="n">
        <v>15.3000001907349</v>
      </c>
      <c r="L14" s="37" t="n">
        <v>8.89999961853027</v>
      </c>
      <c r="M14" s="37" t="n">
        <v>6.5</v>
      </c>
      <c r="N14" s="37" t="n">
        <v>19.355135882082</v>
      </c>
      <c r="O14" s="37" t="n">
        <v>17.4767935467931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37" t="n">
        <v>2</v>
      </c>
      <c r="C15" s="37" t="n">
        <v>3.29999995231628</v>
      </c>
      <c r="D15" s="37" t="n">
        <v>1.39999997615814</v>
      </c>
      <c r="E15" s="37" t="n">
        <v>3.5</v>
      </c>
      <c r="F15" s="37" t="n">
        <v>1.5</v>
      </c>
      <c r="G15" s="37" t="n">
        <v>1.10000002384186</v>
      </c>
      <c r="H15" s="37" t="n">
        <v>3.29999995231628</v>
      </c>
      <c r="I15" s="37" t="n">
        <v>9.30000019073486</v>
      </c>
      <c r="J15" s="37" t="n">
        <v>4</v>
      </c>
      <c r="K15" s="37" t="n">
        <v>2</v>
      </c>
      <c r="L15" s="37" t="n">
        <v>2</v>
      </c>
      <c r="M15" s="37" t="n">
        <v>3.09999990463257</v>
      </c>
      <c r="N15" s="37" t="n">
        <v>4.24320836048318</v>
      </c>
      <c r="O15" s="37" t="n">
        <v>3.42532510295293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37" t="n">
        <v>7.19999980926514</v>
      </c>
      <c r="C16" s="37" t="n">
        <v>7.80000019073486</v>
      </c>
      <c r="D16" s="37" t="n">
        <v>10.5</v>
      </c>
      <c r="E16" s="37" t="n">
        <v>14</v>
      </c>
      <c r="F16" s="37" t="n">
        <v>21.1000003814697</v>
      </c>
      <c r="G16" s="37" t="n">
        <v>24.5</v>
      </c>
      <c r="H16" s="37" t="n">
        <v>26.1000003814697</v>
      </c>
      <c r="I16" s="37" t="n">
        <v>21</v>
      </c>
      <c r="J16" s="37" t="n">
        <v>20.3999996185303</v>
      </c>
      <c r="K16" s="37" t="n">
        <v>14.6000003814697</v>
      </c>
      <c r="L16" s="37" t="n">
        <v>12.1000003814697</v>
      </c>
      <c r="M16" s="37" t="n">
        <v>9</v>
      </c>
      <c r="N16" s="37" t="n">
        <v>22.640945117392</v>
      </c>
      <c r="O16" s="37" t="n">
        <v>17.6770007345601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37" t="n">
        <v>4.69999980926514</v>
      </c>
      <c r="C17" s="37" t="n">
        <v>6.09999990463257</v>
      </c>
      <c r="D17" s="37" t="n">
        <v>8.19999980926514</v>
      </c>
      <c r="E17" s="37" t="n">
        <v>6.59999990463257</v>
      </c>
      <c r="F17" s="37" t="n">
        <v>9.69999980926514</v>
      </c>
      <c r="G17" s="37" t="n">
        <v>10.6000003814697</v>
      </c>
      <c r="H17" s="37" t="n">
        <v>13.3999996185303</v>
      </c>
      <c r="I17" s="37" t="n">
        <v>11.8999996185303</v>
      </c>
      <c r="J17" s="37" t="n">
        <v>8.69999980926514</v>
      </c>
      <c r="K17" s="37" t="n">
        <v>5.69999980926514</v>
      </c>
      <c r="L17" s="37" t="n">
        <v>5.19999980926514</v>
      </c>
      <c r="M17" s="37" t="n">
        <v>4.69999980926514</v>
      </c>
      <c r="N17" s="37" t="n">
        <v>11.0576289389538</v>
      </c>
      <c r="O17" s="37" t="n">
        <v>8.64231727052861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37" t="n">
        <v>4.40000009536743</v>
      </c>
      <c r="C18" s="37" t="n">
        <v>5</v>
      </c>
      <c r="D18" s="37" t="n">
        <v>8.5</v>
      </c>
      <c r="E18" s="37" t="n">
        <v>5.90000009536743</v>
      </c>
      <c r="F18" s="37" t="n">
        <v>9</v>
      </c>
      <c r="G18" s="37" t="n">
        <v>9.60000038146973</v>
      </c>
      <c r="H18" s="37" t="n">
        <v>12</v>
      </c>
      <c r="I18" s="37" t="n">
        <v>11.8000001907349</v>
      </c>
      <c r="J18" s="37" t="n">
        <v>6.59999990463257</v>
      </c>
      <c r="K18" s="37" t="n">
        <v>3.90000009536743</v>
      </c>
      <c r="L18" s="37" t="s">
        <v>188</v>
      </c>
      <c r="M18" s="37" t="n">
        <v>4.40000009536743</v>
      </c>
      <c r="N18" s="37" t="n">
        <v>10.0003716228771</v>
      </c>
      <c r="O18" s="37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37" t="n">
        <v>5.09999990463257</v>
      </c>
      <c r="C19" s="37" t="n">
        <v>7.69999980926514</v>
      </c>
      <c r="D19" s="37" t="n">
        <v>7.80000019073486</v>
      </c>
      <c r="E19" s="37" t="n">
        <v>7.5</v>
      </c>
      <c r="F19" s="37" t="n">
        <v>10.6000003814697</v>
      </c>
      <c r="G19" s="37" t="n">
        <v>11.6999998092651</v>
      </c>
      <c r="H19" s="37" t="n">
        <v>14.8999996185303</v>
      </c>
      <c r="I19" s="37" t="n">
        <v>12.1000003814697</v>
      </c>
      <c r="J19" s="37" t="n">
        <v>11</v>
      </c>
      <c r="K19" s="37" t="n">
        <v>8</v>
      </c>
      <c r="L19" s="37" t="n">
        <v>5.69999980926514</v>
      </c>
      <c r="M19" s="37" t="n">
        <v>5.09999990463257</v>
      </c>
      <c r="N19" s="37" t="n">
        <v>12.2278918563022</v>
      </c>
      <c r="O19" s="37" t="n">
        <v>9.83752032427233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37" t="n">
        <v>10.6999998092651</v>
      </c>
      <c r="C20" s="37" t="n">
        <v>9.5</v>
      </c>
      <c r="D20" s="37" t="n">
        <v>16.6000003814697</v>
      </c>
      <c r="E20" s="37" t="n">
        <v>13.8999996185303</v>
      </c>
      <c r="F20" s="37" t="n">
        <v>19</v>
      </c>
      <c r="G20" s="37" t="n">
        <v>21.7000007629395</v>
      </c>
      <c r="H20" s="37" t="n">
        <v>23.6000003814697</v>
      </c>
      <c r="I20" s="37" t="n">
        <v>18.8999996185303</v>
      </c>
      <c r="J20" s="37" t="n">
        <v>20.2999992370605</v>
      </c>
      <c r="K20" s="37" t="n">
        <v>15.8000001907349</v>
      </c>
      <c r="L20" s="37" t="n">
        <v>11.8999996185303</v>
      </c>
      <c r="M20" s="37" t="n">
        <v>12.6000003814697</v>
      </c>
      <c r="N20" s="37" t="n">
        <v>20.6425744842563</v>
      </c>
      <c r="O20" s="37" t="n">
        <v>17.6638781248372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37" t="n">
        <v>10.3999996185303</v>
      </c>
      <c r="C21" s="37" t="n">
        <v>8.69999980926514</v>
      </c>
      <c r="D21" s="37" t="n">
        <v>18.1000003814697</v>
      </c>
      <c r="E21" s="37" t="n">
        <v>15.1999998092651</v>
      </c>
      <c r="F21" s="37" t="n">
        <v>18.6000003814697</v>
      </c>
      <c r="G21" s="37" t="n">
        <v>22.8999996185303</v>
      </c>
      <c r="H21" s="37" t="n">
        <v>26.7000007629395</v>
      </c>
      <c r="I21" s="37" t="n">
        <v>20.7000007629395</v>
      </c>
      <c r="J21" s="37" t="n">
        <v>21.8999996185303</v>
      </c>
      <c r="K21" s="37" t="n">
        <v>18.2999992370605</v>
      </c>
      <c r="L21" s="37" t="n">
        <v>13</v>
      </c>
      <c r="M21" s="37" t="n">
        <v>14.6000003814697</v>
      </c>
      <c r="N21" s="37" t="n">
        <v>22.2805317527763</v>
      </c>
      <c r="O21" s="37" t="n">
        <v>19.1707310779869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37" t="n">
        <v>13.3000001907349</v>
      </c>
      <c r="C22" s="37" t="n">
        <v>11</v>
      </c>
      <c r="D22" s="37" t="n">
        <v>9.89999961853027</v>
      </c>
      <c r="E22" s="37" t="n">
        <v>8.39999961853027</v>
      </c>
      <c r="F22" s="37" t="n">
        <v>14.8999996185303</v>
      </c>
      <c r="G22" s="37" t="n">
        <v>20.6000003814697</v>
      </c>
      <c r="H22" s="37" t="n">
        <v>16.6000003814697</v>
      </c>
      <c r="I22" s="37" t="n">
        <v>9.89999961853027</v>
      </c>
      <c r="J22" s="37" t="n">
        <v>14.1999998092651</v>
      </c>
      <c r="K22" s="37" t="n">
        <v>9.5</v>
      </c>
      <c r="L22" s="37" t="n">
        <v>4.80000019073486</v>
      </c>
      <c r="M22" s="37" t="n">
        <v>6.80000019073486</v>
      </c>
      <c r="N22" s="37" t="n">
        <v>14.4685123365377</v>
      </c>
      <c r="O22" s="37" t="n">
        <v>12.923341694282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37" t="n">
        <v>11</v>
      </c>
      <c r="C23" s="37" t="n">
        <v>10.5</v>
      </c>
      <c r="D23" s="37" t="n">
        <v>15</v>
      </c>
      <c r="E23" s="37" t="n">
        <v>13</v>
      </c>
      <c r="F23" s="37" t="n">
        <v>21.7000007629395</v>
      </c>
      <c r="G23" s="37" t="n">
        <v>19.7000007629395</v>
      </c>
      <c r="H23" s="37" t="n">
        <v>18.7999992370605</v>
      </c>
      <c r="I23" s="37" t="n">
        <v>19.5</v>
      </c>
      <c r="J23" s="37" t="n">
        <v>19.1000003814697</v>
      </c>
      <c r="K23" s="37" t="n">
        <v>13.1000003814697</v>
      </c>
      <c r="L23" s="37" t="n">
        <v>11</v>
      </c>
      <c r="M23" s="37" t="n">
        <v>10.1000003814697</v>
      </c>
      <c r="N23" s="37" t="n">
        <v>19.7201014587868</v>
      </c>
      <c r="O23" s="37" t="n">
        <v>16.113972998648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37" t="n">
        <v>9</v>
      </c>
      <c r="C24" s="37" t="n">
        <v>9.10000038146973</v>
      </c>
      <c r="D24" s="37" t="n">
        <v>14.1000003814697</v>
      </c>
      <c r="E24" s="37" t="n">
        <v>13.6999998092651</v>
      </c>
      <c r="F24" s="37" t="n">
        <v>18.5</v>
      </c>
      <c r="G24" s="37" t="n">
        <v>20.7999992370605</v>
      </c>
      <c r="H24" s="37" t="n">
        <v>23.2999992370605</v>
      </c>
      <c r="I24" s="37" t="n">
        <v>19.7999992370605</v>
      </c>
      <c r="J24" s="37" t="n">
        <v>21.5</v>
      </c>
      <c r="K24" s="37" t="n">
        <v>15.3000001907349</v>
      </c>
      <c r="L24" s="37" t="n">
        <v>9.39999961853027</v>
      </c>
      <c r="M24" s="37" t="n">
        <v>10.5</v>
      </c>
      <c r="N24" s="37" t="n">
        <v>20.81341358914</v>
      </c>
      <c r="O24" s="37" t="n">
        <v>17.1021629503833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37" t="n">
        <v>9.39999961853027</v>
      </c>
      <c r="C25" s="37" t="n">
        <v>7.80000019073486</v>
      </c>
      <c r="D25" s="37" t="n">
        <v>15.8000001907349</v>
      </c>
      <c r="E25" s="37" t="n">
        <v>13.8999996185303</v>
      </c>
      <c r="F25" s="37" t="n">
        <v>18.1000003814697</v>
      </c>
      <c r="G25" s="37" t="n">
        <v>21.8999996185303</v>
      </c>
      <c r="H25" s="37" t="n">
        <v>25.1000003814697</v>
      </c>
      <c r="I25" s="37" t="n">
        <v>18.3999996185303</v>
      </c>
      <c r="J25" s="37" t="n">
        <v>22.2000007629395</v>
      </c>
      <c r="K25" s="37" t="n">
        <v>16.7999992370605</v>
      </c>
      <c r="L25" s="37" t="n">
        <v>11.6000003814697</v>
      </c>
      <c r="M25" s="37" t="n">
        <v>12.3000001907349</v>
      </c>
      <c r="N25" s="37" t="n">
        <v>21.0607647355601</v>
      </c>
      <c r="O25" s="37" t="n">
        <v>18.1742629293902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37" t="n">
        <v>8.89999961853027</v>
      </c>
      <c r="C26" s="37" t="n">
        <v>9.60000038146973</v>
      </c>
      <c r="D26" s="37" t="n">
        <v>13.6000003814697</v>
      </c>
      <c r="E26" s="37" t="n">
        <v>13.6999998092651</v>
      </c>
      <c r="F26" s="37" t="n">
        <v>18.6000003814697</v>
      </c>
      <c r="G26" s="37" t="n">
        <v>20.3999996185303</v>
      </c>
      <c r="H26" s="37" t="n">
        <v>22.3999996185303</v>
      </c>
      <c r="I26" s="37" t="n">
        <v>20.6000003814697</v>
      </c>
      <c r="J26" s="37" t="n">
        <v>21.2999992370605</v>
      </c>
      <c r="K26" s="37" t="n">
        <v>14.8000001907349</v>
      </c>
      <c r="L26" s="37" t="n">
        <v>8.80000019073486</v>
      </c>
      <c r="M26" s="37" t="n">
        <v>9.89999961853027</v>
      </c>
      <c r="N26" s="37" t="n">
        <v>20.7049091369666</v>
      </c>
      <c r="O26" s="37" t="n">
        <v>16.6691656975543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37" t="n">
        <v>9.19999980926514</v>
      </c>
      <c r="C27" s="37" t="n">
        <v>10</v>
      </c>
      <c r="D27" s="37" t="n">
        <v>16</v>
      </c>
      <c r="E27" s="37" t="n">
        <v>15.3000001907349</v>
      </c>
      <c r="F27" s="37" t="n">
        <v>19.5</v>
      </c>
      <c r="G27" s="37" t="n">
        <v>20.5</v>
      </c>
      <c r="H27" s="37" t="n">
        <v>25.3999996185303</v>
      </c>
      <c r="I27" s="37" t="n">
        <v>24.5</v>
      </c>
      <c r="J27" s="37" t="n">
        <v>22.1000003814697</v>
      </c>
      <c r="K27" s="37" t="n">
        <v>16.7999992370605</v>
      </c>
      <c r="L27" s="37" t="n">
        <v>11.3000001907349</v>
      </c>
      <c r="M27" s="37" t="n">
        <v>11.8000001907349</v>
      </c>
      <c r="N27" s="37" t="n">
        <v>22.6016179590205</v>
      </c>
      <c r="O27" s="37" t="n">
        <v>18.072034107449</v>
      </c>
      <c r="P27" s="31"/>
      <c r="Q27" s="31"/>
      <c r="R27" s="31"/>
      <c r="S27" s="31"/>
    </row>
  </sheetData>
  <mergeCells count="2">
    <mergeCell ref="A1:O1"/>
    <mergeCell ref="A2:O2"/>
  </mergeCells>
  <conditionalFormatting sqref="N5:O27">
    <cfRule type="expression" priority="2" aboveAverage="0" equalAverage="0" bottom="0" percent="0" rank="0" text="" dxfId="15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37" t="n">
        <v>14.1000003814697</v>
      </c>
      <c r="C5" s="37" t="n">
        <v>11.1999998092651</v>
      </c>
      <c r="D5" s="37" t="n">
        <v>16</v>
      </c>
      <c r="E5" s="37" t="n">
        <v>16.7999992370605</v>
      </c>
      <c r="F5" s="37" t="n">
        <v>24.3999996185303</v>
      </c>
      <c r="G5" s="37" t="n">
        <v>29.2000007629395</v>
      </c>
      <c r="H5" s="37" t="n">
        <v>26.7000007629395</v>
      </c>
      <c r="I5" s="37" t="n">
        <v>18.8999996185303</v>
      </c>
      <c r="J5" s="37" t="n">
        <v>27.2999992370605</v>
      </c>
      <c r="K5" s="37" t="n">
        <v>20</v>
      </c>
      <c r="L5" s="37" t="n">
        <v>10</v>
      </c>
      <c r="M5" s="37" t="n">
        <v>10.6999998092651</v>
      </c>
      <c r="N5" s="37" t="n">
        <v>24.5235724083504</v>
      </c>
      <c r="O5" s="37" t="n">
        <v>21.7501714355599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37" t="n">
        <v>9.19999980926514</v>
      </c>
      <c r="C6" s="37" t="n">
        <v>11</v>
      </c>
      <c r="D6" s="37" t="n">
        <v>15.1000003814697</v>
      </c>
      <c r="E6" s="37" t="n">
        <v>16.2999992370605</v>
      </c>
      <c r="F6" s="37" t="n">
        <v>19.7999992370605</v>
      </c>
      <c r="G6" s="37" t="n">
        <v>19.7000007629395</v>
      </c>
      <c r="H6" s="37" t="n">
        <v>25.6000003814697</v>
      </c>
      <c r="I6" s="37" t="n">
        <v>27.2999992370605</v>
      </c>
      <c r="J6" s="37" t="n">
        <v>23.3999996185303</v>
      </c>
      <c r="K6" s="37" t="n">
        <v>17.3999996185303</v>
      </c>
      <c r="L6" s="37" t="n">
        <v>10.6000003814697</v>
      </c>
      <c r="M6" s="37" t="n">
        <v>11.8000001907349</v>
      </c>
      <c r="N6" s="37" t="n">
        <v>23.2327445986879</v>
      </c>
      <c r="O6" s="37" t="n">
        <v>18.1999164793153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37" t="n">
        <v>5.80000019073486</v>
      </c>
      <c r="C7" s="37" t="n">
        <v>6</v>
      </c>
      <c r="D7" s="37" t="n">
        <v>2.29999995231628</v>
      </c>
      <c r="E7" s="37" t="n">
        <v>3.70000004768372</v>
      </c>
      <c r="F7" s="37" t="n">
        <v>2</v>
      </c>
      <c r="G7" s="37" t="n">
        <v>2.29999995231628</v>
      </c>
      <c r="H7" s="37" t="n">
        <v>4.19999980926514</v>
      </c>
      <c r="I7" s="37" t="n">
        <v>8.89999961853027</v>
      </c>
      <c r="J7" s="37" t="n">
        <v>4.5</v>
      </c>
      <c r="K7" s="37" t="n">
        <v>2.40000009536743</v>
      </c>
      <c r="L7" s="37" t="n">
        <v>2.20000004768372</v>
      </c>
      <c r="M7" s="37" t="n">
        <v>3.79999995231628</v>
      </c>
      <c r="N7" s="37" t="n">
        <v>4.77975501624094</v>
      </c>
      <c r="O7" s="37" t="n">
        <v>4.06960045701733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37" t="n">
        <v>10.8999996185303</v>
      </c>
      <c r="C8" s="37" t="n">
        <v>9.19999980926514</v>
      </c>
      <c r="D8" s="37" t="n">
        <v>18.8999996185303</v>
      </c>
      <c r="E8" s="37" t="n">
        <v>16.2000007629395</v>
      </c>
      <c r="F8" s="37" t="n">
        <v>19.7999992370605</v>
      </c>
      <c r="G8" s="37" t="n">
        <v>24.2999992370605</v>
      </c>
      <c r="H8" s="37" t="n">
        <v>28.1000003814697</v>
      </c>
      <c r="I8" s="37" t="n">
        <v>21.7999992370605</v>
      </c>
      <c r="J8" s="37" t="n">
        <v>22.8999996185303</v>
      </c>
      <c r="K8" s="37" t="n">
        <v>19.2999992370605</v>
      </c>
      <c r="L8" s="37" t="n">
        <v>13.6999998092651</v>
      </c>
      <c r="M8" s="37" t="n">
        <v>14.8999996185303</v>
      </c>
      <c r="N8" s="37" t="n">
        <v>23.4847987169351</v>
      </c>
      <c r="O8" s="37" t="n">
        <v>20.1941389192555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37" t="n">
        <v>22.1000003814697</v>
      </c>
      <c r="C9" s="37" t="n">
        <v>14.5</v>
      </c>
      <c r="D9" s="37" t="n">
        <v>15.8999996185303</v>
      </c>
      <c r="E9" s="37" t="n">
        <v>10.3000001907349</v>
      </c>
      <c r="F9" s="37" t="n">
        <v>15.1000003814697</v>
      </c>
      <c r="G9" s="37" t="n">
        <v>22.5</v>
      </c>
      <c r="H9" s="37" t="n">
        <v>16.6000003814697</v>
      </c>
      <c r="I9" s="37" t="n">
        <v>10.3000001907349</v>
      </c>
      <c r="J9" s="37" t="n">
        <v>15.5</v>
      </c>
      <c r="K9" s="37" t="n">
        <v>9.89999961853027</v>
      </c>
      <c r="L9" s="37" t="s">
        <v>188</v>
      </c>
      <c r="M9" s="37" t="n">
        <v>7.80000019073486</v>
      </c>
      <c r="N9" s="37" t="n">
        <v>15.181269457067</v>
      </c>
      <c r="O9" s="37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37" t="n">
        <v>10.5</v>
      </c>
      <c r="C10" s="37" t="n">
        <v>8.89999961853027</v>
      </c>
      <c r="D10" s="37" t="n">
        <v>17.3999996185303</v>
      </c>
      <c r="E10" s="37" t="n">
        <v>14.3000001907349</v>
      </c>
      <c r="F10" s="37" t="n">
        <v>18</v>
      </c>
      <c r="G10" s="37" t="n">
        <v>22.5</v>
      </c>
      <c r="H10" s="37" t="n">
        <v>25.1000003814697</v>
      </c>
      <c r="I10" s="37" t="n">
        <v>18.7000007629395</v>
      </c>
      <c r="J10" s="37" t="n">
        <v>20.7000007629395</v>
      </c>
      <c r="K10" s="37" t="n">
        <v>17</v>
      </c>
      <c r="L10" s="37" t="n">
        <v>12.3000001907349</v>
      </c>
      <c r="M10" s="37" t="n">
        <v>13.8999996185303</v>
      </c>
      <c r="N10" s="37" t="n">
        <v>20.9534037094155</v>
      </c>
      <c r="O10" s="37" t="n">
        <v>18.2733134719701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37" t="n">
        <v>10</v>
      </c>
      <c r="C11" s="37" t="n">
        <v>9.80000019073486</v>
      </c>
      <c r="D11" s="37" t="n">
        <v>16.3999996185303</v>
      </c>
      <c r="E11" s="37" t="n">
        <v>14.3000001907349</v>
      </c>
      <c r="F11" s="37" t="n">
        <v>22.7999992370605</v>
      </c>
      <c r="G11" s="37" t="n">
        <v>20.2999992370605</v>
      </c>
      <c r="H11" s="37" t="n">
        <v>20.5</v>
      </c>
      <c r="I11" s="37" t="n">
        <v>24.5</v>
      </c>
      <c r="J11" s="37" t="n">
        <v>21.1000003814697</v>
      </c>
      <c r="K11" s="37" t="n">
        <v>14.3999996185303</v>
      </c>
      <c r="L11" s="37" t="n">
        <v>12.6999998092651</v>
      </c>
      <c r="M11" s="37" t="n">
        <v>10.8999996185303</v>
      </c>
      <c r="N11" s="37" t="n">
        <v>21.9263369451241</v>
      </c>
      <c r="O11" s="37" t="n">
        <v>17.3965956807264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37" t="n">
        <v>11.1999998092651</v>
      </c>
      <c r="C12" s="37" t="n">
        <v>10</v>
      </c>
      <c r="D12" s="37" t="n">
        <v>20.2999992370605</v>
      </c>
      <c r="E12" s="37" t="n">
        <v>17.3999996185303</v>
      </c>
      <c r="F12" s="37" t="n">
        <v>20.8999996185303</v>
      </c>
      <c r="G12" s="37" t="n">
        <v>26.2000007629395</v>
      </c>
      <c r="H12" s="37" t="n">
        <v>30.7999992370605</v>
      </c>
      <c r="I12" s="37" t="n">
        <v>24.2999992370605</v>
      </c>
      <c r="J12" s="37" t="n">
        <v>25.6000003814697</v>
      </c>
      <c r="K12" s="37" t="n">
        <v>21.2000007629395</v>
      </c>
      <c r="L12" s="37" t="n">
        <v>15.1999998092651</v>
      </c>
      <c r="M12" s="37" t="n">
        <v>15.8999996185303</v>
      </c>
      <c r="N12" s="37" t="n">
        <v>25.6926891577128</v>
      </c>
      <c r="O12" s="37" t="n">
        <v>21.8450755842193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37" t="n">
        <v>12.8000001907349</v>
      </c>
      <c r="C13" s="37" t="n">
        <v>13.1999998092651</v>
      </c>
      <c r="D13" s="37" t="n">
        <v>18.3999996185303</v>
      </c>
      <c r="E13" s="37" t="n">
        <v>21</v>
      </c>
      <c r="F13" s="37" t="n">
        <v>25.7999992370605</v>
      </c>
      <c r="G13" s="37" t="n">
        <v>26.5</v>
      </c>
      <c r="H13" s="37" t="n">
        <v>34.7999992370606</v>
      </c>
      <c r="I13" s="37" t="n">
        <v>38</v>
      </c>
      <c r="J13" s="37" t="n">
        <v>31.2000007629395</v>
      </c>
      <c r="K13" s="37" t="n">
        <v>24.3999996185303</v>
      </c>
      <c r="L13" s="37" t="n">
        <v>14.3999996185303</v>
      </c>
      <c r="M13" s="37" t="n">
        <v>16.1000003814697</v>
      </c>
      <c r="N13" s="37" t="n">
        <v>31.2085983092866</v>
      </c>
      <c r="O13" s="37" t="n">
        <v>24.4291342908958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37" t="n">
        <v>5</v>
      </c>
      <c r="C14" s="37" t="n">
        <v>8.5</v>
      </c>
      <c r="D14" s="37" t="n">
        <v>11.1000003814697</v>
      </c>
      <c r="E14" s="37" t="n">
        <v>10.8000001907349</v>
      </c>
      <c r="F14" s="37" t="n">
        <v>11.8000001907349</v>
      </c>
      <c r="G14" s="37" t="n">
        <v>10.5</v>
      </c>
      <c r="H14" s="37" t="n">
        <v>15.1000003814697</v>
      </c>
      <c r="I14" s="37" t="n">
        <v>15.6000003814697</v>
      </c>
      <c r="J14" s="37" t="n">
        <v>12</v>
      </c>
      <c r="K14" s="37" t="n">
        <v>7.90000009536743</v>
      </c>
      <c r="L14" s="37" t="n">
        <v>6.30000019073486</v>
      </c>
      <c r="M14" s="37" t="n">
        <v>6.69999980926514</v>
      </c>
      <c r="N14" s="37" t="n">
        <v>13.1409449102227</v>
      </c>
      <c r="O14" s="37" t="n">
        <v>10.5684258410655</v>
      </c>
    </row>
  </sheetData>
  <mergeCells count="2">
    <mergeCell ref="A1:O1"/>
    <mergeCell ref="A2:O2"/>
  </mergeCells>
  <conditionalFormatting sqref="N5:O14">
    <cfRule type="expression" priority="2" aboveAverage="0" equalAverage="0" bottom="0" percent="0" rank="0" text="" dxfId="16">
      <formula>ISERROR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82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51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39" t="n">
        <v>31.8999996185303</v>
      </c>
      <c r="C5" s="39" t="n">
        <v>30.1000003814697</v>
      </c>
      <c r="D5" s="39" t="n">
        <v>-1.79999923706055</v>
      </c>
      <c r="E5" s="37" t="n">
        <v>30.6000003814697</v>
      </c>
      <c r="F5" s="39" t="n">
        <v>0.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37" t="n">
        <v>32.5</v>
      </c>
      <c r="C6" s="37" t="n">
        <v>32.5999984741211</v>
      </c>
      <c r="D6" s="39" t="n">
        <v>0.0999984741210938</v>
      </c>
      <c r="E6" s="37" t="n">
        <v>36.5999984741211</v>
      </c>
      <c r="F6" s="39" t="n">
        <v>4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37" t="n">
        <v>31.1000003814697</v>
      </c>
      <c r="C7" s="37" t="n">
        <v>27.3999996185303</v>
      </c>
      <c r="D7" s="39" t="n">
        <v>-3.70000076293945</v>
      </c>
      <c r="E7" s="37" t="n">
        <v>24.2000007629395</v>
      </c>
      <c r="F7" s="39" t="n">
        <v>-3.1999988555908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37" t="n">
        <v>26.2000007629395</v>
      </c>
      <c r="C8" s="37" t="n">
        <v>23.5</v>
      </c>
      <c r="D8" s="39" t="n">
        <v>-2.70000076293945</v>
      </c>
      <c r="E8" s="37" t="n">
        <v>25.2999992370605</v>
      </c>
      <c r="F8" s="39" t="n">
        <v>1.7999992370605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37" t="n">
        <v>25.1000003814697</v>
      </c>
      <c r="C9" s="37" t="n">
        <v>29.8999996185303</v>
      </c>
      <c r="D9" s="39" t="n">
        <v>4.79999923706055</v>
      </c>
      <c r="E9" s="37" t="n">
        <v>31.1000003814697</v>
      </c>
      <c r="F9" s="39" t="n">
        <v>1.20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37" t="n">
        <v>22.2999992370605</v>
      </c>
      <c r="C10" s="37" t="n">
        <v>21.6000003814697</v>
      </c>
      <c r="D10" s="39" t="n">
        <v>-0.69999885559082</v>
      </c>
      <c r="E10" s="37" t="n">
        <v>22.2000007629395</v>
      </c>
      <c r="F10" s="39" t="n">
        <v>0.6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37" t="s">
        <v>188</v>
      </c>
      <c r="C11" s="37" t="n">
        <v>22.8999996185303</v>
      </c>
      <c r="D11" s="39" t="e">
        <f aca="false"/>
        <v>#VALUE!</v>
      </c>
      <c r="E11" s="37" t="n">
        <v>25.7999992370605</v>
      </c>
      <c r="F11" s="39" t="n">
        <v>2.8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37" t="n">
        <v>30.2000007629395</v>
      </c>
      <c r="C12" s="37" t="n">
        <v>26.2999992370605</v>
      </c>
      <c r="D12" s="39" t="n">
        <v>-3.90000152587891</v>
      </c>
      <c r="E12" s="37" t="n">
        <v>24.8999996185303</v>
      </c>
      <c r="F12" s="39" t="n">
        <v>-1.3999996185302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37" t="n">
        <v>14.1000003814697</v>
      </c>
      <c r="C13" s="37" t="n">
        <v>15.8000001907349</v>
      </c>
      <c r="D13" s="39" t="n">
        <v>1.69999980926514</v>
      </c>
      <c r="E13" s="37" t="n">
        <v>14.3999996185303</v>
      </c>
      <c r="F13" s="39" t="n">
        <v>-1.40000057220459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37" t="n">
        <v>19.5</v>
      </c>
      <c r="C14" s="37" t="n">
        <v>18.1000003814697</v>
      </c>
      <c r="D14" s="39" t="n">
        <v>-1.39999961853027</v>
      </c>
      <c r="E14" s="37" t="n">
        <v>20.2000007629395</v>
      </c>
      <c r="F14" s="39" t="n">
        <v>2.10000038146973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37" t="n">
        <v>3.5</v>
      </c>
      <c r="C15" s="37" t="n">
        <v>11.8000001907349</v>
      </c>
      <c r="D15" s="39" t="n">
        <v>8.30000019073486</v>
      </c>
      <c r="E15" s="37" t="n">
        <v>3.29999995231628</v>
      </c>
      <c r="F15" s="39" t="n">
        <v>-8.50000023841858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37" t="n">
        <v>26.1000003814697</v>
      </c>
      <c r="C16" s="37" t="n">
        <v>19.3999996185303</v>
      </c>
      <c r="D16" s="39" t="n">
        <v>-6.70000076293945</v>
      </c>
      <c r="E16" s="37" t="n">
        <v>26.1000003814697</v>
      </c>
      <c r="F16" s="39" t="n">
        <v>6.7000007629394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37" t="n">
        <v>17.6000003814697</v>
      </c>
      <c r="C17" s="37" t="n">
        <v>17.3999996185303</v>
      </c>
      <c r="D17" s="39" t="n">
        <v>-0.200000762939453</v>
      </c>
      <c r="E17" s="37" t="n">
        <v>13.3999996185303</v>
      </c>
      <c r="F17" s="39" t="n">
        <v>-4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37" t="n">
        <v>19.7999992370605</v>
      </c>
      <c r="C18" s="37" t="s">
        <v>188</v>
      </c>
      <c r="D18" s="39" t="e">
        <f aca="false"/>
        <v>#VALUE!</v>
      </c>
      <c r="E18" s="37" t="n">
        <v>12</v>
      </c>
      <c r="F18" s="39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37" t="n">
        <v>15.5</v>
      </c>
      <c r="C19" s="37" t="n">
        <v>18.7999992370605</v>
      </c>
      <c r="D19" s="39" t="n">
        <v>3.29999923706055</v>
      </c>
      <c r="E19" s="37" t="n">
        <v>14.8999996185303</v>
      </c>
      <c r="F19" s="39" t="n">
        <v>-3.89999961853027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37" t="n">
        <v>22.2999992370605</v>
      </c>
      <c r="C20" s="37" t="n">
        <v>23.2999992370605</v>
      </c>
      <c r="D20" s="39" t="n">
        <v>1</v>
      </c>
      <c r="E20" s="37" t="n">
        <v>23.6000003814697</v>
      </c>
      <c r="F20" s="39" t="n">
        <v>0.3000011444091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37" t="n">
        <v>24.5</v>
      </c>
      <c r="C21" s="37" t="n">
        <v>26.7000007629395</v>
      </c>
      <c r="D21" s="39" t="n">
        <v>2.20000076293945</v>
      </c>
      <c r="E21" s="37" t="n">
        <v>26.7000007629395</v>
      </c>
      <c r="F21" s="3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37" t="n">
        <v>16.1000003814697</v>
      </c>
      <c r="C22" s="37" t="n">
        <v>16.8999996185303</v>
      </c>
      <c r="D22" s="39" t="n">
        <v>0.799999237060547</v>
      </c>
      <c r="E22" s="37" t="n">
        <v>16.6000003814697</v>
      </c>
      <c r="F22" s="39" t="n">
        <v>-0.29999923706054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37" t="n">
        <v>20.2000007629395</v>
      </c>
      <c r="C23" s="37" t="n">
        <v>17.7999992370605</v>
      </c>
      <c r="D23" s="39" t="n">
        <v>-2.40000152587891</v>
      </c>
      <c r="E23" s="37" t="n">
        <v>18.7999992370605</v>
      </c>
      <c r="F23" s="39" t="n">
        <v>1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37" t="n">
        <v>23.3999996185303</v>
      </c>
      <c r="C24" s="37" t="n">
        <v>23</v>
      </c>
      <c r="D24" s="39" t="n">
        <v>-0.399999618530273</v>
      </c>
      <c r="E24" s="37" t="n">
        <v>23.2999992370605</v>
      </c>
      <c r="F24" s="39" t="n">
        <v>0.299999237060547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37" t="n">
        <v>23.2999992370605</v>
      </c>
      <c r="C25" s="37" t="n">
        <v>24.6000003814697</v>
      </c>
      <c r="D25" s="39" t="n">
        <v>1.30000114440918</v>
      </c>
      <c r="E25" s="37" t="n">
        <v>25.1000003814697</v>
      </c>
      <c r="F25" s="39" t="n">
        <v>0.5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37" t="n">
        <v>23.5</v>
      </c>
      <c r="C26" s="37" t="n">
        <v>22.1000003814697</v>
      </c>
      <c r="D26" s="39" t="n">
        <v>-1.39999961853027</v>
      </c>
      <c r="E26" s="37" t="n">
        <v>22.3999996185303</v>
      </c>
      <c r="F26" s="39" t="n">
        <v>0.29999923706054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37" t="n">
        <v>25.6000003814697</v>
      </c>
      <c r="C27" s="37" t="n">
        <v>23.7000007629395</v>
      </c>
      <c r="D27" s="39" t="n">
        <v>-1.89999961853027</v>
      </c>
      <c r="E27" s="37" t="n">
        <v>25.3999996185303</v>
      </c>
      <c r="F27" s="39" t="n">
        <v>1.69999885559082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 B5:C5">
    <cfRule type="expression" priority="2" aboveAverage="0" equalAverage="0" bottom="0" percent="0" rank="0" text="" dxfId="1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83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37" t="n">
        <v>25.7000007629395</v>
      </c>
      <c r="C5" s="37" t="n">
        <v>26.6000003814697</v>
      </c>
      <c r="D5" s="39" t="n">
        <v>0.899999618530273</v>
      </c>
      <c r="E5" s="37" t="n">
        <v>26.7000007629395</v>
      </c>
      <c r="F5" s="39" t="n">
        <v>0.10000038146972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37" t="n">
        <v>26.2999992370605</v>
      </c>
      <c r="C6" s="37" t="n">
        <v>22.7000007629395</v>
      </c>
      <c r="D6" s="39" t="n">
        <v>-3.59999847412109</v>
      </c>
      <c r="E6" s="37" t="n">
        <v>25.6000003814697</v>
      </c>
      <c r="F6" s="39" t="n">
        <v>2.89999961853027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37" t="n">
        <v>4.59999990463257</v>
      </c>
      <c r="C7" s="37" t="n">
        <v>11.8999996185303</v>
      </c>
      <c r="D7" s="39" t="n">
        <v>7.29999971389771</v>
      </c>
      <c r="E7" s="37" t="n">
        <v>4.19999980926514</v>
      </c>
      <c r="F7" s="39" t="n">
        <v>-7.6999998092651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37" t="n">
        <v>25.7999992370605</v>
      </c>
      <c r="C8" s="37" t="n">
        <v>28.1000003814697</v>
      </c>
      <c r="D8" s="39" t="n">
        <v>2.30000114440918</v>
      </c>
      <c r="E8" s="37" t="n">
        <v>28.1000003814697</v>
      </c>
      <c r="F8" s="3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37" t="n">
        <v>17.7999992370605</v>
      </c>
      <c r="C9" s="37" t="n">
        <v>20.1000003814697</v>
      </c>
      <c r="D9" s="39" t="n">
        <v>2.30000114440918</v>
      </c>
      <c r="E9" s="37" t="n">
        <v>16.6000003814697</v>
      </c>
      <c r="F9" s="39" t="n">
        <v>-3.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37" t="n">
        <v>22.8999996185303</v>
      </c>
      <c r="C10" s="37" t="n">
        <v>25</v>
      </c>
      <c r="D10" s="39" t="n">
        <v>2.10000038146973</v>
      </c>
      <c r="E10" s="37" t="n">
        <v>25.1000003814697</v>
      </c>
      <c r="F10" s="39" t="n">
        <v>0.100000381469727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37" t="n">
        <v>21.7999992370605</v>
      </c>
      <c r="C11" s="37" t="n">
        <v>18.1000003814697</v>
      </c>
      <c r="D11" s="39" t="n">
        <v>-3.69999885559082</v>
      </c>
      <c r="E11" s="37" t="n">
        <v>20.5</v>
      </c>
      <c r="F11" s="39" t="n">
        <v>2.399999618530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37" t="n">
        <v>27.2000007629395</v>
      </c>
      <c r="C12" s="37" t="n">
        <v>29.5</v>
      </c>
      <c r="D12" s="39" t="n">
        <v>2.29999923706055</v>
      </c>
      <c r="E12" s="37" t="n">
        <v>30.7999992370605</v>
      </c>
      <c r="F12" s="39" t="n">
        <v>1.29999923706055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37" t="n">
        <v>38.4000015258789</v>
      </c>
      <c r="C13" s="37" t="n">
        <v>30.7999992370605</v>
      </c>
      <c r="D13" s="39" t="n">
        <v>-7.60000228881836</v>
      </c>
      <c r="E13" s="37" t="n">
        <v>34.7999992370606</v>
      </c>
      <c r="F13" s="39" t="n">
        <v>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37" t="n">
        <v>13.3000001907349</v>
      </c>
      <c r="C14" s="37" t="n">
        <v>13.1000003814697</v>
      </c>
      <c r="D14" s="39" t="n">
        <v>-0.199999809265137</v>
      </c>
      <c r="E14" s="37" t="n">
        <v>15.1000003814697</v>
      </c>
      <c r="F14" s="39" t="n">
        <v>2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1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85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40" t="s">
        <v>188</v>
      </c>
      <c r="C5" s="40" t="s">
        <v>188</v>
      </c>
      <c r="D5" s="40" t="n">
        <v>22.7999992370605</v>
      </c>
      <c r="E5" s="40" t="n">
        <v>46.9000015258789</v>
      </c>
      <c r="F5" s="40" t="n">
        <v>46.9000015258789</v>
      </c>
      <c r="G5" s="40" t="n">
        <v>30.6000003814697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40" t="s">
        <v>188</v>
      </c>
      <c r="C6" s="40" t="s">
        <v>188</v>
      </c>
      <c r="D6" s="40" t="n">
        <v>28.7999992370605</v>
      </c>
      <c r="E6" s="40" t="n">
        <v>50.7000007629395</v>
      </c>
      <c r="F6" s="40" t="n">
        <v>52</v>
      </c>
      <c r="G6" s="40" t="n">
        <v>36.599998474121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s">
        <v>188</v>
      </c>
      <c r="F7" s="40" t="s">
        <v>188</v>
      </c>
      <c r="G7" s="40" t="n">
        <v>24.2000007629395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40" t="s">
        <v>188</v>
      </c>
      <c r="C8" s="40" t="s">
        <v>188</v>
      </c>
      <c r="D8" s="40" t="n">
        <v>19.6000003814697</v>
      </c>
      <c r="E8" s="40" t="n">
        <v>38.2000007629395</v>
      </c>
      <c r="F8" s="40" t="n">
        <v>47.2000007629395</v>
      </c>
      <c r="G8" s="40" t="n">
        <v>25.2999992370605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s">
        <v>188</v>
      </c>
      <c r="F9" s="40" t="s">
        <v>188</v>
      </c>
      <c r="G9" s="40" t="n">
        <v>31.1000003814697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s">
        <v>188</v>
      </c>
      <c r="F10" s="40" t="s">
        <v>188</v>
      </c>
      <c r="G10" s="40" t="n">
        <v>22.2000007629395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s">
        <v>188</v>
      </c>
      <c r="F11" s="40" t="s">
        <v>188</v>
      </c>
      <c r="G11" s="40" t="n">
        <v>25.7999992370605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s">
        <v>188</v>
      </c>
      <c r="F12" s="40" t="s">
        <v>188</v>
      </c>
      <c r="G12" s="40" t="n">
        <v>24.8999996185303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40" t="s">
        <v>188</v>
      </c>
      <c r="C13" s="40" t="s">
        <v>188</v>
      </c>
      <c r="D13" s="40" t="n">
        <v>13.6000003814697</v>
      </c>
      <c r="E13" s="40" t="s">
        <v>188</v>
      </c>
      <c r="F13" s="40" t="s">
        <v>188</v>
      </c>
      <c r="G13" s="40" t="n">
        <v>14.3999996185303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s">
        <v>188</v>
      </c>
      <c r="F14" s="40" t="s">
        <v>188</v>
      </c>
      <c r="G14" s="40" t="n">
        <v>20.2000007629395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s">
        <v>188</v>
      </c>
      <c r="F15" s="40" t="s">
        <v>188</v>
      </c>
      <c r="G15" s="40" t="n">
        <v>3.29999995231628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s">
        <v>188</v>
      </c>
      <c r="F16" s="40" t="s">
        <v>188</v>
      </c>
      <c r="G16" s="40" t="n">
        <v>26.1000003814697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s">
        <v>188</v>
      </c>
      <c r="F17" s="40" t="s">
        <v>188</v>
      </c>
      <c r="G17" s="40" t="n">
        <v>13.3999996185303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s">
        <v>188</v>
      </c>
      <c r="F18" s="40" t="s">
        <v>188</v>
      </c>
      <c r="G18" s="40" t="n">
        <v>12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s">
        <v>188</v>
      </c>
      <c r="F19" s="40" t="s">
        <v>188</v>
      </c>
      <c r="G19" s="40" t="n">
        <v>14.89999961853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40" t="n">
        <v>13.6000003814697</v>
      </c>
      <c r="C20" s="40" t="n">
        <v>16.5</v>
      </c>
      <c r="D20" s="40" t="n">
        <v>15.6000003814697</v>
      </c>
      <c r="E20" s="40" t="n">
        <v>31.3999996185303</v>
      </c>
      <c r="F20" s="40" t="n">
        <v>51.5</v>
      </c>
      <c r="G20" s="40" t="n">
        <v>23.6000003814697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s">
        <v>188</v>
      </c>
      <c r="F21" s="40" t="s">
        <v>188</v>
      </c>
      <c r="G21" s="40" t="n">
        <v>26.7000007629395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s">
        <v>188</v>
      </c>
      <c r="F22" s="40" t="s">
        <v>188</v>
      </c>
      <c r="G22" s="40" t="n">
        <v>16.6000003814697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40" t="s">
        <v>188</v>
      </c>
      <c r="C23" s="40" t="s">
        <v>188</v>
      </c>
      <c r="D23" s="40" t="n">
        <v>13.5</v>
      </c>
      <c r="E23" s="40" t="n">
        <v>32.9000015258789</v>
      </c>
      <c r="F23" s="40" t="n">
        <v>43.2999992370606</v>
      </c>
      <c r="G23" s="40" t="n">
        <v>18.7999992370605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40" t="n">
        <v>14.1999998092651</v>
      </c>
      <c r="C24" s="40" t="n">
        <v>14.6000003814697</v>
      </c>
      <c r="D24" s="40" t="n">
        <v>17.2000007629395</v>
      </c>
      <c r="E24" s="40" t="n">
        <v>34.0999984741211</v>
      </c>
      <c r="F24" s="40" t="n">
        <v>48.7999992370606</v>
      </c>
      <c r="G24" s="40" t="n">
        <v>23.2999992370605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40" t="s">
        <v>188</v>
      </c>
      <c r="C25" s="40" t="s">
        <v>188</v>
      </c>
      <c r="D25" s="40" t="n">
        <v>19</v>
      </c>
      <c r="E25" s="40" t="n">
        <v>30</v>
      </c>
      <c r="F25" s="40" t="n">
        <v>50.7000007629395</v>
      </c>
      <c r="G25" s="40" t="n">
        <v>25.1000003814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40" t="n">
        <v>14.1999998092651</v>
      </c>
      <c r="C26" s="40" t="n">
        <v>13.1999998092651</v>
      </c>
      <c r="D26" s="40" t="n">
        <v>16.2000007629395</v>
      </c>
      <c r="E26" s="40" t="n">
        <v>36.7000007629395</v>
      </c>
      <c r="F26" s="40" t="n">
        <v>46.7999992370606</v>
      </c>
      <c r="G26" s="40" t="n">
        <v>22.3999996185303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40" t="s">
        <v>188</v>
      </c>
      <c r="C27" s="40" t="s">
        <v>188</v>
      </c>
      <c r="D27" s="40" t="n">
        <v>18.2000007629395</v>
      </c>
      <c r="E27" s="40" t="n">
        <v>39.2000007629395</v>
      </c>
      <c r="F27" s="40" t="n">
        <v>51.0999984741211</v>
      </c>
      <c r="G27" s="40" t="n">
        <v>25.3999996185303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7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40" t="n">
        <v>14.1999998092651</v>
      </c>
      <c r="C5" s="40" t="n">
        <v>22.7999992370605</v>
      </c>
      <c r="D5" s="40" t="n">
        <v>46.9000015258789</v>
      </c>
      <c r="E5" s="40" t="n">
        <v>30.6000003814697</v>
      </c>
    </row>
    <row r="6" customFormat="false" ht="15" hidden="false" customHeight="false" outlineLevel="0" collapsed="false">
      <c r="A6" s="14" t="s">
        <v>184</v>
      </c>
      <c r="B6" s="40" t="n">
        <v>24.3999996185303</v>
      </c>
      <c r="C6" s="40" t="n">
        <v>28.7999992370605</v>
      </c>
      <c r="D6" s="40" t="n">
        <v>50.9000015258789</v>
      </c>
      <c r="E6" s="40" t="n">
        <v>36.5999984741211</v>
      </c>
    </row>
    <row r="7" customFormat="false" ht="15" hidden="false" customHeight="false" outlineLevel="0" collapsed="false">
      <c r="A7" s="15" t="s">
        <v>185</v>
      </c>
      <c r="B7" s="40" t="s">
        <v>188</v>
      </c>
      <c r="C7" s="40" t="s">
        <v>188</v>
      </c>
      <c r="D7" s="40" t="s">
        <v>188</v>
      </c>
      <c r="E7" s="40" t="n">
        <v>24.2000007629395</v>
      </c>
    </row>
    <row r="8" customFormat="false" ht="15" hidden="false" customHeight="false" outlineLevel="0" collapsed="false">
      <c r="A8" s="12" t="s">
        <v>186</v>
      </c>
      <c r="B8" s="40" t="n">
        <v>15.1000003814697</v>
      </c>
      <c r="C8" s="40" t="n">
        <v>19.6000003814697</v>
      </c>
      <c r="D8" s="40" t="n">
        <v>39.7999992370606</v>
      </c>
      <c r="E8" s="40" t="n">
        <v>25.2999992370605</v>
      </c>
    </row>
    <row r="9" customFormat="false" ht="15" hidden="false" customHeight="false" outlineLevel="0" collapsed="false">
      <c r="A9" s="15" t="s">
        <v>187</v>
      </c>
      <c r="B9" s="40" t="s">
        <v>188</v>
      </c>
      <c r="C9" s="40" t="s">
        <v>188</v>
      </c>
      <c r="D9" s="40" t="s">
        <v>188</v>
      </c>
      <c r="E9" s="40" t="n">
        <v>31.1000003814697</v>
      </c>
    </row>
    <row r="10" customFormat="false" ht="15" hidden="false" customHeight="false" outlineLevel="0" collapsed="false">
      <c r="A10" s="15" t="s">
        <v>189</v>
      </c>
      <c r="B10" s="40" t="s">
        <v>188</v>
      </c>
      <c r="C10" s="40" t="s">
        <v>188</v>
      </c>
      <c r="D10" s="40" t="s">
        <v>188</v>
      </c>
      <c r="E10" s="40" t="n">
        <v>22.2000007629395</v>
      </c>
    </row>
    <row r="11" customFormat="false" ht="15" hidden="false" customHeight="false" outlineLevel="0" collapsed="false">
      <c r="A11" s="15" t="s">
        <v>190</v>
      </c>
      <c r="B11" s="40" t="s">
        <v>188</v>
      </c>
      <c r="C11" s="40" t="s">
        <v>188</v>
      </c>
      <c r="D11" s="40" t="s">
        <v>188</v>
      </c>
      <c r="E11" s="40" t="n">
        <v>25.7999992370605</v>
      </c>
    </row>
    <row r="12" customFormat="false" ht="15" hidden="false" customHeight="false" outlineLevel="0" collapsed="false">
      <c r="A12" s="15" t="s">
        <v>191</v>
      </c>
      <c r="B12" s="40" t="s">
        <v>188</v>
      </c>
      <c r="C12" s="40" t="s">
        <v>188</v>
      </c>
      <c r="D12" s="40" t="s">
        <v>188</v>
      </c>
      <c r="E12" s="40" t="n">
        <v>24.8999996185303</v>
      </c>
    </row>
    <row r="13" customFormat="false" ht="15" hidden="false" customHeight="false" outlineLevel="0" collapsed="false">
      <c r="A13" s="12" t="s">
        <v>192</v>
      </c>
      <c r="B13" s="40" t="n">
        <v>12.6999998092651</v>
      </c>
      <c r="C13" s="40" t="n">
        <v>13.6000003814697</v>
      </c>
      <c r="D13" s="40" t="n">
        <v>17</v>
      </c>
      <c r="E13" s="40" t="n">
        <v>14.3999996185303</v>
      </c>
    </row>
    <row r="14" customFormat="false" ht="15" hidden="false" customHeight="false" outlineLevel="0" collapsed="false">
      <c r="A14" s="15" t="s">
        <v>193</v>
      </c>
      <c r="B14" s="40" t="s">
        <v>188</v>
      </c>
      <c r="C14" s="40" t="s">
        <v>188</v>
      </c>
      <c r="D14" s="40" t="s">
        <v>188</v>
      </c>
      <c r="E14" s="40" t="n">
        <v>20.2000007629395</v>
      </c>
    </row>
    <row r="15" customFormat="false" ht="15" hidden="false" customHeight="false" outlineLevel="0" collapsed="false">
      <c r="A15" s="15" t="s">
        <v>194</v>
      </c>
      <c r="B15" s="40" t="s">
        <v>188</v>
      </c>
      <c r="C15" s="40" t="s">
        <v>188</v>
      </c>
      <c r="D15" s="40" t="s">
        <v>188</v>
      </c>
      <c r="E15" s="40" t="n">
        <v>3.29999995231628</v>
      </c>
    </row>
    <row r="16" customFormat="false" ht="15" hidden="false" customHeight="false" outlineLevel="0" collapsed="false">
      <c r="A16" s="15" t="s">
        <v>195</v>
      </c>
      <c r="B16" s="40" t="s">
        <v>188</v>
      </c>
      <c r="C16" s="40" t="s">
        <v>188</v>
      </c>
      <c r="D16" s="40" t="s">
        <v>188</v>
      </c>
      <c r="E16" s="40" t="n">
        <v>26.1000003814697</v>
      </c>
    </row>
    <row r="17" customFormat="false" ht="15" hidden="false" customHeight="false" outlineLevel="0" collapsed="false">
      <c r="A17" s="12" t="s">
        <v>196</v>
      </c>
      <c r="B17" s="40" t="s">
        <v>188</v>
      </c>
      <c r="C17" s="40" t="s">
        <v>188</v>
      </c>
      <c r="D17" s="40" t="s">
        <v>188</v>
      </c>
      <c r="E17" s="40" t="n">
        <v>13.3999996185303</v>
      </c>
    </row>
    <row r="18" customFormat="false" ht="15" hidden="false" customHeight="false" outlineLevel="0" collapsed="false">
      <c r="A18" s="15" t="s">
        <v>197</v>
      </c>
      <c r="B18" s="40" t="s">
        <v>188</v>
      </c>
      <c r="C18" s="40" t="s">
        <v>188</v>
      </c>
      <c r="D18" s="40" t="s">
        <v>188</v>
      </c>
      <c r="E18" s="40" t="n">
        <v>12</v>
      </c>
    </row>
    <row r="19" customFormat="false" ht="15" hidden="false" customHeight="false" outlineLevel="0" collapsed="false">
      <c r="A19" s="15" t="s">
        <v>198</v>
      </c>
      <c r="B19" s="40" t="s">
        <v>188</v>
      </c>
      <c r="C19" s="40" t="s">
        <v>188</v>
      </c>
      <c r="D19" s="40" t="s">
        <v>188</v>
      </c>
      <c r="E19" s="40" t="n">
        <v>14.8999996185303</v>
      </c>
    </row>
    <row r="20" customFormat="false" ht="15" hidden="false" customHeight="false" outlineLevel="0" collapsed="false">
      <c r="A20" s="12" t="s">
        <v>199</v>
      </c>
      <c r="B20" s="40" t="n">
        <v>14.3000001907349</v>
      </c>
      <c r="C20" s="40" t="n">
        <v>15.6000003814697</v>
      </c>
      <c r="D20" s="40" t="n">
        <v>36.7000007629395</v>
      </c>
      <c r="E20" s="40" t="n">
        <v>23.6000003814697</v>
      </c>
    </row>
    <row r="21" customFormat="false" ht="15" hidden="false" customHeight="false" outlineLevel="0" collapsed="false">
      <c r="A21" s="15" t="s">
        <v>200</v>
      </c>
      <c r="B21" s="40" t="s">
        <v>188</v>
      </c>
      <c r="C21" s="40" t="s">
        <v>188</v>
      </c>
      <c r="D21" s="40" t="s">
        <v>188</v>
      </c>
      <c r="E21" s="40" t="n">
        <v>26.7000007629395</v>
      </c>
    </row>
    <row r="22" customFormat="false" ht="15" hidden="false" customHeight="false" outlineLevel="0" collapsed="false">
      <c r="A22" s="15" t="s">
        <v>201</v>
      </c>
      <c r="B22" s="40" t="s">
        <v>188</v>
      </c>
      <c r="C22" s="40" t="s">
        <v>188</v>
      </c>
      <c r="D22" s="40" t="s">
        <v>188</v>
      </c>
      <c r="E22" s="40" t="n">
        <v>16.6000003814697</v>
      </c>
    </row>
    <row r="23" customFormat="false" ht="15" hidden="false" customHeight="false" outlineLevel="0" collapsed="false">
      <c r="A23" s="15" t="s">
        <v>202</v>
      </c>
      <c r="B23" s="40" t="n">
        <v>11.8000001907349</v>
      </c>
      <c r="C23" s="40" t="n">
        <v>13.5</v>
      </c>
      <c r="D23" s="40" t="n">
        <v>34.2000007629395</v>
      </c>
      <c r="E23" s="40" t="n">
        <v>18.7999992370605</v>
      </c>
    </row>
    <row r="24" customFormat="false" ht="15" hidden="false" customHeight="false" outlineLevel="0" collapsed="false">
      <c r="A24" s="12" t="s">
        <v>203</v>
      </c>
      <c r="B24" s="40" t="n">
        <v>14.3000001907349</v>
      </c>
      <c r="C24" s="40" t="n">
        <v>17.2000007629395</v>
      </c>
      <c r="D24" s="40" t="n">
        <v>36.9000015258789</v>
      </c>
      <c r="E24" s="40" t="n">
        <v>23.2999992370605</v>
      </c>
    </row>
    <row r="25" customFormat="false" ht="15" hidden="false" customHeight="false" outlineLevel="0" collapsed="false">
      <c r="A25" s="15" t="s">
        <v>204</v>
      </c>
      <c r="B25" s="40" t="n">
        <v>15.5</v>
      </c>
      <c r="C25" s="40" t="n">
        <v>19</v>
      </c>
      <c r="D25" s="40" t="n">
        <v>35</v>
      </c>
      <c r="E25" s="40" t="n">
        <v>25.1000003814697</v>
      </c>
    </row>
    <row r="26" customFormat="false" ht="15" hidden="false" customHeight="false" outlineLevel="0" collapsed="false">
      <c r="A26" s="15" t="s">
        <v>205</v>
      </c>
      <c r="B26" s="40" t="n">
        <v>13.8999996185303</v>
      </c>
      <c r="C26" s="40" t="n">
        <v>16.2000007629395</v>
      </c>
      <c r="D26" s="40" t="n">
        <v>38.2999992370606</v>
      </c>
      <c r="E26" s="40" t="n">
        <v>22.3999996185303</v>
      </c>
    </row>
    <row r="27" customFormat="false" ht="15" hidden="false" customHeight="false" outlineLevel="0" collapsed="false">
      <c r="A27" s="15" t="s">
        <v>206</v>
      </c>
      <c r="B27" s="40" t="n">
        <v>14.3000001907349</v>
      </c>
      <c r="C27" s="40" t="n">
        <v>18.2000007629395</v>
      </c>
      <c r="D27" s="40" t="n">
        <v>42.2999992370606</v>
      </c>
      <c r="E27" s="40" t="n">
        <v>25.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19.7999992370605</v>
      </c>
      <c r="E5" s="41" t="n">
        <v>38.7999992370606</v>
      </c>
      <c r="F5" s="41" t="n">
        <v>50.7000007629395</v>
      </c>
      <c r="G5" s="41" t="n">
        <v>26.7000007629395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1" t="s">
        <v>188</v>
      </c>
      <c r="F6" s="41" t="s">
        <v>188</v>
      </c>
      <c r="G6" s="41" t="n">
        <v>25.6000003814697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3.5</v>
      </c>
      <c r="E7" s="41" t="s">
        <v>188</v>
      </c>
      <c r="F7" s="41" t="s">
        <v>188</v>
      </c>
      <c r="G7" s="41" t="n">
        <v>4.19999980926514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1" t="s">
        <v>188</v>
      </c>
      <c r="F8" s="41" t="s">
        <v>188</v>
      </c>
      <c r="G8" s="41" t="n">
        <v>28.1000003814697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41" t="s">
        <v>188</v>
      </c>
      <c r="C9" s="41" t="s">
        <v>188</v>
      </c>
      <c r="D9" s="41" t="n">
        <v>12.8000001907349</v>
      </c>
      <c r="E9" s="41" t="s">
        <v>188</v>
      </c>
      <c r="F9" s="41" t="s">
        <v>188</v>
      </c>
      <c r="G9" s="41" t="n">
        <v>16.6000003814697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1" t="s">
        <v>188</v>
      </c>
      <c r="F10" s="41" t="s">
        <v>188</v>
      </c>
      <c r="G10" s="41" t="n">
        <v>25.1000003814697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1" t="s">
        <v>188</v>
      </c>
      <c r="F11" s="41" t="s">
        <v>188</v>
      </c>
      <c r="G11" s="41" t="n">
        <v>20.5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1" t="s">
        <v>188</v>
      </c>
      <c r="F12" s="41" t="s">
        <v>188</v>
      </c>
      <c r="G12" s="41" t="n">
        <v>30.7999992370605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41" t="s">
        <v>188</v>
      </c>
      <c r="C13" s="41" t="s">
        <v>188</v>
      </c>
      <c r="D13" s="41" t="n">
        <v>24.3999996185303</v>
      </c>
      <c r="E13" s="41" t="n">
        <v>51.7000007629395</v>
      </c>
      <c r="F13" s="41" t="n">
        <v>47.4000015258789</v>
      </c>
      <c r="G13" s="41" t="n">
        <v>34.7999992370606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1" t="s">
        <v>188</v>
      </c>
      <c r="F14" s="41" t="s">
        <v>188</v>
      </c>
      <c r="G14" s="41" t="n">
        <v>15.10000038146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8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41" t="n">
        <v>18.1000003814697</v>
      </c>
      <c r="C5" s="41" t="n">
        <v>19.7999992370605</v>
      </c>
      <c r="D5" s="41" t="n">
        <v>41.7000007629395</v>
      </c>
      <c r="E5" s="40" t="n">
        <v>26.7000007629395</v>
      </c>
    </row>
    <row r="6" customFormat="false" ht="15" hidden="false" customHeight="false" outlineLevel="0" collapsed="false">
      <c r="A6" s="19" t="s">
        <v>212</v>
      </c>
      <c r="B6" s="41" t="s">
        <v>188</v>
      </c>
      <c r="C6" s="41" t="s">
        <v>188</v>
      </c>
      <c r="D6" s="41" t="s">
        <v>188</v>
      </c>
      <c r="E6" s="40" t="n">
        <v>25.6000003814697</v>
      </c>
    </row>
    <row r="7" customFormat="false" ht="15" hidden="false" customHeight="false" outlineLevel="0" collapsed="false">
      <c r="A7" s="19" t="s">
        <v>213</v>
      </c>
      <c r="B7" s="41" t="n">
        <v>4.30000019073486</v>
      </c>
      <c r="C7" s="41" t="n">
        <v>3.5</v>
      </c>
      <c r="D7" s="41" t="n">
        <v>6.09999990463257</v>
      </c>
      <c r="E7" s="40" t="n">
        <v>4.19999980926514</v>
      </c>
    </row>
    <row r="8" customFormat="false" ht="15" hidden="false" customHeight="false" outlineLevel="0" collapsed="false">
      <c r="A8" s="19" t="s">
        <v>214</v>
      </c>
      <c r="B8" s="41" t="s">
        <v>188</v>
      </c>
      <c r="C8" s="41" t="s">
        <v>188</v>
      </c>
      <c r="D8" s="41" t="s">
        <v>188</v>
      </c>
      <c r="E8" s="40" t="n">
        <v>28.1000003814697</v>
      </c>
    </row>
    <row r="9" customFormat="false" ht="15" hidden="false" customHeight="false" outlineLevel="0" collapsed="false">
      <c r="A9" s="19" t="s">
        <v>215</v>
      </c>
      <c r="B9" s="41" t="n">
        <v>7.5</v>
      </c>
      <c r="C9" s="41" t="n">
        <v>12.8000001907349</v>
      </c>
      <c r="D9" s="41" t="n">
        <v>30</v>
      </c>
      <c r="E9" s="40" t="n">
        <v>16.6000003814697</v>
      </c>
    </row>
    <row r="10" customFormat="false" ht="15" hidden="false" customHeight="false" outlineLevel="0" collapsed="false">
      <c r="A10" s="19" t="s">
        <v>216</v>
      </c>
      <c r="B10" s="41" t="s">
        <v>188</v>
      </c>
      <c r="C10" s="41" t="s">
        <v>188</v>
      </c>
      <c r="D10" s="41" t="s">
        <v>188</v>
      </c>
      <c r="E10" s="40" t="n">
        <v>25.1000003814697</v>
      </c>
    </row>
    <row r="11" customFormat="false" ht="15" hidden="false" customHeight="false" outlineLevel="0" collapsed="false">
      <c r="A11" s="19" t="s">
        <v>217</v>
      </c>
      <c r="B11" s="41" t="s">
        <v>188</v>
      </c>
      <c r="C11" s="41" t="s">
        <v>188</v>
      </c>
      <c r="D11" s="41" t="s">
        <v>188</v>
      </c>
      <c r="E11" s="40" t="n">
        <v>20.5</v>
      </c>
    </row>
    <row r="12" customFormat="false" ht="15" hidden="false" customHeight="false" outlineLevel="0" collapsed="false">
      <c r="A12" s="19" t="s">
        <v>219</v>
      </c>
      <c r="B12" s="41" t="s">
        <v>188</v>
      </c>
      <c r="C12" s="41" t="s">
        <v>188</v>
      </c>
      <c r="D12" s="41" t="s">
        <v>188</v>
      </c>
      <c r="E12" s="40" t="n">
        <v>30.7999992370605</v>
      </c>
    </row>
    <row r="13" customFormat="false" ht="15" hidden="false" customHeight="false" outlineLevel="0" collapsed="false">
      <c r="A13" s="19" t="s">
        <v>220</v>
      </c>
      <c r="B13" s="41" t="n">
        <v>19.3999996185303</v>
      </c>
      <c r="C13" s="41" t="n">
        <v>24.3999996185303</v>
      </c>
      <c r="D13" s="41" t="n">
        <v>50.7999992370606</v>
      </c>
      <c r="E13" s="40" t="n">
        <v>34.7999992370606</v>
      </c>
    </row>
    <row r="14" customFormat="false" ht="15" hidden="false" customHeight="false" outlineLevel="0" collapsed="false">
      <c r="A14" s="19" t="s">
        <v>221</v>
      </c>
      <c r="B14" s="41" t="s">
        <v>188</v>
      </c>
      <c r="C14" s="41" t="s">
        <v>188</v>
      </c>
      <c r="D14" s="41" t="s">
        <v>188</v>
      </c>
      <c r="E14" s="40" t="n">
        <v>15.100000381469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29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1" t="s">
        <v>188</v>
      </c>
      <c r="C5" s="41" t="s">
        <v>188</v>
      </c>
      <c r="D5" s="41" t="n">
        <v>30.6000003814697</v>
      </c>
    </row>
    <row r="6" customFormat="false" ht="15" hidden="false" customHeight="false" outlineLevel="0" collapsed="false">
      <c r="A6" s="14" t="s">
        <v>184</v>
      </c>
      <c r="B6" s="41" t="s">
        <v>188</v>
      </c>
      <c r="C6" s="41" t="s">
        <v>188</v>
      </c>
      <c r="D6" s="41" t="n">
        <v>36.5999984741211</v>
      </c>
    </row>
    <row r="7" customFormat="false" ht="15" hidden="false" customHeight="false" outlineLevel="0" collapsed="false">
      <c r="A7" s="15" t="s">
        <v>185</v>
      </c>
      <c r="B7" s="41" t="s">
        <v>188</v>
      </c>
      <c r="C7" s="41" t="s">
        <v>188</v>
      </c>
      <c r="D7" s="41" t="n">
        <v>24.2000007629395</v>
      </c>
    </row>
    <row r="8" customFormat="false" ht="15" hidden="false" customHeight="false" outlineLevel="0" collapsed="false">
      <c r="A8" s="12" t="s">
        <v>186</v>
      </c>
      <c r="B8" s="41" t="n">
        <v>23.7999992370605</v>
      </c>
      <c r="C8" s="41" t="n">
        <v>27.1000003814697</v>
      </c>
      <c r="D8" s="41" t="n">
        <v>25.2999992370605</v>
      </c>
    </row>
    <row r="9" customFormat="false" ht="15" hidden="false" customHeight="false" outlineLevel="0" collapsed="false">
      <c r="A9" s="15" t="s">
        <v>187</v>
      </c>
      <c r="B9" s="41" t="n">
        <v>0</v>
      </c>
      <c r="C9" s="41" t="n">
        <v>31.1000003814697</v>
      </c>
      <c r="D9" s="41" t="n">
        <v>31.1000003814697</v>
      </c>
    </row>
    <row r="10" customFormat="false" ht="15" hidden="false" customHeight="false" outlineLevel="0" collapsed="false">
      <c r="A10" s="15" t="s">
        <v>189</v>
      </c>
      <c r="B10" s="41" t="n">
        <v>18.2000007629395</v>
      </c>
      <c r="C10" s="41" t="n">
        <v>23.8999996185303</v>
      </c>
      <c r="D10" s="41" t="n">
        <v>22.2000007629395</v>
      </c>
    </row>
    <row r="11" customFormat="false" ht="15" hidden="false" customHeight="false" outlineLevel="0" collapsed="false">
      <c r="A11" s="15" t="s">
        <v>190</v>
      </c>
      <c r="B11" s="41" t="n">
        <v>25</v>
      </c>
      <c r="C11" s="41" t="n">
        <v>28</v>
      </c>
      <c r="D11" s="41" t="n">
        <v>25.7999992370605</v>
      </c>
    </row>
    <row r="12" customFormat="false" ht="15" hidden="false" customHeight="false" outlineLevel="0" collapsed="false">
      <c r="A12" s="15" t="s">
        <v>191</v>
      </c>
      <c r="B12" s="41" t="s">
        <v>188</v>
      </c>
      <c r="C12" s="41" t="s">
        <v>188</v>
      </c>
      <c r="D12" s="41" t="n">
        <v>24.8999996185303</v>
      </c>
    </row>
    <row r="13" customFormat="false" ht="15" hidden="false" customHeight="false" outlineLevel="0" collapsed="false">
      <c r="A13" s="12" t="s">
        <v>192</v>
      </c>
      <c r="B13" s="41" t="s">
        <v>188</v>
      </c>
      <c r="C13" s="41" t="s">
        <v>188</v>
      </c>
      <c r="D13" s="41" t="n">
        <v>14.3999996185303</v>
      </c>
    </row>
    <row r="14" customFormat="false" ht="15" hidden="false" customHeight="false" outlineLevel="0" collapsed="false">
      <c r="A14" s="15" t="s">
        <v>193</v>
      </c>
      <c r="B14" s="41" t="n">
        <v>0</v>
      </c>
      <c r="C14" s="41" t="n">
        <v>20.2000007629395</v>
      </c>
      <c r="D14" s="41" t="n">
        <v>20.2000007629395</v>
      </c>
    </row>
    <row r="15" customFormat="false" ht="15" hidden="false" customHeight="false" outlineLevel="0" collapsed="false">
      <c r="A15" s="15" t="s">
        <v>194</v>
      </c>
      <c r="B15" s="41" t="s">
        <v>188</v>
      </c>
      <c r="C15" s="41" t="s">
        <v>188</v>
      </c>
      <c r="D15" s="41" t="n">
        <v>3.29999995231628</v>
      </c>
    </row>
    <row r="16" customFormat="false" ht="15" hidden="false" customHeight="false" outlineLevel="0" collapsed="false">
      <c r="A16" s="15" t="s">
        <v>195</v>
      </c>
      <c r="B16" s="41" t="s">
        <v>188</v>
      </c>
      <c r="C16" s="41" t="s">
        <v>188</v>
      </c>
      <c r="D16" s="41" t="n">
        <v>26.1000003814697</v>
      </c>
    </row>
    <row r="17" customFormat="false" ht="15" hidden="false" customHeight="false" outlineLevel="0" collapsed="false">
      <c r="A17" s="12" t="s">
        <v>196</v>
      </c>
      <c r="B17" s="41" t="s">
        <v>188</v>
      </c>
      <c r="C17" s="41" t="s">
        <v>188</v>
      </c>
      <c r="D17" s="41" t="n">
        <v>13.3999996185303</v>
      </c>
    </row>
    <row r="18" customFormat="false" ht="15" hidden="false" customHeight="false" outlineLevel="0" collapsed="false">
      <c r="A18" s="15" t="s">
        <v>197</v>
      </c>
      <c r="B18" s="41" t="s">
        <v>188</v>
      </c>
      <c r="C18" s="41" t="s">
        <v>188</v>
      </c>
      <c r="D18" s="41" t="n">
        <v>12</v>
      </c>
    </row>
    <row r="19" customFormat="false" ht="15" hidden="false" customHeight="false" outlineLevel="0" collapsed="false">
      <c r="A19" s="15" t="s">
        <v>198</v>
      </c>
      <c r="B19" s="41" t="s">
        <v>188</v>
      </c>
      <c r="C19" s="41" t="s">
        <v>188</v>
      </c>
      <c r="D19" s="41" t="n">
        <v>14.8999996185303</v>
      </c>
    </row>
    <row r="20" customFormat="false" ht="15" hidden="false" customHeight="false" outlineLevel="0" collapsed="false">
      <c r="A20" s="12" t="s">
        <v>199</v>
      </c>
      <c r="B20" s="41" t="n">
        <v>25</v>
      </c>
      <c r="C20" s="41" t="n">
        <v>23</v>
      </c>
      <c r="D20" s="41" t="n">
        <v>23.6000003814697</v>
      </c>
    </row>
    <row r="21" customFormat="false" ht="15" hidden="false" customHeight="false" outlineLevel="0" collapsed="false">
      <c r="A21" s="15" t="s">
        <v>200</v>
      </c>
      <c r="B21" s="41" t="n">
        <v>27.2999992370605</v>
      </c>
      <c r="C21" s="41" t="n">
        <v>26.5</v>
      </c>
      <c r="D21" s="41" t="n">
        <v>26.7000007629395</v>
      </c>
    </row>
    <row r="22" customFormat="false" ht="15" hidden="false" customHeight="false" outlineLevel="0" collapsed="false">
      <c r="A22" s="15" t="s">
        <v>201</v>
      </c>
      <c r="B22" s="41" t="n">
        <v>0</v>
      </c>
      <c r="C22" s="41" t="n">
        <v>16.6000003814697</v>
      </c>
      <c r="D22" s="41" t="n">
        <v>16.6000003814697</v>
      </c>
    </row>
    <row r="23" customFormat="false" ht="15" hidden="false" customHeight="false" outlineLevel="0" collapsed="false">
      <c r="A23" s="15" t="s">
        <v>202</v>
      </c>
      <c r="B23" s="41" t="n">
        <v>19.5</v>
      </c>
      <c r="C23" s="41" t="n">
        <v>18.3999996185303</v>
      </c>
      <c r="D23" s="41" t="n">
        <v>18.7999992370605</v>
      </c>
    </row>
    <row r="24" customFormat="false" ht="15" hidden="false" customHeight="false" outlineLevel="0" collapsed="false">
      <c r="A24" s="12" t="s">
        <v>203</v>
      </c>
      <c r="B24" s="41" t="n">
        <v>22.2999992370605</v>
      </c>
      <c r="C24" s="41" t="n">
        <v>23.8999996185303</v>
      </c>
      <c r="D24" s="41" t="n">
        <v>23.2999992370605</v>
      </c>
    </row>
    <row r="25" customFormat="false" ht="15" hidden="false" customHeight="false" outlineLevel="0" collapsed="false">
      <c r="A25" s="15" t="s">
        <v>204</v>
      </c>
      <c r="B25" s="41" t="n">
        <v>25.3999996185303</v>
      </c>
      <c r="C25" s="41" t="n">
        <v>24.8999996185303</v>
      </c>
      <c r="D25" s="41" t="n">
        <v>25.1000003814697</v>
      </c>
    </row>
    <row r="26" customFormat="false" ht="15" hidden="false" customHeight="false" outlineLevel="0" collapsed="false">
      <c r="A26" s="15" t="s">
        <v>205</v>
      </c>
      <c r="B26" s="41" t="n">
        <v>21.2000007629395</v>
      </c>
      <c r="C26" s="41" t="n">
        <v>23.2999992370605</v>
      </c>
      <c r="D26" s="41" t="n">
        <v>22.3999996185303</v>
      </c>
    </row>
    <row r="27" customFormat="false" ht="15" hidden="false" customHeight="false" outlineLevel="0" collapsed="false">
      <c r="A27" s="15" t="s">
        <v>206</v>
      </c>
      <c r="B27" s="41" t="n">
        <v>24.2999992370605</v>
      </c>
      <c r="C27" s="41" t="n">
        <v>27.2000007629395</v>
      </c>
      <c r="D27" s="41" t="n">
        <v>25.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2" t="s">
        <v>183</v>
      </c>
      <c r="B6" s="13" t="n">
        <v>46</v>
      </c>
      <c r="C6" s="13" t="n">
        <v>22338</v>
      </c>
      <c r="D6" s="13" t="n">
        <v>107</v>
      </c>
      <c r="E6" s="13" t="n">
        <v>57969</v>
      </c>
      <c r="F6" s="13" t="n">
        <v>65</v>
      </c>
      <c r="G6" s="13" t="n">
        <v>50689</v>
      </c>
      <c r="H6" s="13" t="n">
        <v>218</v>
      </c>
      <c r="I6" s="13" t="n">
        <v>130996</v>
      </c>
    </row>
    <row r="7" customFormat="false" ht="15" hidden="false" customHeight="false" outlineLevel="0" collapsed="false">
      <c r="A7" s="14" t="s">
        <v>184</v>
      </c>
      <c r="B7" s="13" t="n">
        <v>15</v>
      </c>
      <c r="C7" s="13" t="n">
        <v>5863</v>
      </c>
      <c r="D7" s="13" t="n">
        <v>58</v>
      </c>
      <c r="E7" s="13" t="n">
        <v>31713</v>
      </c>
      <c r="F7" s="13" t="n">
        <v>32</v>
      </c>
      <c r="G7" s="13" t="n">
        <v>23923</v>
      </c>
      <c r="H7" s="13" t="n">
        <v>105</v>
      </c>
      <c r="I7" s="13" t="n">
        <v>61499</v>
      </c>
    </row>
    <row r="8" customFormat="false" ht="15" hidden="false" customHeight="false" outlineLevel="0" collapsed="false">
      <c r="A8" s="15" t="s">
        <v>185</v>
      </c>
      <c r="B8" s="13" t="n">
        <v>31</v>
      </c>
      <c r="C8" s="13" t="n">
        <v>16475</v>
      </c>
      <c r="D8" s="13" t="n">
        <v>49</v>
      </c>
      <c r="E8" s="13" t="n">
        <v>26256</v>
      </c>
      <c r="F8" s="13" t="n">
        <v>33</v>
      </c>
      <c r="G8" s="13" t="n">
        <v>26766</v>
      </c>
      <c r="H8" s="13" t="n">
        <v>113</v>
      </c>
      <c r="I8" s="13" t="n">
        <v>69497</v>
      </c>
    </row>
    <row r="9" customFormat="false" ht="15" hidden="false" customHeight="false" outlineLevel="0" collapsed="false">
      <c r="A9" s="12" t="s">
        <v>186</v>
      </c>
      <c r="B9" s="13" t="n">
        <v>49</v>
      </c>
      <c r="C9" s="13" t="n">
        <v>68691</v>
      </c>
      <c r="D9" s="13" t="n">
        <v>136</v>
      </c>
      <c r="E9" s="13" t="n">
        <v>136579</v>
      </c>
      <c r="F9" s="13" t="n">
        <v>69</v>
      </c>
      <c r="G9" s="13" t="n">
        <v>121458</v>
      </c>
      <c r="H9" s="13" t="n">
        <v>254</v>
      </c>
      <c r="I9" s="13" t="n">
        <v>326728</v>
      </c>
    </row>
    <row r="10" customFormat="false" ht="15" hidden="false" customHeight="false" outlineLevel="0" collapsed="false">
      <c r="A10" s="15" t="s">
        <v>187</v>
      </c>
      <c r="B10" s="13" t="n">
        <v>4</v>
      </c>
      <c r="C10" s="13" t="n">
        <v>1860</v>
      </c>
      <c r="D10" s="13" t="n">
        <v>11</v>
      </c>
      <c r="E10" s="13" t="n">
        <v>6510</v>
      </c>
      <c r="F10" s="13" t="n">
        <v>4</v>
      </c>
      <c r="G10" s="13" t="n">
        <v>4960</v>
      </c>
      <c r="H10" s="13" t="n">
        <v>19</v>
      </c>
      <c r="I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10</v>
      </c>
      <c r="C11" s="13" t="n">
        <v>5425</v>
      </c>
      <c r="D11" s="13" t="n">
        <v>30</v>
      </c>
      <c r="E11" s="13" t="n">
        <v>22971</v>
      </c>
      <c r="F11" s="13" t="n">
        <v>11</v>
      </c>
      <c r="G11" s="13" t="n">
        <v>13113</v>
      </c>
      <c r="H11" s="13" t="n">
        <v>51</v>
      </c>
      <c r="I11" s="13" t="n">
        <v>41509</v>
      </c>
    </row>
    <row r="12" customFormat="false" ht="15" hidden="false" customHeight="false" outlineLevel="0" collapsed="false">
      <c r="A12" s="15" t="s">
        <v>190</v>
      </c>
      <c r="B12" s="13" t="n">
        <v>30</v>
      </c>
      <c r="C12" s="13" t="n">
        <v>57846</v>
      </c>
      <c r="D12" s="13" t="n">
        <v>64</v>
      </c>
      <c r="E12" s="13" t="n">
        <v>89277</v>
      </c>
      <c r="F12" s="13" t="n">
        <v>30</v>
      </c>
      <c r="G12" s="13" t="n">
        <v>84196</v>
      </c>
      <c r="H12" s="13" t="n">
        <v>124</v>
      </c>
      <c r="I12" s="13" t="n">
        <v>231319</v>
      </c>
    </row>
    <row r="13" customFormat="false" ht="15" hidden="false" customHeight="false" outlineLevel="0" collapsed="false">
      <c r="A13" s="15" t="s">
        <v>191</v>
      </c>
      <c r="B13" s="13" t="n">
        <v>5</v>
      </c>
      <c r="C13" s="13" t="n">
        <v>3560</v>
      </c>
      <c r="D13" s="13" t="n">
        <v>31</v>
      </c>
      <c r="E13" s="13" t="n">
        <v>17821</v>
      </c>
      <c r="F13" s="13" t="n">
        <v>24</v>
      </c>
      <c r="G13" s="13" t="n">
        <v>19189</v>
      </c>
      <c r="H13" s="13" t="n">
        <v>60</v>
      </c>
      <c r="I13" s="13" t="n">
        <v>40570</v>
      </c>
    </row>
    <row r="14" customFormat="false" ht="15" hidden="false" customHeight="false" outlineLevel="0" collapsed="false">
      <c r="A14" s="12" t="s">
        <v>192</v>
      </c>
      <c r="B14" s="13" t="n">
        <v>32</v>
      </c>
      <c r="C14" s="13" t="n">
        <v>14584</v>
      </c>
      <c r="D14" s="13" t="n">
        <v>114</v>
      </c>
      <c r="E14" s="13" t="n">
        <v>89286</v>
      </c>
      <c r="F14" s="13" t="n">
        <v>28</v>
      </c>
      <c r="G14" s="13" t="n">
        <v>36735</v>
      </c>
      <c r="H14" s="13" t="n">
        <v>174</v>
      </c>
      <c r="I14" s="13" t="n">
        <v>140605</v>
      </c>
    </row>
    <row r="15" customFormat="false" ht="15" hidden="false" customHeight="false" outlineLevel="0" collapsed="false">
      <c r="A15" s="15" t="s">
        <v>193</v>
      </c>
      <c r="B15" s="13" t="n">
        <v>10</v>
      </c>
      <c r="C15" s="13" t="n">
        <v>4185</v>
      </c>
      <c r="D15" s="13" t="n">
        <v>51</v>
      </c>
      <c r="E15" s="13" t="n">
        <v>28376</v>
      </c>
      <c r="F15" s="13" t="n">
        <v>10</v>
      </c>
      <c r="G15" s="13" t="n">
        <v>9889</v>
      </c>
      <c r="H15" s="13" t="n">
        <v>71</v>
      </c>
      <c r="I15" s="13" t="n">
        <v>42450</v>
      </c>
    </row>
    <row r="16" customFormat="false" ht="15" hidden="false" customHeight="false" outlineLevel="0" collapsed="false">
      <c r="A16" s="15" t="s">
        <v>194</v>
      </c>
      <c r="B16" s="13" t="n">
        <v>6</v>
      </c>
      <c r="C16" s="13" t="n">
        <v>3813</v>
      </c>
      <c r="D16" s="13" t="n">
        <v>29</v>
      </c>
      <c r="E16" s="13" t="n">
        <v>42423</v>
      </c>
      <c r="F16" s="13" t="n">
        <v>8</v>
      </c>
      <c r="G16" s="13" t="n">
        <v>20119</v>
      </c>
      <c r="H16" s="13" t="n">
        <v>43</v>
      </c>
      <c r="I16" s="13" t="n">
        <v>66355</v>
      </c>
    </row>
    <row r="17" customFormat="false" ht="15" hidden="false" customHeight="false" outlineLevel="0" collapsed="false">
      <c r="A17" s="15" t="s">
        <v>195</v>
      </c>
      <c r="B17" s="13" t="n">
        <v>16</v>
      </c>
      <c r="C17" s="13" t="n">
        <v>6586</v>
      </c>
      <c r="D17" s="13" t="n">
        <v>34</v>
      </c>
      <c r="E17" s="13" t="n">
        <v>18487</v>
      </c>
      <c r="F17" s="13" t="n">
        <v>10</v>
      </c>
      <c r="G17" s="13" t="n">
        <v>6727</v>
      </c>
      <c r="H17" s="13" t="n">
        <v>60</v>
      </c>
      <c r="I17" s="13" t="n">
        <v>31800</v>
      </c>
    </row>
    <row r="18" customFormat="false" ht="15" hidden="false" customHeight="false" outlineLevel="0" collapsed="false">
      <c r="A18" s="12" t="s">
        <v>196</v>
      </c>
      <c r="B18" s="13" t="n">
        <v>18</v>
      </c>
      <c r="C18" s="13" t="n">
        <v>12988</v>
      </c>
      <c r="D18" s="13" t="n">
        <v>46</v>
      </c>
      <c r="E18" s="13" t="n">
        <v>33135</v>
      </c>
      <c r="F18" s="13" t="n">
        <v>11</v>
      </c>
      <c r="G18" s="13" t="n">
        <v>5891</v>
      </c>
      <c r="H18" s="13" t="n">
        <v>75</v>
      </c>
      <c r="I18" s="13" t="n">
        <v>5201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8538</v>
      </c>
      <c r="D19" s="13" t="n">
        <v>16</v>
      </c>
      <c r="E19" s="13" t="n">
        <v>14725</v>
      </c>
      <c r="F19" s="13" t="n">
        <v>6</v>
      </c>
      <c r="G19" s="13" t="n">
        <v>2977</v>
      </c>
      <c r="H19" s="13" t="n">
        <v>29</v>
      </c>
      <c r="I19" s="13" t="n">
        <v>26240</v>
      </c>
    </row>
    <row r="20" customFormat="false" ht="15" hidden="false" customHeight="false" outlineLevel="0" collapsed="false">
      <c r="A20" s="15" t="s">
        <v>198</v>
      </c>
      <c r="B20" s="13" t="n">
        <v>11</v>
      </c>
      <c r="C20" s="13" t="n">
        <v>4450</v>
      </c>
      <c r="D20" s="13" t="n">
        <v>30</v>
      </c>
      <c r="E20" s="13" t="n">
        <v>18410</v>
      </c>
      <c r="F20" s="13" t="n">
        <v>5</v>
      </c>
      <c r="G20" s="13" t="n">
        <v>2914</v>
      </c>
      <c r="H20" s="13" t="n">
        <v>46</v>
      </c>
      <c r="I20" s="13" t="n">
        <v>25774</v>
      </c>
    </row>
    <row r="21" customFormat="false" ht="15" hidden="false" customHeight="false" outlineLevel="0" collapsed="false">
      <c r="A21" s="12" t="s">
        <v>199</v>
      </c>
      <c r="B21" s="13" t="n">
        <v>66</v>
      </c>
      <c r="C21" s="13" t="n">
        <v>42975</v>
      </c>
      <c r="D21" s="13" t="n">
        <v>196</v>
      </c>
      <c r="E21" s="13" t="n">
        <v>131068</v>
      </c>
      <c r="F21" s="13" t="n">
        <v>86</v>
      </c>
      <c r="G21" s="13" t="n">
        <v>104933</v>
      </c>
      <c r="H21" s="13" t="n">
        <v>348</v>
      </c>
      <c r="I21" s="13" t="n">
        <v>278976</v>
      </c>
    </row>
    <row r="22" customFormat="false" ht="15" hidden="false" customHeight="false" outlineLevel="0" collapsed="false">
      <c r="A22" s="15" t="s">
        <v>200</v>
      </c>
      <c r="B22" s="13" t="n">
        <v>18</v>
      </c>
      <c r="C22" s="13" t="n">
        <v>18972</v>
      </c>
      <c r="D22" s="13" t="n">
        <v>70</v>
      </c>
      <c r="E22" s="13" t="n">
        <v>55955</v>
      </c>
      <c r="F22" s="13" t="n">
        <v>55</v>
      </c>
      <c r="G22" s="13" t="n">
        <v>73408</v>
      </c>
      <c r="H22" s="13" t="n">
        <v>143</v>
      </c>
      <c r="I22" s="13" t="n">
        <v>148335</v>
      </c>
    </row>
    <row r="23" customFormat="false" ht="15" hidden="false" customHeight="false" outlineLevel="0" collapsed="false">
      <c r="A23" s="15" t="s">
        <v>201</v>
      </c>
      <c r="B23" s="13" t="n">
        <v>10</v>
      </c>
      <c r="C23" s="13" t="n">
        <v>2821</v>
      </c>
      <c r="D23" s="13" t="n">
        <v>60</v>
      </c>
      <c r="E23" s="13" t="n">
        <v>32811</v>
      </c>
      <c r="F23" s="13" t="n">
        <v>13</v>
      </c>
      <c r="G23" s="13" t="n">
        <v>8034</v>
      </c>
      <c r="H23" s="13" t="n">
        <v>83</v>
      </c>
      <c r="I23" s="13" t="n">
        <v>43666</v>
      </c>
    </row>
    <row r="24" customFormat="false" ht="15" hidden="false" customHeight="false" outlineLevel="0" collapsed="false">
      <c r="A24" s="15" t="s">
        <v>202</v>
      </c>
      <c r="B24" s="13" t="n">
        <v>38</v>
      </c>
      <c r="C24" s="13" t="n">
        <v>21182</v>
      </c>
      <c r="D24" s="13" t="n">
        <v>66</v>
      </c>
      <c r="E24" s="13" t="n">
        <v>42302</v>
      </c>
      <c r="F24" s="13" t="n">
        <v>18</v>
      </c>
      <c r="G24" s="13" t="n">
        <v>23491</v>
      </c>
      <c r="H24" s="13" t="n">
        <v>122</v>
      </c>
      <c r="I24" s="13" t="n">
        <v>86975</v>
      </c>
    </row>
    <row r="25" customFormat="false" ht="15" hidden="false" customHeight="false" outlineLevel="0" collapsed="false">
      <c r="A25" s="12" t="s">
        <v>203</v>
      </c>
      <c r="B25" s="13" t="n">
        <v>211</v>
      </c>
      <c r="C25" s="13" t="n">
        <v>161576</v>
      </c>
      <c r="D25" s="13" t="n">
        <v>599</v>
      </c>
      <c r="E25" s="13" t="n">
        <v>448037</v>
      </c>
      <c r="F25" s="13" t="n">
        <v>259</v>
      </c>
      <c r="G25" s="13" t="n">
        <v>319706</v>
      </c>
      <c r="H25" s="13" t="n">
        <v>1069</v>
      </c>
      <c r="I25" s="13" t="n">
        <v>929319</v>
      </c>
    </row>
    <row r="26" customFormat="false" ht="15" hidden="false" customHeight="false" outlineLevel="0" collapsed="false">
      <c r="A26" s="15" t="s">
        <v>204</v>
      </c>
      <c r="B26" s="13" t="n">
        <v>42</v>
      </c>
      <c r="C26" s="13" t="n">
        <v>30442</v>
      </c>
      <c r="D26" s="13" t="n">
        <v>162</v>
      </c>
      <c r="E26" s="13" t="n">
        <v>113812</v>
      </c>
      <c r="F26" s="13" t="n">
        <v>80</v>
      </c>
      <c r="G26" s="13" t="n">
        <v>101370</v>
      </c>
      <c r="H26" s="13" t="n">
        <v>284</v>
      </c>
      <c r="I26" s="13" t="n">
        <v>245624</v>
      </c>
    </row>
    <row r="27" customFormat="false" ht="15" hidden="false" customHeight="false" outlineLevel="0" collapsed="false">
      <c r="A27" s="15" t="s">
        <v>205</v>
      </c>
      <c r="B27" s="13" t="n">
        <v>168</v>
      </c>
      <c r="C27" s="13" t="n">
        <v>130917</v>
      </c>
      <c r="D27" s="13" t="n">
        <v>436</v>
      </c>
      <c r="E27" s="13" t="n">
        <v>333636</v>
      </c>
      <c r="F27" s="13" t="n">
        <v>179</v>
      </c>
      <c r="G27" s="13" t="n">
        <v>218336</v>
      </c>
      <c r="H27" s="13" t="n">
        <v>783</v>
      </c>
      <c r="I27" s="13" t="n">
        <v>682889</v>
      </c>
    </row>
    <row r="28" customFormat="false" ht="15" hidden="false" customHeight="false" outlineLevel="0" collapsed="false">
      <c r="A28" s="15" t="s">
        <v>206</v>
      </c>
      <c r="B28" s="13" t="n">
        <v>68</v>
      </c>
      <c r="C28" s="13" t="n">
        <v>104500</v>
      </c>
      <c r="D28" s="13" t="n">
        <v>155</v>
      </c>
      <c r="E28" s="13" t="n">
        <v>175904</v>
      </c>
      <c r="F28" s="13" t="n">
        <v>77</v>
      </c>
      <c r="G28" s="13" t="n">
        <v>162987</v>
      </c>
      <c r="H28" s="13" t="n">
        <v>300</v>
      </c>
      <c r="I28" s="13" t="n">
        <v>443391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true" hidden="false" outlineLevel="0" max="4" min="4" style="16" width="13.99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1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1" t="s">
        <v>188</v>
      </c>
      <c r="C5" s="41" t="s">
        <v>188</v>
      </c>
      <c r="D5" s="41" t="n">
        <v>26.7000007629395</v>
      </c>
    </row>
    <row r="6" customFormat="false" ht="15" hidden="false" customHeight="false" outlineLevel="0" collapsed="false">
      <c r="A6" s="19" t="s">
        <v>212</v>
      </c>
      <c r="B6" s="41" t="n">
        <v>24.7999992370605</v>
      </c>
      <c r="C6" s="41" t="n">
        <v>27.7000007629395</v>
      </c>
      <c r="D6" s="41" t="n">
        <v>25.6000003814697</v>
      </c>
    </row>
    <row r="7" customFormat="false" ht="15" hidden="false" customHeight="false" outlineLevel="0" collapsed="false">
      <c r="A7" s="19" t="s">
        <v>213</v>
      </c>
      <c r="B7" s="41" t="s">
        <v>188</v>
      </c>
      <c r="C7" s="41" t="s">
        <v>188</v>
      </c>
      <c r="D7" s="41" t="n">
        <v>4.19999980926514</v>
      </c>
    </row>
    <row r="8" customFormat="false" ht="15" hidden="false" customHeight="false" outlineLevel="0" collapsed="false">
      <c r="A8" s="19" t="s">
        <v>214</v>
      </c>
      <c r="B8" s="41" t="n">
        <v>27.6000003814697</v>
      </c>
      <c r="C8" s="41" t="n">
        <v>28.3999996185303</v>
      </c>
      <c r="D8" s="41" t="n">
        <v>28.1000003814697</v>
      </c>
    </row>
    <row r="9" customFormat="false" ht="15" hidden="false" customHeight="false" outlineLevel="0" collapsed="false">
      <c r="A9" s="19" t="s">
        <v>215</v>
      </c>
      <c r="B9" s="41" t="n">
        <v>0</v>
      </c>
      <c r="C9" s="41" t="n">
        <v>16.6000003814697</v>
      </c>
      <c r="D9" s="41" t="n">
        <v>16.6000003814697</v>
      </c>
    </row>
    <row r="10" customFormat="false" ht="15" hidden="false" customHeight="false" outlineLevel="0" collapsed="false">
      <c r="A10" s="19" t="s">
        <v>216</v>
      </c>
      <c r="B10" s="41" t="n">
        <v>27.2999992370605</v>
      </c>
      <c r="C10" s="41" t="n">
        <v>24.2000007629395</v>
      </c>
      <c r="D10" s="41" t="n">
        <v>25.1000003814697</v>
      </c>
    </row>
    <row r="11" customFormat="false" ht="15" hidden="false" customHeight="false" outlineLevel="0" collapsed="false">
      <c r="A11" s="19" t="s">
        <v>217</v>
      </c>
      <c r="B11" s="41" t="n">
        <v>19.7000007629395</v>
      </c>
      <c r="C11" s="41" t="n">
        <v>21.3999996185303</v>
      </c>
      <c r="D11" s="41" t="n">
        <v>20.5</v>
      </c>
    </row>
    <row r="12" customFormat="false" ht="15" hidden="false" customHeight="false" outlineLevel="0" collapsed="false">
      <c r="A12" s="19" t="s">
        <v>219</v>
      </c>
      <c r="B12" s="41" t="n">
        <v>30</v>
      </c>
      <c r="C12" s="41" t="n">
        <v>31.2999992370605</v>
      </c>
      <c r="D12" s="41" t="n">
        <v>30.7999992370605</v>
      </c>
    </row>
    <row r="13" customFormat="false" ht="15" hidden="false" customHeight="false" outlineLevel="0" collapsed="false">
      <c r="A13" s="19" t="s">
        <v>220</v>
      </c>
      <c r="B13" s="41" t="n">
        <v>33.5999984741211</v>
      </c>
      <c r="C13" s="41" t="n">
        <v>37.7999992370606</v>
      </c>
      <c r="D13" s="41" t="n">
        <v>34.7999992370606</v>
      </c>
    </row>
    <row r="14" customFormat="false" ht="15" hidden="false" customHeight="false" outlineLevel="0" collapsed="false">
      <c r="A14" s="19" t="s">
        <v>221</v>
      </c>
      <c r="B14" s="41" t="n">
        <v>15.8000001907349</v>
      </c>
      <c r="C14" s="41" t="n">
        <v>12.1999998092651</v>
      </c>
      <c r="D14" s="41" t="n">
        <v>15.100000381469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1</v>
      </c>
    </row>
    <row r="5" customFormat="false" ht="12.75" hidden="false" customHeight="false" outlineLevel="0" collapsed="false">
      <c r="A5" s="4" t="s">
        <v>42</v>
      </c>
    </row>
    <row r="6" customFormat="false" ht="12.75" hidden="false" customHeight="false" outlineLevel="0" collapsed="false">
      <c r="A6" s="4" t="s">
        <v>43</v>
      </c>
    </row>
    <row r="7" customFormat="false" ht="12.75" hidden="false" customHeight="false" outlineLevel="0" collapsed="false">
      <c r="A7" s="4" t="s">
        <v>44</v>
      </c>
    </row>
    <row r="8" customFormat="false" ht="12.75" hidden="false" customHeight="false" outlineLevel="0" collapsed="false">
      <c r="A8" s="4" t="s">
        <v>45</v>
      </c>
    </row>
    <row r="9" customFormat="false" ht="12.75" hidden="false" customHeight="false" outlineLevel="0" collapsed="false">
      <c r="A9" s="4" t="s">
        <v>46</v>
      </c>
    </row>
    <row r="10" customFormat="false" ht="12.75" hidden="false" customHeight="false" outlineLevel="0" collapsed="false">
      <c r="A10" s="4" t="s">
        <v>47</v>
      </c>
    </row>
    <row r="11" customFormat="false" ht="12.75" hidden="false" customHeight="false" outlineLevel="0" collapsed="false">
      <c r="A11" s="4" t="s">
        <v>48</v>
      </c>
    </row>
    <row r="12" customFormat="false" ht="12.75" hidden="false" customHeight="false" outlineLevel="0" collapsed="false">
      <c r="A12" s="4" t="s">
        <v>49</v>
      </c>
    </row>
    <row r="13" customFormat="false" ht="12.75" hidden="false" customHeight="false" outlineLevel="0" collapsed="false">
      <c r="A13" s="4" t="s">
        <v>50</v>
      </c>
    </row>
    <row r="14" customFormat="false" ht="12.75" hidden="false" customHeight="false" outlineLevel="0" collapsed="false">
      <c r="A14" s="4" t="s">
        <v>51</v>
      </c>
    </row>
    <row r="15" customFormat="false" ht="12.75" hidden="false" customHeight="false" outlineLevel="0" collapsed="false">
      <c r="A15" s="4" t="s">
        <v>52</v>
      </c>
    </row>
    <row r="16" customFormat="false" ht="12.75" hidden="false" customHeight="false" outlineLevel="0" collapsed="false">
      <c r="A16" s="4" t="s">
        <v>53</v>
      </c>
    </row>
    <row r="17" customFormat="false" ht="12.75" hidden="false" customHeight="false" outlineLevel="0" collapsed="false">
      <c r="A17" s="4" t="s">
        <v>54</v>
      </c>
    </row>
    <row r="18" customFormat="false" ht="12.75" hidden="false" customHeight="false" outlineLevel="0" collapsed="false">
      <c r="A18" s="4" t="s">
        <v>55</v>
      </c>
    </row>
    <row r="19" customFormat="false" ht="12.75" hidden="false" customHeight="false" outlineLevel="0" collapsed="false">
      <c r="A19" s="4" t="s">
        <v>56</v>
      </c>
    </row>
  </sheetData>
  <hyperlinks>
    <hyperlink ref="A4" location="'36 par 12 Mois - Z1'!A1" display="36 - Nuitées par bassin touristique sur un an"/>
    <hyperlink ref="A5" location="'37 par 12 Mois - Z2'!A1" display="37 - Nuitées par zone sur un an"/>
    <hyperlink ref="A6" location="'38 Mois N-2 N-1 N-0 - Z1'!A1" display="38 - Evolution des nuitées par bassin touristique"/>
    <hyperlink ref="A7" location="'39 Mois N-2 N-1 N-0 - Z2'!A1" display="39 - Evolution des nuitées par zone"/>
    <hyperlink ref="A8" location="'40 par Cat - Z1'!A1" display="40 - Répartition des nuitées par catégorie et bassin touristique"/>
    <hyperlink ref="A9" location="'41 par Cat Agr - Z1'!A1" display="41 - Nombre de nuitées totales par catégorie agrégée et par bassin touristique"/>
    <hyperlink ref="A10" location="'42 par Cat - Z2'!A1" display="42 - Répartition des nuitées par catégorie et zone"/>
    <hyperlink ref="A11" location="'43 par Cat Agr - Z2'!A1" display="43 - Nombre de nuitées totales par catégorie agrégée et par zone"/>
    <hyperlink ref="A12" location="'44 par Cat Fra Etr - Z1'!A1" display="44 - Répartition des nuitées françaises et étrangères par catégorie et par bassin touristique"/>
    <hyperlink ref="A13" location="'45 par Cat Fra Etr - Z2'!A1" display="45 - Répartition des nuitées françaises et etrangères par catégorie et par zone"/>
    <hyperlink ref="A14" location="'46 par Cat Agr Fra Etr Z1'!A1" display="46 - Répartition des nuitées françaises et étrangères par catégorie agrégée et par bassin touristique"/>
    <hyperlink ref="A15" location="'47 par Cat Agr Fra Etr - Z2'!A1" display="47 - Répartition des nuitées françaises et etrangères par catégorie agrégée et par zone"/>
    <hyperlink ref="A16" location="'48 par Typ - Z1'!A1" display="48 - Répartition des nuitées par type d'hôtel et par bassin touristique"/>
    <hyperlink ref="A17" location="'49 par Typ - Z2'!A1" display="49 - Répartition des nuitées par type d'hôtel et par zone"/>
    <hyperlink ref="A18" location="'50 Par Type Fra Etr z1'!A1" display="50 - Répartition des nuitées françaises et étrangères par type d'hôtel et par bassin touristique"/>
    <hyperlink ref="A19" location="'51 par Typ Fra Etr - Z2'!A1" display="51 - Répartition des nuitées françaises et é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29705</v>
      </c>
      <c r="C5" s="48" t="n">
        <v>36418</v>
      </c>
      <c r="D5" s="48" t="n">
        <v>48858</v>
      </c>
      <c r="E5" s="48" t="n">
        <v>70222</v>
      </c>
      <c r="F5" s="48" t="n">
        <v>103125</v>
      </c>
      <c r="G5" s="48" t="n">
        <v>105511</v>
      </c>
      <c r="H5" s="48" t="n">
        <v>134081</v>
      </c>
      <c r="I5" s="48" t="n">
        <v>176648</v>
      </c>
      <c r="J5" s="48" t="n">
        <v>123099</v>
      </c>
      <c r="K5" s="48" t="n">
        <v>78389</v>
      </c>
      <c r="L5" s="48" t="n">
        <v>43702</v>
      </c>
      <c r="M5" s="48" t="n">
        <v>33523</v>
      </c>
      <c r="N5" s="48" t="n">
        <v>642464</v>
      </c>
      <c r="O5" s="48" t="n">
        <v>9832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5417</v>
      </c>
      <c r="C6" s="48" t="n">
        <v>7104</v>
      </c>
      <c r="D6" s="48" t="n">
        <v>13733</v>
      </c>
      <c r="E6" s="48" t="n">
        <v>27374</v>
      </c>
      <c r="F6" s="48" t="n">
        <v>51883</v>
      </c>
      <c r="G6" s="48" t="n">
        <v>54477</v>
      </c>
      <c r="H6" s="48" t="n">
        <v>69301</v>
      </c>
      <c r="I6" s="48" t="n">
        <v>96458</v>
      </c>
      <c r="J6" s="48" t="n">
        <v>65836</v>
      </c>
      <c r="K6" s="48" t="n">
        <v>33813</v>
      </c>
      <c r="L6" s="48" t="n">
        <v>13001</v>
      </c>
      <c r="M6" s="48" t="n">
        <v>7912</v>
      </c>
      <c r="N6" s="48" t="n">
        <v>337955</v>
      </c>
      <c r="O6" s="48" t="n">
        <v>446309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24287</v>
      </c>
      <c r="C7" s="48" t="n">
        <v>29313</v>
      </c>
      <c r="D7" s="48" t="n">
        <v>35125</v>
      </c>
      <c r="E7" s="48" t="n">
        <v>42848</v>
      </c>
      <c r="F7" s="48" t="n">
        <v>51245</v>
      </c>
      <c r="G7" s="48" t="n">
        <v>51036</v>
      </c>
      <c r="H7" s="48" t="n">
        <v>64779</v>
      </c>
      <c r="I7" s="48" t="n">
        <v>80192</v>
      </c>
      <c r="J7" s="48" t="n">
        <v>57265</v>
      </c>
      <c r="K7" s="48" t="n">
        <v>44576</v>
      </c>
      <c r="L7" s="48" t="n">
        <v>30700</v>
      </c>
      <c r="M7" s="48" t="n">
        <v>25614</v>
      </c>
      <c r="N7" s="48" t="n">
        <v>304517</v>
      </c>
      <c r="O7" s="48" t="n">
        <v>536980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72486</v>
      </c>
      <c r="C8" s="48" t="n">
        <v>189280</v>
      </c>
      <c r="D8" s="48" t="n">
        <v>231935</v>
      </c>
      <c r="E8" s="48" t="n">
        <v>261528</v>
      </c>
      <c r="F8" s="48" t="n">
        <v>316084</v>
      </c>
      <c r="G8" s="48" t="n">
        <v>315522</v>
      </c>
      <c r="H8" s="48" t="n">
        <v>352267</v>
      </c>
      <c r="I8" s="48" t="n">
        <v>401439</v>
      </c>
      <c r="J8" s="48" t="n">
        <v>318310</v>
      </c>
      <c r="K8" s="48" t="n">
        <v>284273</v>
      </c>
      <c r="L8" s="48" t="n">
        <v>215916</v>
      </c>
      <c r="M8" s="48" t="n">
        <v>182902</v>
      </c>
      <c r="N8" s="48" t="n">
        <v>1703622</v>
      </c>
      <c r="O8" s="48" t="n">
        <v>3241942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892</v>
      </c>
      <c r="C9" s="48" t="n">
        <v>2131</v>
      </c>
      <c r="D9" s="48" t="n">
        <v>4890</v>
      </c>
      <c r="E9" s="48" t="n">
        <v>5812</v>
      </c>
      <c r="F9" s="48" t="n">
        <v>9589</v>
      </c>
      <c r="G9" s="48" t="n">
        <v>11486</v>
      </c>
      <c r="H9" s="48" t="n">
        <v>16258</v>
      </c>
      <c r="I9" s="48" t="n">
        <v>22559</v>
      </c>
      <c r="J9" s="48" t="n">
        <v>10228</v>
      </c>
      <c r="K9" s="48" t="n">
        <v>5628</v>
      </c>
      <c r="L9" s="48" t="n">
        <v>2583</v>
      </c>
      <c r="M9" s="48" t="n">
        <v>1919</v>
      </c>
      <c r="N9" s="48" t="n">
        <v>70120</v>
      </c>
      <c r="O9" s="48" t="n">
        <v>93975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10987</v>
      </c>
      <c r="C10" s="48" t="n">
        <v>16272</v>
      </c>
      <c r="D10" s="48" t="n">
        <v>19204</v>
      </c>
      <c r="E10" s="48" t="n">
        <v>27236</v>
      </c>
      <c r="F10" s="48" t="n">
        <v>39969</v>
      </c>
      <c r="G10" s="48" t="n">
        <v>40388</v>
      </c>
      <c r="H10" s="48" t="n">
        <v>60314</v>
      </c>
      <c r="I10" s="48" t="n">
        <v>78477</v>
      </c>
      <c r="J10" s="48" t="n">
        <v>42800</v>
      </c>
      <c r="K10" s="48" t="n">
        <v>24000</v>
      </c>
      <c r="L10" s="48" t="n">
        <v>14717</v>
      </c>
      <c r="M10" s="48" t="n">
        <v>14408</v>
      </c>
      <c r="N10" s="48" t="n">
        <v>261948</v>
      </c>
      <c r="O10" s="48" t="n">
        <v>38877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144697</v>
      </c>
      <c r="C11" s="48" t="n">
        <v>151541</v>
      </c>
      <c r="D11" s="48" t="n">
        <v>183642</v>
      </c>
      <c r="E11" s="48" t="n">
        <v>197115</v>
      </c>
      <c r="F11" s="48" t="n">
        <v>227674</v>
      </c>
      <c r="G11" s="48" t="n">
        <v>224612</v>
      </c>
      <c r="H11" s="48" t="n">
        <v>227096</v>
      </c>
      <c r="I11" s="48" t="n">
        <v>247309</v>
      </c>
      <c r="J11" s="48" t="n">
        <v>222973</v>
      </c>
      <c r="K11" s="48" t="n">
        <v>217255</v>
      </c>
      <c r="L11" s="48" t="n">
        <v>174240</v>
      </c>
      <c r="M11" s="48" t="n">
        <v>147761</v>
      </c>
      <c r="N11" s="48" t="n">
        <v>1149664</v>
      </c>
      <c r="O11" s="48" t="n">
        <v>236591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5911</v>
      </c>
      <c r="C12" s="48" t="n">
        <v>19335</v>
      </c>
      <c r="D12" s="48" t="n">
        <v>24196</v>
      </c>
      <c r="E12" s="48" t="n">
        <v>31367</v>
      </c>
      <c r="F12" s="48" t="n">
        <v>38855</v>
      </c>
      <c r="G12" s="48" t="n">
        <v>39034</v>
      </c>
      <c r="H12" s="48" t="n">
        <v>48598</v>
      </c>
      <c r="I12" s="48" t="n">
        <v>53094</v>
      </c>
      <c r="J12" s="48" t="n">
        <v>42309</v>
      </c>
      <c r="K12" s="48" t="n">
        <v>37396</v>
      </c>
      <c r="L12" s="48" t="n">
        <v>24375</v>
      </c>
      <c r="M12" s="48" t="n">
        <v>18813</v>
      </c>
      <c r="N12" s="48" t="n">
        <v>221890</v>
      </c>
      <c r="O12" s="48" t="n">
        <v>393283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26658</v>
      </c>
      <c r="C13" s="48" t="n">
        <v>35419</v>
      </c>
      <c r="D13" s="48" t="n">
        <v>65951</v>
      </c>
      <c r="E13" s="48" t="n">
        <v>85491</v>
      </c>
      <c r="F13" s="48" t="n">
        <v>104402</v>
      </c>
      <c r="G13" s="48" t="n">
        <v>104790</v>
      </c>
      <c r="H13" s="48" t="n">
        <v>146151</v>
      </c>
      <c r="I13" s="48" t="n">
        <v>199947</v>
      </c>
      <c r="J13" s="48" t="n">
        <v>123100</v>
      </c>
      <c r="K13" s="48" t="n">
        <v>98332</v>
      </c>
      <c r="L13" s="48" t="n">
        <v>69792</v>
      </c>
      <c r="M13" s="48" t="n">
        <v>33434</v>
      </c>
      <c r="N13" s="48" t="n">
        <v>678390</v>
      </c>
      <c r="O13" s="48" t="n">
        <v>1093467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5455</v>
      </c>
      <c r="C14" s="48" t="n">
        <v>8562</v>
      </c>
      <c r="D14" s="48" t="n">
        <v>11481</v>
      </c>
      <c r="E14" s="48" t="n">
        <v>17029</v>
      </c>
      <c r="F14" s="48" t="n">
        <v>27691</v>
      </c>
      <c r="G14" s="48" t="n">
        <v>31453</v>
      </c>
      <c r="H14" s="48" t="n">
        <v>59473</v>
      </c>
      <c r="I14" s="48" t="n">
        <v>83771</v>
      </c>
      <c r="J14" s="48" t="n">
        <v>36422</v>
      </c>
      <c r="K14" s="48" t="n">
        <v>15132</v>
      </c>
      <c r="L14" s="48" t="n">
        <v>8292</v>
      </c>
      <c r="M14" s="48" t="n">
        <v>6898</v>
      </c>
      <c r="N14" s="48" t="n">
        <v>238810</v>
      </c>
      <c r="O14" s="48" t="n">
        <v>311659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10340</v>
      </c>
      <c r="C15" s="48" t="n">
        <v>16222</v>
      </c>
      <c r="D15" s="48" t="n">
        <v>41251</v>
      </c>
      <c r="E15" s="48" t="n">
        <v>52949</v>
      </c>
      <c r="F15" s="48" t="n">
        <v>58608</v>
      </c>
      <c r="G15" s="48" t="n">
        <v>53708</v>
      </c>
      <c r="H15" s="48" t="n">
        <v>59685</v>
      </c>
      <c r="I15" s="48" t="n">
        <v>80373</v>
      </c>
      <c r="J15" s="48" t="n">
        <v>66842</v>
      </c>
      <c r="K15" s="48" t="n">
        <v>66090</v>
      </c>
      <c r="L15" s="48" t="n">
        <v>49004</v>
      </c>
      <c r="M15" s="48" t="n">
        <v>14363</v>
      </c>
      <c r="N15" s="48" t="n">
        <v>319216</v>
      </c>
      <c r="O15" s="48" t="n">
        <v>56943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10862</v>
      </c>
      <c r="C16" s="48" t="n">
        <v>10635</v>
      </c>
      <c r="D16" s="48" t="n">
        <v>13219</v>
      </c>
      <c r="E16" s="48" t="n">
        <v>15516</v>
      </c>
      <c r="F16" s="48" t="n">
        <v>18100</v>
      </c>
      <c r="G16" s="48" t="n">
        <v>19627</v>
      </c>
      <c r="H16" s="48" t="n">
        <v>26995</v>
      </c>
      <c r="I16" s="48" t="n">
        <v>35805</v>
      </c>
      <c r="J16" s="48" t="n">
        <v>19839</v>
      </c>
      <c r="K16" s="48" t="n">
        <v>17110</v>
      </c>
      <c r="L16" s="48" t="n">
        <v>12494</v>
      </c>
      <c r="M16" s="48" t="n">
        <v>12170</v>
      </c>
      <c r="N16" s="48" t="n">
        <v>120366</v>
      </c>
      <c r="O16" s="48" t="n">
        <v>212372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21908</v>
      </c>
      <c r="C17" s="48" t="n">
        <v>24452</v>
      </c>
      <c r="D17" s="48" t="n">
        <v>27132</v>
      </c>
      <c r="E17" s="48" t="n">
        <v>32262</v>
      </c>
      <c r="F17" s="48" t="n">
        <v>33268</v>
      </c>
      <c r="G17" s="48" t="n">
        <v>41098</v>
      </c>
      <c r="H17" s="48" t="n">
        <v>44239</v>
      </c>
      <c r="I17" s="48" t="n">
        <v>50186</v>
      </c>
      <c r="J17" s="48" t="n">
        <v>36054</v>
      </c>
      <c r="K17" s="48" t="n">
        <v>30952</v>
      </c>
      <c r="L17" s="48" t="n">
        <v>26402</v>
      </c>
      <c r="M17" s="48" t="n">
        <v>21954</v>
      </c>
      <c r="N17" s="48" t="n">
        <v>204845</v>
      </c>
      <c r="O17" s="48" t="n">
        <v>389907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13563</v>
      </c>
      <c r="C18" s="48" t="n">
        <v>14636</v>
      </c>
      <c r="D18" s="48" t="n">
        <v>15476</v>
      </c>
      <c r="E18" s="48" t="n">
        <v>19168</v>
      </c>
      <c r="F18" s="48" t="n">
        <v>19284</v>
      </c>
      <c r="G18" s="48" t="n">
        <v>22294</v>
      </c>
      <c r="H18" s="48" t="n">
        <v>22437</v>
      </c>
      <c r="I18" s="48" t="n">
        <v>25127</v>
      </c>
      <c r="J18" s="48" t="n">
        <v>18494</v>
      </c>
      <c r="K18" s="48" t="n">
        <v>17166</v>
      </c>
      <c r="L18" s="48" t="s">
        <v>188</v>
      </c>
      <c r="M18" s="48" t="n">
        <v>11937</v>
      </c>
      <c r="N18" s="48" t="n">
        <v>107636</v>
      </c>
      <c r="O18" s="48" t="s">
        <v>188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8348</v>
      </c>
      <c r="C19" s="48" t="n">
        <v>9818</v>
      </c>
      <c r="D19" s="48" t="n">
        <v>11658</v>
      </c>
      <c r="E19" s="48" t="n">
        <v>13093</v>
      </c>
      <c r="F19" s="48" t="n">
        <v>13983</v>
      </c>
      <c r="G19" s="48" t="n">
        <v>18803</v>
      </c>
      <c r="H19" s="48" t="n">
        <v>21803</v>
      </c>
      <c r="I19" s="48" t="n">
        <v>25057</v>
      </c>
      <c r="J19" s="48" t="n">
        <v>17558</v>
      </c>
      <c r="K19" s="48" t="n">
        <v>13788</v>
      </c>
      <c r="L19" s="48" t="n">
        <v>10740</v>
      </c>
      <c r="M19" s="48" t="n">
        <v>10019</v>
      </c>
      <c r="N19" s="48" t="n">
        <v>97204</v>
      </c>
      <c r="O19" s="48" t="n">
        <v>174668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116770</v>
      </c>
      <c r="C20" s="48" t="n">
        <v>139942</v>
      </c>
      <c r="D20" s="48" t="n">
        <v>161017</v>
      </c>
      <c r="E20" s="48" t="n">
        <v>188269</v>
      </c>
      <c r="F20" s="48" t="n">
        <v>251621</v>
      </c>
      <c r="G20" s="48" t="n">
        <v>259354</v>
      </c>
      <c r="H20" s="48" t="n">
        <v>339115</v>
      </c>
      <c r="I20" s="48" t="n">
        <v>428336</v>
      </c>
      <c r="J20" s="48" t="n">
        <v>288583</v>
      </c>
      <c r="K20" s="48" t="n">
        <v>210987</v>
      </c>
      <c r="L20" s="48" t="n">
        <v>139965</v>
      </c>
      <c r="M20" s="48" t="n">
        <v>124259</v>
      </c>
      <c r="N20" s="48" t="n">
        <v>1567009</v>
      </c>
      <c r="O20" s="48" t="n">
        <v>2648218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68452</v>
      </c>
      <c r="C21" s="48" t="n">
        <v>81958</v>
      </c>
      <c r="D21" s="48" t="n">
        <v>98575</v>
      </c>
      <c r="E21" s="48" t="n">
        <v>116317</v>
      </c>
      <c r="F21" s="48" t="n">
        <v>151777</v>
      </c>
      <c r="G21" s="48" t="n">
        <v>154789</v>
      </c>
      <c r="H21" s="48" t="n">
        <v>214654</v>
      </c>
      <c r="I21" s="48" t="n">
        <v>273008</v>
      </c>
      <c r="J21" s="48" t="n">
        <v>178931</v>
      </c>
      <c r="K21" s="48" t="n">
        <v>127418</v>
      </c>
      <c r="L21" s="48" t="n">
        <v>88926</v>
      </c>
      <c r="M21" s="48" t="n">
        <v>72942</v>
      </c>
      <c r="N21" s="48" t="n">
        <v>973159</v>
      </c>
      <c r="O21" s="48" t="n">
        <v>1627747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3080</v>
      </c>
      <c r="C22" s="48" t="n">
        <v>5931</v>
      </c>
      <c r="D22" s="48" t="n">
        <v>9076</v>
      </c>
      <c r="E22" s="48" t="n">
        <v>17680</v>
      </c>
      <c r="F22" s="48" t="n">
        <v>30327</v>
      </c>
      <c r="G22" s="48" t="n">
        <v>30159</v>
      </c>
      <c r="H22" s="48" t="n">
        <v>42040</v>
      </c>
      <c r="I22" s="48" t="n">
        <v>62164</v>
      </c>
      <c r="J22" s="48" t="n">
        <v>34515</v>
      </c>
      <c r="K22" s="48" t="n">
        <v>22581</v>
      </c>
      <c r="L22" s="48" t="n">
        <v>8255</v>
      </c>
      <c r="M22" s="48" t="n">
        <v>7287</v>
      </c>
      <c r="N22" s="48" t="n">
        <v>199205</v>
      </c>
      <c r="O22" s="48" t="n">
        <v>273095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45234</v>
      </c>
      <c r="C23" s="48" t="n">
        <v>52052</v>
      </c>
      <c r="D23" s="48" t="n">
        <v>53366</v>
      </c>
      <c r="E23" s="48" t="n">
        <v>54271</v>
      </c>
      <c r="F23" s="48" t="n">
        <v>69515</v>
      </c>
      <c r="G23" s="48" t="n">
        <v>74408</v>
      </c>
      <c r="H23" s="48" t="n">
        <v>82423</v>
      </c>
      <c r="I23" s="48" t="n">
        <v>93163</v>
      </c>
      <c r="J23" s="48" t="n">
        <v>75134</v>
      </c>
      <c r="K23" s="48" t="n">
        <v>60992</v>
      </c>
      <c r="L23" s="48" t="n">
        <v>42781</v>
      </c>
      <c r="M23" s="48" t="n">
        <v>44031</v>
      </c>
      <c r="N23" s="48" t="n">
        <v>394643</v>
      </c>
      <c r="O23" s="48" t="n">
        <v>747370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367528</v>
      </c>
      <c r="C24" s="48" t="n">
        <v>425512</v>
      </c>
      <c r="D24" s="48" t="n">
        <v>534896</v>
      </c>
      <c r="E24" s="48" t="n">
        <v>637774</v>
      </c>
      <c r="F24" s="48" t="n">
        <v>808501</v>
      </c>
      <c r="G24" s="48" t="n">
        <v>826277</v>
      </c>
      <c r="H24" s="48" t="n">
        <v>1015854</v>
      </c>
      <c r="I24" s="48" t="n">
        <v>1256554</v>
      </c>
      <c r="J24" s="48" t="n">
        <v>889144</v>
      </c>
      <c r="K24" s="48" t="n">
        <v>702932</v>
      </c>
      <c r="L24" s="48" t="n">
        <v>495778</v>
      </c>
      <c r="M24" s="48" t="n">
        <v>396076</v>
      </c>
      <c r="N24" s="48" t="n">
        <v>4796330</v>
      </c>
      <c r="O24" s="48" t="n">
        <v>835682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85787</v>
      </c>
      <c r="C25" s="48" t="n">
        <v>108924</v>
      </c>
      <c r="D25" s="48" t="n">
        <v>134151</v>
      </c>
      <c r="E25" s="48" t="n">
        <v>166393</v>
      </c>
      <c r="F25" s="48" t="n">
        <v>229027</v>
      </c>
      <c r="G25" s="48" t="n">
        <v>238118</v>
      </c>
      <c r="H25" s="48" t="n">
        <v>350697</v>
      </c>
      <c r="I25" s="48" t="n">
        <v>457815</v>
      </c>
      <c r="J25" s="48" t="n">
        <v>268380</v>
      </c>
      <c r="K25" s="48" t="n">
        <v>172179</v>
      </c>
      <c r="L25" s="48" t="n">
        <v>114520</v>
      </c>
      <c r="M25" s="48" t="n">
        <v>96165</v>
      </c>
      <c r="N25" s="48" t="n">
        <v>1544037</v>
      </c>
      <c r="O25" s="48" t="n">
        <v>2422156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281393</v>
      </c>
      <c r="C26" s="48" t="n">
        <v>316144</v>
      </c>
      <c r="D26" s="48" t="n">
        <v>400396</v>
      </c>
      <c r="E26" s="48" t="n">
        <v>470960</v>
      </c>
      <c r="F26" s="48" t="n">
        <v>578988</v>
      </c>
      <c r="G26" s="48" t="n">
        <v>587528</v>
      </c>
      <c r="H26" s="48" t="n">
        <v>664398</v>
      </c>
      <c r="I26" s="48" t="n">
        <v>797972</v>
      </c>
      <c r="J26" s="48" t="n">
        <v>620015</v>
      </c>
      <c r="K26" s="48" t="n">
        <v>530300</v>
      </c>
      <c r="L26" s="48" t="n">
        <v>380962</v>
      </c>
      <c r="M26" s="48" t="n">
        <v>299909</v>
      </c>
      <c r="N26" s="48" t="n">
        <v>3248901</v>
      </c>
      <c r="O26" s="48" t="n">
        <v>5928965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263104</v>
      </c>
      <c r="C27" s="48" t="n">
        <v>283546</v>
      </c>
      <c r="D27" s="48" t="n">
        <v>333178</v>
      </c>
      <c r="E27" s="48" t="n">
        <v>369064</v>
      </c>
      <c r="F27" s="48" t="n">
        <v>431897</v>
      </c>
      <c r="G27" s="48" t="n">
        <v>433211</v>
      </c>
      <c r="H27" s="48" t="n">
        <v>480038</v>
      </c>
      <c r="I27" s="48" t="n">
        <v>555026</v>
      </c>
      <c r="J27" s="48" t="n">
        <v>440802</v>
      </c>
      <c r="K27" s="48" t="n">
        <v>393705</v>
      </c>
      <c r="L27" s="48" t="n">
        <v>307040</v>
      </c>
      <c r="M27" s="48" t="n">
        <v>267924</v>
      </c>
      <c r="N27" s="48" t="n">
        <v>2340974</v>
      </c>
      <c r="O27" s="48" t="n">
        <v>4558535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29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23400</v>
      </c>
      <c r="C5" s="49" t="n">
        <v>33414</v>
      </c>
      <c r="D5" s="49" t="n">
        <v>50325</v>
      </c>
      <c r="E5" s="49" t="n">
        <v>73695</v>
      </c>
      <c r="F5" s="49" t="n">
        <v>116386</v>
      </c>
      <c r="G5" s="49" t="n">
        <v>127658</v>
      </c>
      <c r="H5" s="49" t="n">
        <v>174096</v>
      </c>
      <c r="I5" s="49" t="n">
        <v>238949</v>
      </c>
      <c r="J5" s="49" t="n">
        <v>141196</v>
      </c>
      <c r="K5" s="49" t="n">
        <v>90330</v>
      </c>
      <c r="L5" s="49" t="n">
        <v>42383</v>
      </c>
      <c r="M5" s="49" t="n">
        <v>32913</v>
      </c>
      <c r="N5" s="49" t="n">
        <v>798285</v>
      </c>
      <c r="O5" s="49" t="n">
        <v>1144745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45897</v>
      </c>
      <c r="C6" s="49" t="n">
        <v>153030</v>
      </c>
      <c r="D6" s="49" t="n">
        <v>185001</v>
      </c>
      <c r="E6" s="49" t="n">
        <v>199100</v>
      </c>
      <c r="F6" s="49" t="n">
        <v>229693</v>
      </c>
      <c r="G6" s="49" t="n">
        <v>226986</v>
      </c>
      <c r="H6" s="49" t="n">
        <v>229869</v>
      </c>
      <c r="I6" s="49" t="n">
        <v>250293</v>
      </c>
      <c r="J6" s="49" t="n">
        <v>228200</v>
      </c>
      <c r="K6" s="49" t="n">
        <v>221975</v>
      </c>
      <c r="L6" s="49" t="n">
        <v>177042</v>
      </c>
      <c r="M6" s="49" t="n">
        <v>149925</v>
      </c>
      <c r="N6" s="49" t="n">
        <v>1165041</v>
      </c>
      <c r="O6" s="49" t="n">
        <v>2397011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13603</v>
      </c>
      <c r="C7" s="49" t="n">
        <v>21541</v>
      </c>
      <c r="D7" s="49" t="n">
        <v>45645</v>
      </c>
      <c r="E7" s="49" t="n">
        <v>55966</v>
      </c>
      <c r="F7" s="49" t="n">
        <v>62773</v>
      </c>
      <c r="G7" s="49" t="n">
        <v>59581</v>
      </c>
      <c r="H7" s="49" t="n">
        <v>67922</v>
      </c>
      <c r="I7" s="49" t="n">
        <v>93048</v>
      </c>
      <c r="J7" s="49" t="n">
        <v>74414</v>
      </c>
      <c r="K7" s="49" t="n">
        <v>70042</v>
      </c>
      <c r="L7" s="49" t="n">
        <v>51069</v>
      </c>
      <c r="M7" s="49" t="n">
        <v>18070</v>
      </c>
      <c r="N7" s="49" t="n">
        <v>357738</v>
      </c>
      <c r="O7" s="49" t="n">
        <v>633674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61322</v>
      </c>
      <c r="C8" s="49" t="n">
        <v>74663</v>
      </c>
      <c r="D8" s="49" t="n">
        <v>90827</v>
      </c>
      <c r="E8" s="49" t="n">
        <v>104969</v>
      </c>
      <c r="F8" s="49" t="n">
        <v>136815</v>
      </c>
      <c r="G8" s="49" t="n">
        <v>140536</v>
      </c>
      <c r="H8" s="49" t="n">
        <v>196103</v>
      </c>
      <c r="I8" s="49" t="n">
        <v>247546</v>
      </c>
      <c r="J8" s="49" t="n">
        <v>161886</v>
      </c>
      <c r="K8" s="49" t="n">
        <v>115488</v>
      </c>
      <c r="L8" s="49" t="n">
        <v>79766</v>
      </c>
      <c r="M8" s="49" t="n">
        <v>69226</v>
      </c>
      <c r="N8" s="49" t="n">
        <v>882886</v>
      </c>
      <c r="O8" s="49" t="n">
        <v>1479147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5965</v>
      </c>
      <c r="C9" s="49" t="n">
        <v>10504</v>
      </c>
      <c r="D9" s="49" t="n">
        <v>8862</v>
      </c>
      <c r="E9" s="49" t="n">
        <v>10199</v>
      </c>
      <c r="F9" s="49" t="n">
        <v>17007</v>
      </c>
      <c r="G9" s="49" t="n">
        <v>20900</v>
      </c>
      <c r="H9" s="49" t="n">
        <v>27714</v>
      </c>
      <c r="I9" s="49" t="n">
        <v>40836</v>
      </c>
      <c r="J9" s="49" t="n">
        <v>24922</v>
      </c>
      <c r="K9" s="49" t="n">
        <v>15323</v>
      </c>
      <c r="L9" s="49" t="s">
        <v>188</v>
      </c>
      <c r="M9" s="49" t="n">
        <v>8592</v>
      </c>
      <c r="N9" s="49" t="n">
        <v>131379</v>
      </c>
      <c r="O9" s="49" t="s">
        <v>188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71532</v>
      </c>
      <c r="C10" s="49" t="n">
        <v>87889</v>
      </c>
      <c r="D10" s="49" t="n">
        <v>107649</v>
      </c>
      <c r="E10" s="49" t="n">
        <v>133997</v>
      </c>
      <c r="F10" s="49" t="n">
        <v>182107</v>
      </c>
      <c r="G10" s="49" t="n">
        <v>184948</v>
      </c>
      <c r="H10" s="49" t="n">
        <v>256693</v>
      </c>
      <c r="I10" s="49" t="n">
        <v>335173</v>
      </c>
      <c r="J10" s="49" t="n">
        <v>213447</v>
      </c>
      <c r="K10" s="49" t="n">
        <v>149999</v>
      </c>
      <c r="L10" s="49" t="n">
        <v>97182</v>
      </c>
      <c r="M10" s="49" t="n">
        <v>80227</v>
      </c>
      <c r="N10" s="49" t="n">
        <v>1172368</v>
      </c>
      <c r="O10" s="49" t="n">
        <v>1900843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35698</v>
      </c>
      <c r="C11" s="49" t="n">
        <v>38039</v>
      </c>
      <c r="D11" s="49" t="n">
        <v>41105</v>
      </c>
      <c r="E11" s="49" t="n">
        <v>42192</v>
      </c>
      <c r="F11" s="49" t="n">
        <v>52569</v>
      </c>
      <c r="G11" s="49" t="n">
        <v>53806</v>
      </c>
      <c r="H11" s="49" t="n">
        <v>55112</v>
      </c>
      <c r="I11" s="49" t="n">
        <v>60909</v>
      </c>
      <c r="J11" s="49" t="n">
        <v>52260</v>
      </c>
      <c r="K11" s="49" t="n">
        <v>46239</v>
      </c>
      <c r="L11" s="49" t="n">
        <v>34377</v>
      </c>
      <c r="M11" s="49" t="n">
        <v>33295</v>
      </c>
      <c r="N11" s="49" t="n">
        <v>274656</v>
      </c>
      <c r="O11" s="49" t="n">
        <v>545601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52310</v>
      </c>
      <c r="C12" s="49" t="n">
        <v>59568</v>
      </c>
      <c r="D12" s="49" t="n">
        <v>71519</v>
      </c>
      <c r="E12" s="49" t="n">
        <v>83541</v>
      </c>
      <c r="F12" s="49" t="n">
        <v>106513</v>
      </c>
      <c r="G12" s="49" t="n">
        <v>108240</v>
      </c>
      <c r="H12" s="49" t="n">
        <v>145529</v>
      </c>
      <c r="I12" s="49" t="n">
        <v>185329</v>
      </c>
      <c r="J12" s="49" t="n">
        <v>119839</v>
      </c>
      <c r="K12" s="49" t="n">
        <v>88624</v>
      </c>
      <c r="L12" s="49" t="n">
        <v>62117</v>
      </c>
      <c r="M12" s="49" t="n">
        <v>57453</v>
      </c>
      <c r="N12" s="49" t="n">
        <v>665450</v>
      </c>
      <c r="O12" s="49" t="n">
        <v>1140582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77873</v>
      </c>
      <c r="C13" s="49" t="n">
        <v>79143</v>
      </c>
      <c r="D13" s="49" t="n">
        <v>101273</v>
      </c>
      <c r="E13" s="49" t="n">
        <v>107671</v>
      </c>
      <c r="F13" s="49" t="n">
        <v>132531</v>
      </c>
      <c r="G13" s="49" t="n">
        <v>131013</v>
      </c>
      <c r="H13" s="49" t="n">
        <v>123062</v>
      </c>
      <c r="I13" s="49" t="n">
        <v>130747</v>
      </c>
      <c r="J13" s="49" t="n">
        <v>132077</v>
      </c>
      <c r="K13" s="49" t="n">
        <v>127449</v>
      </c>
      <c r="L13" s="49" t="n">
        <v>94358</v>
      </c>
      <c r="M13" s="49" t="n">
        <v>82334</v>
      </c>
      <c r="N13" s="49" t="n">
        <v>649430</v>
      </c>
      <c r="O13" s="49" t="n">
        <v>1319531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66824</v>
      </c>
      <c r="C14" s="49" t="n">
        <v>72399</v>
      </c>
      <c r="D14" s="49" t="n">
        <v>82367</v>
      </c>
      <c r="E14" s="49" t="n">
        <v>89446</v>
      </c>
      <c r="F14" s="49" t="n">
        <v>95142</v>
      </c>
      <c r="G14" s="49" t="n">
        <v>93599</v>
      </c>
      <c r="H14" s="49" t="n">
        <v>104035</v>
      </c>
      <c r="I14" s="49" t="n">
        <v>116562</v>
      </c>
      <c r="J14" s="49" t="n">
        <v>90900</v>
      </c>
      <c r="K14" s="49" t="n">
        <v>89803</v>
      </c>
      <c r="L14" s="49" t="n">
        <v>79879</v>
      </c>
      <c r="M14" s="49" t="n">
        <v>65425</v>
      </c>
      <c r="N14" s="49" t="n">
        <v>500238</v>
      </c>
      <c r="O14" s="49" t="n">
        <v>104638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295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144204</v>
      </c>
      <c r="C5" s="48" t="n">
        <v>140035</v>
      </c>
      <c r="D5" s="50" t="n">
        <v>-0.0289104324429281</v>
      </c>
      <c r="E5" s="48" t="n">
        <v>134081</v>
      </c>
      <c r="F5" s="50" t="n">
        <v>-0.0425179419430857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77215</v>
      </c>
      <c r="C6" s="48" t="n">
        <v>74275</v>
      </c>
      <c r="D6" s="50" t="n">
        <v>-0.0380755034643528</v>
      </c>
      <c r="E6" s="48" t="n">
        <v>69301</v>
      </c>
      <c r="F6" s="50" t="n">
        <v>-0.066967351060249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66988</v>
      </c>
      <c r="C7" s="48" t="n">
        <v>65759</v>
      </c>
      <c r="D7" s="50" t="n">
        <v>-0.0183465695348421</v>
      </c>
      <c r="E7" s="48" t="n">
        <v>64779</v>
      </c>
      <c r="F7" s="50" t="n">
        <v>-0.01490290302468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329780</v>
      </c>
      <c r="C8" s="48" t="n">
        <v>344973</v>
      </c>
      <c r="D8" s="50" t="n">
        <v>0.0460701073442901</v>
      </c>
      <c r="E8" s="48" t="n">
        <v>352267</v>
      </c>
      <c r="F8" s="50" t="n">
        <v>0.021143683708580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22322</v>
      </c>
      <c r="C9" s="48" t="n">
        <v>17739</v>
      </c>
      <c r="D9" s="50" t="n">
        <v>-0.205313143983514</v>
      </c>
      <c r="E9" s="48" t="n">
        <v>16258</v>
      </c>
      <c r="F9" s="50" t="n">
        <v>-0.083488358983031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58250</v>
      </c>
      <c r="C10" s="48" t="n">
        <v>56911</v>
      </c>
      <c r="D10" s="50" t="n">
        <v>-0.0229871244635193</v>
      </c>
      <c r="E10" s="48" t="n">
        <v>60314</v>
      </c>
      <c r="F10" s="50" t="n">
        <v>0.059795118694101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219594</v>
      </c>
      <c r="D11" s="50" t="e">
        <f aca="false"/>
        <v>#VALUE!</v>
      </c>
      <c r="E11" s="48" t="n">
        <v>227096</v>
      </c>
      <c r="F11" s="50" t="n">
        <v>0.034163046349171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46546</v>
      </c>
      <c r="C12" s="48" t="n">
        <v>50730</v>
      </c>
      <c r="D12" s="50" t="n">
        <v>0.0898895716065827</v>
      </c>
      <c r="E12" s="48" t="n">
        <v>48598</v>
      </c>
      <c r="F12" s="50" t="n">
        <v>-0.042026414350482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159189</v>
      </c>
      <c r="C13" s="48" t="n">
        <v>147249</v>
      </c>
      <c r="D13" s="50" t="n">
        <v>-0.0750051825188926</v>
      </c>
      <c r="E13" s="48" t="n">
        <v>146151</v>
      </c>
      <c r="F13" s="50" t="n">
        <v>-0.0074567569219485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64466</v>
      </c>
      <c r="C14" s="48" t="n">
        <v>61314</v>
      </c>
      <c r="D14" s="50" t="n">
        <v>-0.0488939906307201</v>
      </c>
      <c r="E14" s="48" t="n">
        <v>59473</v>
      </c>
      <c r="F14" s="50" t="n">
        <v>-0.0300257689923998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65711</v>
      </c>
      <c r="C15" s="48" t="n">
        <v>59599</v>
      </c>
      <c r="D15" s="50" t="n">
        <v>-0.0930133463194899</v>
      </c>
      <c r="E15" s="48" t="n">
        <v>59685</v>
      </c>
      <c r="F15" s="50" t="n">
        <v>0.00144297723116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29011</v>
      </c>
      <c r="C16" s="48" t="n">
        <v>26334</v>
      </c>
      <c r="D16" s="50" t="n">
        <v>-0.092275343835097</v>
      </c>
      <c r="E16" s="48" t="n">
        <v>26995</v>
      </c>
      <c r="F16" s="50" t="n">
        <v>0.0251006303637883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44954</v>
      </c>
      <c r="C17" s="48" t="n">
        <v>45322</v>
      </c>
      <c r="D17" s="50" t="n">
        <v>0.0081861458379677</v>
      </c>
      <c r="E17" s="48" t="n">
        <v>44239</v>
      </c>
      <c r="F17" s="50" t="n">
        <v>-0.023895679802303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22172</v>
      </c>
      <c r="C18" s="48" t="s">
        <v>188</v>
      </c>
      <c r="D18" s="50" t="e">
        <f aca="false"/>
        <v>#VALUE!</v>
      </c>
      <c r="E18" s="48" t="n">
        <v>22437</v>
      </c>
      <c r="F18" s="50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22784</v>
      </c>
      <c r="C19" s="48" t="n">
        <v>22207</v>
      </c>
      <c r="D19" s="50" t="n">
        <v>-0.0253247893258427</v>
      </c>
      <c r="E19" s="48" t="n">
        <v>21803</v>
      </c>
      <c r="F19" s="50" t="n">
        <v>-0.0181924618363579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359511</v>
      </c>
      <c r="C20" s="48" t="n">
        <v>350313</v>
      </c>
      <c r="D20" s="50" t="n">
        <v>-0.025584752622312</v>
      </c>
      <c r="E20" s="48" t="n">
        <v>339115</v>
      </c>
      <c r="F20" s="50" t="n">
        <v>-0.0319656992461028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228185</v>
      </c>
      <c r="C21" s="48" t="n">
        <v>220967</v>
      </c>
      <c r="D21" s="50" t="n">
        <v>-0.0316322282358613</v>
      </c>
      <c r="E21" s="48" t="n">
        <v>214654</v>
      </c>
      <c r="F21" s="50" t="n">
        <v>-0.028569876949951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52360</v>
      </c>
      <c r="C22" s="48" t="n">
        <v>46349</v>
      </c>
      <c r="D22" s="50" t="n">
        <v>-0.114801375095493</v>
      </c>
      <c r="E22" s="48" t="n">
        <v>42040</v>
      </c>
      <c r="F22" s="50" t="n">
        <v>-0.092968564586075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78966</v>
      </c>
      <c r="C23" s="48" t="n">
        <v>82997</v>
      </c>
      <c r="D23" s="50" t="n">
        <v>0.0510472861737963</v>
      </c>
      <c r="E23" s="48" t="n">
        <v>82423</v>
      </c>
      <c r="F23" s="50" t="n">
        <v>-0.0069159126233478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1037639</v>
      </c>
      <c r="C24" s="48" t="n">
        <v>1027893</v>
      </c>
      <c r="D24" s="50" t="n">
        <v>-0.00939247657422283</v>
      </c>
      <c r="E24" s="48" t="n">
        <v>1015854</v>
      </c>
      <c r="F24" s="50" t="n">
        <v>-0.0117123085768655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373222</v>
      </c>
      <c r="C25" s="48" t="n">
        <v>356933</v>
      </c>
      <c r="D25" s="50" t="n">
        <v>-0.0436442653434149</v>
      </c>
      <c r="E25" s="48" t="n">
        <v>350697</v>
      </c>
      <c r="F25" s="50" t="n">
        <v>-0.0174710659983807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663395</v>
      </c>
      <c r="C26" s="48" t="n">
        <v>670136</v>
      </c>
      <c r="D26" s="50" t="n">
        <v>0.0101613669081015</v>
      </c>
      <c r="E26" s="48" t="n">
        <v>664398</v>
      </c>
      <c r="F26" s="50" t="n">
        <v>-0.00856244105674072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458945</v>
      </c>
      <c r="C27" s="48" t="n">
        <v>479666</v>
      </c>
      <c r="D27" s="50" t="n">
        <v>0.0451492008846376</v>
      </c>
      <c r="E27" s="48" t="n">
        <v>480038</v>
      </c>
      <c r="F27" s="50" t="n">
        <v>0.000775539646337243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1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false" outlineLevel="0" collapsed="false">
      <c r="A1" s="17" t="s">
        <v>297</v>
      </c>
      <c r="B1" s="17"/>
      <c r="C1" s="17"/>
      <c r="D1" s="17"/>
      <c r="E1" s="17"/>
      <c r="F1" s="17"/>
    </row>
    <row r="2" customFormat="false" ht="17.25" hidden="false" customHeight="false" outlineLevel="0" collapsed="false">
      <c r="A2" s="17" t="s">
        <v>250</v>
      </c>
      <c r="B2" s="17"/>
      <c r="C2" s="17"/>
      <c r="D2" s="17"/>
      <c r="E2" s="17"/>
      <c r="F2" s="17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8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9" t="s">
        <v>211</v>
      </c>
      <c r="B5" s="48" t="n">
        <v>204324</v>
      </c>
      <c r="C5" s="48" t="n">
        <v>185294</v>
      </c>
      <c r="D5" s="50" t="n">
        <v>-0.093136391221785</v>
      </c>
      <c r="E5" s="48" t="n">
        <v>174096</v>
      </c>
      <c r="F5" s="50" t="n">
        <v>-0.060433689164247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9" t="s">
        <v>212</v>
      </c>
      <c r="B6" s="48" t="n">
        <v>204618</v>
      </c>
      <c r="C6" s="48" t="n">
        <v>222247</v>
      </c>
      <c r="D6" s="50" t="n">
        <v>0.0861556656794612</v>
      </c>
      <c r="E6" s="48" t="n">
        <v>229869</v>
      </c>
      <c r="F6" s="50" t="n">
        <v>0.034295176087866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9" t="s">
        <v>213</v>
      </c>
      <c r="B7" s="48" t="n">
        <v>75845</v>
      </c>
      <c r="C7" s="48" t="n">
        <v>69133</v>
      </c>
      <c r="D7" s="50" t="n">
        <v>-0.0884962752983058</v>
      </c>
      <c r="E7" s="48" t="n">
        <v>67922</v>
      </c>
      <c r="F7" s="50" t="n">
        <v>-0.0175169600624883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9" t="s">
        <v>214</v>
      </c>
      <c r="B8" s="48" t="n">
        <v>206467</v>
      </c>
      <c r="C8" s="48" t="n">
        <v>201207</v>
      </c>
      <c r="D8" s="50" t="n">
        <v>-0.0254762262250142</v>
      </c>
      <c r="E8" s="48" t="n">
        <v>196103</v>
      </c>
      <c r="F8" s="50" t="n">
        <v>-0.0253669106939619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9" t="s">
        <v>215</v>
      </c>
      <c r="B9" s="48" t="n">
        <v>35371</v>
      </c>
      <c r="C9" s="48" t="n">
        <v>30920</v>
      </c>
      <c r="D9" s="50" t="n">
        <v>-0.12583755053575</v>
      </c>
      <c r="E9" s="48" t="n">
        <v>27714</v>
      </c>
      <c r="F9" s="50" t="n">
        <v>-0.10368693402328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9" t="s">
        <v>216</v>
      </c>
      <c r="B10" s="48" t="n">
        <v>280546</v>
      </c>
      <c r="C10" s="48" t="n">
        <v>267318</v>
      </c>
      <c r="D10" s="50" t="n">
        <v>-0.0471509128627747</v>
      </c>
      <c r="E10" s="48" t="n">
        <v>256693</v>
      </c>
      <c r="F10" s="50" t="n">
        <v>-0.039746668761549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9" t="s">
        <v>217</v>
      </c>
      <c r="B11" s="48" t="n">
        <v>49325</v>
      </c>
      <c r="C11" s="48" t="n">
        <v>54759</v>
      </c>
      <c r="D11" s="50" t="n">
        <v>0.110167257982767</v>
      </c>
      <c r="E11" s="48" t="n">
        <v>55112</v>
      </c>
      <c r="F11" s="50" t="n">
        <v>0.0064464288975328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9" t="s">
        <v>219</v>
      </c>
      <c r="B12" s="48" t="n">
        <v>154122</v>
      </c>
      <c r="C12" s="48" t="n">
        <v>153081</v>
      </c>
      <c r="D12" s="50" t="n">
        <v>-0.00675438937984194</v>
      </c>
      <c r="E12" s="48" t="n">
        <v>145529</v>
      </c>
      <c r="F12" s="50" t="n">
        <v>-0.049333359463290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9" t="s">
        <v>220</v>
      </c>
      <c r="B13" s="48" t="n">
        <v>106311</v>
      </c>
      <c r="C13" s="48" t="n">
        <v>121395</v>
      </c>
      <c r="D13" s="50" t="n">
        <v>0.141885599796823</v>
      </c>
      <c r="E13" s="48" t="n">
        <v>123062</v>
      </c>
      <c r="F13" s="50" t="n">
        <v>0.0137320317970262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9" t="s">
        <v>221</v>
      </c>
      <c r="B14" s="48" t="n">
        <v>96353</v>
      </c>
      <c r="C14" s="48" t="n">
        <v>98199</v>
      </c>
      <c r="D14" s="50" t="n">
        <v>0.0191587184623208</v>
      </c>
      <c r="E14" s="48" t="n">
        <v>104035</v>
      </c>
      <c r="F14" s="50" t="n">
        <v>0.0594303404311653</v>
      </c>
    </row>
  </sheetData>
  <mergeCells count="2">
    <mergeCell ref="A1:F1"/>
    <mergeCell ref="A2:F2"/>
  </mergeCells>
  <conditionalFormatting sqref="D5:D14 F5:F14">
    <cfRule type="expression" priority="2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28"/>
    <col collapsed="false" customWidth="true" hidden="false" outlineLevel="0" max="4" min="4" style="16" width="12.56"/>
    <col collapsed="false" customWidth="true" hidden="false" outlineLevel="0" max="6" min="5" style="16" width="11.56"/>
    <col collapsed="false" customWidth="true" hidden="false" outlineLevel="0" max="7" min="7" style="16" width="12.56"/>
    <col collapsed="false" customWidth="false" hidden="false" outlineLevel="0" max="257" min="8" style="16" width="11.42"/>
  </cols>
  <sheetData>
    <row r="1" customFormat="false" ht="17.25" hidden="false" customHeight="false" outlineLevel="0" collapsed="false">
      <c r="A1" s="17" t="s">
        <v>298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2" t="s">
        <v>183</v>
      </c>
      <c r="B5" s="13" t="s">
        <v>188</v>
      </c>
      <c r="C5" s="13" t="s">
        <v>188</v>
      </c>
      <c r="D5" s="13" t="n">
        <v>63946</v>
      </c>
      <c r="E5" s="13" t="n">
        <v>42956</v>
      </c>
      <c r="F5" s="13" t="n">
        <v>7547</v>
      </c>
      <c r="G5" s="13" t="n">
        <v>134081</v>
      </c>
      <c r="H5" s="31"/>
      <c r="I5" s="31"/>
      <c r="J5" s="31"/>
    </row>
    <row r="6" customFormat="false" ht="15" hidden="false" customHeight="false" outlineLevel="0" collapsed="false">
      <c r="A6" s="14" t="s">
        <v>184</v>
      </c>
      <c r="B6" s="13" t="s">
        <v>188</v>
      </c>
      <c r="C6" s="13" t="s">
        <v>188</v>
      </c>
      <c r="D6" s="13" t="n">
        <v>38019</v>
      </c>
      <c r="E6" s="13" t="n">
        <v>22826</v>
      </c>
      <c r="F6" s="13" t="n">
        <v>2957</v>
      </c>
      <c r="G6" s="13" t="n">
        <v>69301</v>
      </c>
      <c r="H6" s="31"/>
      <c r="I6" s="31"/>
      <c r="J6" s="31"/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n">
        <v>64779</v>
      </c>
      <c r="H7" s="31"/>
      <c r="I7" s="31"/>
      <c r="J7" s="31"/>
    </row>
    <row r="8" customFormat="false" ht="15" hidden="false" customHeight="false" outlineLevel="0" collapsed="false">
      <c r="A8" s="12" t="s">
        <v>186</v>
      </c>
      <c r="B8" s="13" t="s">
        <v>188</v>
      </c>
      <c r="C8" s="13" t="s">
        <v>188</v>
      </c>
      <c r="D8" s="13" t="n">
        <v>152156</v>
      </c>
      <c r="E8" s="13" t="n">
        <v>96504</v>
      </c>
      <c r="F8" s="13" t="n">
        <v>20744</v>
      </c>
      <c r="G8" s="13" t="n">
        <v>352267</v>
      </c>
      <c r="H8" s="31"/>
      <c r="I8" s="31"/>
      <c r="J8" s="31"/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n">
        <v>16258</v>
      </c>
      <c r="H9" s="31"/>
      <c r="I9" s="31"/>
      <c r="J9" s="31"/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n">
        <v>60314</v>
      </c>
      <c r="H10" s="31"/>
      <c r="I10" s="31"/>
      <c r="J10" s="31"/>
    </row>
    <row r="11" customFormat="false" ht="15" hidden="false" customHeight="false" outlineLevel="0" collapsed="false">
      <c r="A11" s="15" t="s">
        <v>190</v>
      </c>
      <c r="B11" s="13" t="s">
        <v>188</v>
      </c>
      <c r="C11" s="13" t="s">
        <v>188</v>
      </c>
      <c r="D11" s="13" t="n">
        <v>91206</v>
      </c>
      <c r="E11" s="13" t="n">
        <v>58636</v>
      </c>
      <c r="F11" s="13" t="n">
        <v>10362</v>
      </c>
      <c r="G11" s="13" t="n">
        <v>227096</v>
      </c>
      <c r="H11" s="31"/>
      <c r="I11" s="31"/>
      <c r="J11" s="31"/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n">
        <v>48598</v>
      </c>
      <c r="H12" s="31"/>
      <c r="I12" s="31"/>
      <c r="J12" s="31"/>
    </row>
    <row r="13" customFormat="false" ht="15" hidden="false" customHeight="false" outlineLevel="0" collapsed="false">
      <c r="A13" s="12" t="s">
        <v>192</v>
      </c>
      <c r="B13" s="13" t="s">
        <v>188</v>
      </c>
      <c r="C13" s="13" t="s">
        <v>188</v>
      </c>
      <c r="D13" s="13" t="n">
        <v>91855</v>
      </c>
      <c r="E13" s="13" t="s">
        <v>188</v>
      </c>
      <c r="F13" s="13" t="s">
        <v>188</v>
      </c>
      <c r="G13" s="13" t="n">
        <v>146151</v>
      </c>
      <c r="H13" s="31"/>
      <c r="I13" s="31"/>
      <c r="J13" s="31"/>
    </row>
    <row r="14" customFormat="false" ht="15" hidden="false" customHeight="false" outlineLevel="0" collapsed="false">
      <c r="A14" s="15" t="s">
        <v>193</v>
      </c>
      <c r="B14" s="13" t="n">
        <v>4644</v>
      </c>
      <c r="C14" s="13" t="n">
        <v>2020</v>
      </c>
      <c r="D14" s="13" t="n">
        <v>37021</v>
      </c>
      <c r="E14" s="13" t="s">
        <v>188</v>
      </c>
      <c r="F14" s="13" t="s">
        <v>188</v>
      </c>
      <c r="G14" s="13" t="n">
        <v>59473</v>
      </c>
      <c r="H14" s="31"/>
      <c r="I14" s="31"/>
      <c r="J14" s="31"/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n">
        <v>59685</v>
      </c>
      <c r="H15" s="31"/>
      <c r="I15" s="31"/>
      <c r="J15" s="31"/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n">
        <v>26995</v>
      </c>
      <c r="H16" s="31"/>
      <c r="I16" s="31"/>
      <c r="J16" s="31"/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n">
        <v>44239</v>
      </c>
      <c r="H17" s="31"/>
      <c r="I17" s="31"/>
      <c r="J17" s="31"/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n">
        <v>22437</v>
      </c>
      <c r="H18" s="31"/>
      <c r="I18" s="31"/>
      <c r="J18" s="31"/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n">
        <v>21803</v>
      </c>
      <c r="H19" s="31"/>
      <c r="I19" s="31"/>
      <c r="J19" s="31"/>
    </row>
    <row r="20" customFormat="false" ht="15" hidden="false" customHeight="false" outlineLevel="0" collapsed="false">
      <c r="A20" s="12" t="s">
        <v>199</v>
      </c>
      <c r="B20" s="13" t="n">
        <v>36184</v>
      </c>
      <c r="C20" s="13" t="n">
        <v>11583</v>
      </c>
      <c r="D20" s="13" t="n">
        <v>160216</v>
      </c>
      <c r="E20" s="13" t="n">
        <v>96353</v>
      </c>
      <c r="F20" s="13" t="n">
        <v>34779</v>
      </c>
      <c r="G20" s="13" t="n">
        <v>339115</v>
      </c>
      <c r="H20" s="31"/>
      <c r="I20" s="31"/>
      <c r="J20" s="31"/>
    </row>
    <row r="21" customFormat="false" ht="15" hidden="false" customHeight="false" outlineLevel="0" collapsed="false">
      <c r="A21" s="15" t="s">
        <v>200</v>
      </c>
      <c r="B21" s="13" t="s">
        <v>188</v>
      </c>
      <c r="C21" s="13" t="s">
        <v>188</v>
      </c>
      <c r="D21" s="13" t="n">
        <v>87095</v>
      </c>
      <c r="E21" s="13" t="n">
        <v>68163</v>
      </c>
      <c r="F21" s="13" t="n">
        <v>31658</v>
      </c>
      <c r="G21" s="13" t="n">
        <v>214654</v>
      </c>
      <c r="H21" s="31"/>
      <c r="I21" s="31"/>
      <c r="J21" s="31"/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n">
        <v>42040</v>
      </c>
      <c r="H22" s="31"/>
      <c r="I22" s="31"/>
      <c r="J22" s="31"/>
    </row>
    <row r="23" customFormat="false" ht="15" hidden="false" customHeight="false" outlineLevel="0" collapsed="false">
      <c r="A23" s="15" t="s">
        <v>202</v>
      </c>
      <c r="B23" s="13" t="s">
        <v>188</v>
      </c>
      <c r="C23" s="13" t="s">
        <v>188</v>
      </c>
      <c r="D23" s="13" t="n">
        <v>40855</v>
      </c>
      <c r="E23" s="13" t="n">
        <v>19950</v>
      </c>
      <c r="F23" s="13" t="n">
        <v>2721</v>
      </c>
      <c r="G23" s="13" t="n">
        <v>82423</v>
      </c>
      <c r="H23" s="31"/>
      <c r="I23" s="31"/>
      <c r="J23" s="31"/>
    </row>
    <row r="24" customFormat="false" ht="15" hidden="false" customHeight="false" outlineLevel="0" collapsed="false">
      <c r="A24" s="12" t="s">
        <v>203</v>
      </c>
      <c r="B24" s="13" t="n">
        <v>125422</v>
      </c>
      <c r="C24" s="13" t="n">
        <v>52882</v>
      </c>
      <c r="D24" s="13" t="n">
        <v>494406</v>
      </c>
      <c r="E24" s="13" t="n">
        <v>276904</v>
      </c>
      <c r="F24" s="13" t="n">
        <v>66240</v>
      </c>
      <c r="G24" s="13" t="n">
        <v>1015854</v>
      </c>
      <c r="H24" s="31"/>
      <c r="I24" s="31"/>
      <c r="J24" s="31"/>
    </row>
    <row r="25" customFormat="false" ht="15" hidden="false" customHeight="false" outlineLevel="0" collapsed="false">
      <c r="A25" s="15" t="s">
        <v>204</v>
      </c>
      <c r="B25" s="13" t="s">
        <v>188</v>
      </c>
      <c r="C25" s="13" t="s">
        <v>188</v>
      </c>
      <c r="D25" s="13" t="n">
        <v>164140</v>
      </c>
      <c r="E25" s="13" t="n">
        <v>107466</v>
      </c>
      <c r="F25" s="13" t="n">
        <v>34773</v>
      </c>
      <c r="G25" s="13" t="n">
        <v>350697</v>
      </c>
      <c r="H25" s="31"/>
      <c r="I25" s="31"/>
      <c r="J25" s="31"/>
    </row>
    <row r="26" customFormat="false" ht="15" hidden="false" customHeight="false" outlineLevel="0" collapsed="false">
      <c r="A26" s="15" t="s">
        <v>205</v>
      </c>
      <c r="B26" s="13" t="n">
        <v>97798</v>
      </c>
      <c r="C26" s="13" t="n">
        <v>36001</v>
      </c>
      <c r="D26" s="13" t="n">
        <v>329694</v>
      </c>
      <c r="E26" s="13" t="n">
        <v>169438</v>
      </c>
      <c r="F26" s="13" t="n">
        <v>31467</v>
      </c>
      <c r="G26" s="13" t="n">
        <v>664398</v>
      </c>
      <c r="H26" s="31"/>
      <c r="I26" s="31"/>
      <c r="J26" s="31"/>
    </row>
    <row r="27" customFormat="false" ht="15" hidden="false" customHeight="false" outlineLevel="0" collapsed="false">
      <c r="A27" s="15" t="s">
        <v>206</v>
      </c>
      <c r="B27" s="13" t="s">
        <v>188</v>
      </c>
      <c r="C27" s="13" t="s">
        <v>188</v>
      </c>
      <c r="D27" s="13" t="n">
        <v>192627</v>
      </c>
      <c r="E27" s="13" t="n">
        <v>120983</v>
      </c>
      <c r="F27" s="13" t="n">
        <v>42778</v>
      </c>
      <c r="G27" s="13" t="n">
        <v>480038</v>
      </c>
      <c r="H27" s="31"/>
      <c r="I27" s="31"/>
      <c r="J27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299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2" t="s">
        <v>183</v>
      </c>
      <c r="B5" s="13" t="n">
        <v>19632</v>
      </c>
      <c r="C5" s="13" t="n">
        <v>63946</v>
      </c>
      <c r="D5" s="13" t="n">
        <v>50503</v>
      </c>
      <c r="E5" s="13" t="n">
        <v>134081</v>
      </c>
    </row>
    <row r="6" customFormat="false" ht="15" hidden="false" customHeight="false" outlineLevel="0" collapsed="false">
      <c r="A6" s="14" t="s">
        <v>184</v>
      </c>
      <c r="B6" s="13" t="n">
        <v>5499</v>
      </c>
      <c r="C6" s="13" t="n">
        <v>38019</v>
      </c>
      <c r="D6" s="13" t="n">
        <v>25783</v>
      </c>
      <c r="E6" s="13" t="n">
        <v>69301</v>
      </c>
    </row>
    <row r="7" customFormat="false" ht="15" hidden="false" customHeight="false" outlineLevel="0" collapsed="false">
      <c r="A7" s="15" t="s">
        <v>185</v>
      </c>
      <c r="B7" s="13" t="s">
        <v>188</v>
      </c>
      <c r="C7" s="13" t="s">
        <v>188</v>
      </c>
      <c r="D7" s="13" t="s">
        <v>188</v>
      </c>
      <c r="E7" s="13" t="n">
        <v>64779</v>
      </c>
    </row>
    <row r="8" customFormat="false" ht="15" hidden="false" customHeight="false" outlineLevel="0" collapsed="false">
      <c r="A8" s="12" t="s">
        <v>186</v>
      </c>
      <c r="B8" s="13" t="n">
        <v>82863</v>
      </c>
      <c r="C8" s="13" t="n">
        <v>152156</v>
      </c>
      <c r="D8" s="13" t="n">
        <v>117248</v>
      </c>
      <c r="E8" s="13" t="n">
        <v>352267</v>
      </c>
    </row>
    <row r="9" customFormat="false" ht="15" hidden="false" customHeight="false" outlineLevel="0" collapsed="false">
      <c r="A9" s="15" t="s">
        <v>187</v>
      </c>
      <c r="B9" s="13" t="s">
        <v>188</v>
      </c>
      <c r="C9" s="13" t="s">
        <v>188</v>
      </c>
      <c r="D9" s="13" t="s">
        <v>188</v>
      </c>
      <c r="E9" s="13" t="n">
        <v>16258</v>
      </c>
    </row>
    <row r="10" customFormat="false" ht="15" hidden="false" customHeight="false" outlineLevel="0" collapsed="false">
      <c r="A10" s="15" t="s">
        <v>189</v>
      </c>
      <c r="B10" s="13" t="s">
        <v>188</v>
      </c>
      <c r="C10" s="13" t="s">
        <v>188</v>
      </c>
      <c r="D10" s="13" t="s">
        <v>188</v>
      </c>
      <c r="E10" s="13" t="n">
        <v>60314</v>
      </c>
    </row>
    <row r="11" customFormat="false" ht="15" hidden="false" customHeight="false" outlineLevel="0" collapsed="false">
      <c r="A11" s="15" t="s">
        <v>190</v>
      </c>
      <c r="B11" s="13" t="n">
        <v>66893</v>
      </c>
      <c r="C11" s="13" t="n">
        <v>91206</v>
      </c>
      <c r="D11" s="13" t="n">
        <v>68997</v>
      </c>
      <c r="E11" s="13" t="n">
        <v>227096</v>
      </c>
    </row>
    <row r="12" customFormat="false" ht="15" hidden="false" customHeight="false" outlineLevel="0" collapsed="false">
      <c r="A12" s="15" t="s">
        <v>191</v>
      </c>
      <c r="B12" s="13" t="s">
        <v>188</v>
      </c>
      <c r="C12" s="13" t="s">
        <v>188</v>
      </c>
      <c r="D12" s="13" t="s">
        <v>188</v>
      </c>
      <c r="E12" s="13" t="n">
        <v>48598</v>
      </c>
    </row>
    <row r="13" customFormat="false" ht="15" hidden="false" customHeight="false" outlineLevel="0" collapsed="false">
      <c r="A13" s="12" t="s">
        <v>192</v>
      </c>
      <c r="B13" s="13" t="n">
        <v>15577</v>
      </c>
      <c r="C13" s="13" t="n">
        <v>91855</v>
      </c>
      <c r="D13" s="13" t="n">
        <v>38719</v>
      </c>
      <c r="E13" s="13" t="n">
        <v>146151</v>
      </c>
    </row>
    <row r="14" customFormat="false" ht="15" hidden="false" customHeight="false" outlineLevel="0" collapsed="false">
      <c r="A14" s="15" t="s">
        <v>193</v>
      </c>
      <c r="B14" s="13" t="n">
        <v>6664</v>
      </c>
      <c r="C14" s="13" t="n">
        <v>37021</v>
      </c>
      <c r="D14" s="13" t="n">
        <v>15788</v>
      </c>
      <c r="E14" s="13" t="n">
        <v>59473</v>
      </c>
    </row>
    <row r="15" customFormat="false" ht="15" hidden="false" customHeight="false" outlineLevel="0" collapsed="false">
      <c r="A15" s="15" t="s">
        <v>194</v>
      </c>
      <c r="B15" s="13" t="s">
        <v>188</v>
      </c>
      <c r="C15" s="13" t="s">
        <v>188</v>
      </c>
      <c r="D15" s="13" t="s">
        <v>188</v>
      </c>
      <c r="E15" s="13" t="n">
        <v>59685</v>
      </c>
    </row>
    <row r="16" customFormat="false" ht="15" hidden="false" customHeight="false" outlineLevel="0" collapsed="false">
      <c r="A16" s="15" t="s">
        <v>195</v>
      </c>
      <c r="B16" s="13" t="s">
        <v>188</v>
      </c>
      <c r="C16" s="13" t="s">
        <v>188</v>
      </c>
      <c r="D16" s="13" t="s">
        <v>188</v>
      </c>
      <c r="E16" s="13" t="n">
        <v>26995</v>
      </c>
    </row>
    <row r="17" customFormat="false" ht="15" hidden="false" customHeight="false" outlineLevel="0" collapsed="false">
      <c r="A17" s="12" t="s">
        <v>196</v>
      </c>
      <c r="B17" s="13" t="s">
        <v>188</v>
      </c>
      <c r="C17" s="13" t="s">
        <v>188</v>
      </c>
      <c r="D17" s="13" t="s">
        <v>188</v>
      </c>
      <c r="E17" s="13" t="n">
        <v>44239</v>
      </c>
    </row>
    <row r="18" customFormat="false" ht="15" hidden="false" customHeight="false" outlineLevel="0" collapsed="false">
      <c r="A18" s="15" t="s">
        <v>197</v>
      </c>
      <c r="B18" s="13" t="s">
        <v>188</v>
      </c>
      <c r="C18" s="13" t="s">
        <v>188</v>
      </c>
      <c r="D18" s="13" t="s">
        <v>188</v>
      </c>
      <c r="E18" s="13" t="n">
        <v>22437</v>
      </c>
    </row>
    <row r="19" customFormat="false" ht="15" hidden="false" customHeight="false" outlineLevel="0" collapsed="false">
      <c r="A19" s="15" t="s">
        <v>198</v>
      </c>
      <c r="B19" s="13" t="s">
        <v>188</v>
      </c>
      <c r="C19" s="13" t="s">
        <v>188</v>
      </c>
      <c r="D19" s="13" t="s">
        <v>188</v>
      </c>
      <c r="E19" s="13" t="n">
        <v>21803</v>
      </c>
    </row>
    <row r="20" customFormat="false" ht="15" hidden="false" customHeight="false" outlineLevel="0" collapsed="false">
      <c r="A20" s="12" t="s">
        <v>199</v>
      </c>
      <c r="B20" s="13" t="n">
        <v>47767</v>
      </c>
      <c r="C20" s="13" t="n">
        <v>160216</v>
      </c>
      <c r="D20" s="13" t="n">
        <v>131132</v>
      </c>
      <c r="E20" s="13" t="n">
        <v>339115</v>
      </c>
    </row>
    <row r="21" customFormat="false" ht="15" hidden="false" customHeight="false" outlineLevel="0" collapsed="false">
      <c r="A21" s="15" t="s">
        <v>200</v>
      </c>
      <c r="B21" s="13" t="n">
        <v>27737</v>
      </c>
      <c r="C21" s="13" t="n">
        <v>87095</v>
      </c>
      <c r="D21" s="13" t="n">
        <v>99822</v>
      </c>
      <c r="E21" s="13" t="n">
        <v>214654</v>
      </c>
    </row>
    <row r="22" customFormat="false" ht="15" hidden="false" customHeight="false" outlineLevel="0" collapsed="false">
      <c r="A22" s="15" t="s">
        <v>201</v>
      </c>
      <c r="B22" s="13" t="s">
        <v>188</v>
      </c>
      <c r="C22" s="13" t="s">
        <v>188</v>
      </c>
      <c r="D22" s="13" t="s">
        <v>188</v>
      </c>
      <c r="E22" s="13" t="n">
        <v>42040</v>
      </c>
    </row>
    <row r="23" customFormat="false" ht="15" hidden="false" customHeight="false" outlineLevel="0" collapsed="false">
      <c r="A23" s="15" t="s">
        <v>202</v>
      </c>
      <c r="B23" s="13" t="n">
        <v>18897</v>
      </c>
      <c r="C23" s="13" t="n">
        <v>40855</v>
      </c>
      <c r="D23" s="13" t="n">
        <v>22671</v>
      </c>
      <c r="E23" s="13" t="n">
        <v>82423</v>
      </c>
    </row>
    <row r="24" customFormat="false" ht="15" hidden="false" customHeight="false" outlineLevel="0" collapsed="false">
      <c r="A24" s="12" t="s">
        <v>203</v>
      </c>
      <c r="B24" s="13" t="n">
        <v>178304</v>
      </c>
      <c r="C24" s="13" t="n">
        <v>494406</v>
      </c>
      <c r="D24" s="13" t="n">
        <v>343144</v>
      </c>
      <c r="E24" s="13" t="n">
        <v>1015854</v>
      </c>
    </row>
    <row r="25" customFormat="false" ht="15" hidden="false" customHeight="false" outlineLevel="0" collapsed="false">
      <c r="A25" s="15" t="s">
        <v>204</v>
      </c>
      <c r="B25" s="13" t="n">
        <v>44318</v>
      </c>
      <c r="C25" s="13" t="n">
        <v>164140</v>
      </c>
      <c r="D25" s="13" t="n">
        <v>142239</v>
      </c>
      <c r="E25" s="13" t="n">
        <v>350697</v>
      </c>
    </row>
    <row r="26" customFormat="false" ht="15" hidden="false" customHeight="false" outlineLevel="0" collapsed="false">
      <c r="A26" s="15" t="s">
        <v>205</v>
      </c>
      <c r="B26" s="13" t="n">
        <v>133799</v>
      </c>
      <c r="C26" s="13" t="n">
        <v>329694</v>
      </c>
      <c r="D26" s="13" t="n">
        <v>200905</v>
      </c>
      <c r="E26" s="13" t="n">
        <v>664398</v>
      </c>
    </row>
    <row r="27" customFormat="false" ht="15" hidden="false" customHeight="false" outlineLevel="0" collapsed="false">
      <c r="A27" s="15" t="s">
        <v>206</v>
      </c>
      <c r="B27" s="13" t="n">
        <v>123650</v>
      </c>
      <c r="C27" s="13" t="n">
        <v>192627</v>
      </c>
      <c r="D27" s="13" t="n">
        <v>163761</v>
      </c>
      <c r="E27" s="13" t="n">
        <v>4800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true" hidden="false" outlineLevel="0" max="3" min="3" style="16" width="12.14"/>
    <col collapsed="false" customWidth="true" hidden="false" outlineLevel="0" max="4" min="4" style="16" width="12.28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0</v>
      </c>
      <c r="B1" s="17"/>
      <c r="C1" s="17"/>
      <c r="D1" s="17"/>
      <c r="E1" s="17"/>
      <c r="F1" s="17"/>
      <c r="G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  <c r="E2" s="17"/>
      <c r="F2" s="17"/>
      <c r="G2" s="17"/>
    </row>
    <row r="4" s="36" customFormat="true" ht="15" hidden="false" customHeight="false" outlineLevel="0" collapsed="false">
      <c r="A4" s="11"/>
      <c r="B4" s="10" t="s">
        <v>175</v>
      </c>
      <c r="C4" s="10" t="s">
        <v>176</v>
      </c>
      <c r="D4" s="10" t="s">
        <v>177</v>
      </c>
      <c r="E4" s="10" t="s">
        <v>178</v>
      </c>
      <c r="F4" s="10" t="s">
        <v>179</v>
      </c>
      <c r="G4" s="10" t="s">
        <v>255</v>
      </c>
      <c r="H4" s="35"/>
      <c r="I4" s="35"/>
      <c r="J4" s="35"/>
    </row>
    <row r="5" customFormat="false" ht="15" hidden="false" customHeight="false" outlineLevel="0" collapsed="false">
      <c r="A5" s="19" t="s">
        <v>211</v>
      </c>
      <c r="B5" s="51" t="n">
        <v>9544</v>
      </c>
      <c r="C5" s="51" t="n">
        <v>7564</v>
      </c>
      <c r="D5" s="51" t="n">
        <v>100680</v>
      </c>
      <c r="E5" s="51" t="n">
        <v>42389</v>
      </c>
      <c r="F5" s="51" t="n">
        <v>13921</v>
      </c>
      <c r="G5" s="51" t="n">
        <v>174096</v>
      </c>
      <c r="H5" s="31"/>
      <c r="I5" s="31"/>
      <c r="J5" s="31"/>
    </row>
    <row r="6" customFormat="false" ht="15" hidden="false" customHeight="false" outlineLevel="0" collapsed="false">
      <c r="A6" s="19" t="s">
        <v>212</v>
      </c>
      <c r="B6" s="51" t="s">
        <v>188</v>
      </c>
      <c r="C6" s="51" t="s">
        <v>188</v>
      </c>
      <c r="D6" s="51" t="n">
        <v>93325</v>
      </c>
      <c r="E6" s="51" t="n">
        <v>59290</v>
      </c>
      <c r="F6" s="51" t="n">
        <v>10362</v>
      </c>
      <c r="G6" s="51" t="n">
        <v>229869</v>
      </c>
      <c r="H6" s="31"/>
      <c r="I6" s="31"/>
      <c r="J6" s="31"/>
    </row>
    <row r="7" customFormat="false" ht="15" hidden="false" customHeight="false" outlineLevel="0" collapsed="false">
      <c r="A7" s="19" t="s">
        <v>213</v>
      </c>
      <c r="B7" s="51" t="s">
        <v>188</v>
      </c>
      <c r="C7" s="51" t="s">
        <v>188</v>
      </c>
      <c r="D7" s="51" t="n">
        <v>44146</v>
      </c>
      <c r="E7" s="51" t="s">
        <v>188</v>
      </c>
      <c r="F7" s="51" t="s">
        <v>188</v>
      </c>
      <c r="G7" s="51" t="n">
        <v>67922</v>
      </c>
      <c r="H7" s="31"/>
      <c r="I7" s="31"/>
      <c r="J7" s="31"/>
    </row>
    <row r="8" customFormat="false" ht="15" hidden="false" customHeight="false" outlineLevel="0" collapsed="false">
      <c r="A8" s="19" t="s">
        <v>214</v>
      </c>
      <c r="B8" s="51" t="s">
        <v>188</v>
      </c>
      <c r="C8" s="51" t="s">
        <v>188</v>
      </c>
      <c r="D8" s="51" t="n">
        <v>77016</v>
      </c>
      <c r="E8" s="51" t="n">
        <v>61171</v>
      </c>
      <c r="F8" s="51" t="n">
        <v>31658</v>
      </c>
      <c r="G8" s="51" t="n">
        <v>196103</v>
      </c>
      <c r="H8" s="31"/>
      <c r="I8" s="31"/>
      <c r="J8" s="31"/>
    </row>
    <row r="9" customFormat="false" ht="15" hidden="false" customHeight="false" outlineLevel="0" collapsed="false">
      <c r="A9" s="19" t="s">
        <v>215</v>
      </c>
      <c r="B9" s="51" t="s">
        <v>188</v>
      </c>
      <c r="C9" s="51" t="s">
        <v>188</v>
      </c>
      <c r="D9" s="51" t="n">
        <v>19758</v>
      </c>
      <c r="E9" s="51" t="s">
        <v>188</v>
      </c>
      <c r="F9" s="51" t="s">
        <v>188</v>
      </c>
      <c r="G9" s="51" t="n">
        <v>27714</v>
      </c>
      <c r="H9" s="31"/>
      <c r="I9" s="31"/>
      <c r="J9" s="31"/>
    </row>
    <row r="10" customFormat="false" ht="15" hidden="false" customHeight="false" outlineLevel="0" collapsed="false">
      <c r="A10" s="19" t="s">
        <v>216</v>
      </c>
      <c r="B10" s="51" t="s">
        <v>188</v>
      </c>
      <c r="C10" s="51" t="s">
        <v>188</v>
      </c>
      <c r="D10" s="51" t="n">
        <v>119361</v>
      </c>
      <c r="E10" s="51" t="n">
        <v>76403</v>
      </c>
      <c r="F10" s="51" t="n">
        <v>32058</v>
      </c>
      <c r="G10" s="51" t="n">
        <v>256693</v>
      </c>
      <c r="H10" s="31"/>
      <c r="I10" s="31"/>
      <c r="J10" s="31"/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51" t="s">
        <v>188</v>
      </c>
      <c r="F11" s="51" t="s">
        <v>188</v>
      </c>
      <c r="G11" s="51" t="n">
        <v>55112</v>
      </c>
      <c r="H11" s="31"/>
      <c r="I11" s="31"/>
      <c r="J11" s="31"/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51" t="s">
        <v>188</v>
      </c>
      <c r="F12" s="51" t="s">
        <v>188</v>
      </c>
      <c r="G12" s="51" t="n">
        <v>145529</v>
      </c>
      <c r="H12" s="31"/>
      <c r="I12" s="31"/>
      <c r="J12" s="31"/>
    </row>
    <row r="13" customFormat="false" ht="15" hidden="false" customHeight="false" outlineLevel="0" collapsed="false">
      <c r="A13" s="19" t="s">
        <v>220</v>
      </c>
      <c r="B13" s="51" t="s">
        <v>188</v>
      </c>
      <c r="C13" s="51" t="s">
        <v>188</v>
      </c>
      <c r="D13" s="51" t="n">
        <v>50985</v>
      </c>
      <c r="E13" s="51" t="n">
        <v>42124</v>
      </c>
      <c r="F13" s="51" t="n">
        <v>10110</v>
      </c>
      <c r="G13" s="51" t="n">
        <v>123062</v>
      </c>
      <c r="H13" s="31"/>
      <c r="I13" s="31"/>
      <c r="J13" s="31"/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51" t="s">
        <v>188</v>
      </c>
      <c r="F14" s="51" t="s">
        <v>188</v>
      </c>
      <c r="G14" s="51" t="n">
        <v>10403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4" min="2" style="16" width="12.56"/>
    <col collapsed="false" customWidth="false" hidden="false" outlineLevel="0" max="257" min="5" style="16" width="11.42"/>
  </cols>
  <sheetData>
    <row r="1" customFormat="false" ht="17.25" hidden="false" customHeight="false" outlineLevel="0" collapsed="false">
      <c r="A1" s="17" t="s">
        <v>301</v>
      </c>
      <c r="B1" s="17"/>
      <c r="C1" s="17"/>
      <c r="D1" s="17"/>
    </row>
    <row r="2" customFormat="false" ht="17.25" hidden="false" customHeight="false" outlineLevel="0" collapsed="false">
      <c r="A2" s="17" t="s">
        <v>286</v>
      </c>
      <c r="B2" s="17"/>
      <c r="C2" s="17"/>
      <c r="D2" s="17"/>
    </row>
    <row r="4" customFormat="false" ht="15" hidden="false" customHeight="false" outlineLevel="0" collapsed="false">
      <c r="A4" s="11"/>
      <c r="B4" s="10" t="s">
        <v>208</v>
      </c>
      <c r="C4" s="10" t="s">
        <v>177</v>
      </c>
      <c r="D4" s="10" t="s">
        <v>209</v>
      </c>
      <c r="E4" s="10" t="s">
        <v>255</v>
      </c>
    </row>
    <row r="5" customFormat="false" ht="15" hidden="false" customHeight="false" outlineLevel="0" collapsed="false">
      <c r="A5" s="19" t="s">
        <v>211</v>
      </c>
      <c r="B5" s="51" t="n">
        <v>17107</v>
      </c>
      <c r="C5" s="51" t="n">
        <v>100680</v>
      </c>
      <c r="D5" s="51" t="n">
        <v>56309</v>
      </c>
      <c r="E5" s="13" t="n">
        <v>174096</v>
      </c>
    </row>
    <row r="6" customFormat="false" ht="15" hidden="false" customHeight="false" outlineLevel="0" collapsed="false">
      <c r="A6" s="19" t="s">
        <v>212</v>
      </c>
      <c r="B6" s="51" t="n">
        <v>66893</v>
      </c>
      <c r="C6" s="51" t="n">
        <v>93325</v>
      </c>
      <c r="D6" s="51" t="n">
        <v>69651</v>
      </c>
      <c r="E6" s="13" t="n">
        <v>229869</v>
      </c>
    </row>
    <row r="7" customFormat="false" ht="15" hidden="false" customHeight="false" outlineLevel="0" collapsed="false">
      <c r="A7" s="19" t="s">
        <v>213</v>
      </c>
      <c r="B7" s="51" t="n">
        <v>5511</v>
      </c>
      <c r="C7" s="51" t="n">
        <v>44146</v>
      </c>
      <c r="D7" s="51" t="n">
        <v>18265</v>
      </c>
      <c r="E7" s="13" t="n">
        <v>67922</v>
      </c>
    </row>
    <row r="8" customFormat="false" ht="15" hidden="false" customHeight="false" outlineLevel="0" collapsed="false">
      <c r="A8" s="19" t="s">
        <v>214</v>
      </c>
      <c r="B8" s="51" t="n">
        <v>26257</v>
      </c>
      <c r="C8" s="51" t="n">
        <v>77016</v>
      </c>
      <c r="D8" s="51" t="n">
        <v>92830</v>
      </c>
      <c r="E8" s="13" t="n">
        <v>196103</v>
      </c>
    </row>
    <row r="9" customFormat="false" ht="15" hidden="false" customHeight="false" outlineLevel="0" collapsed="false">
      <c r="A9" s="19" t="s">
        <v>215</v>
      </c>
      <c r="B9" s="51" t="n">
        <v>1476</v>
      </c>
      <c r="C9" s="51" t="n">
        <v>19758</v>
      </c>
      <c r="D9" s="51" t="n">
        <v>6480</v>
      </c>
      <c r="E9" s="13" t="n">
        <v>27714</v>
      </c>
    </row>
    <row r="10" customFormat="false" ht="15" hidden="false" customHeight="false" outlineLevel="0" collapsed="false">
      <c r="A10" s="19" t="s">
        <v>216</v>
      </c>
      <c r="B10" s="51" t="n">
        <v>28871</v>
      </c>
      <c r="C10" s="51" t="n">
        <v>119361</v>
      </c>
      <c r="D10" s="51" t="n">
        <v>108461</v>
      </c>
      <c r="E10" s="13" t="n">
        <v>256693</v>
      </c>
    </row>
    <row r="11" customFormat="false" ht="15" hidden="false" customHeight="false" outlineLevel="0" collapsed="false">
      <c r="A11" s="19" t="s">
        <v>217</v>
      </c>
      <c r="B11" s="51" t="s">
        <v>188</v>
      </c>
      <c r="C11" s="51" t="s">
        <v>188</v>
      </c>
      <c r="D11" s="51" t="s">
        <v>188</v>
      </c>
      <c r="E11" s="13" t="n">
        <v>55112</v>
      </c>
    </row>
    <row r="12" customFormat="false" ht="15" hidden="false" customHeight="false" outlineLevel="0" collapsed="false">
      <c r="A12" s="19" t="s">
        <v>219</v>
      </c>
      <c r="B12" s="51" t="s">
        <v>188</v>
      </c>
      <c r="C12" s="51" t="s">
        <v>188</v>
      </c>
      <c r="D12" s="51" t="s">
        <v>188</v>
      </c>
      <c r="E12" s="13" t="n">
        <v>145529</v>
      </c>
    </row>
    <row r="13" customFormat="false" ht="15" hidden="false" customHeight="false" outlineLevel="0" collapsed="false">
      <c r="A13" s="19" t="s">
        <v>220</v>
      </c>
      <c r="B13" s="51" t="n">
        <v>19842</v>
      </c>
      <c r="C13" s="51" t="n">
        <v>50985</v>
      </c>
      <c r="D13" s="51" t="n">
        <v>52235</v>
      </c>
      <c r="E13" s="13" t="n">
        <v>123062</v>
      </c>
    </row>
    <row r="14" customFormat="false" ht="15" hidden="false" customHeight="false" outlineLevel="0" collapsed="false">
      <c r="A14" s="19" t="s">
        <v>221</v>
      </c>
      <c r="B14" s="51" t="s">
        <v>188</v>
      </c>
      <c r="C14" s="51" t="s">
        <v>188</v>
      </c>
      <c r="D14" s="51" t="s">
        <v>188</v>
      </c>
      <c r="E14" s="13" t="n">
        <v>1040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4.56"/>
    <col collapsed="false" customWidth="false" hidden="false" outlineLevel="0" max="257" min="2" style="16" width="11.42"/>
  </cols>
  <sheetData>
    <row r="1" s="7" customFormat="true" ht="17.25" hidden="false" customHeight="false" outlineLevel="0" collapsed="false">
      <c r="A1" s="6" t="s">
        <v>21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8" customFormat="tru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10" t="s">
        <v>175</v>
      </c>
      <c r="C4" s="10"/>
      <c r="D4" s="10" t="s">
        <v>176</v>
      </c>
      <c r="E4" s="10"/>
      <c r="F4" s="10" t="s">
        <v>177</v>
      </c>
      <c r="G4" s="10"/>
      <c r="H4" s="10" t="s">
        <v>178</v>
      </c>
      <c r="I4" s="10"/>
      <c r="J4" s="10" t="s">
        <v>179</v>
      </c>
      <c r="K4" s="10"/>
      <c r="L4" s="10" t="s">
        <v>180</v>
      </c>
      <c r="M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  <c r="J5" s="10" t="s">
        <v>181</v>
      </c>
      <c r="K5" s="10" t="s">
        <v>182</v>
      </c>
      <c r="L5" s="10" t="s">
        <v>181</v>
      </c>
      <c r="M5" s="10" t="s">
        <v>182</v>
      </c>
    </row>
    <row r="6" customFormat="false" ht="15" hidden="false" customHeight="false" outlineLevel="0" collapsed="false">
      <c r="A6" s="19" t="s">
        <v>211</v>
      </c>
      <c r="B6" s="13" t="n">
        <v>51</v>
      </c>
      <c r="C6" s="13" t="n">
        <v>15635</v>
      </c>
      <c r="D6" s="13" t="n">
        <v>31</v>
      </c>
      <c r="E6" s="13" t="n">
        <v>9168</v>
      </c>
      <c r="F6" s="13" t="n">
        <v>205</v>
      </c>
      <c r="G6" s="13" t="n">
        <v>100331</v>
      </c>
      <c r="H6" s="13" t="n">
        <v>62</v>
      </c>
      <c r="I6" s="13" t="n">
        <v>37167</v>
      </c>
      <c r="J6" s="13" t="n">
        <v>20</v>
      </c>
      <c r="K6" s="13" t="n">
        <v>18414</v>
      </c>
      <c r="L6" s="13" t="n">
        <v>369</v>
      </c>
      <c r="M6" s="13" t="n">
        <v>180715</v>
      </c>
    </row>
    <row r="7" customFormat="false" ht="15" hidden="false" customHeight="false" outlineLevel="0" collapsed="false">
      <c r="A7" s="19" t="s">
        <v>212</v>
      </c>
      <c r="B7" s="13" t="n">
        <v>21</v>
      </c>
      <c r="C7" s="13" t="n">
        <v>44051</v>
      </c>
      <c r="D7" s="13" t="n">
        <v>9</v>
      </c>
      <c r="E7" s="13" t="n">
        <v>13795</v>
      </c>
      <c r="F7" s="13" t="n">
        <v>66</v>
      </c>
      <c r="G7" s="13" t="n">
        <v>90920</v>
      </c>
      <c r="H7" s="13" t="n">
        <v>26</v>
      </c>
      <c r="I7" s="13" t="n">
        <v>69378</v>
      </c>
      <c r="J7" s="13" t="n">
        <v>5</v>
      </c>
      <c r="K7" s="13" t="n">
        <v>15376</v>
      </c>
      <c r="L7" s="13" t="n">
        <v>127</v>
      </c>
      <c r="M7" s="13" t="n">
        <v>233520</v>
      </c>
    </row>
    <row r="8" customFormat="false" ht="15" hidden="false" customHeight="false" outlineLevel="0" collapsed="false">
      <c r="A8" s="19" t="s">
        <v>213</v>
      </c>
      <c r="B8" s="13" t="n">
        <v>5</v>
      </c>
      <c r="C8" s="13" t="n">
        <v>2604</v>
      </c>
      <c r="D8" s="13" t="n">
        <v>8</v>
      </c>
      <c r="E8" s="13" t="n">
        <v>3610</v>
      </c>
      <c r="F8" s="13" t="n">
        <v>43</v>
      </c>
      <c r="G8" s="13" t="n">
        <v>48968</v>
      </c>
      <c r="H8" s="13" t="n">
        <v>8</v>
      </c>
      <c r="I8" s="13" t="s">
        <v>188</v>
      </c>
      <c r="J8" s="13" t="n">
        <v>1</v>
      </c>
      <c r="K8" s="13" t="s">
        <v>188</v>
      </c>
      <c r="L8" s="13" t="n">
        <v>65</v>
      </c>
      <c r="M8" s="13" t="n">
        <v>76882</v>
      </c>
    </row>
    <row r="9" customFormat="false" ht="15" hidden="false" customHeight="false" outlineLevel="0" collapsed="false">
      <c r="A9" s="19" t="s">
        <v>214</v>
      </c>
      <c r="B9" s="13" t="n">
        <v>9</v>
      </c>
      <c r="C9" s="13" t="n">
        <v>12462</v>
      </c>
      <c r="D9" s="13" t="n">
        <v>6</v>
      </c>
      <c r="E9" s="13" t="n">
        <v>5270</v>
      </c>
      <c r="F9" s="13" t="n">
        <v>61</v>
      </c>
      <c r="G9" s="13" t="n">
        <v>50065</v>
      </c>
      <c r="H9" s="13" t="n">
        <v>39</v>
      </c>
      <c r="I9" s="13" t="n">
        <v>45167</v>
      </c>
      <c r="J9" s="13" t="n">
        <v>12</v>
      </c>
      <c r="K9" s="13" t="n">
        <v>22010</v>
      </c>
      <c r="L9" s="13" t="n">
        <v>127</v>
      </c>
      <c r="M9" s="13" t="n">
        <v>134974</v>
      </c>
    </row>
    <row r="10" customFormat="false" ht="15" hidden="false" customHeight="false" outlineLevel="0" collapsed="false">
      <c r="A10" s="19" t="s">
        <v>215</v>
      </c>
      <c r="B10" s="13" t="n">
        <v>8</v>
      </c>
      <c r="C10" s="13" t="n">
        <v>3069</v>
      </c>
      <c r="D10" s="13" t="n">
        <v>3</v>
      </c>
      <c r="E10" s="13" t="n">
        <v>665</v>
      </c>
      <c r="F10" s="13" t="n">
        <v>45</v>
      </c>
      <c r="G10" s="13" t="n">
        <v>21262</v>
      </c>
      <c r="H10" s="13" t="n">
        <v>9</v>
      </c>
      <c r="I10" s="13" t="s">
        <v>188</v>
      </c>
      <c r="J10" s="13" t="n">
        <v>1</v>
      </c>
      <c r="K10" s="13" t="s">
        <v>188</v>
      </c>
      <c r="L10" s="13" t="n">
        <v>66</v>
      </c>
      <c r="M10" s="13" t="n">
        <v>31721</v>
      </c>
    </row>
    <row r="11" customFormat="false" ht="15" hidden="false" customHeight="false" outlineLevel="0" collapsed="false">
      <c r="A11" s="19" t="s">
        <v>216</v>
      </c>
      <c r="B11" s="13" t="n">
        <v>17</v>
      </c>
      <c r="C11" s="13" t="n">
        <v>14911</v>
      </c>
      <c r="D11" s="13" t="n">
        <v>11</v>
      </c>
      <c r="E11" s="13" t="n">
        <v>6882</v>
      </c>
      <c r="F11" s="13" t="n">
        <v>130</v>
      </c>
      <c r="G11" s="13" t="n">
        <v>88766</v>
      </c>
      <c r="H11" s="13" t="n">
        <v>55</v>
      </c>
      <c r="I11" s="13" t="n">
        <v>58750</v>
      </c>
      <c r="J11" s="13" t="n">
        <v>13</v>
      </c>
      <c r="K11" s="13" t="n">
        <v>22692</v>
      </c>
      <c r="L11" s="13" t="n">
        <v>226</v>
      </c>
      <c r="M11" s="13" t="n">
        <v>192001</v>
      </c>
    </row>
    <row r="12" customFormat="false" ht="15" hidden="false" customHeight="false" outlineLevel="0" collapsed="false">
      <c r="A12" s="19" t="s">
        <v>217</v>
      </c>
      <c r="B12" s="13" t="n">
        <v>10</v>
      </c>
      <c r="C12" s="13" t="n">
        <v>12554</v>
      </c>
      <c r="D12" s="13" t="n">
        <v>5</v>
      </c>
      <c r="E12" s="13" t="n">
        <v>1829</v>
      </c>
      <c r="F12" s="13" t="n">
        <v>26</v>
      </c>
      <c r="G12" s="13" t="n">
        <v>23822</v>
      </c>
      <c r="H12" s="13" t="n">
        <v>10</v>
      </c>
      <c r="I12" s="13" t="s">
        <v>188</v>
      </c>
      <c r="J12" s="13" t="n">
        <v>2</v>
      </c>
      <c r="K12" s="13" t="s">
        <v>188</v>
      </c>
      <c r="L12" s="13" t="n">
        <v>53</v>
      </c>
      <c r="M12" s="13" t="n">
        <v>56619</v>
      </c>
    </row>
    <row r="13" customFormat="false" ht="15" hidden="false" customHeight="false" outlineLevel="0" collapsed="false">
      <c r="A13" s="19" t="s">
        <v>218</v>
      </c>
      <c r="B13" s="13" t="n">
        <v>3</v>
      </c>
      <c r="C13" s="13" t="s">
        <v>188</v>
      </c>
      <c r="D13" s="13" t="n">
        <v>1</v>
      </c>
      <c r="E13" s="13" t="s">
        <v>188</v>
      </c>
      <c r="F13" s="13" t="n">
        <v>28</v>
      </c>
      <c r="G13" s="13" t="n">
        <v>18572</v>
      </c>
      <c r="H13" s="13" t="n">
        <v>6</v>
      </c>
      <c r="I13" s="13" t="n">
        <v>3410</v>
      </c>
      <c r="J13" s="13" t="n">
        <v>0</v>
      </c>
      <c r="K13" s="13" t="n">
        <v>0</v>
      </c>
      <c r="L13" s="13" t="n">
        <v>38</v>
      </c>
      <c r="M13" s="13" t="n">
        <v>22850</v>
      </c>
    </row>
    <row r="14" customFormat="false" ht="15" hidden="false" customHeight="false" outlineLevel="0" collapsed="false">
      <c r="A14" s="19" t="s">
        <v>219</v>
      </c>
      <c r="B14" s="13" t="n">
        <v>5</v>
      </c>
      <c r="C14" s="13" t="n">
        <v>9610</v>
      </c>
      <c r="D14" s="13" t="n">
        <v>5</v>
      </c>
      <c r="E14" s="13" t="n">
        <v>5022</v>
      </c>
      <c r="F14" s="13" t="n">
        <v>41</v>
      </c>
      <c r="G14" s="13" t="n">
        <v>35867</v>
      </c>
      <c r="H14" s="13" t="n">
        <v>20</v>
      </c>
      <c r="I14" s="13" t="n">
        <v>31837</v>
      </c>
      <c r="J14" s="13" t="n">
        <v>7</v>
      </c>
      <c r="K14" s="13" t="n">
        <v>18507</v>
      </c>
      <c r="L14" s="13" t="n">
        <v>78</v>
      </c>
      <c r="M14" s="13" t="n">
        <v>100843</v>
      </c>
    </row>
    <row r="15" customFormat="false" ht="15" hidden="false" customHeight="false" outlineLevel="0" collapsed="false">
      <c r="A15" s="19" t="s">
        <v>220</v>
      </c>
      <c r="B15" s="13" t="n">
        <v>7</v>
      </c>
      <c r="C15" s="13" t="s">
        <v>188</v>
      </c>
      <c r="D15" s="13" t="n">
        <v>2</v>
      </c>
      <c r="E15" s="13" t="s">
        <v>188</v>
      </c>
      <c r="F15" s="13" t="n">
        <v>32</v>
      </c>
      <c r="G15" s="13" t="n">
        <v>47509</v>
      </c>
      <c r="H15" s="13" t="n">
        <v>16</v>
      </c>
      <c r="I15" s="13" t="n">
        <v>45632</v>
      </c>
      <c r="J15" s="13" t="n">
        <v>4</v>
      </c>
      <c r="K15" s="13" t="n">
        <v>15066</v>
      </c>
      <c r="L15" s="13" t="n">
        <v>61</v>
      </c>
      <c r="M15" s="13" t="n">
        <v>125133</v>
      </c>
    </row>
    <row r="16" customFormat="false" ht="15" hidden="false" customHeight="false" outlineLevel="0" collapsed="false">
      <c r="A16" s="19" t="s">
        <v>221</v>
      </c>
      <c r="B16" s="13" t="n">
        <v>14</v>
      </c>
      <c r="C16" s="13" t="n">
        <v>28055</v>
      </c>
      <c r="D16" s="13" t="n">
        <v>7</v>
      </c>
      <c r="E16" s="13" t="n">
        <v>12865</v>
      </c>
      <c r="F16" s="13" t="n">
        <v>32</v>
      </c>
      <c r="G16" s="13" t="n">
        <v>41768</v>
      </c>
      <c r="H16" s="13" t="n">
        <v>9</v>
      </c>
      <c r="I16" s="13" t="s">
        <v>188</v>
      </c>
      <c r="J16" s="13" t="n">
        <v>1</v>
      </c>
      <c r="K16" s="13" t="s">
        <v>188</v>
      </c>
      <c r="L16" s="13" t="n">
        <v>63</v>
      </c>
      <c r="M16" s="13" t="n">
        <v>106186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  <c r="N4" s="55"/>
      <c r="O4" s="55"/>
      <c r="P4" s="55"/>
      <c r="Q4" s="55"/>
      <c r="R4" s="55"/>
      <c r="S4" s="55"/>
    </row>
    <row r="5" s="56" customFormat="tru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  <c r="N5" s="55"/>
      <c r="O5" s="55"/>
      <c r="P5" s="55"/>
      <c r="Q5" s="55"/>
      <c r="R5" s="55"/>
      <c r="S5" s="55"/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49355</v>
      </c>
      <c r="G6" s="13" t="n">
        <v>14591</v>
      </c>
      <c r="H6" s="13" t="n">
        <v>22824</v>
      </c>
      <c r="I6" s="13" t="n">
        <v>20131</v>
      </c>
      <c r="J6" s="13" t="n">
        <v>4007</v>
      </c>
      <c r="K6" s="13" t="n">
        <v>3540</v>
      </c>
      <c r="L6" s="13" t="n">
        <v>93036</v>
      </c>
      <c r="M6" s="13" t="n">
        <v>41045</v>
      </c>
      <c r="N6" s="57"/>
      <c r="O6" s="57"/>
      <c r="P6" s="57"/>
      <c r="Q6" s="57"/>
      <c r="R6" s="57"/>
      <c r="S6" s="57"/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27083</v>
      </c>
      <c r="G7" s="13" t="n">
        <v>10936</v>
      </c>
      <c r="H7" s="13" t="n">
        <v>11249</v>
      </c>
      <c r="I7" s="13" t="n">
        <v>11577</v>
      </c>
      <c r="J7" s="13" t="n">
        <v>1418</v>
      </c>
      <c r="K7" s="13" t="n">
        <v>1539</v>
      </c>
      <c r="L7" s="13" t="n">
        <v>43907</v>
      </c>
      <c r="M7" s="13" t="n">
        <v>25394</v>
      </c>
      <c r="N7" s="57"/>
      <c r="O7" s="57"/>
      <c r="P7" s="57"/>
      <c r="Q7" s="57"/>
      <c r="R7" s="57"/>
      <c r="S7" s="57"/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49129</v>
      </c>
      <c r="M8" s="13" t="n">
        <v>15650</v>
      </c>
      <c r="N8" s="57"/>
      <c r="O8" s="57"/>
      <c r="P8" s="57"/>
      <c r="Q8" s="57"/>
      <c r="R8" s="57"/>
      <c r="S8" s="57"/>
    </row>
    <row r="9" customFormat="false" ht="15" hidden="false" customHeight="false" outlineLevel="0" collapsed="false">
      <c r="A9" s="12" t="s">
        <v>186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n">
        <v>122303</v>
      </c>
      <c r="G9" s="13" t="n">
        <v>29853</v>
      </c>
      <c r="H9" s="13" t="n">
        <v>59642</v>
      </c>
      <c r="I9" s="13" t="n">
        <v>36862</v>
      </c>
      <c r="J9" s="13" t="n">
        <v>10947</v>
      </c>
      <c r="K9" s="13" t="n">
        <v>9797</v>
      </c>
      <c r="L9" s="13" t="n">
        <v>263213</v>
      </c>
      <c r="M9" s="13" t="n">
        <v>89054</v>
      </c>
      <c r="N9" s="57"/>
      <c r="O9" s="57"/>
      <c r="P9" s="57"/>
      <c r="Q9" s="57"/>
      <c r="R9" s="57"/>
      <c r="S9" s="57"/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11203</v>
      </c>
      <c r="M10" s="13" t="n">
        <v>5055</v>
      </c>
      <c r="N10" s="57"/>
      <c r="O10" s="57"/>
      <c r="P10" s="57"/>
      <c r="Q10" s="57"/>
      <c r="R10" s="57"/>
      <c r="S10" s="57"/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46930</v>
      </c>
      <c r="M11" s="13" t="n">
        <v>13384</v>
      </c>
      <c r="N11" s="57"/>
      <c r="O11" s="57"/>
      <c r="P11" s="57"/>
      <c r="Q11" s="57"/>
      <c r="R11" s="57"/>
      <c r="S11" s="57"/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168589</v>
      </c>
      <c r="M12" s="13" t="n">
        <v>58507</v>
      </c>
      <c r="N12" s="57"/>
      <c r="O12" s="57"/>
      <c r="P12" s="57"/>
      <c r="Q12" s="57"/>
      <c r="R12" s="57"/>
      <c r="S12" s="57"/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36493</v>
      </c>
      <c r="M13" s="13" t="n">
        <v>12105</v>
      </c>
      <c r="N13" s="57"/>
      <c r="O13" s="57"/>
      <c r="P13" s="57"/>
      <c r="Q13" s="57"/>
      <c r="R13" s="57"/>
      <c r="S13" s="57"/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79353</v>
      </c>
      <c r="G14" s="13" t="n">
        <v>12502</v>
      </c>
      <c r="H14" s="13" t="s">
        <v>188</v>
      </c>
      <c r="I14" s="13" t="s">
        <v>188</v>
      </c>
      <c r="J14" s="13" t="s">
        <v>188</v>
      </c>
      <c r="K14" s="13" t="s">
        <v>188</v>
      </c>
      <c r="L14" s="13" t="n">
        <v>125079</v>
      </c>
      <c r="M14" s="13" t="n">
        <v>21072</v>
      </c>
      <c r="N14" s="57"/>
      <c r="O14" s="57"/>
      <c r="P14" s="57"/>
      <c r="Q14" s="57"/>
      <c r="R14" s="57"/>
      <c r="S14" s="57"/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n">
        <v>47433</v>
      </c>
      <c r="M15" s="13" t="n">
        <v>12040</v>
      </c>
      <c r="N15" s="57"/>
      <c r="O15" s="57"/>
      <c r="P15" s="57"/>
      <c r="Q15" s="57"/>
      <c r="R15" s="57"/>
      <c r="S15" s="57"/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s">
        <v>188</v>
      </c>
      <c r="I16" s="13" t="s">
        <v>188</v>
      </c>
      <c r="J16" s="13" t="s">
        <v>188</v>
      </c>
      <c r="K16" s="13" t="s">
        <v>188</v>
      </c>
      <c r="L16" s="13" t="n">
        <v>57708</v>
      </c>
      <c r="M16" s="13" t="n">
        <v>1977</v>
      </c>
      <c r="N16" s="57"/>
      <c r="O16" s="57"/>
      <c r="P16" s="57"/>
      <c r="Q16" s="57"/>
      <c r="R16" s="57"/>
      <c r="S16" s="57"/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s">
        <v>188</v>
      </c>
      <c r="I17" s="13" t="s">
        <v>188</v>
      </c>
      <c r="J17" s="13" t="s">
        <v>188</v>
      </c>
      <c r="K17" s="13" t="s">
        <v>188</v>
      </c>
      <c r="L17" s="13" t="n">
        <v>19939</v>
      </c>
      <c r="M17" s="13" t="n">
        <v>7056</v>
      </c>
      <c r="N17" s="57"/>
      <c r="O17" s="57"/>
      <c r="P17" s="57"/>
      <c r="Q17" s="57"/>
      <c r="R17" s="57"/>
      <c r="S17" s="57"/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s">
        <v>188</v>
      </c>
      <c r="I18" s="13" t="s">
        <v>188</v>
      </c>
      <c r="J18" s="13" t="s">
        <v>188</v>
      </c>
      <c r="K18" s="13" t="s">
        <v>188</v>
      </c>
      <c r="L18" s="13" t="n">
        <v>38299</v>
      </c>
      <c r="M18" s="13" t="n">
        <v>5940</v>
      </c>
      <c r="N18" s="57"/>
      <c r="O18" s="57"/>
      <c r="P18" s="57"/>
      <c r="Q18" s="57"/>
      <c r="R18" s="57"/>
      <c r="S18" s="57"/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s">
        <v>188</v>
      </c>
      <c r="I19" s="13" t="s">
        <v>188</v>
      </c>
      <c r="J19" s="13" t="s">
        <v>188</v>
      </c>
      <c r="K19" s="13" t="s">
        <v>188</v>
      </c>
      <c r="L19" s="13" t="n">
        <v>19737</v>
      </c>
      <c r="M19" s="13" t="n">
        <v>2700</v>
      </c>
      <c r="N19" s="57"/>
      <c r="O19" s="57"/>
      <c r="P19" s="57"/>
      <c r="Q19" s="57"/>
      <c r="R19" s="57"/>
      <c r="S19" s="57"/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s">
        <v>188</v>
      </c>
      <c r="I20" s="13" t="s">
        <v>188</v>
      </c>
      <c r="J20" s="13" t="s">
        <v>188</v>
      </c>
      <c r="K20" s="13" t="s">
        <v>188</v>
      </c>
      <c r="L20" s="13" t="n">
        <v>18561</v>
      </c>
      <c r="M20" s="13" t="n">
        <v>3242</v>
      </c>
      <c r="N20" s="57"/>
      <c r="O20" s="57"/>
      <c r="P20" s="57"/>
      <c r="Q20" s="57"/>
      <c r="R20" s="57"/>
      <c r="S20" s="57"/>
    </row>
    <row r="21" customFormat="false" ht="15" hidden="false" customHeight="false" outlineLevel="0" collapsed="false">
      <c r="A21" s="12" t="s">
        <v>199</v>
      </c>
      <c r="B21" s="13" t="n">
        <v>31247</v>
      </c>
      <c r="C21" s="13" t="n">
        <v>4937</v>
      </c>
      <c r="D21" s="13" t="n">
        <v>9672</v>
      </c>
      <c r="E21" s="13" t="n">
        <v>1911</v>
      </c>
      <c r="F21" s="13" t="n">
        <v>135289</v>
      </c>
      <c r="G21" s="13" t="n">
        <v>24927</v>
      </c>
      <c r="H21" s="13" t="n">
        <v>66099</v>
      </c>
      <c r="I21" s="13" t="n">
        <v>30253</v>
      </c>
      <c r="J21" s="13" t="n">
        <v>16883</v>
      </c>
      <c r="K21" s="13" t="n">
        <v>17896</v>
      </c>
      <c r="L21" s="13" t="n">
        <v>259190</v>
      </c>
      <c r="M21" s="13" t="n">
        <v>79925</v>
      </c>
      <c r="N21" s="57"/>
      <c r="O21" s="57"/>
      <c r="P21" s="57"/>
      <c r="Q21" s="57"/>
      <c r="R21" s="57"/>
      <c r="S21" s="57"/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s">
        <v>188</v>
      </c>
      <c r="I22" s="13" t="s">
        <v>188</v>
      </c>
      <c r="J22" s="13" t="s">
        <v>188</v>
      </c>
      <c r="K22" s="13" t="s">
        <v>188</v>
      </c>
      <c r="L22" s="13" t="n">
        <v>157244</v>
      </c>
      <c r="M22" s="13" t="n">
        <v>57410</v>
      </c>
      <c r="N22" s="57"/>
      <c r="O22" s="57"/>
      <c r="P22" s="57"/>
      <c r="Q22" s="57"/>
      <c r="R22" s="57"/>
      <c r="S22" s="57"/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s">
        <v>188</v>
      </c>
      <c r="I23" s="13" t="s">
        <v>188</v>
      </c>
      <c r="J23" s="13" t="s">
        <v>188</v>
      </c>
      <c r="K23" s="13" t="s">
        <v>188</v>
      </c>
      <c r="L23" s="13" t="n">
        <v>35043</v>
      </c>
      <c r="M23" s="13" t="n">
        <v>6997</v>
      </c>
      <c r="N23" s="57"/>
      <c r="O23" s="57"/>
      <c r="P23" s="57"/>
      <c r="Q23" s="57"/>
      <c r="R23" s="57"/>
      <c r="S23" s="57"/>
    </row>
    <row r="24" customFormat="false" ht="15" hidden="false" customHeight="false" outlineLevel="0" collapsed="false">
      <c r="A24" s="15" t="s">
        <v>202</v>
      </c>
      <c r="B24" s="13" t="s">
        <v>188</v>
      </c>
      <c r="C24" s="13" t="s">
        <v>188</v>
      </c>
      <c r="D24" s="13" t="s">
        <v>188</v>
      </c>
      <c r="E24" s="13" t="s">
        <v>188</v>
      </c>
      <c r="F24" s="13" t="n">
        <v>35320</v>
      </c>
      <c r="G24" s="13" t="n">
        <v>5535</v>
      </c>
      <c r="H24" s="13" t="n">
        <v>13383</v>
      </c>
      <c r="I24" s="13" t="n">
        <v>6567</v>
      </c>
      <c r="J24" s="13" t="n">
        <v>1543</v>
      </c>
      <c r="K24" s="13" t="n">
        <v>1178</v>
      </c>
      <c r="L24" s="13" t="n">
        <v>66905</v>
      </c>
      <c r="M24" s="13" t="n">
        <v>15518</v>
      </c>
      <c r="N24" s="57"/>
      <c r="O24" s="57"/>
      <c r="P24" s="57"/>
      <c r="Q24" s="57"/>
      <c r="R24" s="57"/>
      <c r="S24" s="57"/>
    </row>
    <row r="25" customFormat="false" ht="15" hidden="false" customHeight="false" outlineLevel="0" collapsed="false">
      <c r="A25" s="12" t="s">
        <v>203</v>
      </c>
      <c r="B25" s="13" t="n">
        <v>107585</v>
      </c>
      <c r="C25" s="13" t="n">
        <v>17837</v>
      </c>
      <c r="D25" s="13" t="n">
        <v>45175</v>
      </c>
      <c r="E25" s="13" t="n">
        <v>7707</v>
      </c>
      <c r="F25" s="13" t="n">
        <v>409598</v>
      </c>
      <c r="G25" s="13" t="n">
        <v>84808</v>
      </c>
      <c r="H25" s="13" t="n">
        <v>182561</v>
      </c>
      <c r="I25" s="13" t="n">
        <v>94343</v>
      </c>
      <c r="J25" s="13" t="n">
        <v>33899</v>
      </c>
      <c r="K25" s="13" t="n">
        <v>32341</v>
      </c>
      <c r="L25" s="13" t="n">
        <v>778817</v>
      </c>
      <c r="M25" s="13" t="n">
        <v>237037</v>
      </c>
      <c r="N25" s="58"/>
      <c r="O25" s="57"/>
      <c r="P25" s="57"/>
      <c r="Q25" s="57"/>
      <c r="R25" s="57"/>
      <c r="S25" s="57"/>
    </row>
    <row r="26" customFormat="false" ht="15" hidden="false" customHeight="false" outlineLevel="0" collapsed="false">
      <c r="A26" s="15" t="s">
        <v>204</v>
      </c>
      <c r="B26" s="13" t="s">
        <v>188</v>
      </c>
      <c r="C26" s="13" t="s">
        <v>188</v>
      </c>
      <c r="D26" s="13" t="s">
        <v>188</v>
      </c>
      <c r="E26" s="13" t="s">
        <v>188</v>
      </c>
      <c r="F26" s="13" t="n">
        <v>132955</v>
      </c>
      <c r="G26" s="13" t="n">
        <v>31185</v>
      </c>
      <c r="H26" s="13" t="n">
        <v>75264</v>
      </c>
      <c r="I26" s="13" t="n">
        <v>32202</v>
      </c>
      <c r="J26" s="13" t="n">
        <v>17157</v>
      </c>
      <c r="K26" s="13" t="n">
        <v>17615</v>
      </c>
      <c r="L26" s="13" t="n">
        <v>262809</v>
      </c>
      <c r="M26" s="13" t="n">
        <v>87888</v>
      </c>
      <c r="N26" s="57"/>
      <c r="O26" s="57"/>
      <c r="P26" s="57"/>
      <c r="Q26" s="57"/>
      <c r="R26" s="57"/>
      <c r="S26" s="57"/>
    </row>
    <row r="27" customFormat="false" ht="15" hidden="false" customHeight="false" outlineLevel="0" collapsed="false">
      <c r="A27" s="15" t="s">
        <v>205</v>
      </c>
      <c r="B27" s="13" t="n">
        <v>83916</v>
      </c>
      <c r="C27" s="13" t="n">
        <v>13882</v>
      </c>
      <c r="D27" s="13" t="n">
        <v>31249</v>
      </c>
      <c r="E27" s="13" t="n">
        <v>4752</v>
      </c>
      <c r="F27" s="13" t="n">
        <v>276121</v>
      </c>
      <c r="G27" s="13" t="n">
        <v>53573</v>
      </c>
      <c r="H27" s="13" t="n">
        <v>107296</v>
      </c>
      <c r="I27" s="13" t="n">
        <v>62142</v>
      </c>
      <c r="J27" s="13" t="n">
        <v>16741</v>
      </c>
      <c r="K27" s="13" t="n">
        <v>14726</v>
      </c>
      <c r="L27" s="13" t="n">
        <v>515324</v>
      </c>
      <c r="M27" s="13" t="n">
        <v>149074</v>
      </c>
      <c r="N27" s="57"/>
      <c r="O27" s="57"/>
      <c r="P27" s="57"/>
      <c r="Q27" s="57"/>
      <c r="R27" s="57"/>
      <c r="S27" s="57"/>
    </row>
    <row r="28" customFormat="false" ht="15" hidden="false" customHeight="false" outlineLevel="0" collapsed="false">
      <c r="A28" s="15" t="s">
        <v>206</v>
      </c>
      <c r="B28" s="13" t="s">
        <v>188</v>
      </c>
      <c r="C28" s="13" t="s">
        <v>188</v>
      </c>
      <c r="D28" s="13" t="s">
        <v>188</v>
      </c>
      <c r="E28" s="13" t="s">
        <v>188</v>
      </c>
      <c r="F28" s="13" t="n">
        <v>157560</v>
      </c>
      <c r="G28" s="13" t="n">
        <v>35067</v>
      </c>
      <c r="H28" s="13" t="n">
        <v>73565</v>
      </c>
      <c r="I28" s="13" t="n">
        <v>47417</v>
      </c>
      <c r="J28" s="13" t="n">
        <v>20931</v>
      </c>
      <c r="K28" s="13" t="n">
        <v>21848</v>
      </c>
      <c r="L28" s="13" t="n">
        <v>357967</v>
      </c>
      <c r="M28" s="13" t="n">
        <v>122071</v>
      </c>
      <c r="N28" s="57"/>
      <c r="O28" s="57"/>
      <c r="P28" s="57"/>
      <c r="Q28" s="57"/>
      <c r="R28" s="57"/>
      <c r="S28" s="57"/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30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1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customFormat="false" ht="15" hidden="false" customHeight="false" outlineLevel="0" collapsed="false">
      <c r="A4" s="9"/>
      <c r="B4" s="54" t="s">
        <v>175</v>
      </c>
      <c r="C4" s="54"/>
      <c r="D4" s="54" t="s">
        <v>176</v>
      </c>
      <c r="E4" s="54"/>
      <c r="F4" s="54" t="s">
        <v>177</v>
      </c>
      <c r="G4" s="54"/>
      <c r="H4" s="54" t="s">
        <v>178</v>
      </c>
      <c r="I4" s="54"/>
      <c r="J4" s="54" t="s">
        <v>179</v>
      </c>
      <c r="K4" s="54"/>
      <c r="L4" s="54" t="s">
        <v>180</v>
      </c>
      <c r="M4" s="54"/>
    </row>
    <row r="5" customFormat="false" ht="15" hidden="false" customHeight="false" outlineLevel="0" collapsed="false">
      <c r="A5" s="11"/>
      <c r="B5" s="54" t="s">
        <v>303</v>
      </c>
      <c r="C5" s="54" t="s">
        <v>304</v>
      </c>
      <c r="D5" s="54" t="s">
        <v>303</v>
      </c>
      <c r="E5" s="54" t="s">
        <v>304</v>
      </c>
      <c r="F5" s="54" t="s">
        <v>303</v>
      </c>
      <c r="G5" s="54" t="s">
        <v>304</v>
      </c>
      <c r="H5" s="54" t="s">
        <v>303</v>
      </c>
      <c r="I5" s="54" t="s">
        <v>304</v>
      </c>
      <c r="J5" s="54" t="s">
        <v>303</v>
      </c>
      <c r="K5" s="54" t="s">
        <v>304</v>
      </c>
      <c r="L5" s="54" t="s">
        <v>303</v>
      </c>
      <c r="M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80789</v>
      </c>
      <c r="G6" s="13" t="n">
        <v>19891</v>
      </c>
      <c r="H6" s="13" t="n">
        <v>25945</v>
      </c>
      <c r="I6" s="13" t="n">
        <v>16444</v>
      </c>
      <c r="J6" s="13" t="n">
        <v>6866</v>
      </c>
      <c r="K6" s="13" t="n">
        <v>7056</v>
      </c>
      <c r="L6" s="13" t="n">
        <v>127614</v>
      </c>
      <c r="M6" s="13" t="n">
        <v>46482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s">
        <v>188</v>
      </c>
      <c r="I7" s="13" t="s">
        <v>188</v>
      </c>
      <c r="J7" s="13" t="s">
        <v>188</v>
      </c>
      <c r="K7" s="13" t="s">
        <v>188</v>
      </c>
      <c r="L7" s="13" t="n">
        <v>171053</v>
      </c>
      <c r="M7" s="13" t="n">
        <v>588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2616</v>
      </c>
      <c r="G8" s="13" t="n">
        <v>1530</v>
      </c>
      <c r="H8" s="13" t="s">
        <v>188</v>
      </c>
      <c r="I8" s="13" t="s">
        <v>188</v>
      </c>
      <c r="J8" s="13" t="s">
        <v>188</v>
      </c>
      <c r="K8" s="13" t="s">
        <v>188</v>
      </c>
      <c r="L8" s="13" t="n">
        <v>65045</v>
      </c>
      <c r="M8" s="13" t="n">
        <v>287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s">
        <v>188</v>
      </c>
      <c r="I9" s="13" t="s">
        <v>188</v>
      </c>
      <c r="J9" s="13" t="s">
        <v>188</v>
      </c>
      <c r="K9" s="13" t="s">
        <v>188</v>
      </c>
      <c r="L9" s="13" t="n">
        <v>141018</v>
      </c>
      <c r="M9" s="13" t="n">
        <v>55085</v>
      </c>
    </row>
    <row r="10" customFormat="false" ht="15" hidden="false" customHeight="false" outlineLevel="0" collapsed="false">
      <c r="A10" s="19" t="s">
        <v>215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n">
        <v>17222</v>
      </c>
      <c r="G10" s="13" t="n">
        <v>2536</v>
      </c>
      <c r="H10" s="13" t="s">
        <v>188</v>
      </c>
      <c r="I10" s="13" t="s">
        <v>188</v>
      </c>
      <c r="J10" s="13" t="s">
        <v>188</v>
      </c>
      <c r="K10" s="13" t="s">
        <v>188</v>
      </c>
      <c r="L10" s="13" t="n">
        <v>23124</v>
      </c>
      <c r="M10" s="13" t="n">
        <v>459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s">
        <v>188</v>
      </c>
      <c r="I11" s="13" t="s">
        <v>188</v>
      </c>
      <c r="J11" s="13" t="s">
        <v>188</v>
      </c>
      <c r="K11" s="13" t="s">
        <v>188</v>
      </c>
      <c r="L11" s="13" t="n">
        <v>192286</v>
      </c>
      <c r="M11" s="13" t="n">
        <v>64407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s">
        <v>188</v>
      </c>
      <c r="I12" s="13" t="s">
        <v>188</v>
      </c>
      <c r="J12" s="13" t="s">
        <v>188</v>
      </c>
      <c r="K12" s="13" t="s">
        <v>188</v>
      </c>
      <c r="L12" s="13" t="n">
        <v>43808</v>
      </c>
      <c r="M12" s="13" t="n">
        <v>11304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s">
        <v>188</v>
      </c>
      <c r="I13" s="13" t="s">
        <v>188</v>
      </c>
      <c r="J13" s="13" t="s">
        <v>188</v>
      </c>
      <c r="K13" s="13" t="s">
        <v>188</v>
      </c>
      <c r="L13" s="13" t="n">
        <v>100757</v>
      </c>
      <c r="M13" s="13" t="n">
        <v>44772</v>
      </c>
    </row>
    <row r="14" customFormat="false" ht="15" hidden="false" customHeight="false" outlineLevel="0" collapsed="false">
      <c r="A14" s="19" t="s">
        <v>220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38556</v>
      </c>
      <c r="G14" s="13" t="n">
        <v>12429</v>
      </c>
      <c r="H14" s="13" t="n">
        <v>20361</v>
      </c>
      <c r="I14" s="13" t="n">
        <v>21764</v>
      </c>
      <c r="J14" s="13" t="n">
        <v>5315</v>
      </c>
      <c r="K14" s="13" t="n">
        <v>4795</v>
      </c>
      <c r="L14" s="13" t="n">
        <v>80222</v>
      </c>
      <c r="M14" s="13" t="n">
        <v>42840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  <c r="J15" s="13" t="s">
        <v>188</v>
      </c>
      <c r="K15" s="13" t="s">
        <v>188</v>
      </c>
      <c r="L15" s="13" t="s">
        <v>188</v>
      </c>
      <c r="M15" s="13" t="s">
        <v>188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5" hidden="false" customHeight="false" outlineLevel="0" collapsed="false">
      <c r="A1" s="55" t="s">
        <v>307</v>
      </c>
      <c r="B1" s="55"/>
      <c r="C1" s="55"/>
      <c r="D1" s="55"/>
      <c r="E1" s="55"/>
      <c r="F1" s="55"/>
      <c r="G1" s="55"/>
    </row>
    <row r="2" customFormat="false" ht="15" hidden="false" customHeight="false" outlineLevel="0" collapsed="false">
      <c r="A2" s="55" t="s">
        <v>174</v>
      </c>
      <c r="B2" s="55"/>
      <c r="C2" s="55"/>
      <c r="D2" s="55"/>
      <c r="E2" s="55"/>
      <c r="F2" s="55"/>
      <c r="G2" s="55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2" t="s">
        <v>183</v>
      </c>
      <c r="B6" s="13" t="n">
        <v>16850</v>
      </c>
      <c r="C6" s="13" t="n">
        <v>2782</v>
      </c>
      <c r="D6" s="13" t="n">
        <v>49355</v>
      </c>
      <c r="E6" s="13" t="n">
        <v>14591</v>
      </c>
      <c r="F6" s="13" t="n">
        <v>26831</v>
      </c>
      <c r="G6" s="13" t="n">
        <v>23672</v>
      </c>
      <c r="H6" s="13" t="n">
        <v>93036</v>
      </c>
      <c r="I6" s="13" t="n">
        <v>41045</v>
      </c>
      <c r="J6" s="59"/>
    </row>
    <row r="7" customFormat="false" ht="15" hidden="false" customHeight="false" outlineLevel="0" collapsed="false">
      <c r="A7" s="14" t="s">
        <v>184</v>
      </c>
      <c r="B7" s="13" t="n">
        <v>4157</v>
      </c>
      <c r="C7" s="13" t="n">
        <v>1342</v>
      </c>
      <c r="D7" s="13" t="n">
        <v>27083</v>
      </c>
      <c r="E7" s="13" t="n">
        <v>10936</v>
      </c>
      <c r="F7" s="13" t="n">
        <v>12667</v>
      </c>
      <c r="G7" s="13" t="n">
        <v>13116</v>
      </c>
      <c r="H7" s="13" t="n">
        <v>43907</v>
      </c>
      <c r="I7" s="13" t="n">
        <v>2539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s">
        <v>188</v>
      </c>
      <c r="G8" s="13" t="s">
        <v>188</v>
      </c>
      <c r="H8" s="13" t="n">
        <v>49129</v>
      </c>
      <c r="I8" s="13" t="n">
        <v>15650</v>
      </c>
    </row>
    <row r="9" customFormat="false" ht="15" hidden="false" customHeight="false" outlineLevel="0" collapsed="false">
      <c r="A9" s="12" t="s">
        <v>186</v>
      </c>
      <c r="B9" s="13" t="n">
        <v>70321</v>
      </c>
      <c r="C9" s="13" t="n">
        <v>12542</v>
      </c>
      <c r="D9" s="13" t="n">
        <v>122303</v>
      </c>
      <c r="E9" s="13" t="n">
        <v>29853</v>
      </c>
      <c r="F9" s="13" t="n">
        <v>70589</v>
      </c>
      <c r="G9" s="13" t="n">
        <v>46659</v>
      </c>
      <c r="H9" s="13" t="n">
        <v>263213</v>
      </c>
      <c r="I9" s="13" t="n">
        <v>89054</v>
      </c>
    </row>
    <row r="10" customFormat="false" ht="15" hidden="false" customHeight="false" outlineLevel="0" collapsed="false">
      <c r="A10" s="15" t="s">
        <v>187</v>
      </c>
      <c r="B10" s="13" t="s">
        <v>188</v>
      </c>
      <c r="C10" s="13" t="s">
        <v>188</v>
      </c>
      <c r="D10" s="13" t="s">
        <v>188</v>
      </c>
      <c r="E10" s="13" t="s">
        <v>188</v>
      </c>
      <c r="F10" s="13" t="s">
        <v>188</v>
      </c>
      <c r="G10" s="13" t="s">
        <v>188</v>
      </c>
      <c r="H10" s="13" t="n">
        <v>11203</v>
      </c>
      <c r="I10" s="13" t="n">
        <v>5055</v>
      </c>
    </row>
    <row r="11" customFormat="false" ht="15" hidden="false" customHeight="false" outlineLevel="0" collapsed="false">
      <c r="A11" s="15" t="s">
        <v>189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46930</v>
      </c>
      <c r="I11" s="13" t="n">
        <v>13384</v>
      </c>
    </row>
    <row r="12" customFormat="false" ht="15" hidden="false" customHeight="false" outlineLevel="0" collapsed="false">
      <c r="A12" s="15" t="s">
        <v>190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168589</v>
      </c>
      <c r="I12" s="13" t="n">
        <v>58507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36493</v>
      </c>
      <c r="I13" s="13" t="n">
        <v>12105</v>
      </c>
    </row>
    <row r="14" customFormat="false" ht="15" hidden="false" customHeight="false" outlineLevel="0" collapsed="false">
      <c r="A14" s="12" t="s">
        <v>192</v>
      </c>
      <c r="B14" s="13" t="n">
        <v>13592</v>
      </c>
      <c r="C14" s="13" t="n">
        <v>1985</v>
      </c>
      <c r="D14" s="13" t="n">
        <v>79353</v>
      </c>
      <c r="E14" s="13" t="n">
        <v>12502</v>
      </c>
      <c r="F14" s="13" t="n">
        <v>32134</v>
      </c>
      <c r="G14" s="13" t="n">
        <v>6585</v>
      </c>
      <c r="H14" s="13" t="n">
        <v>125079</v>
      </c>
      <c r="I14" s="13" t="n">
        <v>21072</v>
      </c>
    </row>
    <row r="15" customFormat="false" ht="15" hidden="false" customHeight="false" outlineLevel="0" collapsed="false">
      <c r="A15" s="15" t="s">
        <v>193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n">
        <v>47433</v>
      </c>
      <c r="I15" s="13" t="n">
        <v>1204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s">
        <v>188</v>
      </c>
      <c r="G16" s="13" t="s">
        <v>188</v>
      </c>
      <c r="H16" s="13" t="n">
        <v>57708</v>
      </c>
      <c r="I16" s="13" t="n">
        <v>1977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s">
        <v>188</v>
      </c>
      <c r="G17" s="13" t="s">
        <v>188</v>
      </c>
      <c r="H17" s="13" t="n">
        <v>19939</v>
      </c>
      <c r="I17" s="13" t="n">
        <v>7056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s">
        <v>188</v>
      </c>
      <c r="G18" s="13" t="s">
        <v>188</v>
      </c>
      <c r="H18" s="13" t="n">
        <v>38299</v>
      </c>
      <c r="I18" s="13" t="n">
        <v>594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s">
        <v>188</v>
      </c>
      <c r="G19" s="13" t="s">
        <v>188</v>
      </c>
      <c r="H19" s="13" t="n">
        <v>19737</v>
      </c>
      <c r="I19" s="13" t="n">
        <v>270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s">
        <v>188</v>
      </c>
      <c r="G20" s="13" t="s">
        <v>188</v>
      </c>
      <c r="H20" s="13" t="n">
        <v>18561</v>
      </c>
      <c r="I20" s="13" t="n">
        <v>3242</v>
      </c>
    </row>
    <row r="21" customFormat="false" ht="15" hidden="false" customHeight="false" outlineLevel="0" collapsed="false">
      <c r="A21" s="12" t="s">
        <v>199</v>
      </c>
      <c r="B21" s="13" t="n">
        <v>40919</v>
      </c>
      <c r="C21" s="13" t="n">
        <v>6848</v>
      </c>
      <c r="D21" s="13" t="n">
        <v>135289</v>
      </c>
      <c r="E21" s="13" t="n">
        <v>24927</v>
      </c>
      <c r="F21" s="13" t="n">
        <v>82982</v>
      </c>
      <c r="G21" s="13" t="n">
        <v>48150</v>
      </c>
      <c r="H21" s="13" t="n">
        <v>259190</v>
      </c>
      <c r="I21" s="13" t="n">
        <v>79925</v>
      </c>
    </row>
    <row r="22" customFormat="false" ht="15" hidden="false" customHeight="false" outlineLevel="0" collapsed="false">
      <c r="A22" s="15" t="s">
        <v>200</v>
      </c>
      <c r="B22" s="13" t="s">
        <v>188</v>
      </c>
      <c r="C22" s="13" t="s">
        <v>188</v>
      </c>
      <c r="D22" s="13" t="s">
        <v>188</v>
      </c>
      <c r="E22" s="13" t="s">
        <v>188</v>
      </c>
      <c r="F22" s="13" t="s">
        <v>188</v>
      </c>
      <c r="G22" s="13" t="s">
        <v>188</v>
      </c>
      <c r="H22" s="13" t="n">
        <v>157244</v>
      </c>
      <c r="I22" s="13" t="n">
        <v>57410</v>
      </c>
    </row>
    <row r="23" customFormat="false" ht="15" hidden="false" customHeight="false" outlineLevel="0" collapsed="false">
      <c r="A23" s="15" t="s">
        <v>201</v>
      </c>
      <c r="B23" s="13" t="s">
        <v>188</v>
      </c>
      <c r="C23" s="13" t="s">
        <v>188</v>
      </c>
      <c r="D23" s="13" t="s">
        <v>188</v>
      </c>
      <c r="E23" s="13" t="s">
        <v>188</v>
      </c>
      <c r="F23" s="13" t="s">
        <v>188</v>
      </c>
      <c r="G23" s="13" t="s">
        <v>188</v>
      </c>
      <c r="H23" s="13" t="n">
        <v>35043</v>
      </c>
      <c r="I23" s="13" t="n">
        <v>6997</v>
      </c>
    </row>
    <row r="24" customFormat="false" ht="15" hidden="false" customHeight="false" outlineLevel="0" collapsed="false">
      <c r="A24" s="15" t="s">
        <v>202</v>
      </c>
      <c r="B24" s="13" t="n">
        <v>16659</v>
      </c>
      <c r="C24" s="13" t="n">
        <v>2238</v>
      </c>
      <c r="D24" s="13" t="n">
        <v>35320</v>
      </c>
      <c r="E24" s="13" t="n">
        <v>5535</v>
      </c>
      <c r="F24" s="13" t="n">
        <v>14926</v>
      </c>
      <c r="G24" s="13" t="n">
        <v>7745</v>
      </c>
      <c r="H24" s="13" t="n">
        <v>66905</v>
      </c>
      <c r="I24" s="13" t="n">
        <v>15518</v>
      </c>
    </row>
    <row r="25" customFormat="false" ht="15" hidden="false" customHeight="false" outlineLevel="0" collapsed="false">
      <c r="A25" s="12" t="s">
        <v>203</v>
      </c>
      <c r="B25" s="13" t="n">
        <v>152760</v>
      </c>
      <c r="C25" s="13" t="n">
        <v>25544</v>
      </c>
      <c r="D25" s="13" t="n">
        <v>409598</v>
      </c>
      <c r="E25" s="13" t="n">
        <v>84808</v>
      </c>
      <c r="F25" s="13" t="n">
        <v>216459</v>
      </c>
      <c r="G25" s="13" t="n">
        <v>126685</v>
      </c>
      <c r="H25" s="13" t="n">
        <v>778817</v>
      </c>
      <c r="I25" s="13" t="n">
        <v>237037</v>
      </c>
    </row>
    <row r="26" customFormat="false" ht="15" hidden="false" customHeight="false" outlineLevel="0" collapsed="false">
      <c r="A26" s="15" t="s">
        <v>204</v>
      </c>
      <c r="B26" s="13" t="n">
        <v>37432</v>
      </c>
      <c r="C26" s="13" t="n">
        <v>6886</v>
      </c>
      <c r="D26" s="13" t="n">
        <v>132955</v>
      </c>
      <c r="E26" s="13" t="n">
        <v>31185</v>
      </c>
      <c r="F26" s="13" t="n">
        <v>92422</v>
      </c>
      <c r="G26" s="13" t="n">
        <v>49817</v>
      </c>
      <c r="H26" s="13" t="n">
        <v>262809</v>
      </c>
      <c r="I26" s="13" t="n">
        <v>87888</v>
      </c>
    </row>
    <row r="27" customFormat="false" ht="15" hidden="false" customHeight="false" outlineLevel="0" collapsed="false">
      <c r="A27" s="15" t="s">
        <v>205</v>
      </c>
      <c r="B27" s="13" t="n">
        <v>115165</v>
      </c>
      <c r="C27" s="13" t="n">
        <v>18634</v>
      </c>
      <c r="D27" s="13" t="n">
        <v>276121</v>
      </c>
      <c r="E27" s="13" t="n">
        <v>53573</v>
      </c>
      <c r="F27" s="13" t="n">
        <v>124038</v>
      </c>
      <c r="G27" s="13" t="n">
        <v>76867</v>
      </c>
      <c r="H27" s="13" t="n">
        <v>515324</v>
      </c>
      <c r="I27" s="13" t="n">
        <v>149074</v>
      </c>
    </row>
    <row r="28" customFormat="false" ht="15" hidden="false" customHeight="false" outlineLevel="0" collapsed="false">
      <c r="A28" s="15" t="s">
        <v>206</v>
      </c>
      <c r="B28" s="13" t="n">
        <v>105911</v>
      </c>
      <c r="C28" s="13" t="n">
        <v>17739</v>
      </c>
      <c r="D28" s="13" t="n">
        <v>157560</v>
      </c>
      <c r="E28" s="13" t="n">
        <v>35067</v>
      </c>
      <c r="F28" s="13" t="n">
        <v>94496</v>
      </c>
      <c r="G28" s="13" t="n">
        <v>69265</v>
      </c>
      <c r="H28" s="13" t="n">
        <v>357967</v>
      </c>
      <c r="I28" s="13" t="n">
        <v>122071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08</v>
      </c>
      <c r="B1" s="53"/>
      <c r="C1" s="53"/>
      <c r="D1" s="53"/>
      <c r="E1" s="53"/>
      <c r="F1" s="53"/>
      <c r="G1" s="53"/>
    </row>
    <row r="2" customFormat="false" ht="17.25" hidden="false" customHeight="false" outlineLevel="0" collapsed="false">
      <c r="A2" s="53" t="s">
        <v>174</v>
      </c>
      <c r="B2" s="53"/>
      <c r="C2" s="53"/>
      <c r="D2" s="53"/>
      <c r="E2" s="53"/>
      <c r="F2" s="53"/>
      <c r="G2" s="53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54" t="s">
        <v>180</v>
      </c>
      <c r="I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10" t="s">
        <v>303</v>
      </c>
      <c r="G5" s="10" t="s">
        <v>304</v>
      </c>
      <c r="H5" s="54" t="s">
        <v>303</v>
      </c>
      <c r="I5" s="54" t="s">
        <v>304</v>
      </c>
    </row>
    <row r="6" customFormat="false" ht="15" hidden="false" customHeight="false" outlineLevel="0" collapsed="false">
      <c r="A6" s="19" t="s">
        <v>211</v>
      </c>
      <c r="B6" s="13" t="n">
        <v>14015</v>
      </c>
      <c r="C6" s="13" t="n">
        <v>3092</v>
      </c>
      <c r="D6" s="13" t="n">
        <v>80789</v>
      </c>
      <c r="E6" s="13" t="n">
        <v>19891</v>
      </c>
      <c r="F6" s="13" t="n">
        <v>32810</v>
      </c>
      <c r="G6" s="13" t="n">
        <v>23499</v>
      </c>
      <c r="H6" s="13" t="n">
        <v>127614</v>
      </c>
      <c r="I6" s="13" t="n">
        <v>46482</v>
      </c>
    </row>
    <row r="7" customFormat="false" ht="15" hidden="false" customHeight="false" outlineLevel="0" collapsed="false">
      <c r="A7" s="19" t="s">
        <v>212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s">
        <v>188</v>
      </c>
      <c r="G7" s="13" t="s">
        <v>188</v>
      </c>
      <c r="H7" s="13" t="n">
        <v>171053</v>
      </c>
      <c r="I7" s="13" t="n">
        <v>58816</v>
      </c>
    </row>
    <row r="8" customFormat="false" ht="15" hidden="false" customHeight="false" outlineLevel="0" collapsed="false">
      <c r="A8" s="19" t="s">
        <v>213</v>
      </c>
      <c r="B8" s="13" t="n">
        <v>5276</v>
      </c>
      <c r="C8" s="13" t="n">
        <v>235</v>
      </c>
      <c r="D8" s="13" t="n">
        <v>42616</v>
      </c>
      <c r="E8" s="13" t="n">
        <v>1530</v>
      </c>
      <c r="F8" s="13" t="n">
        <v>17153</v>
      </c>
      <c r="G8" s="13" t="n">
        <v>1112</v>
      </c>
      <c r="H8" s="13" t="n">
        <v>65045</v>
      </c>
      <c r="I8" s="13" t="n">
        <v>2877</v>
      </c>
    </row>
    <row r="9" customFormat="false" ht="15" hidden="false" customHeight="false" outlineLevel="0" collapsed="false">
      <c r="A9" s="19" t="s">
        <v>214</v>
      </c>
      <c r="B9" s="13" t="s">
        <v>188</v>
      </c>
      <c r="C9" s="13" t="s">
        <v>188</v>
      </c>
      <c r="D9" s="13" t="s">
        <v>188</v>
      </c>
      <c r="E9" s="13" t="s">
        <v>188</v>
      </c>
      <c r="F9" s="13" t="s">
        <v>188</v>
      </c>
      <c r="G9" s="13" t="s">
        <v>188</v>
      </c>
      <c r="H9" s="13" t="n">
        <v>141018</v>
      </c>
      <c r="I9" s="13" t="n">
        <v>55085</v>
      </c>
    </row>
    <row r="10" customFormat="false" ht="15" hidden="false" customHeight="false" outlineLevel="0" collapsed="false">
      <c r="A10" s="19" t="s">
        <v>215</v>
      </c>
      <c r="B10" s="13" t="n">
        <v>1365</v>
      </c>
      <c r="C10" s="13" t="n">
        <v>111</v>
      </c>
      <c r="D10" s="13" t="n">
        <v>17222</v>
      </c>
      <c r="E10" s="13" t="n">
        <v>2536</v>
      </c>
      <c r="F10" s="13" t="n">
        <v>4537</v>
      </c>
      <c r="G10" s="13" t="n">
        <v>1943</v>
      </c>
      <c r="H10" s="13" t="n">
        <v>23124</v>
      </c>
      <c r="I10" s="13" t="n">
        <v>4590</v>
      </c>
    </row>
    <row r="11" customFormat="false" ht="15" hidden="false" customHeight="false" outlineLevel="0" collapsed="false">
      <c r="A11" s="19" t="s">
        <v>216</v>
      </c>
      <c r="B11" s="13" t="s">
        <v>188</v>
      </c>
      <c r="C11" s="13" t="s">
        <v>188</v>
      </c>
      <c r="D11" s="13" t="s">
        <v>188</v>
      </c>
      <c r="E11" s="13" t="s">
        <v>188</v>
      </c>
      <c r="F11" s="13" t="s">
        <v>188</v>
      </c>
      <c r="G11" s="13" t="s">
        <v>188</v>
      </c>
      <c r="H11" s="13" t="n">
        <v>192286</v>
      </c>
      <c r="I11" s="13" t="n">
        <v>64407</v>
      </c>
    </row>
    <row r="12" customFormat="false" ht="15" hidden="false" customHeight="false" outlineLevel="0" collapsed="false">
      <c r="A12" s="19" t="s">
        <v>217</v>
      </c>
      <c r="B12" s="13" t="s">
        <v>188</v>
      </c>
      <c r="C12" s="13" t="s">
        <v>188</v>
      </c>
      <c r="D12" s="13" t="s">
        <v>188</v>
      </c>
      <c r="E12" s="13" t="s">
        <v>188</v>
      </c>
      <c r="F12" s="13" t="s">
        <v>188</v>
      </c>
      <c r="G12" s="13" t="s">
        <v>188</v>
      </c>
      <c r="H12" s="13" t="n">
        <v>43808</v>
      </c>
      <c r="I12" s="13" t="n">
        <v>11304</v>
      </c>
    </row>
    <row r="13" customFormat="false" ht="15" hidden="false" customHeight="false" outlineLevel="0" collapsed="false">
      <c r="A13" s="19" t="s">
        <v>219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s">
        <v>188</v>
      </c>
      <c r="G13" s="13" t="s">
        <v>188</v>
      </c>
      <c r="H13" s="13" t="n">
        <v>100757</v>
      </c>
      <c r="I13" s="13" t="n">
        <v>44772</v>
      </c>
    </row>
    <row r="14" customFormat="false" ht="15" hidden="false" customHeight="false" outlineLevel="0" collapsed="false">
      <c r="A14" s="19" t="s">
        <v>220</v>
      </c>
      <c r="B14" s="13" t="n">
        <v>15990</v>
      </c>
      <c r="C14" s="13" t="n">
        <v>3852</v>
      </c>
      <c r="D14" s="13" t="n">
        <v>38556</v>
      </c>
      <c r="E14" s="13" t="n">
        <v>12429</v>
      </c>
      <c r="F14" s="13" t="n">
        <v>25676</v>
      </c>
      <c r="G14" s="13" t="n">
        <v>26559</v>
      </c>
      <c r="H14" s="13" t="n">
        <v>80222</v>
      </c>
      <c r="I14" s="13" t="n">
        <v>42840</v>
      </c>
    </row>
    <row r="15" customFormat="false" ht="15" hidden="false" customHeight="false" outlineLevel="0" collapsed="false">
      <c r="A15" s="19" t="s">
        <v>306</v>
      </c>
      <c r="B15" s="13" t="s">
        <v>188</v>
      </c>
      <c r="C15" s="13" t="s">
        <v>188</v>
      </c>
      <c r="D15" s="13" t="s">
        <v>188</v>
      </c>
      <c r="E15" s="13" t="s">
        <v>188</v>
      </c>
      <c r="F15" s="13" t="s">
        <v>188</v>
      </c>
      <c r="G15" s="13" t="s">
        <v>188</v>
      </c>
      <c r="H15" s="13" t="s">
        <v>188</v>
      </c>
      <c r="I15" s="13" t="s">
        <v>18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09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2" t="s">
        <v>183</v>
      </c>
      <c r="B5" s="49" t="s">
        <v>188</v>
      </c>
      <c r="C5" s="49" t="s">
        <v>188</v>
      </c>
      <c r="D5" s="49" t="n">
        <v>134081</v>
      </c>
    </row>
    <row r="6" customFormat="false" ht="15" hidden="false" customHeight="false" outlineLevel="0" collapsed="false">
      <c r="A6" s="14" t="s">
        <v>184</v>
      </c>
      <c r="B6" s="49" t="s">
        <v>188</v>
      </c>
      <c r="C6" s="49" t="s">
        <v>188</v>
      </c>
      <c r="D6" s="49" t="n">
        <v>69301</v>
      </c>
    </row>
    <row r="7" customFormat="false" ht="15" hidden="false" customHeight="false" outlineLevel="0" collapsed="false">
      <c r="A7" s="15" t="s">
        <v>185</v>
      </c>
      <c r="B7" s="49" t="s">
        <v>188</v>
      </c>
      <c r="C7" s="49" t="s">
        <v>188</v>
      </c>
      <c r="D7" s="49" t="n">
        <v>64779</v>
      </c>
    </row>
    <row r="8" customFormat="false" ht="15" hidden="false" customHeight="false" outlineLevel="0" collapsed="false">
      <c r="A8" s="12" t="s">
        <v>186</v>
      </c>
      <c r="B8" s="49" t="n">
        <v>195403</v>
      </c>
      <c r="C8" s="49" t="n">
        <v>156864</v>
      </c>
      <c r="D8" s="49" t="n">
        <v>352267</v>
      </c>
    </row>
    <row r="9" customFormat="false" ht="15" hidden="false" customHeight="false" outlineLevel="0" collapsed="false">
      <c r="A9" s="15" t="s">
        <v>187</v>
      </c>
      <c r="B9" s="49" t="n">
        <v>0</v>
      </c>
      <c r="C9" s="49" t="n">
        <v>16257</v>
      </c>
      <c r="D9" s="49" t="n">
        <v>16258</v>
      </c>
    </row>
    <row r="10" customFormat="false" ht="15" hidden="false" customHeight="false" outlineLevel="0" collapsed="false">
      <c r="A10" s="15" t="s">
        <v>189</v>
      </c>
      <c r="B10" s="49" t="n">
        <v>18294</v>
      </c>
      <c r="C10" s="49" t="n">
        <v>42021</v>
      </c>
      <c r="D10" s="49" t="n">
        <v>60314</v>
      </c>
    </row>
    <row r="11" customFormat="false" ht="15" hidden="false" customHeight="false" outlineLevel="0" collapsed="false">
      <c r="A11" s="15" t="s">
        <v>190</v>
      </c>
      <c r="B11" s="49" t="n">
        <v>168528</v>
      </c>
      <c r="C11" s="49" t="n">
        <v>58568</v>
      </c>
      <c r="D11" s="49" t="n">
        <v>227096</v>
      </c>
    </row>
    <row r="12" customFormat="false" ht="15" hidden="false" customHeight="false" outlineLevel="0" collapsed="false">
      <c r="A12" s="15" t="s">
        <v>191</v>
      </c>
      <c r="B12" s="49" t="n">
        <v>8581</v>
      </c>
      <c r="C12" s="49" t="n">
        <v>40018</v>
      </c>
      <c r="D12" s="49" t="n">
        <v>48598</v>
      </c>
    </row>
    <row r="13" customFormat="false" ht="15" hidden="false" customHeight="false" outlineLevel="0" collapsed="false">
      <c r="A13" s="12" t="s">
        <v>192</v>
      </c>
      <c r="B13" s="49" t="s">
        <v>188</v>
      </c>
      <c r="C13" s="49" t="s">
        <v>188</v>
      </c>
      <c r="D13" s="49" t="n">
        <v>146151</v>
      </c>
    </row>
    <row r="14" customFormat="false" ht="15" hidden="false" customHeight="false" outlineLevel="0" collapsed="false">
      <c r="A14" s="15" t="s">
        <v>193</v>
      </c>
      <c r="B14" s="49" t="n">
        <v>0</v>
      </c>
      <c r="C14" s="49" t="n">
        <v>59473</v>
      </c>
      <c r="D14" s="49" t="n">
        <v>59473</v>
      </c>
    </row>
    <row r="15" customFormat="false" ht="15" hidden="false" customHeight="false" outlineLevel="0" collapsed="false">
      <c r="A15" s="15" t="s">
        <v>194</v>
      </c>
      <c r="B15" s="49" t="s">
        <v>188</v>
      </c>
      <c r="C15" s="49" t="s">
        <v>188</v>
      </c>
      <c r="D15" s="49" t="n">
        <v>59685</v>
      </c>
    </row>
    <row r="16" customFormat="false" ht="15" hidden="false" customHeight="false" outlineLevel="0" collapsed="false">
      <c r="A16" s="15" t="s">
        <v>195</v>
      </c>
      <c r="B16" s="49" t="s">
        <v>188</v>
      </c>
      <c r="C16" s="49" t="s">
        <v>188</v>
      </c>
      <c r="D16" s="49" t="n">
        <v>26995</v>
      </c>
    </row>
    <row r="17" customFormat="false" ht="15" hidden="false" customHeight="false" outlineLevel="0" collapsed="false">
      <c r="A17" s="12" t="s">
        <v>196</v>
      </c>
      <c r="B17" s="49" t="s">
        <v>188</v>
      </c>
      <c r="C17" s="49" t="s">
        <v>188</v>
      </c>
      <c r="D17" s="49" t="n">
        <v>44239</v>
      </c>
    </row>
    <row r="18" customFormat="false" ht="15" hidden="false" customHeight="false" outlineLevel="0" collapsed="false">
      <c r="A18" s="15" t="s">
        <v>197</v>
      </c>
      <c r="B18" s="49" t="s">
        <v>188</v>
      </c>
      <c r="C18" s="49" t="s">
        <v>188</v>
      </c>
      <c r="D18" s="49" t="n">
        <v>22437</v>
      </c>
    </row>
    <row r="19" customFormat="false" ht="15" hidden="false" customHeight="false" outlineLevel="0" collapsed="false">
      <c r="A19" s="15" t="s">
        <v>198</v>
      </c>
      <c r="B19" s="49" t="s">
        <v>188</v>
      </c>
      <c r="C19" s="49" t="s">
        <v>188</v>
      </c>
      <c r="D19" s="49" t="n">
        <v>21803</v>
      </c>
    </row>
    <row r="20" customFormat="false" ht="15" hidden="false" customHeight="false" outlineLevel="0" collapsed="false">
      <c r="A20" s="12" t="s">
        <v>199</v>
      </c>
      <c r="B20" s="49" t="n">
        <v>102258</v>
      </c>
      <c r="C20" s="49" t="n">
        <v>236857</v>
      </c>
      <c r="D20" s="49" t="n">
        <v>339115</v>
      </c>
    </row>
    <row r="21" customFormat="false" ht="15" hidden="false" customHeight="false" outlineLevel="0" collapsed="false">
      <c r="A21" s="15" t="s">
        <v>200</v>
      </c>
      <c r="B21" s="49" t="n">
        <v>72062</v>
      </c>
      <c r="C21" s="49" t="n">
        <v>142591</v>
      </c>
      <c r="D21" s="49" t="n">
        <v>214654</v>
      </c>
    </row>
    <row r="22" customFormat="false" ht="15" hidden="false" customHeight="false" outlineLevel="0" collapsed="false">
      <c r="A22" s="15" t="s">
        <v>201</v>
      </c>
      <c r="B22" s="49" t="n">
        <v>0</v>
      </c>
      <c r="C22" s="49" t="n">
        <v>42039</v>
      </c>
      <c r="D22" s="49" t="n">
        <v>42040</v>
      </c>
    </row>
    <row r="23" customFormat="false" ht="15" hidden="false" customHeight="false" outlineLevel="0" collapsed="false">
      <c r="A23" s="15" t="s">
        <v>202</v>
      </c>
      <c r="B23" s="49" t="n">
        <v>30197</v>
      </c>
      <c r="C23" s="49" t="n">
        <v>52227</v>
      </c>
      <c r="D23" s="49" t="n">
        <v>82423</v>
      </c>
    </row>
    <row r="24" customFormat="false" ht="15" hidden="false" customHeight="false" outlineLevel="0" collapsed="false">
      <c r="A24" s="12" t="s">
        <v>203</v>
      </c>
      <c r="B24" s="49" t="n">
        <v>355937</v>
      </c>
      <c r="C24" s="49" t="n">
        <v>659917</v>
      </c>
      <c r="D24" s="49" t="n">
        <v>1015854</v>
      </c>
    </row>
    <row r="25" customFormat="false" ht="15" hidden="false" customHeight="false" outlineLevel="0" collapsed="false">
      <c r="A25" s="15" t="s">
        <v>204</v>
      </c>
      <c r="B25" s="49" t="n">
        <v>90355</v>
      </c>
      <c r="C25" s="49" t="n">
        <v>260342</v>
      </c>
      <c r="D25" s="49" t="n">
        <v>350697</v>
      </c>
    </row>
    <row r="26" customFormat="false" ht="15" hidden="false" customHeight="false" outlineLevel="0" collapsed="false">
      <c r="A26" s="15" t="s">
        <v>205</v>
      </c>
      <c r="B26" s="49" t="n">
        <v>265582</v>
      </c>
      <c r="C26" s="49" t="n">
        <v>398816</v>
      </c>
      <c r="D26" s="49" t="n">
        <v>664398</v>
      </c>
    </row>
    <row r="27" customFormat="false" ht="15" hidden="false" customHeight="false" outlineLevel="0" collapsed="false">
      <c r="A27" s="15" t="s">
        <v>206</v>
      </c>
      <c r="B27" s="49" t="n">
        <v>292492</v>
      </c>
      <c r="C27" s="49" t="n">
        <v>187547</v>
      </c>
      <c r="D27" s="49" t="n">
        <v>4800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3" min="2" style="16" width="14.56"/>
    <col collapsed="false" customWidth="false" hidden="false" outlineLevel="0" max="257" min="4" style="16" width="11.42"/>
  </cols>
  <sheetData>
    <row r="1" customFormat="false" ht="17.25" hidden="false" customHeight="false" outlineLevel="0" collapsed="false">
      <c r="A1" s="17" t="s">
        <v>310</v>
      </c>
      <c r="B1" s="17"/>
      <c r="C1" s="17"/>
    </row>
    <row r="2" customFormat="false" ht="17.25" hidden="false" customHeight="false" outlineLevel="0" collapsed="false">
      <c r="A2" s="17" t="s">
        <v>260</v>
      </c>
      <c r="B2" s="17"/>
      <c r="C2" s="17"/>
    </row>
    <row r="4" customFormat="false" ht="15" hidden="false" customHeight="false" outlineLevel="0" collapsed="false">
      <c r="A4" s="11"/>
      <c r="B4" s="10" t="s">
        <v>224</v>
      </c>
      <c r="C4" s="10" t="s">
        <v>225</v>
      </c>
      <c r="D4" s="10" t="s">
        <v>180</v>
      </c>
    </row>
    <row r="5" customFormat="false" ht="15" hidden="false" customHeight="false" outlineLevel="0" collapsed="false">
      <c r="A5" s="19" t="s">
        <v>211</v>
      </c>
      <c r="B5" s="49" t="s">
        <v>188</v>
      </c>
      <c r="C5" s="49" t="s">
        <v>188</v>
      </c>
      <c r="D5" s="49" t="n">
        <v>174096</v>
      </c>
    </row>
    <row r="6" customFormat="false" ht="15" hidden="false" customHeight="false" outlineLevel="0" collapsed="false">
      <c r="A6" s="19" t="s">
        <v>212</v>
      </c>
      <c r="B6" s="49" t="n">
        <v>170285</v>
      </c>
      <c r="C6" s="49" t="n">
        <v>59584</v>
      </c>
      <c r="D6" s="49" t="n">
        <v>229869</v>
      </c>
    </row>
    <row r="7" customFormat="false" ht="15" hidden="false" customHeight="false" outlineLevel="0" collapsed="false">
      <c r="A7" s="19" t="s">
        <v>213</v>
      </c>
      <c r="B7" s="49" t="s">
        <v>188</v>
      </c>
      <c r="C7" s="49" t="s">
        <v>188</v>
      </c>
      <c r="D7" s="49" t="n">
        <v>67922</v>
      </c>
    </row>
    <row r="8" customFormat="false" ht="15" hidden="false" customHeight="false" outlineLevel="0" collapsed="false">
      <c r="A8" s="19" t="s">
        <v>214</v>
      </c>
      <c r="B8" s="49" t="n">
        <v>69737</v>
      </c>
      <c r="C8" s="49" t="n">
        <v>126366</v>
      </c>
      <c r="D8" s="49" t="n">
        <v>196103</v>
      </c>
    </row>
    <row r="9" customFormat="false" ht="15" hidden="false" customHeight="false" outlineLevel="0" collapsed="false">
      <c r="A9" s="19" t="s">
        <v>215</v>
      </c>
      <c r="B9" s="49" t="n">
        <v>0</v>
      </c>
      <c r="C9" s="49" t="n">
        <v>27713</v>
      </c>
      <c r="D9" s="49" t="n">
        <v>27714</v>
      </c>
    </row>
    <row r="10" customFormat="false" ht="15" hidden="false" customHeight="false" outlineLevel="0" collapsed="false">
      <c r="A10" s="19" t="s">
        <v>216</v>
      </c>
      <c r="B10" s="49" t="n">
        <v>72062</v>
      </c>
      <c r="C10" s="49" t="n">
        <v>184630</v>
      </c>
      <c r="D10" s="49" t="n">
        <v>256693</v>
      </c>
    </row>
    <row r="11" customFormat="false" ht="15" hidden="false" customHeight="false" outlineLevel="0" collapsed="false">
      <c r="A11" s="19" t="s">
        <v>217</v>
      </c>
      <c r="B11" s="49" t="n">
        <v>29188</v>
      </c>
      <c r="C11" s="49" t="n">
        <v>25924</v>
      </c>
      <c r="D11" s="49" t="n">
        <v>55112</v>
      </c>
    </row>
    <row r="12" customFormat="false" ht="15" hidden="false" customHeight="false" outlineLevel="0" collapsed="false">
      <c r="A12" s="19" t="s">
        <v>219</v>
      </c>
      <c r="B12" s="49" t="n">
        <v>62199</v>
      </c>
      <c r="C12" s="49" t="n">
        <v>83329</v>
      </c>
      <c r="D12" s="49" t="n">
        <v>145529</v>
      </c>
    </row>
    <row r="13" customFormat="false" ht="15" hidden="false" customHeight="false" outlineLevel="0" collapsed="false">
      <c r="A13" s="19" t="s">
        <v>220</v>
      </c>
      <c r="B13" s="49" t="n">
        <v>86750</v>
      </c>
      <c r="C13" s="49" t="n">
        <v>36311</v>
      </c>
      <c r="D13" s="49" t="n">
        <v>123062</v>
      </c>
    </row>
    <row r="14" customFormat="false" ht="15" hidden="false" customHeight="false" outlineLevel="0" collapsed="false">
      <c r="A14" s="19" t="s">
        <v>306</v>
      </c>
      <c r="B14" s="49" t="s">
        <v>188</v>
      </c>
      <c r="C14" s="49" t="s">
        <v>188</v>
      </c>
      <c r="D14" s="49" t="s">
        <v>18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1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2" t="s">
        <v>183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93036</v>
      </c>
      <c r="G6" s="13" t="n">
        <v>41045</v>
      </c>
    </row>
    <row r="7" customFormat="false" ht="15" hidden="false" customHeight="false" outlineLevel="0" collapsed="false">
      <c r="A7" s="14" t="s">
        <v>184</v>
      </c>
      <c r="B7" s="13" t="s">
        <v>188</v>
      </c>
      <c r="C7" s="13" t="s">
        <v>188</v>
      </c>
      <c r="D7" s="13" t="s">
        <v>188</v>
      </c>
      <c r="E7" s="13" t="s">
        <v>188</v>
      </c>
      <c r="F7" s="13" t="n">
        <v>43907</v>
      </c>
      <c r="G7" s="13" t="n">
        <v>25394</v>
      </c>
    </row>
    <row r="8" customFormat="false" ht="15" hidden="false" customHeight="false" outlineLevel="0" collapsed="false">
      <c r="A8" s="15" t="s">
        <v>185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49129</v>
      </c>
      <c r="G8" s="13" t="n">
        <v>15650</v>
      </c>
    </row>
    <row r="9" customFormat="false" ht="15" hidden="false" customHeight="false" outlineLevel="0" collapsed="false">
      <c r="A9" s="12" t="s">
        <v>186</v>
      </c>
      <c r="B9" s="13" t="n">
        <v>148801</v>
      </c>
      <c r="C9" s="13" t="n">
        <v>46602</v>
      </c>
      <c r="D9" s="13" t="n">
        <v>114413</v>
      </c>
      <c r="E9" s="13" t="n">
        <v>42451</v>
      </c>
      <c r="F9" s="13" t="n">
        <v>263213</v>
      </c>
      <c r="G9" s="13" t="n">
        <v>89054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1202</v>
      </c>
      <c r="E10" s="13" t="n">
        <v>5055</v>
      </c>
      <c r="F10" s="13" t="n">
        <v>11203</v>
      </c>
      <c r="G10" s="13" t="n">
        <v>5055</v>
      </c>
    </row>
    <row r="11" customFormat="false" ht="15" hidden="false" customHeight="false" outlineLevel="0" collapsed="false">
      <c r="A11" s="15" t="s">
        <v>189</v>
      </c>
      <c r="B11" s="13" t="n">
        <v>14969</v>
      </c>
      <c r="C11" s="13" t="n">
        <v>3325</v>
      </c>
      <c r="D11" s="13" t="n">
        <v>31962</v>
      </c>
      <c r="E11" s="13" t="n">
        <v>10060</v>
      </c>
      <c r="F11" s="13" t="n">
        <v>46930</v>
      </c>
      <c r="G11" s="13" t="n">
        <v>13384</v>
      </c>
    </row>
    <row r="12" customFormat="false" ht="15" hidden="false" customHeight="false" outlineLevel="0" collapsed="false">
      <c r="A12" s="15" t="s">
        <v>190</v>
      </c>
      <c r="B12" s="13" t="n">
        <v>126444</v>
      </c>
      <c r="C12" s="13" t="n">
        <v>42084</v>
      </c>
      <c r="D12" s="13" t="n">
        <v>42144</v>
      </c>
      <c r="E12" s="13" t="n">
        <v>16423</v>
      </c>
      <c r="F12" s="13" t="n">
        <v>168589</v>
      </c>
      <c r="G12" s="13" t="n">
        <v>58507</v>
      </c>
    </row>
    <row r="13" customFormat="false" ht="15" hidden="false" customHeight="false" outlineLevel="0" collapsed="false">
      <c r="A13" s="15" t="s">
        <v>191</v>
      </c>
      <c r="B13" s="13" t="s">
        <v>188</v>
      </c>
      <c r="C13" s="13" t="s">
        <v>188</v>
      </c>
      <c r="D13" s="13" t="s">
        <v>188</v>
      </c>
      <c r="E13" s="13" t="s">
        <v>188</v>
      </c>
      <c r="F13" s="13" t="n">
        <v>36493</v>
      </c>
      <c r="G13" s="13" t="n">
        <v>12105</v>
      </c>
    </row>
    <row r="14" customFormat="false" ht="15" hidden="false" customHeight="false" outlineLevel="0" collapsed="false">
      <c r="A14" s="12" t="s">
        <v>192</v>
      </c>
      <c r="B14" s="13" t="s">
        <v>188</v>
      </c>
      <c r="C14" s="13" t="s">
        <v>188</v>
      </c>
      <c r="D14" s="13" t="s">
        <v>188</v>
      </c>
      <c r="E14" s="13" t="s">
        <v>188</v>
      </c>
      <c r="F14" s="13" t="n">
        <v>125079</v>
      </c>
      <c r="G14" s="13" t="n">
        <v>21072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47433</v>
      </c>
      <c r="E15" s="13" t="n">
        <v>12040</v>
      </c>
      <c r="F15" s="13" t="n">
        <v>47433</v>
      </c>
      <c r="G15" s="13" t="n">
        <v>12040</v>
      </c>
    </row>
    <row r="16" customFormat="false" ht="15" hidden="false" customHeight="false" outlineLevel="0" collapsed="false">
      <c r="A16" s="15" t="s">
        <v>194</v>
      </c>
      <c r="B16" s="13" t="s">
        <v>188</v>
      </c>
      <c r="C16" s="13" t="s">
        <v>188</v>
      </c>
      <c r="D16" s="13" t="s">
        <v>188</v>
      </c>
      <c r="E16" s="13" t="s">
        <v>188</v>
      </c>
      <c r="F16" s="13" t="n">
        <v>57708</v>
      </c>
      <c r="G16" s="13" t="n">
        <v>1977</v>
      </c>
    </row>
    <row r="17" customFormat="false" ht="15" hidden="false" customHeight="false" outlineLevel="0" collapsed="false">
      <c r="A17" s="15" t="s">
        <v>195</v>
      </c>
      <c r="B17" s="13" t="s">
        <v>188</v>
      </c>
      <c r="C17" s="13" t="s">
        <v>188</v>
      </c>
      <c r="D17" s="13" t="s">
        <v>188</v>
      </c>
      <c r="E17" s="13" t="s">
        <v>188</v>
      </c>
      <c r="F17" s="13" t="n">
        <v>19939</v>
      </c>
      <c r="G17" s="13" t="n">
        <v>7056</v>
      </c>
    </row>
    <row r="18" customFormat="false" ht="15" hidden="false" customHeight="false" outlineLevel="0" collapsed="false">
      <c r="A18" s="12" t="s">
        <v>196</v>
      </c>
      <c r="B18" s="13" t="s">
        <v>188</v>
      </c>
      <c r="C18" s="13" t="s">
        <v>188</v>
      </c>
      <c r="D18" s="13" t="s">
        <v>188</v>
      </c>
      <c r="E18" s="13" t="s">
        <v>188</v>
      </c>
      <c r="F18" s="13" t="n">
        <v>38299</v>
      </c>
      <c r="G18" s="13" t="n">
        <v>5940</v>
      </c>
    </row>
    <row r="19" customFormat="false" ht="15" hidden="false" customHeight="false" outlineLevel="0" collapsed="false">
      <c r="A19" s="15" t="s">
        <v>197</v>
      </c>
      <c r="B19" s="13" t="s">
        <v>188</v>
      </c>
      <c r="C19" s="13" t="s">
        <v>188</v>
      </c>
      <c r="D19" s="13" t="s">
        <v>188</v>
      </c>
      <c r="E19" s="13" t="s">
        <v>188</v>
      </c>
      <c r="F19" s="13" t="n">
        <v>19737</v>
      </c>
      <c r="G19" s="13" t="n">
        <v>2700</v>
      </c>
    </row>
    <row r="20" customFormat="false" ht="15" hidden="false" customHeight="false" outlineLevel="0" collapsed="false">
      <c r="A20" s="15" t="s">
        <v>198</v>
      </c>
      <c r="B20" s="13" t="s">
        <v>188</v>
      </c>
      <c r="C20" s="13" t="s">
        <v>188</v>
      </c>
      <c r="D20" s="13" t="s">
        <v>188</v>
      </c>
      <c r="E20" s="13" t="s">
        <v>188</v>
      </c>
      <c r="F20" s="13" t="n">
        <v>18561</v>
      </c>
      <c r="G20" s="13" t="n">
        <v>3242</v>
      </c>
    </row>
    <row r="21" customFormat="false" ht="15" hidden="false" customHeight="false" outlineLevel="0" collapsed="false">
      <c r="A21" s="12" t="s">
        <v>199</v>
      </c>
      <c r="B21" s="13" t="n">
        <v>76728</v>
      </c>
      <c r="C21" s="13" t="n">
        <v>25530</v>
      </c>
      <c r="D21" s="13" t="n">
        <v>182463</v>
      </c>
      <c r="E21" s="13" t="n">
        <v>54394</v>
      </c>
      <c r="F21" s="13" t="n">
        <v>259190</v>
      </c>
      <c r="G21" s="13" t="n">
        <v>79925</v>
      </c>
    </row>
    <row r="22" customFormat="false" ht="15" hidden="false" customHeight="false" outlineLevel="0" collapsed="false">
      <c r="A22" s="15" t="s">
        <v>200</v>
      </c>
      <c r="B22" s="13" t="n">
        <v>52423</v>
      </c>
      <c r="C22" s="13" t="n">
        <v>19639</v>
      </c>
      <c r="D22" s="13" t="n">
        <v>104821</v>
      </c>
      <c r="E22" s="13" t="n">
        <v>37770</v>
      </c>
      <c r="F22" s="13" t="n">
        <v>157244</v>
      </c>
      <c r="G22" s="13" t="n">
        <v>57410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35042</v>
      </c>
      <c r="E23" s="13" t="n">
        <v>6997</v>
      </c>
      <c r="F23" s="13" t="n">
        <v>35043</v>
      </c>
      <c r="G23" s="13" t="n">
        <v>6997</v>
      </c>
    </row>
    <row r="24" customFormat="false" ht="15" hidden="false" customHeight="false" outlineLevel="0" collapsed="false">
      <c r="A24" s="15" t="s">
        <v>202</v>
      </c>
      <c r="B24" s="13" t="n">
        <v>24305</v>
      </c>
      <c r="C24" s="13" t="n">
        <v>5892</v>
      </c>
      <c r="D24" s="13" t="n">
        <v>42600</v>
      </c>
      <c r="E24" s="13" t="n">
        <v>9627</v>
      </c>
      <c r="F24" s="13" t="n">
        <v>66905</v>
      </c>
      <c r="G24" s="13" t="n">
        <v>15518</v>
      </c>
    </row>
    <row r="25" customFormat="false" ht="15" hidden="false" customHeight="false" outlineLevel="0" collapsed="false">
      <c r="A25" s="12" t="s">
        <v>203</v>
      </c>
      <c r="B25" s="13" t="n">
        <v>276675</v>
      </c>
      <c r="C25" s="13" t="n">
        <v>79262</v>
      </c>
      <c r="D25" s="13" t="n">
        <v>502142</v>
      </c>
      <c r="E25" s="13" t="n">
        <v>157775</v>
      </c>
      <c r="F25" s="13" t="n">
        <v>778817</v>
      </c>
      <c r="G25" s="13" t="n">
        <v>237037</v>
      </c>
    </row>
    <row r="26" customFormat="false" ht="15" hidden="false" customHeight="false" outlineLevel="0" collapsed="false">
      <c r="A26" s="15" t="s">
        <v>204</v>
      </c>
      <c r="B26" s="13" t="n">
        <v>67392</v>
      </c>
      <c r="C26" s="13" t="n">
        <v>22964</v>
      </c>
      <c r="D26" s="13" t="n">
        <v>195417</v>
      </c>
      <c r="E26" s="13" t="n">
        <v>64925</v>
      </c>
      <c r="F26" s="13" t="n">
        <v>262809</v>
      </c>
      <c r="G26" s="13" t="n">
        <v>87888</v>
      </c>
    </row>
    <row r="27" customFormat="false" ht="15" hidden="false" customHeight="false" outlineLevel="0" collapsed="false">
      <c r="A27" s="15" t="s">
        <v>205</v>
      </c>
      <c r="B27" s="13" t="n">
        <v>209283</v>
      </c>
      <c r="C27" s="13" t="n">
        <v>56298</v>
      </c>
      <c r="D27" s="13" t="n">
        <v>306041</v>
      </c>
      <c r="E27" s="13" t="n">
        <v>92775</v>
      </c>
      <c r="F27" s="13" t="n">
        <v>515324</v>
      </c>
      <c r="G27" s="13" t="n">
        <v>149074</v>
      </c>
    </row>
    <row r="28" customFormat="false" ht="15" hidden="false" customHeight="false" outlineLevel="0" collapsed="false">
      <c r="A28" s="15" t="s">
        <v>206</v>
      </c>
      <c r="B28" s="13" t="n">
        <v>221423</v>
      </c>
      <c r="C28" s="13" t="n">
        <v>71069</v>
      </c>
      <c r="D28" s="13" t="n">
        <v>136544</v>
      </c>
      <c r="E28" s="13" t="n">
        <v>51003</v>
      </c>
      <c r="F28" s="13" t="n">
        <v>357967</v>
      </c>
      <c r="G28" s="13" t="n">
        <v>122071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39.28"/>
    <col collapsed="false" customWidth="true" hidden="false" outlineLevel="0" max="13" min="2" style="52" width="10.56"/>
    <col collapsed="false" customWidth="false" hidden="false" outlineLevel="0" max="257" min="14" style="52" width="11.42"/>
  </cols>
  <sheetData>
    <row r="1" customFormat="false" ht="17.25" hidden="false" customHeight="false" outlineLevel="0" collapsed="false">
      <c r="A1" s="53" t="s">
        <v>313</v>
      </c>
      <c r="B1" s="53"/>
      <c r="C1" s="53"/>
      <c r="D1" s="53"/>
      <c r="E1" s="53"/>
    </row>
    <row r="2" customFormat="false" ht="17.25" hidden="false" customHeight="false" outlineLevel="0" collapsed="false">
      <c r="A2" s="53" t="s">
        <v>312</v>
      </c>
      <c r="B2" s="53"/>
      <c r="C2" s="53"/>
      <c r="D2" s="53"/>
      <c r="E2" s="53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54" t="s">
        <v>180</v>
      </c>
      <c r="G4" s="54"/>
    </row>
    <row r="5" s="56" customFormat="true" ht="15" hidden="false" customHeight="false" outlineLevel="0" collapsed="false">
      <c r="A5" s="11"/>
      <c r="B5" s="10" t="s">
        <v>303</v>
      </c>
      <c r="C5" s="10" t="s">
        <v>304</v>
      </c>
      <c r="D5" s="10" t="s">
        <v>303</v>
      </c>
      <c r="E5" s="10" t="s">
        <v>304</v>
      </c>
      <c r="F5" s="54" t="s">
        <v>303</v>
      </c>
      <c r="G5" s="54" t="s">
        <v>304</v>
      </c>
    </row>
    <row r="6" customFormat="false" ht="15" hidden="false" customHeight="false" outlineLevel="0" collapsed="false">
      <c r="A6" s="19" t="s">
        <v>211</v>
      </c>
      <c r="B6" s="13" t="s">
        <v>188</v>
      </c>
      <c r="C6" s="13" t="s">
        <v>188</v>
      </c>
      <c r="D6" s="13" t="s">
        <v>188</v>
      </c>
      <c r="E6" s="13" t="s">
        <v>188</v>
      </c>
      <c r="F6" s="13" t="n">
        <v>127614</v>
      </c>
      <c r="G6" s="13" t="n">
        <v>46482</v>
      </c>
    </row>
    <row r="7" customFormat="false" ht="15" hidden="false" customHeight="false" outlineLevel="0" collapsed="false">
      <c r="A7" s="19" t="s">
        <v>212</v>
      </c>
      <c r="B7" s="13" t="n">
        <v>127973</v>
      </c>
      <c r="C7" s="13" t="n">
        <v>42312</v>
      </c>
      <c r="D7" s="13" t="n">
        <v>43079</v>
      </c>
      <c r="E7" s="13" t="n">
        <v>16505</v>
      </c>
      <c r="F7" s="13" t="n">
        <v>171053</v>
      </c>
      <c r="G7" s="13" t="n">
        <v>58816</v>
      </c>
    </row>
    <row r="8" customFormat="false" ht="15" hidden="false" customHeight="false" outlineLevel="0" collapsed="false">
      <c r="A8" s="19" t="s">
        <v>213</v>
      </c>
      <c r="B8" s="13" t="s">
        <v>188</v>
      </c>
      <c r="C8" s="13" t="s">
        <v>188</v>
      </c>
      <c r="D8" s="13" t="s">
        <v>188</v>
      </c>
      <c r="E8" s="13" t="s">
        <v>188</v>
      </c>
      <c r="F8" s="13" t="n">
        <v>65045</v>
      </c>
      <c r="G8" s="13" t="n">
        <v>2877</v>
      </c>
    </row>
    <row r="9" customFormat="false" ht="15" hidden="false" customHeight="false" outlineLevel="0" collapsed="false">
      <c r="A9" s="19" t="s">
        <v>214</v>
      </c>
      <c r="B9" s="13" t="n">
        <v>50487</v>
      </c>
      <c r="C9" s="13" t="n">
        <v>19250</v>
      </c>
      <c r="D9" s="13" t="n">
        <v>90531</v>
      </c>
      <c r="E9" s="13" t="n">
        <v>35835</v>
      </c>
      <c r="F9" s="13" t="n">
        <v>141018</v>
      </c>
      <c r="G9" s="13" t="n">
        <v>55085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23124</v>
      </c>
      <c r="E10" s="13" t="n">
        <v>4589</v>
      </c>
      <c r="F10" s="13" t="n">
        <v>23124</v>
      </c>
      <c r="G10" s="13" t="n">
        <v>4590</v>
      </c>
    </row>
    <row r="11" customFormat="false" ht="15" hidden="false" customHeight="false" outlineLevel="0" collapsed="false">
      <c r="A11" s="19" t="s">
        <v>216</v>
      </c>
      <c r="B11" s="13" t="n">
        <v>52423</v>
      </c>
      <c r="C11" s="13" t="n">
        <v>19639</v>
      </c>
      <c r="D11" s="13" t="n">
        <v>139863</v>
      </c>
      <c r="E11" s="13" t="n">
        <v>44767</v>
      </c>
      <c r="F11" s="13" t="n">
        <v>192286</v>
      </c>
      <c r="G11" s="13" t="n">
        <v>64407</v>
      </c>
    </row>
    <row r="12" customFormat="false" ht="15" hidden="false" customHeight="false" outlineLevel="0" collapsed="false">
      <c r="A12" s="19" t="s">
        <v>217</v>
      </c>
      <c r="B12" s="13" t="n">
        <v>23427</v>
      </c>
      <c r="C12" s="13" t="n">
        <v>5761</v>
      </c>
      <c r="D12" s="13" t="n">
        <v>20380</v>
      </c>
      <c r="E12" s="13" t="n">
        <v>5544</v>
      </c>
      <c r="F12" s="13" t="n">
        <v>43808</v>
      </c>
      <c r="G12" s="13" t="n">
        <v>11304</v>
      </c>
    </row>
    <row r="13" customFormat="false" ht="15" hidden="false" customHeight="false" outlineLevel="0" collapsed="false">
      <c r="A13" s="19" t="s">
        <v>219</v>
      </c>
      <c r="B13" s="13" t="n">
        <v>43536</v>
      </c>
      <c r="C13" s="13" t="n">
        <v>18663</v>
      </c>
      <c r="D13" s="13" t="n">
        <v>57222</v>
      </c>
      <c r="E13" s="13" t="n">
        <v>26108</v>
      </c>
      <c r="F13" s="13" t="n">
        <v>100757</v>
      </c>
      <c r="G13" s="13" t="n">
        <v>44772</v>
      </c>
    </row>
    <row r="14" customFormat="false" ht="15" hidden="false" customHeight="false" outlineLevel="0" collapsed="false">
      <c r="A14" s="19" t="s">
        <v>220</v>
      </c>
      <c r="B14" s="13" t="n">
        <v>57624</v>
      </c>
      <c r="C14" s="13" t="n">
        <v>29126</v>
      </c>
      <c r="D14" s="13" t="n">
        <v>22597</v>
      </c>
      <c r="E14" s="13" t="n">
        <v>13714</v>
      </c>
      <c r="F14" s="13" t="n">
        <v>80222</v>
      </c>
      <c r="G14" s="13" t="n">
        <v>42840</v>
      </c>
    </row>
    <row r="15" customFormat="false" ht="15" hidden="false" customHeight="false" outlineLevel="0" collapsed="false">
      <c r="A15" s="19" t="s">
        <v>221</v>
      </c>
      <c r="B15" s="13" t="n">
        <v>68820</v>
      </c>
      <c r="C15" s="13" t="n">
        <v>12958</v>
      </c>
      <c r="D15" s="13" t="n">
        <v>19547</v>
      </c>
      <c r="E15" s="13" t="n">
        <v>2709</v>
      </c>
      <c r="F15" s="13" t="n">
        <v>88367</v>
      </c>
      <c r="G15" s="13" t="n">
        <v>1566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58</v>
      </c>
    </row>
    <row r="5" customFormat="false" ht="12.75" hidden="false" customHeight="false" outlineLevel="0" collapsed="false">
      <c r="A5" s="4" t="s">
        <v>59</v>
      </c>
    </row>
    <row r="6" customFormat="false" ht="12.75" hidden="false" customHeight="false" outlineLevel="0" collapsed="false">
      <c r="A6" s="4" t="s">
        <v>60</v>
      </c>
    </row>
    <row r="7" customFormat="false" ht="12.75" hidden="false" customHeight="false" outlineLevel="0" collapsed="false">
      <c r="A7" s="4" t="s">
        <v>61</v>
      </c>
    </row>
    <row r="8" customFormat="false" ht="12.75" hidden="false" customHeight="false" outlineLevel="0" collapsed="false">
      <c r="A8" s="4" t="s">
        <v>62</v>
      </c>
    </row>
    <row r="9" customFormat="false" ht="12.75" hidden="false" customHeight="false" outlineLevel="0" collapsed="false">
      <c r="A9" s="4" t="s">
        <v>63</v>
      </c>
    </row>
    <row r="10" customFormat="false" ht="12.75" hidden="false" customHeight="false" outlineLevel="0" collapsed="false">
      <c r="A10" s="4" t="s">
        <v>64</v>
      </c>
    </row>
    <row r="11" customFormat="false" ht="12.75" hidden="false" customHeight="false" outlineLevel="0" collapsed="false">
      <c r="A11" s="4" t="s">
        <v>65</v>
      </c>
    </row>
    <row r="12" customFormat="false" ht="12.75" hidden="false" customHeight="false" outlineLevel="0" collapsed="false">
      <c r="A12" s="4" t="s">
        <v>66</v>
      </c>
    </row>
    <row r="13" customFormat="false" ht="12.75" hidden="false" customHeight="false" outlineLevel="0" collapsed="false">
      <c r="A13" s="4" t="s">
        <v>67</v>
      </c>
    </row>
    <row r="14" customFormat="false" ht="12.75" hidden="false" customHeight="false" outlineLevel="0" collapsed="false">
      <c r="A14" s="4" t="s">
        <v>68</v>
      </c>
    </row>
    <row r="15" customFormat="false" ht="12.75" hidden="false" customHeight="false" outlineLevel="0" collapsed="false">
      <c r="A15" s="4" t="s">
        <v>69</v>
      </c>
    </row>
    <row r="16" customFormat="false" ht="12.75" hidden="false" customHeight="false" outlineLevel="0" collapsed="false">
      <c r="A16" s="4" t="s">
        <v>70</v>
      </c>
    </row>
    <row r="17" customFormat="false" ht="12.75" hidden="false" customHeight="false" outlineLevel="0" collapsed="false">
      <c r="A17" s="4" t="s">
        <v>71</v>
      </c>
    </row>
    <row r="18" customFormat="false" ht="12.75" hidden="false" customHeight="false" outlineLevel="0" collapsed="false">
      <c r="A18" s="4" t="s">
        <v>72</v>
      </c>
    </row>
    <row r="19" customFormat="false" ht="12.75" hidden="false" customHeight="false" outlineLevel="0" collapsed="false">
      <c r="A19" s="4" t="s">
        <v>73</v>
      </c>
    </row>
    <row r="20" customFormat="false" ht="12.75" hidden="false" customHeight="false" outlineLevel="0" collapsed="false">
      <c r="A20" s="4" t="s">
        <v>74</v>
      </c>
    </row>
    <row r="21" customFormat="false" ht="12.75" hidden="false" customHeight="false" outlineLevel="0" collapsed="false">
      <c r="A21" s="4" t="s">
        <v>75</v>
      </c>
    </row>
    <row r="22" customFormat="false" ht="12.75" hidden="false" customHeight="false" outlineLevel="0" collapsed="false">
      <c r="A22" s="4" t="s">
        <v>76</v>
      </c>
    </row>
    <row r="23" customFormat="false" ht="12.75" hidden="false" customHeight="false" outlineLevel="0" collapsed="false">
      <c r="A23" s="4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4" t="s">
        <v>79</v>
      </c>
    </row>
    <row r="26" customFormat="false" ht="12.75" hidden="false" customHeight="false" outlineLevel="0" collapsed="false">
      <c r="A26" s="4" t="s">
        <v>80</v>
      </c>
    </row>
    <row r="27" customFormat="false" ht="12.75" hidden="false" customHeight="false" outlineLevel="0" collapsed="false">
      <c r="A27" s="4" t="s">
        <v>81</v>
      </c>
    </row>
    <row r="28" customFormat="false" ht="12.75" hidden="false" customHeight="false" outlineLevel="0" collapsed="false">
      <c r="A28" s="4" t="s">
        <v>82</v>
      </c>
    </row>
    <row r="29" customFormat="false" ht="12.75" hidden="false" customHeight="false" outlineLevel="0" collapsed="false">
      <c r="A29" s="4" t="s">
        <v>83</v>
      </c>
    </row>
    <row r="30" customFormat="false" ht="12.75" hidden="false" customHeight="false" outlineLevel="0" collapsed="false">
      <c r="A30" s="4" t="s">
        <v>84</v>
      </c>
    </row>
    <row r="31" customFormat="false" ht="12.75" hidden="false" customHeight="false" outlineLevel="0" collapsed="false">
      <c r="A31" s="4" t="s">
        <v>85</v>
      </c>
    </row>
    <row r="32" customFormat="false" ht="12.75" hidden="false" customHeight="false" outlineLevel="0" collapsed="false">
      <c r="A32" s="4" t="s">
        <v>86</v>
      </c>
    </row>
    <row r="33" customFormat="false" ht="12.75" hidden="false" customHeight="false" outlineLevel="0" collapsed="false">
      <c r="A33" s="4" t="s">
        <v>87</v>
      </c>
    </row>
    <row r="34" customFormat="false" ht="12.75" hidden="false" customHeight="false" outlineLevel="0" collapsed="false">
      <c r="A34" s="4" t="s">
        <v>88</v>
      </c>
    </row>
    <row r="35" customFormat="false" ht="12.75" hidden="false" customHeight="false" outlineLevel="0" collapsed="false">
      <c r="A35" s="4" t="s">
        <v>89</v>
      </c>
    </row>
    <row r="36" customFormat="false" ht="12.75" hidden="false" customHeight="false" outlineLevel="0" collapsed="false">
      <c r="A36" s="4" t="s">
        <v>90</v>
      </c>
    </row>
    <row r="37" customFormat="false" ht="12.75" hidden="false" customHeight="false" outlineLevel="0" collapsed="false">
      <c r="A37" s="4" t="s">
        <v>91</v>
      </c>
    </row>
    <row r="38" customFormat="false" ht="12.75" hidden="false" customHeight="false" outlineLevel="0" collapsed="false">
      <c r="A38" s="4" t="s">
        <v>92</v>
      </c>
    </row>
    <row r="39" customFormat="false" ht="12.75" hidden="false" customHeight="false" outlineLevel="0" collapsed="false">
      <c r="A39" s="4" t="s">
        <v>93</v>
      </c>
    </row>
    <row r="40" customFormat="false" ht="12.75" hidden="false" customHeight="false" outlineLevel="0" collapsed="false">
      <c r="A40" s="4" t="s">
        <v>94</v>
      </c>
    </row>
  </sheetData>
  <hyperlinks>
    <hyperlink ref="A4" location="'52 par Cat - Pay'!A1" display="52 - Nuitées par catégorie et par pays"/>
    <hyperlink ref="A5" location="'53 par Cat Agr - Pay'!A1" display="53 - Nuitées par catégorie agrégée et par pays"/>
    <hyperlink ref="A6" location="'54 par Zon1 - Pay'!A1" display="54 - Nuitées par bassin touristique et par pays"/>
    <hyperlink ref="A7" location="'55 par Zon2 - Pay'!A1" display="55 - Nuitées par zone et par pays"/>
    <hyperlink ref="A8" location="'56 Evol N-1 N-0 - Pay'!A1" display="56 - Evolution des nuitées par pays Dordogne"/>
    <hyperlink ref="A9" location="'57 Evol N-1 N-0 - Pay'!A1" display="57 - Evolution des nuitées par pays Périgord Noir"/>
    <hyperlink ref="A10" location="'58 Evol N-1 N-0 - Pay'!A1" display="58 - Evolution des nuitées par pays Périgord Vert Pourpre et Blanc"/>
    <hyperlink ref="A11" location="'59 Evol N-1 N-0 - Pay'!A1" display="59 - Evolution des nuitées par pays Gironde"/>
    <hyperlink ref="A12" location="'60 Evol N-1 N-0 - Pay'!A1" display="60 - Evolution des nuitées par pays Côte médocaine"/>
    <hyperlink ref="A13" location="'61 Evol N-1 N-0 - Pay'!A1" display="61 - Evolution des nuitées par pays Bassin d'Arcachon"/>
    <hyperlink ref="A14" location="'62 Evol N-1 N-0 - Pay'!A1" display="62 - Evolution des nuitées par pays Bordeaux et agglomération"/>
    <hyperlink ref="A15" location="'63 Evol N-1 N-0 - Pay'!A1" display="63 - Evolution des nuitées par pays Gironde Intérieure et Vignoble"/>
    <hyperlink ref="A16" location="'64 Evol N-1 N-0 - Pay'!A1" display="64 - Evolution des nuitées par pays Landes"/>
    <hyperlink ref="A17" location="'65 Evol N-1 N-0 - Pay'!A1" display="65 - Evolution des nuitées par pays Côte landaise"/>
    <hyperlink ref="A18" location="'66 Evol N-1 N-0 - Pay'!A1" display="66 - Evolution des nuitées par pays Zone thermale des Landes"/>
    <hyperlink ref="A19" location="'67 Evol N-1 N-0 - Pay'!A1" display="67 - Evolution des nuitées par pays Intérieur des Landes"/>
    <hyperlink ref="A20" location="'68 Evol N-1 N-0 - Pay'!A1" display="68 - Evolution des nuitées par pays Lot-et-Garonne"/>
    <hyperlink ref="A21" location="'69 Evol N-1 N-0 - Pay'!A1" display="69 - Evolution des nuitées par pays Arrondissement d'Agen"/>
    <hyperlink ref="A22" location="'70 Evol N-1 N-0 - Pay'!A1" display="70 - Evolution des nuitées par pays Lot-et-Garonne hors arrondissement d'Agen"/>
    <hyperlink ref="A23" location="'71 Evol N-1 N-0 - Pay'!A1" display="71 - Evolution des nuitées par pays Pyrénées-Atlantiques"/>
    <hyperlink ref="A24" location="'72 Evol N-1 N-0 - Pay'!A1" display="72 - Evolution des nuitées par pays Côte basque"/>
    <hyperlink ref="A25" location="'73 Evol N-1 N-0 - Pay'!A1" display="73 - Evolution des nuitées par pays Intérieur Pays basque"/>
    <hyperlink ref="A26" location="'74 Evol N-1 N-0 - Pay'!A1" display="74 - Evolution des nuitées par pays Béarn"/>
    <hyperlink ref="A27" location="'75 Evol N-1 N-0 - Pay'!A1" display="75 - Evolution des nuitées par pays Aquitaine"/>
    <hyperlink ref="A28" location="'76 Evol N-1 N-0 - Pay'!A1" display="76 - Evolution des nuitées par pays Littoral aquitain"/>
    <hyperlink ref="A29" location="'77 Evol N-1 N-0 - Pay'!A1" display="77 - Evolution des nuitées par pays Intérieur aquitain"/>
    <hyperlink ref="A30" location="'78 Evol N-1 N-0 - Pay'!A1" display="78 - Evolution des nuitées par pays Grandes villes"/>
    <hyperlink ref="A31" location="'79 Evol N-1 N-0 - Pay'!A1" display="79 - Evolution des nuitées par pays Communes rurales"/>
    <hyperlink ref="A32" location="'80 Evol N-1 N-0 - Pay'!A1" display="80 - Evolution des nuitées par pays Unité urbaine de Bordeaux"/>
    <hyperlink ref="A33" location="'81 Evol N-1 N-0 - Pay'!A1" display="81 - Evolution des nuitées par pays Stations thermales de l'Aquitaine"/>
    <hyperlink ref="A34" location="'82 Evol N-1 N-0 - Pay'!A1" display="82 - Evolution des nuitées par pays Unité urbaine de Bayonne"/>
    <hyperlink ref="A35" location="'83 Evol N-1 N-0 - Pay'!A1" display="83 - Evolution des nuitées par pays Zone de montagne"/>
    <hyperlink ref="A36" location="'84 Evol N-1 N-0 - Pay'!A1" display="84 - Evolution des nuitées par pays Ensemble Pays Basque"/>
    <hyperlink ref="A37" location="'85 Evol N-1 N-0 - Pay'!A1" display="85 - Evolution des nuitées par pays Unité urbaine de Pau"/>
    <hyperlink ref="A38" location="'86 Evol N-1 N-0 - Pay'!A1" display="86 - Evolution des nuitées par pays Bayonne, Anglet, Biarritz"/>
    <hyperlink ref="A39" location="'87 Evol N-1 N-0 - Pay'!A1" display="87 - Evolution des nuitées par pays Bordeaux"/>
    <hyperlink ref="A40" location="'88 Evol N-1 N-0 - Pay'!A1" display="88 - Evolution des nuitées par pays Agglomération bordelaise sauf Bordeau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6" min="2" style="60" width="10.85"/>
    <col collapsed="false" customWidth="true" hidden="false" outlineLevel="0" max="7" min="7" style="60" width="12.14"/>
    <col collapsed="false" customWidth="true" hidden="false" outlineLevel="0" max="22" min="8" style="60" width="5.13"/>
    <col collapsed="false" customWidth="true" hidden="false" outlineLevel="0" max="23" min="23" style="60" width="15.7"/>
    <col collapsed="false" customWidth="false" hidden="false" outlineLevel="0" max="257" min="24" style="60" width="11.42"/>
  </cols>
  <sheetData>
    <row r="1" customFormat="false" ht="17.25" hidden="false" customHeight="false" outlineLevel="0" collapsed="false">
      <c r="A1" s="61" t="s">
        <v>315</v>
      </c>
      <c r="B1" s="61"/>
      <c r="C1" s="61"/>
      <c r="D1" s="61"/>
      <c r="E1" s="61"/>
      <c r="F1" s="61"/>
      <c r="G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  <c r="E2" s="61"/>
      <c r="F2" s="61"/>
      <c r="G2" s="61"/>
    </row>
    <row r="4" s="65" customFormat="true" ht="15" hidden="false" customHeight="false" outlineLevel="0" collapsed="false">
      <c r="A4" s="11"/>
      <c r="B4" s="62" t="s">
        <v>175</v>
      </c>
      <c r="C4" s="62" t="s">
        <v>176</v>
      </c>
      <c r="D4" s="62" t="s">
        <v>177</v>
      </c>
      <c r="E4" s="62" t="s">
        <v>178</v>
      </c>
      <c r="F4" s="62" t="s">
        <v>179</v>
      </c>
      <c r="G4" s="62" t="s">
        <v>180</v>
      </c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25422</v>
      </c>
      <c r="C5" s="67" t="n">
        <v>52882</v>
      </c>
      <c r="D5" s="67" t="n">
        <v>494406</v>
      </c>
      <c r="E5" s="67" t="n">
        <v>276904</v>
      </c>
      <c r="F5" s="67" t="n">
        <v>66240</v>
      </c>
      <c r="G5" s="67" t="n">
        <v>1015854</v>
      </c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07585</v>
      </c>
      <c r="C6" s="67" t="n">
        <v>45175</v>
      </c>
      <c r="D6" s="67" t="n">
        <v>409598</v>
      </c>
      <c r="E6" s="67" t="n">
        <v>182561</v>
      </c>
      <c r="F6" s="67" t="n">
        <v>33899</v>
      </c>
      <c r="G6" s="67" t="n">
        <v>778817</v>
      </c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17837</v>
      </c>
      <c r="C7" s="67" t="n">
        <v>7707</v>
      </c>
      <c r="D7" s="67" t="n">
        <v>84808</v>
      </c>
      <c r="E7" s="67" t="n">
        <v>94343</v>
      </c>
      <c r="F7" s="67" t="n">
        <v>32341</v>
      </c>
      <c r="G7" s="67" t="n">
        <v>237037</v>
      </c>
      <c r="H7" s="68"/>
      <c r="I7" s="69"/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s">
        <v>188</v>
      </c>
      <c r="D8" s="67" t="n">
        <v>76751</v>
      </c>
      <c r="E8" s="67" t="s">
        <v>188</v>
      </c>
      <c r="F8" s="67" t="s">
        <v>188</v>
      </c>
      <c r="G8" s="67" t="n">
        <v>207472</v>
      </c>
      <c r="H8" s="68"/>
      <c r="I8" s="69"/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s">
        <v>188</v>
      </c>
      <c r="D9" s="67" t="n">
        <v>9161</v>
      </c>
      <c r="E9" s="67" t="s">
        <v>188</v>
      </c>
      <c r="F9" s="67" t="s">
        <v>188</v>
      </c>
      <c r="G9" s="67" t="n">
        <v>21812</v>
      </c>
      <c r="H9" s="68"/>
      <c r="I9" s="69"/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s">
        <v>188</v>
      </c>
      <c r="D10" s="67" t="n">
        <v>11522</v>
      </c>
      <c r="E10" s="67" t="s">
        <v>188</v>
      </c>
      <c r="F10" s="67" t="s">
        <v>188</v>
      </c>
      <c r="G10" s="67" t="n">
        <v>29620</v>
      </c>
      <c r="H10" s="68"/>
      <c r="I10" s="69"/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s">
        <v>188</v>
      </c>
      <c r="D11" s="67" t="n">
        <v>13034</v>
      </c>
      <c r="E11" s="67" t="s">
        <v>188</v>
      </c>
      <c r="F11" s="67" t="s">
        <v>188</v>
      </c>
      <c r="G11" s="67" t="n">
        <v>36980</v>
      </c>
      <c r="H11" s="68"/>
      <c r="I11" s="69"/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s">
        <v>188</v>
      </c>
      <c r="D12" s="67" t="n">
        <v>3465</v>
      </c>
      <c r="E12" s="67" t="s">
        <v>188</v>
      </c>
      <c r="F12" s="67" t="s">
        <v>188</v>
      </c>
      <c r="G12" s="67" t="n">
        <v>7962</v>
      </c>
      <c r="H12" s="68"/>
      <c r="I12" s="69"/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s">
        <v>188</v>
      </c>
      <c r="D13" s="67" t="n">
        <v>5028</v>
      </c>
      <c r="E13" s="67" t="s">
        <v>188</v>
      </c>
      <c r="F13" s="67" t="s">
        <v>188</v>
      </c>
      <c r="G13" s="67" t="n">
        <v>12367</v>
      </c>
      <c r="H13" s="68"/>
      <c r="I13" s="69"/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s">
        <v>188</v>
      </c>
      <c r="D14" s="67" t="n">
        <v>18915</v>
      </c>
      <c r="E14" s="67" t="s">
        <v>188</v>
      </c>
      <c r="F14" s="67" t="s">
        <v>188</v>
      </c>
      <c r="G14" s="67" t="n">
        <v>59256</v>
      </c>
      <c r="H14" s="68"/>
      <c r="I14" s="69"/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s">
        <v>188</v>
      </c>
      <c r="D15" s="67" t="n">
        <v>4274</v>
      </c>
      <c r="E15" s="67" t="s">
        <v>188</v>
      </c>
      <c r="F15" s="67" t="s">
        <v>188</v>
      </c>
      <c r="G15" s="67" t="n">
        <v>11370</v>
      </c>
      <c r="H15" s="68"/>
      <c r="I15" s="69"/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s">
        <v>188</v>
      </c>
      <c r="D16" s="67" t="n">
        <v>3890</v>
      </c>
      <c r="E16" s="67" t="s">
        <v>188</v>
      </c>
      <c r="F16" s="67" t="s">
        <v>188</v>
      </c>
      <c r="G16" s="67" t="n">
        <v>17944</v>
      </c>
      <c r="H16" s="68"/>
      <c r="I16" s="69"/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s">
        <v>188</v>
      </c>
      <c r="D17" s="67" t="n">
        <v>2179</v>
      </c>
      <c r="E17" s="67" t="s">
        <v>188</v>
      </c>
      <c r="F17" s="67" t="s">
        <v>188</v>
      </c>
      <c r="G17" s="67" t="n">
        <v>12796</v>
      </c>
      <c r="H17" s="68"/>
      <c r="I17" s="69"/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s">
        <v>188</v>
      </c>
      <c r="D18" s="67" t="n">
        <v>3700</v>
      </c>
      <c r="E18" s="67" t="s">
        <v>188</v>
      </c>
      <c r="F18" s="67" t="s">
        <v>188</v>
      </c>
      <c r="G18" s="67" t="n">
        <v>10131</v>
      </c>
      <c r="H18" s="68"/>
      <c r="I18" s="69"/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s">
        <v>188</v>
      </c>
      <c r="D19" s="67" t="n">
        <v>405</v>
      </c>
      <c r="E19" s="67" t="s">
        <v>188</v>
      </c>
      <c r="F19" s="67" t="s">
        <v>188</v>
      </c>
      <c r="G19" s="67" t="n">
        <v>2397</v>
      </c>
      <c r="H19" s="68"/>
      <c r="I19" s="69"/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s">
        <v>188</v>
      </c>
      <c r="D20" s="67" t="n">
        <v>36</v>
      </c>
      <c r="E20" s="67" t="s">
        <v>188</v>
      </c>
      <c r="F20" s="67" t="s">
        <v>188</v>
      </c>
      <c r="G20" s="67" t="n">
        <v>536</v>
      </c>
      <c r="H20" s="68"/>
      <c r="I20" s="69"/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s">
        <v>188</v>
      </c>
      <c r="D21" s="67" t="n">
        <v>1477</v>
      </c>
      <c r="E21" s="67" t="s">
        <v>188</v>
      </c>
      <c r="F21" s="67" t="s">
        <v>188</v>
      </c>
      <c r="G21" s="67" t="n">
        <v>2720</v>
      </c>
      <c r="H21" s="68"/>
      <c r="I21" s="69"/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s">
        <v>188</v>
      </c>
      <c r="D22" s="67" t="n">
        <v>467</v>
      </c>
      <c r="E22" s="67" t="s">
        <v>188</v>
      </c>
      <c r="F22" s="67" t="s">
        <v>188</v>
      </c>
      <c r="G22" s="67" t="n">
        <v>1490</v>
      </c>
      <c r="H22" s="68"/>
      <c r="I22" s="69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222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208</v>
      </c>
      <c r="C4" s="10"/>
      <c r="D4" s="10" t="s">
        <v>177</v>
      </c>
      <c r="E4" s="10"/>
      <c r="F4" s="10" t="s">
        <v>209</v>
      </c>
      <c r="G4" s="10"/>
      <c r="H4" s="10" t="s">
        <v>180</v>
      </c>
      <c r="I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  <c r="H5" s="10" t="s">
        <v>181</v>
      </c>
      <c r="I5" s="10" t="s">
        <v>182</v>
      </c>
    </row>
    <row r="6" customFormat="false" ht="15" hidden="false" customHeight="false" outlineLevel="0" collapsed="false">
      <c r="A6" s="19" t="s">
        <v>211</v>
      </c>
      <c r="B6" s="13" t="n">
        <v>82</v>
      </c>
      <c r="C6" s="13" t="n">
        <v>24803</v>
      </c>
      <c r="D6" s="13" t="n">
        <v>205</v>
      </c>
      <c r="E6" s="13" t="n">
        <v>100331</v>
      </c>
      <c r="F6" s="13" t="n">
        <v>82</v>
      </c>
      <c r="G6" s="13" t="n">
        <v>55581</v>
      </c>
      <c r="H6" s="13" t="n">
        <v>369</v>
      </c>
      <c r="I6" s="13" t="n">
        <v>180715</v>
      </c>
    </row>
    <row r="7" customFormat="false" ht="15" hidden="false" customHeight="false" outlineLevel="0" collapsed="false">
      <c r="A7" s="19" t="s">
        <v>212</v>
      </c>
      <c r="B7" s="13" t="n">
        <v>30</v>
      </c>
      <c r="C7" s="13" t="n">
        <v>57846</v>
      </c>
      <c r="D7" s="13" t="n">
        <v>66</v>
      </c>
      <c r="E7" s="13" t="n">
        <v>90920</v>
      </c>
      <c r="F7" s="13" t="n">
        <v>31</v>
      </c>
      <c r="G7" s="13" t="n">
        <v>84754</v>
      </c>
      <c r="H7" s="13" t="n">
        <v>127</v>
      </c>
      <c r="I7" s="13" t="n">
        <v>233520</v>
      </c>
    </row>
    <row r="8" customFormat="false" ht="15" hidden="false" customHeight="false" outlineLevel="0" collapsed="false">
      <c r="A8" s="19" t="s">
        <v>213</v>
      </c>
      <c r="B8" s="13" t="n">
        <v>13</v>
      </c>
      <c r="C8" s="13" t="n">
        <v>6214</v>
      </c>
      <c r="D8" s="13" t="n">
        <v>43</v>
      </c>
      <c r="E8" s="13" t="n">
        <v>48968</v>
      </c>
      <c r="F8" s="13" t="n">
        <v>9</v>
      </c>
      <c r="G8" s="13" t="n">
        <v>21700</v>
      </c>
      <c r="H8" s="13" t="n">
        <v>65</v>
      </c>
      <c r="I8" s="13" t="n">
        <v>76882</v>
      </c>
    </row>
    <row r="9" customFormat="false" ht="15" hidden="false" customHeight="false" outlineLevel="0" collapsed="false">
      <c r="A9" s="19" t="s">
        <v>214</v>
      </c>
      <c r="B9" s="13" t="n">
        <v>15</v>
      </c>
      <c r="C9" s="13" t="n">
        <v>17732</v>
      </c>
      <c r="D9" s="13" t="n">
        <v>61</v>
      </c>
      <c r="E9" s="13" t="n">
        <v>50065</v>
      </c>
      <c r="F9" s="13" t="n">
        <v>51</v>
      </c>
      <c r="G9" s="13" t="n">
        <v>67177</v>
      </c>
      <c r="H9" s="13" t="n">
        <v>127</v>
      </c>
      <c r="I9" s="13" t="n">
        <v>134974</v>
      </c>
    </row>
    <row r="10" customFormat="false" ht="15" hidden="false" customHeight="false" outlineLevel="0" collapsed="false">
      <c r="A10" s="19" t="s">
        <v>215</v>
      </c>
      <c r="B10" s="13" t="n">
        <v>11</v>
      </c>
      <c r="C10" s="13" t="n">
        <v>3734</v>
      </c>
      <c r="D10" s="13" t="n">
        <v>45</v>
      </c>
      <c r="E10" s="13" t="n">
        <v>21262</v>
      </c>
      <c r="F10" s="13" t="n">
        <v>10</v>
      </c>
      <c r="G10" s="13" t="n">
        <v>6725</v>
      </c>
      <c r="H10" s="13" t="n">
        <v>66</v>
      </c>
      <c r="I10" s="13" t="n">
        <v>31721</v>
      </c>
    </row>
    <row r="11" customFormat="false" ht="15" hidden="false" customHeight="false" outlineLevel="0" collapsed="false">
      <c r="A11" s="19" t="s">
        <v>216</v>
      </c>
      <c r="B11" s="13" t="n">
        <v>28</v>
      </c>
      <c r="C11" s="13" t="n">
        <v>21793</v>
      </c>
      <c r="D11" s="13" t="n">
        <v>130</v>
      </c>
      <c r="E11" s="13" t="n">
        <v>88766</v>
      </c>
      <c r="F11" s="13" t="n">
        <v>68</v>
      </c>
      <c r="G11" s="13" t="n">
        <v>81442</v>
      </c>
      <c r="H11" s="13" t="n">
        <v>226</v>
      </c>
      <c r="I11" s="13" t="n">
        <v>192001</v>
      </c>
    </row>
    <row r="12" customFormat="false" ht="15" hidden="false" customHeight="false" outlineLevel="0" collapsed="false">
      <c r="A12" s="19" t="s">
        <v>218</v>
      </c>
      <c r="B12" s="13" t="n">
        <v>4</v>
      </c>
      <c r="C12" s="13" t="n">
        <v>868</v>
      </c>
      <c r="D12" s="13" t="n">
        <v>28</v>
      </c>
      <c r="E12" s="13" t="n">
        <v>18572</v>
      </c>
      <c r="F12" s="13" t="n">
        <v>6</v>
      </c>
      <c r="G12" s="13" t="n">
        <v>3410</v>
      </c>
      <c r="H12" s="13" t="n">
        <v>38</v>
      </c>
      <c r="I12" s="13" t="n">
        <v>22850</v>
      </c>
    </row>
    <row r="13" customFormat="false" ht="15" hidden="false" customHeight="false" outlineLevel="0" collapsed="false">
      <c r="A13" s="19" t="s">
        <v>217</v>
      </c>
      <c r="B13" s="13" t="n">
        <v>15</v>
      </c>
      <c r="C13" s="13" t="n">
        <v>14383</v>
      </c>
      <c r="D13" s="13" t="n">
        <v>26</v>
      </c>
      <c r="E13" s="13" t="n">
        <v>23822</v>
      </c>
      <c r="F13" s="13" t="n">
        <v>12</v>
      </c>
      <c r="G13" s="13" t="n">
        <v>18414</v>
      </c>
      <c r="H13" s="13" t="n">
        <v>53</v>
      </c>
      <c r="I13" s="13" t="n">
        <v>56619</v>
      </c>
    </row>
    <row r="14" customFormat="false" ht="15" hidden="false" customHeight="false" outlineLevel="0" collapsed="false">
      <c r="A14" s="19" t="s">
        <v>219</v>
      </c>
      <c r="B14" s="13" t="n">
        <v>10</v>
      </c>
      <c r="C14" s="13" t="n">
        <v>14632</v>
      </c>
      <c r="D14" s="13" t="n">
        <v>41</v>
      </c>
      <c r="E14" s="13" t="n">
        <v>35867</v>
      </c>
      <c r="F14" s="13" t="n">
        <v>27</v>
      </c>
      <c r="G14" s="13" t="n">
        <v>50344</v>
      </c>
      <c r="H14" s="13" t="n">
        <v>78</v>
      </c>
      <c r="I14" s="13" t="n">
        <v>100843</v>
      </c>
    </row>
    <row r="15" customFormat="false" ht="15" hidden="false" customHeight="false" outlineLevel="0" collapsed="false">
      <c r="A15" s="19" t="s">
        <v>220</v>
      </c>
      <c r="B15" s="13" t="n">
        <v>9</v>
      </c>
      <c r="C15" s="13" t="n">
        <v>16926</v>
      </c>
      <c r="D15" s="13" t="n">
        <v>32</v>
      </c>
      <c r="E15" s="13" t="n">
        <v>47509</v>
      </c>
      <c r="F15" s="13" t="n">
        <v>20</v>
      </c>
      <c r="G15" s="13" t="n">
        <v>60698</v>
      </c>
      <c r="H15" s="13" t="n">
        <v>61</v>
      </c>
      <c r="I15" s="13" t="n">
        <v>125133</v>
      </c>
    </row>
    <row r="16" customFormat="false" ht="15" hidden="false" customHeight="false" outlineLevel="0" collapsed="false">
      <c r="A16" s="19" t="s">
        <v>221</v>
      </c>
      <c r="B16" s="13" t="n">
        <v>21</v>
      </c>
      <c r="C16" s="13" t="n">
        <v>40920</v>
      </c>
      <c r="D16" s="13" t="n">
        <v>32</v>
      </c>
      <c r="E16" s="13" t="n">
        <v>41768</v>
      </c>
      <c r="F16" s="13" t="n">
        <v>10</v>
      </c>
      <c r="G16" s="13" t="n">
        <v>23498</v>
      </c>
      <c r="H16" s="13" t="n">
        <v>63</v>
      </c>
      <c r="I16" s="13" t="n">
        <v>106186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8.28"/>
    <col collapsed="false" customWidth="true" hidden="false" outlineLevel="0" max="3" min="2" style="60" width="13.56"/>
    <col collapsed="false" customWidth="true" hidden="false" outlineLevel="0" max="6" min="4" style="60" width="10.85"/>
    <col collapsed="false" customWidth="true" hidden="false" outlineLevel="0" max="7" min="7" style="60" width="14.56"/>
    <col collapsed="false" customWidth="true" hidden="false" outlineLevel="0" max="24" min="8" style="60" width="5.13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4</v>
      </c>
      <c r="B1" s="61"/>
      <c r="C1" s="61"/>
      <c r="D1" s="61"/>
    </row>
    <row r="2" customFormat="false" ht="17.25" hidden="false" customHeight="false" outlineLevel="0" collapsed="false">
      <c r="A2" s="61" t="s">
        <v>316</v>
      </c>
      <c r="B2" s="61"/>
      <c r="C2" s="61"/>
      <c r="D2" s="61"/>
    </row>
    <row r="4" s="65" customFormat="true" ht="15" hidden="false" customHeight="false" outlineLevel="0" collapsed="false">
      <c r="A4" s="11"/>
      <c r="B4" s="76" t="s">
        <v>208</v>
      </c>
      <c r="C4" s="76" t="s">
        <v>177</v>
      </c>
      <c r="D4" s="76" t="s">
        <v>209</v>
      </c>
      <c r="E4" s="63"/>
      <c r="F4" s="63"/>
      <c r="G4" s="63"/>
      <c r="H4" s="63"/>
      <c r="I4" s="64"/>
    </row>
    <row r="5" s="70" customFormat="true" ht="19.5" hidden="false" customHeight="false" outlineLevel="0" collapsed="false">
      <c r="A5" s="66" t="s">
        <v>180</v>
      </c>
      <c r="B5" s="67" t="n">
        <v>178304</v>
      </c>
      <c r="C5" s="67" t="n">
        <v>494406</v>
      </c>
      <c r="D5" s="67" t="n">
        <v>343144</v>
      </c>
      <c r="E5" s="68"/>
      <c r="F5" s="68"/>
      <c r="G5" s="68"/>
      <c r="H5" s="68"/>
      <c r="I5" s="69"/>
    </row>
    <row r="6" s="70" customFormat="true" ht="17.25" hidden="false" customHeight="false" outlineLevel="0" collapsed="false">
      <c r="A6" s="71" t="s">
        <v>317</v>
      </c>
      <c r="B6" s="67" t="n">
        <v>152760</v>
      </c>
      <c r="C6" s="67" t="n">
        <v>409598</v>
      </c>
      <c r="D6" s="67" t="n">
        <v>216459</v>
      </c>
      <c r="E6" s="68"/>
      <c r="F6" s="68"/>
      <c r="G6" s="68"/>
      <c r="H6" s="68"/>
      <c r="I6" s="69"/>
    </row>
    <row r="7" s="70" customFormat="true" ht="17.25" hidden="false" customHeight="false" outlineLevel="0" collapsed="false">
      <c r="A7" s="72" t="s">
        <v>318</v>
      </c>
      <c r="B7" s="67" t="n">
        <v>25544</v>
      </c>
      <c r="C7" s="67" t="n">
        <v>84808</v>
      </c>
      <c r="D7" s="67" t="n">
        <v>126685</v>
      </c>
      <c r="E7" s="68"/>
      <c r="F7" s="68"/>
      <c r="G7" s="68"/>
      <c r="H7" s="68"/>
      <c r="I7" s="69"/>
    </row>
    <row r="8" s="70" customFormat="true" ht="15" hidden="false" customHeight="false" outlineLevel="0" collapsed="false">
      <c r="A8" s="73" t="s">
        <v>319</v>
      </c>
      <c r="B8" s="67" t="n">
        <v>22564</v>
      </c>
      <c r="C8" s="67" t="n">
        <v>76751</v>
      </c>
      <c r="D8" s="67" t="n">
        <v>108157</v>
      </c>
      <c r="E8" s="68"/>
      <c r="F8" s="68"/>
      <c r="G8" s="68"/>
      <c r="H8" s="68"/>
      <c r="I8" s="69"/>
    </row>
    <row r="9" s="70" customFormat="true" ht="15" hidden="false" customHeight="false" outlineLevel="0" collapsed="false">
      <c r="A9" s="74" t="s">
        <v>320</v>
      </c>
      <c r="B9" s="67" t="n">
        <v>2082</v>
      </c>
      <c r="C9" s="67" t="n">
        <v>9161</v>
      </c>
      <c r="D9" s="67" t="n">
        <v>10569</v>
      </c>
      <c r="E9" s="68"/>
      <c r="F9" s="68"/>
      <c r="G9" s="68"/>
      <c r="H9" s="68"/>
      <c r="I9" s="69"/>
    </row>
    <row r="10" s="70" customFormat="true" ht="15" hidden="false" customHeight="false" outlineLevel="0" collapsed="false">
      <c r="A10" s="74" t="s">
        <v>321</v>
      </c>
      <c r="B10" s="67" t="n">
        <v>2665</v>
      </c>
      <c r="C10" s="67" t="n">
        <v>11522</v>
      </c>
      <c r="D10" s="67" t="n">
        <v>15433</v>
      </c>
      <c r="E10" s="68"/>
      <c r="F10" s="68"/>
      <c r="G10" s="68"/>
      <c r="H10" s="68"/>
      <c r="I10" s="69"/>
    </row>
    <row r="11" s="70" customFormat="true" ht="15" hidden="false" customHeight="false" outlineLevel="0" collapsed="false">
      <c r="A11" s="74" t="s">
        <v>322</v>
      </c>
      <c r="B11" s="67" t="n">
        <v>5308</v>
      </c>
      <c r="C11" s="67" t="n">
        <v>13034</v>
      </c>
      <c r="D11" s="67" t="n">
        <v>18638</v>
      </c>
      <c r="E11" s="68"/>
      <c r="F11" s="68"/>
      <c r="G11" s="68"/>
      <c r="H11" s="68"/>
      <c r="I11" s="69"/>
    </row>
    <row r="12" s="70" customFormat="true" ht="15" hidden="false" customHeight="false" outlineLevel="0" collapsed="false">
      <c r="A12" s="74" t="s">
        <v>323</v>
      </c>
      <c r="B12" s="67" t="n">
        <v>987</v>
      </c>
      <c r="C12" s="67" t="n">
        <v>3465</v>
      </c>
      <c r="D12" s="67" t="n">
        <v>3510</v>
      </c>
      <c r="E12" s="68"/>
      <c r="F12" s="68"/>
      <c r="G12" s="68"/>
      <c r="H12" s="68"/>
      <c r="I12" s="69"/>
    </row>
    <row r="13" s="70" customFormat="true" ht="15" hidden="false" customHeight="false" outlineLevel="0" collapsed="false">
      <c r="A13" s="74" t="s">
        <v>324</v>
      </c>
      <c r="B13" s="67" t="n">
        <v>1543</v>
      </c>
      <c r="C13" s="67" t="n">
        <v>5028</v>
      </c>
      <c r="D13" s="67" t="n">
        <v>5796</v>
      </c>
      <c r="E13" s="68"/>
      <c r="F13" s="68"/>
      <c r="G13" s="68"/>
      <c r="H13" s="68"/>
      <c r="I13" s="69"/>
    </row>
    <row r="14" s="70" customFormat="true" ht="15" hidden="false" customHeight="false" outlineLevel="0" collapsed="false">
      <c r="A14" s="74" t="s">
        <v>325</v>
      </c>
      <c r="B14" s="67" t="n">
        <v>5101</v>
      </c>
      <c r="C14" s="67" t="n">
        <v>18915</v>
      </c>
      <c r="D14" s="67" t="n">
        <v>35240</v>
      </c>
      <c r="E14" s="68"/>
      <c r="F14" s="68"/>
      <c r="G14" s="68"/>
      <c r="H14" s="68"/>
      <c r="I14" s="69"/>
    </row>
    <row r="15" s="70" customFormat="true" ht="15" hidden="false" customHeight="false" outlineLevel="0" collapsed="false">
      <c r="A15" s="74" t="s">
        <v>326</v>
      </c>
      <c r="B15" s="67" t="n">
        <v>1134</v>
      </c>
      <c r="C15" s="67" t="n">
        <v>4274</v>
      </c>
      <c r="D15" s="67" t="n">
        <v>5962</v>
      </c>
      <c r="E15" s="68"/>
      <c r="F15" s="68"/>
      <c r="G15" s="68"/>
      <c r="H15" s="68"/>
      <c r="I15" s="69"/>
    </row>
    <row r="16" s="70" customFormat="true" ht="15" hidden="false" customHeight="false" outlineLevel="0" collapsed="false">
      <c r="A16" s="73" t="s">
        <v>327</v>
      </c>
      <c r="B16" s="67" t="n">
        <v>1493</v>
      </c>
      <c r="C16" s="67" t="n">
        <v>3890</v>
      </c>
      <c r="D16" s="67" t="n">
        <v>12561</v>
      </c>
      <c r="E16" s="68"/>
      <c r="F16" s="68"/>
      <c r="G16" s="68"/>
      <c r="H16" s="68"/>
      <c r="I16" s="69"/>
    </row>
    <row r="17" s="70" customFormat="true" ht="15" hidden="false" customHeight="false" outlineLevel="0" collapsed="false">
      <c r="A17" s="74" t="s">
        <v>328</v>
      </c>
      <c r="B17" s="67" t="n">
        <v>784</v>
      </c>
      <c r="C17" s="67" t="n">
        <v>2179</v>
      </c>
      <c r="D17" s="67" t="n">
        <v>9833</v>
      </c>
      <c r="E17" s="68"/>
      <c r="F17" s="68"/>
      <c r="G17" s="68"/>
      <c r="H17" s="68"/>
      <c r="I17" s="69"/>
    </row>
    <row r="18" s="70" customFormat="true" ht="15" hidden="false" customHeight="false" outlineLevel="0" collapsed="false">
      <c r="A18" s="75" t="s">
        <v>335</v>
      </c>
      <c r="B18" s="67" t="n">
        <v>1030</v>
      </c>
      <c r="C18" s="67" t="n">
        <v>3700</v>
      </c>
      <c r="D18" s="67" t="n">
        <v>5401</v>
      </c>
      <c r="E18" s="68"/>
      <c r="F18" s="68"/>
      <c r="G18" s="68"/>
      <c r="H18" s="68"/>
      <c r="I18" s="69"/>
    </row>
    <row r="19" s="70" customFormat="true" ht="15" hidden="false" customHeight="false" outlineLevel="0" collapsed="false">
      <c r="A19" s="74" t="s">
        <v>330</v>
      </c>
      <c r="B19" s="67" t="n">
        <v>146</v>
      </c>
      <c r="C19" s="67" t="n">
        <v>405</v>
      </c>
      <c r="D19" s="67" t="n">
        <v>1846</v>
      </c>
      <c r="E19" s="68"/>
      <c r="F19" s="68"/>
      <c r="G19" s="68"/>
      <c r="H19" s="68"/>
      <c r="I19" s="69"/>
    </row>
    <row r="20" s="70" customFormat="true" ht="15" hidden="false" customHeight="false" outlineLevel="0" collapsed="false">
      <c r="A20" s="74" t="s">
        <v>331</v>
      </c>
      <c r="B20" s="67" t="n">
        <v>24</v>
      </c>
      <c r="C20" s="67" t="n">
        <v>36</v>
      </c>
      <c r="D20" s="67" t="n">
        <v>476</v>
      </c>
      <c r="E20" s="68"/>
      <c r="F20" s="68"/>
      <c r="G20" s="68"/>
      <c r="H20" s="68"/>
      <c r="I20" s="69"/>
    </row>
    <row r="21" s="70" customFormat="true" ht="15" hidden="false" customHeight="false" outlineLevel="0" collapsed="false">
      <c r="A21" s="74" t="s">
        <v>332</v>
      </c>
      <c r="B21" s="67" t="n">
        <v>366</v>
      </c>
      <c r="C21" s="67" t="n">
        <v>1477</v>
      </c>
      <c r="D21" s="67" t="n">
        <v>877</v>
      </c>
      <c r="E21" s="68"/>
      <c r="F21" s="68"/>
      <c r="G21" s="68"/>
      <c r="H21" s="68"/>
      <c r="I21" s="69"/>
    </row>
    <row r="22" s="70" customFormat="true" ht="15" hidden="false" customHeight="false" outlineLevel="0" collapsed="false">
      <c r="A22" s="73" t="s">
        <v>333</v>
      </c>
      <c r="B22" s="67" t="n">
        <v>457</v>
      </c>
      <c r="C22" s="67" t="n">
        <v>467</v>
      </c>
      <c r="D22" s="67" t="n">
        <v>566</v>
      </c>
      <c r="E22" s="68"/>
      <c r="F22" s="68"/>
      <c r="G22" s="68"/>
      <c r="H22" s="68"/>
      <c r="I22" s="6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20" min="2" style="60" width="10.56"/>
    <col collapsed="false" customWidth="true" hidden="false" outlineLevel="0" max="21" min="21" style="77" width="10.56"/>
    <col collapsed="false" customWidth="true" hidden="false" outlineLevel="0" max="24" min="22" style="60" width="10.56"/>
    <col collapsed="false" customWidth="true" hidden="false" outlineLevel="0" max="25" min="25" style="60" width="15.7"/>
    <col collapsed="false" customWidth="false" hidden="false" outlineLevel="0" max="257" min="26" style="60" width="11.42"/>
  </cols>
  <sheetData>
    <row r="1" customFormat="false" ht="17.25" hidden="false" customHeight="false" outlineLevel="0" collapsed="false">
      <c r="A1" s="61" t="s">
        <v>3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4" s="81" customFormat="true" ht="166.5" hidden="false" customHeight="false" outlineLevel="0" collapsed="false">
      <c r="A4" s="11"/>
      <c r="B4" s="78" t="s">
        <v>183</v>
      </c>
      <c r="C4" s="79" t="s">
        <v>184</v>
      </c>
      <c r="D4" s="80" t="s">
        <v>185</v>
      </c>
      <c r="E4" s="78" t="s">
        <v>186</v>
      </c>
      <c r="F4" s="80" t="s">
        <v>187</v>
      </c>
      <c r="G4" s="80" t="s">
        <v>189</v>
      </c>
      <c r="H4" s="80" t="s">
        <v>190</v>
      </c>
      <c r="I4" s="80" t="s">
        <v>191</v>
      </c>
      <c r="J4" s="78" t="s">
        <v>192</v>
      </c>
      <c r="K4" s="80" t="s">
        <v>193</v>
      </c>
      <c r="L4" s="80" t="s">
        <v>194</v>
      </c>
      <c r="M4" s="80" t="s">
        <v>195</v>
      </c>
      <c r="N4" s="78" t="s">
        <v>196</v>
      </c>
      <c r="O4" s="80" t="s">
        <v>197</v>
      </c>
      <c r="P4" s="80" t="s">
        <v>198</v>
      </c>
      <c r="Q4" s="78" t="s">
        <v>338</v>
      </c>
      <c r="R4" s="80" t="s">
        <v>200</v>
      </c>
      <c r="S4" s="80" t="s">
        <v>201</v>
      </c>
      <c r="T4" s="80" t="s">
        <v>202</v>
      </c>
      <c r="U4" s="78" t="s">
        <v>203</v>
      </c>
      <c r="V4" s="80" t="s">
        <v>242</v>
      </c>
      <c r="W4" s="80" t="s">
        <v>205</v>
      </c>
      <c r="X4" s="80" t="s">
        <v>243</v>
      </c>
    </row>
    <row r="5" customFormat="false" ht="19.5" hidden="false" customHeight="false" outlineLevel="0" collapsed="false">
      <c r="A5" s="66" t="s">
        <v>180</v>
      </c>
      <c r="B5" s="82" t="n">
        <v>134081</v>
      </c>
      <c r="C5" s="67" t="n">
        <v>69301</v>
      </c>
      <c r="D5" s="67" t="n">
        <v>64779</v>
      </c>
      <c r="E5" s="82" t="n">
        <v>352267</v>
      </c>
      <c r="F5" s="67" t="n">
        <v>16258</v>
      </c>
      <c r="G5" s="67" t="n">
        <v>60314</v>
      </c>
      <c r="H5" s="67" t="n">
        <v>227096</v>
      </c>
      <c r="I5" s="67" t="n">
        <v>48598</v>
      </c>
      <c r="J5" s="82" t="n">
        <v>146151</v>
      </c>
      <c r="K5" s="67" t="n">
        <v>59473</v>
      </c>
      <c r="L5" s="67" t="n">
        <v>59685</v>
      </c>
      <c r="M5" s="67" t="n">
        <v>26995</v>
      </c>
      <c r="N5" s="82" t="n">
        <v>44239</v>
      </c>
      <c r="O5" s="67" t="n">
        <v>22437</v>
      </c>
      <c r="P5" s="67" t="n">
        <v>21803</v>
      </c>
      <c r="Q5" s="82" t="n">
        <v>339115</v>
      </c>
      <c r="R5" s="67" t="n">
        <v>214654</v>
      </c>
      <c r="S5" s="67" t="n">
        <v>42040</v>
      </c>
      <c r="T5" s="67" t="n">
        <v>82423</v>
      </c>
      <c r="U5" s="82" t="n">
        <v>1015854</v>
      </c>
      <c r="V5" s="67" t="n">
        <v>350697</v>
      </c>
      <c r="W5" s="67" t="n">
        <v>664398</v>
      </c>
      <c r="X5" s="67" t="n">
        <v>480038</v>
      </c>
    </row>
    <row r="6" customFormat="false" ht="17.25" hidden="false" customHeight="false" outlineLevel="0" collapsed="false">
      <c r="A6" s="71" t="s">
        <v>317</v>
      </c>
      <c r="B6" s="82" t="n">
        <v>93036</v>
      </c>
      <c r="C6" s="67" t="n">
        <v>43907</v>
      </c>
      <c r="D6" s="67" t="n">
        <v>49129</v>
      </c>
      <c r="E6" s="82" t="n">
        <v>263213</v>
      </c>
      <c r="F6" s="67" t="n">
        <v>11203</v>
      </c>
      <c r="G6" s="67" t="n">
        <v>46930</v>
      </c>
      <c r="H6" s="67" t="n">
        <v>168589</v>
      </c>
      <c r="I6" s="67" t="n">
        <v>36493</v>
      </c>
      <c r="J6" s="82" t="n">
        <v>125079</v>
      </c>
      <c r="K6" s="67" t="n">
        <v>47433</v>
      </c>
      <c r="L6" s="67" t="n">
        <v>57708</v>
      </c>
      <c r="M6" s="67" t="n">
        <v>19939</v>
      </c>
      <c r="N6" s="82" t="n">
        <v>38299</v>
      </c>
      <c r="O6" s="67" t="n">
        <v>19737</v>
      </c>
      <c r="P6" s="67" t="n">
        <v>18561</v>
      </c>
      <c r="Q6" s="82" t="n">
        <v>259190</v>
      </c>
      <c r="R6" s="67" t="n">
        <v>157244</v>
      </c>
      <c r="S6" s="67" t="n">
        <v>35043</v>
      </c>
      <c r="T6" s="67" t="n">
        <v>66905</v>
      </c>
      <c r="U6" s="82" t="n">
        <v>778817</v>
      </c>
      <c r="V6" s="67" t="n">
        <v>262809</v>
      </c>
      <c r="W6" s="67" t="n">
        <v>515324</v>
      </c>
      <c r="X6" s="67" t="n">
        <v>357967</v>
      </c>
    </row>
    <row r="7" customFormat="false" ht="17.25" hidden="false" customHeight="false" outlineLevel="0" collapsed="false">
      <c r="A7" s="72" t="s">
        <v>318</v>
      </c>
      <c r="B7" s="82" t="n">
        <v>41045</v>
      </c>
      <c r="C7" s="67" t="n">
        <v>25394</v>
      </c>
      <c r="D7" s="67" t="n">
        <v>15650</v>
      </c>
      <c r="E7" s="82" t="n">
        <v>89054</v>
      </c>
      <c r="F7" s="67" t="n">
        <v>5055</v>
      </c>
      <c r="G7" s="67" t="n">
        <v>13384</v>
      </c>
      <c r="H7" s="67" t="n">
        <v>58507</v>
      </c>
      <c r="I7" s="67" t="n">
        <v>12105</v>
      </c>
      <c r="J7" s="82" t="n">
        <v>21072</v>
      </c>
      <c r="K7" s="67" t="n">
        <v>12040</v>
      </c>
      <c r="L7" s="67" t="n">
        <v>1977</v>
      </c>
      <c r="M7" s="67" t="n">
        <v>7056</v>
      </c>
      <c r="N7" s="82" t="n">
        <v>5940</v>
      </c>
      <c r="O7" s="67" t="n">
        <v>2700</v>
      </c>
      <c r="P7" s="67" t="n">
        <v>3242</v>
      </c>
      <c r="Q7" s="82" t="n">
        <v>79925</v>
      </c>
      <c r="R7" s="67" t="n">
        <v>57410</v>
      </c>
      <c r="S7" s="67" t="n">
        <v>6997</v>
      </c>
      <c r="T7" s="67" t="n">
        <v>15518</v>
      </c>
      <c r="U7" s="82" t="n">
        <v>237037</v>
      </c>
      <c r="V7" s="67" t="n">
        <v>87888</v>
      </c>
      <c r="W7" s="67" t="n">
        <v>149074</v>
      </c>
      <c r="X7" s="67" t="n">
        <v>122071</v>
      </c>
    </row>
    <row r="8" customFormat="false" ht="15" hidden="false" customHeight="false" outlineLevel="0" collapsed="false">
      <c r="A8" s="73" t="s">
        <v>319</v>
      </c>
      <c r="B8" s="82" t="n">
        <v>34922</v>
      </c>
      <c r="C8" s="67" t="n">
        <v>20364</v>
      </c>
      <c r="D8" s="67" t="n">
        <v>14558</v>
      </c>
      <c r="E8" s="82" t="n">
        <v>76317</v>
      </c>
      <c r="F8" s="67" t="n">
        <v>4910</v>
      </c>
      <c r="G8" s="67" t="n">
        <v>12524</v>
      </c>
      <c r="H8" s="67" t="n">
        <v>49127</v>
      </c>
      <c r="I8" s="67" t="n">
        <v>9756</v>
      </c>
      <c r="J8" s="82" t="n">
        <v>18898</v>
      </c>
      <c r="K8" s="67" t="n">
        <v>11380</v>
      </c>
      <c r="L8" s="67" t="n">
        <v>1723</v>
      </c>
      <c r="M8" s="67" t="n">
        <v>5796</v>
      </c>
      <c r="N8" s="82" t="n">
        <v>5481</v>
      </c>
      <c r="O8" s="67" t="n">
        <v>2474</v>
      </c>
      <c r="P8" s="67" t="n">
        <v>3008</v>
      </c>
      <c r="Q8" s="82" t="n">
        <v>71854</v>
      </c>
      <c r="R8" s="67" t="n">
        <v>52234</v>
      </c>
      <c r="S8" s="67" t="n">
        <v>6403</v>
      </c>
      <c r="T8" s="67" t="n">
        <v>13217</v>
      </c>
      <c r="U8" s="82" t="n">
        <v>207472</v>
      </c>
      <c r="V8" s="67" t="n">
        <v>81047</v>
      </c>
      <c r="W8" s="67" t="n">
        <v>126355</v>
      </c>
      <c r="X8" s="67" t="n">
        <v>106060</v>
      </c>
    </row>
    <row r="9" customFormat="false" ht="15" hidden="false" customHeight="false" outlineLevel="0" collapsed="false">
      <c r="A9" s="74" t="s">
        <v>320</v>
      </c>
      <c r="B9" s="82" t="n">
        <v>3598</v>
      </c>
      <c r="C9" s="67" t="n">
        <v>2836</v>
      </c>
      <c r="D9" s="67" t="n">
        <v>762</v>
      </c>
      <c r="E9" s="82" t="n">
        <v>9026</v>
      </c>
      <c r="F9" s="67" t="n">
        <v>1616</v>
      </c>
      <c r="G9" s="67" t="n">
        <v>2012</v>
      </c>
      <c r="H9" s="67" t="n">
        <v>4286</v>
      </c>
      <c r="I9" s="67" t="n">
        <v>1112</v>
      </c>
      <c r="J9" s="82" t="n">
        <v>2678</v>
      </c>
      <c r="K9" s="67" t="n">
        <v>2030</v>
      </c>
      <c r="L9" s="67" t="n">
        <v>136</v>
      </c>
      <c r="M9" s="67" t="n">
        <v>514</v>
      </c>
      <c r="N9" s="82" t="n">
        <v>493</v>
      </c>
      <c r="O9" s="67" t="n">
        <v>168</v>
      </c>
      <c r="P9" s="67" t="n">
        <v>325</v>
      </c>
      <c r="Q9" s="82" t="n">
        <v>6016</v>
      </c>
      <c r="R9" s="67" t="n">
        <v>3866</v>
      </c>
      <c r="S9" s="67" t="n">
        <v>759</v>
      </c>
      <c r="T9" s="67" t="n">
        <v>1391</v>
      </c>
      <c r="U9" s="82" t="n">
        <v>21812</v>
      </c>
      <c r="V9" s="67" t="n">
        <v>9524</v>
      </c>
      <c r="W9" s="67" t="n">
        <v>12272</v>
      </c>
      <c r="X9" s="67" t="n">
        <v>7956</v>
      </c>
    </row>
    <row r="10" customFormat="false" ht="15" hidden="false" customHeight="false" outlineLevel="0" collapsed="false">
      <c r="A10" s="74" t="s">
        <v>321</v>
      </c>
      <c r="B10" s="82" t="n">
        <v>8984</v>
      </c>
      <c r="C10" s="67" t="n">
        <v>5642</v>
      </c>
      <c r="D10" s="67" t="n">
        <v>3342</v>
      </c>
      <c r="E10" s="82" t="n">
        <v>8493</v>
      </c>
      <c r="F10" s="67" t="n">
        <v>954</v>
      </c>
      <c r="G10" s="67" t="n">
        <v>1775</v>
      </c>
      <c r="H10" s="67" t="n">
        <v>3891</v>
      </c>
      <c r="I10" s="67" t="n">
        <v>1873</v>
      </c>
      <c r="J10" s="82" t="n">
        <v>3761</v>
      </c>
      <c r="K10" s="67" t="n">
        <v>2553</v>
      </c>
      <c r="L10" s="67" t="n">
        <v>448</v>
      </c>
      <c r="M10" s="67" t="n">
        <v>759</v>
      </c>
      <c r="N10" s="82" t="n">
        <v>927</v>
      </c>
      <c r="O10" s="67" t="n">
        <v>359</v>
      </c>
      <c r="P10" s="67" t="n">
        <v>568</v>
      </c>
      <c r="Q10" s="82" t="n">
        <v>7457</v>
      </c>
      <c r="R10" s="67" t="n">
        <v>4969</v>
      </c>
      <c r="S10" s="67" t="n">
        <v>1274</v>
      </c>
      <c r="T10" s="67" t="n">
        <v>1213</v>
      </c>
      <c r="U10" s="82" t="n">
        <v>29620</v>
      </c>
      <c r="V10" s="67" t="n">
        <v>10251</v>
      </c>
      <c r="W10" s="67" t="n">
        <v>19368</v>
      </c>
      <c r="X10" s="67" t="n">
        <v>8662</v>
      </c>
    </row>
    <row r="11" customFormat="false" ht="15" hidden="false" customHeight="false" outlineLevel="0" collapsed="false">
      <c r="A11" s="74" t="s">
        <v>322</v>
      </c>
      <c r="B11" s="82" t="n">
        <v>4119</v>
      </c>
      <c r="C11" s="67" t="n">
        <v>2186</v>
      </c>
      <c r="D11" s="67" t="n">
        <v>1933</v>
      </c>
      <c r="E11" s="82" t="n">
        <v>17473</v>
      </c>
      <c r="F11" s="67" t="n">
        <v>186</v>
      </c>
      <c r="G11" s="67" t="n">
        <v>1490</v>
      </c>
      <c r="H11" s="67" t="n">
        <v>15073</v>
      </c>
      <c r="I11" s="67" t="n">
        <v>722</v>
      </c>
      <c r="J11" s="82" t="n">
        <v>2631</v>
      </c>
      <c r="K11" s="67" t="n">
        <v>1218</v>
      </c>
      <c r="L11" s="67" t="n">
        <v>337</v>
      </c>
      <c r="M11" s="67" t="n">
        <v>1076</v>
      </c>
      <c r="N11" s="82" t="n">
        <v>1152</v>
      </c>
      <c r="O11" s="67" t="n">
        <v>689</v>
      </c>
      <c r="P11" s="67" t="n">
        <v>464</v>
      </c>
      <c r="Q11" s="82" t="n">
        <v>11603</v>
      </c>
      <c r="R11" s="67" t="n">
        <v>8535</v>
      </c>
      <c r="S11" s="67" t="n">
        <v>873</v>
      </c>
      <c r="T11" s="67" t="n">
        <v>2194</v>
      </c>
      <c r="U11" s="82" t="n">
        <v>36980</v>
      </c>
      <c r="V11" s="67" t="n">
        <v>11431</v>
      </c>
      <c r="W11" s="67" t="n">
        <v>25540</v>
      </c>
      <c r="X11" s="67" t="n">
        <v>25839</v>
      </c>
    </row>
    <row r="12" customFormat="false" ht="15" hidden="false" customHeight="false" outlineLevel="0" collapsed="false">
      <c r="A12" s="74" t="s">
        <v>323</v>
      </c>
      <c r="B12" s="82" t="n">
        <v>1095</v>
      </c>
      <c r="C12" s="67" t="n">
        <v>730</v>
      </c>
      <c r="D12" s="67" t="n">
        <v>365</v>
      </c>
      <c r="E12" s="82" t="n">
        <v>2771</v>
      </c>
      <c r="F12" s="67" t="n">
        <v>105</v>
      </c>
      <c r="G12" s="67" t="n">
        <v>599</v>
      </c>
      <c r="H12" s="67" t="n">
        <v>1785</v>
      </c>
      <c r="I12" s="67" t="n">
        <v>281</v>
      </c>
      <c r="J12" s="82" t="n">
        <v>560</v>
      </c>
      <c r="K12" s="67" t="n">
        <v>407</v>
      </c>
      <c r="L12" s="67" t="n">
        <v>28</v>
      </c>
      <c r="M12" s="67" t="n">
        <v>123</v>
      </c>
      <c r="N12" s="82" t="n">
        <v>285</v>
      </c>
      <c r="O12" s="67" t="n">
        <v>143</v>
      </c>
      <c r="P12" s="67" t="n">
        <v>142</v>
      </c>
      <c r="Q12" s="82" t="n">
        <v>3252</v>
      </c>
      <c r="R12" s="67" t="n">
        <v>2050</v>
      </c>
      <c r="S12" s="67" t="n">
        <v>166</v>
      </c>
      <c r="T12" s="67" t="n">
        <v>1033</v>
      </c>
      <c r="U12" s="82" t="n">
        <v>7962</v>
      </c>
      <c r="V12" s="67" t="n">
        <v>3163</v>
      </c>
      <c r="W12" s="67" t="n">
        <v>4781</v>
      </c>
      <c r="X12" s="67" t="n">
        <v>4663</v>
      </c>
    </row>
    <row r="13" customFormat="false" ht="15" hidden="false" customHeight="false" outlineLevel="0" collapsed="false">
      <c r="A13" s="74" t="s">
        <v>324</v>
      </c>
      <c r="B13" s="82" t="n">
        <v>3355</v>
      </c>
      <c r="C13" s="67" t="n">
        <v>1811</v>
      </c>
      <c r="D13" s="67" t="n">
        <v>1546</v>
      </c>
      <c r="E13" s="82" t="n">
        <v>3142</v>
      </c>
      <c r="F13" s="67" t="n">
        <v>267</v>
      </c>
      <c r="G13" s="67" t="n">
        <v>620</v>
      </c>
      <c r="H13" s="67" t="n">
        <v>1807</v>
      </c>
      <c r="I13" s="67" t="n">
        <v>447</v>
      </c>
      <c r="J13" s="82" t="n">
        <v>2103</v>
      </c>
      <c r="K13" s="67" t="n">
        <v>1030</v>
      </c>
      <c r="L13" s="67" t="n">
        <v>96</v>
      </c>
      <c r="M13" s="67" t="n">
        <v>977</v>
      </c>
      <c r="N13" s="82" t="n">
        <v>427</v>
      </c>
      <c r="O13" s="67" t="n">
        <v>169</v>
      </c>
      <c r="P13" s="67" t="n">
        <v>257</v>
      </c>
      <c r="Q13" s="82" t="n">
        <v>3341</v>
      </c>
      <c r="R13" s="67" t="n">
        <v>2225</v>
      </c>
      <c r="S13" s="67" t="n">
        <v>411</v>
      </c>
      <c r="T13" s="67" t="n">
        <v>706</v>
      </c>
      <c r="U13" s="82" t="n">
        <v>12367</v>
      </c>
      <c r="V13" s="67" t="n">
        <v>4141</v>
      </c>
      <c r="W13" s="67" t="n">
        <v>8225</v>
      </c>
      <c r="X13" s="67" t="n">
        <v>4350</v>
      </c>
    </row>
    <row r="14" customFormat="false" ht="15" hidden="false" customHeight="false" outlineLevel="0" collapsed="false">
      <c r="A14" s="74" t="s">
        <v>325</v>
      </c>
      <c r="B14" s="82" t="n">
        <v>10143</v>
      </c>
      <c r="C14" s="67" t="n">
        <v>5164</v>
      </c>
      <c r="D14" s="67" t="n">
        <v>4979</v>
      </c>
      <c r="E14" s="82" t="n">
        <v>21576</v>
      </c>
      <c r="F14" s="67" t="n">
        <v>647</v>
      </c>
      <c r="G14" s="67" t="n">
        <v>2666</v>
      </c>
      <c r="H14" s="67" t="n">
        <v>15704</v>
      </c>
      <c r="I14" s="67" t="n">
        <v>2559</v>
      </c>
      <c r="J14" s="82" t="n">
        <v>3237</v>
      </c>
      <c r="K14" s="67" t="n">
        <v>1705</v>
      </c>
      <c r="L14" s="67" t="n">
        <v>319</v>
      </c>
      <c r="M14" s="67" t="n">
        <v>1213</v>
      </c>
      <c r="N14" s="82" t="n">
        <v>1245</v>
      </c>
      <c r="O14" s="67" t="n">
        <v>504</v>
      </c>
      <c r="P14" s="67" t="n">
        <v>741</v>
      </c>
      <c r="Q14" s="82" t="n">
        <v>23055</v>
      </c>
      <c r="R14" s="67" t="n">
        <v>16667</v>
      </c>
      <c r="S14" s="67" t="n">
        <v>1916</v>
      </c>
      <c r="T14" s="67" t="n">
        <v>4471</v>
      </c>
      <c r="U14" s="82" t="n">
        <v>59256</v>
      </c>
      <c r="V14" s="67" t="n">
        <v>21685</v>
      </c>
      <c r="W14" s="67" t="n">
        <v>37552</v>
      </c>
      <c r="X14" s="67" t="n">
        <v>34738</v>
      </c>
    </row>
    <row r="15" customFormat="false" ht="15" hidden="false" customHeight="false" outlineLevel="0" collapsed="false">
      <c r="A15" s="74" t="s">
        <v>326</v>
      </c>
      <c r="B15" s="82" t="n">
        <v>1370</v>
      </c>
      <c r="C15" s="67" t="n">
        <v>767</v>
      </c>
      <c r="D15" s="67" t="n">
        <v>604</v>
      </c>
      <c r="E15" s="82" t="n">
        <v>4300</v>
      </c>
      <c r="F15" s="67" t="n">
        <v>610</v>
      </c>
      <c r="G15" s="67" t="n">
        <v>1381</v>
      </c>
      <c r="H15" s="67" t="n">
        <v>1346</v>
      </c>
      <c r="I15" s="67" t="n">
        <v>964</v>
      </c>
      <c r="J15" s="82" t="n">
        <v>1432</v>
      </c>
      <c r="K15" s="67" t="n">
        <v>1127</v>
      </c>
      <c r="L15" s="67" t="n">
        <v>128</v>
      </c>
      <c r="M15" s="67" t="n">
        <v>176</v>
      </c>
      <c r="N15" s="82" t="n">
        <v>275</v>
      </c>
      <c r="O15" s="67" t="n">
        <v>131</v>
      </c>
      <c r="P15" s="67" t="n">
        <v>144</v>
      </c>
      <c r="Q15" s="82" t="n">
        <v>3992</v>
      </c>
      <c r="R15" s="67" t="n">
        <v>3243</v>
      </c>
      <c r="S15" s="67" t="n">
        <v>295</v>
      </c>
      <c r="T15" s="67" t="n">
        <v>454</v>
      </c>
      <c r="U15" s="82" t="n">
        <v>11370</v>
      </c>
      <c r="V15" s="67" t="n">
        <v>6362</v>
      </c>
      <c r="W15" s="67" t="n">
        <v>5008</v>
      </c>
      <c r="X15" s="67" t="n">
        <v>4142</v>
      </c>
    </row>
    <row r="16" customFormat="false" ht="15" hidden="false" customHeight="false" outlineLevel="0" collapsed="false">
      <c r="A16" s="73" t="s">
        <v>327</v>
      </c>
      <c r="B16" s="82" t="n">
        <v>4105</v>
      </c>
      <c r="C16" s="67" t="n">
        <v>3469</v>
      </c>
      <c r="D16" s="67" t="n">
        <v>635</v>
      </c>
      <c r="E16" s="82" t="n">
        <v>8217</v>
      </c>
      <c r="F16" s="67" t="n">
        <v>90</v>
      </c>
      <c r="G16" s="67" t="n">
        <v>637</v>
      </c>
      <c r="H16" s="67" t="n">
        <v>5759</v>
      </c>
      <c r="I16" s="67" t="n">
        <v>1731</v>
      </c>
      <c r="J16" s="82" t="n">
        <v>507</v>
      </c>
      <c r="K16" s="67" t="n">
        <v>242</v>
      </c>
      <c r="L16" s="67" t="n">
        <v>184</v>
      </c>
      <c r="M16" s="67" t="n">
        <v>80</v>
      </c>
      <c r="N16" s="82" t="n">
        <v>315</v>
      </c>
      <c r="O16" s="67" t="n">
        <v>136</v>
      </c>
      <c r="P16" s="67" t="n">
        <v>179</v>
      </c>
      <c r="Q16" s="82" t="n">
        <v>4798</v>
      </c>
      <c r="R16" s="67" t="n">
        <v>2947</v>
      </c>
      <c r="S16" s="67" t="n">
        <v>359</v>
      </c>
      <c r="T16" s="67" t="n">
        <v>1492</v>
      </c>
      <c r="U16" s="82" t="n">
        <v>17944</v>
      </c>
      <c r="V16" s="67" t="n">
        <v>3916</v>
      </c>
      <c r="W16" s="67" t="n">
        <v>14024</v>
      </c>
      <c r="X16" s="67" t="n">
        <v>9583</v>
      </c>
    </row>
    <row r="17" customFormat="false" ht="15" hidden="false" customHeight="false" outlineLevel="0" collapsed="false">
      <c r="A17" s="74" t="s">
        <v>328</v>
      </c>
      <c r="B17" s="82" t="n">
        <v>3114</v>
      </c>
      <c r="C17" s="67" t="n">
        <v>2639</v>
      </c>
      <c r="D17" s="67" t="n">
        <v>475</v>
      </c>
      <c r="E17" s="82" t="n">
        <v>5635</v>
      </c>
      <c r="F17" s="67" t="n">
        <v>49</v>
      </c>
      <c r="G17" s="67" t="n">
        <v>392</v>
      </c>
      <c r="H17" s="67" t="n">
        <v>3907</v>
      </c>
      <c r="I17" s="67" t="n">
        <v>1286</v>
      </c>
      <c r="J17" s="82" t="n">
        <v>276</v>
      </c>
      <c r="K17" s="67" t="n">
        <v>126</v>
      </c>
      <c r="L17" s="67" t="n">
        <v>110</v>
      </c>
      <c r="M17" s="67" t="n">
        <v>41</v>
      </c>
      <c r="N17" s="82" t="n">
        <v>219</v>
      </c>
      <c r="O17" s="67" t="n">
        <v>94</v>
      </c>
      <c r="P17" s="67" t="n">
        <v>125</v>
      </c>
      <c r="Q17" s="82" t="n">
        <v>3552</v>
      </c>
      <c r="R17" s="67" t="n">
        <v>2232</v>
      </c>
      <c r="S17" s="67" t="n">
        <v>205</v>
      </c>
      <c r="T17" s="67" t="n">
        <v>1116</v>
      </c>
      <c r="U17" s="82" t="n">
        <v>12796</v>
      </c>
      <c r="V17" s="67" t="n">
        <v>2799</v>
      </c>
      <c r="W17" s="67" t="n">
        <v>9995</v>
      </c>
      <c r="X17" s="67" t="n">
        <v>6821</v>
      </c>
    </row>
    <row r="18" customFormat="false" ht="15" hidden="false" customHeight="false" outlineLevel="0" collapsed="false">
      <c r="A18" s="75" t="s">
        <v>329</v>
      </c>
      <c r="B18" s="82" t="n">
        <v>1931</v>
      </c>
      <c r="C18" s="67" t="n">
        <v>1552</v>
      </c>
      <c r="D18" s="67" t="n">
        <v>379</v>
      </c>
      <c r="E18" s="82" t="n">
        <v>3764</v>
      </c>
      <c r="F18" s="67" t="n">
        <v>55</v>
      </c>
      <c r="G18" s="67" t="n">
        <v>185</v>
      </c>
      <c r="H18" s="67" t="n">
        <v>2919</v>
      </c>
      <c r="I18" s="67" t="n">
        <v>603</v>
      </c>
      <c r="J18" s="82" t="n">
        <v>1598</v>
      </c>
      <c r="K18" s="67" t="n">
        <v>413</v>
      </c>
      <c r="L18" s="67" t="n">
        <v>55</v>
      </c>
      <c r="M18" s="67" t="n">
        <v>1131</v>
      </c>
      <c r="N18" s="82" t="n">
        <v>73</v>
      </c>
      <c r="O18" s="67" t="n">
        <v>43</v>
      </c>
      <c r="P18" s="67" t="n">
        <v>31</v>
      </c>
      <c r="Q18" s="82" t="n">
        <v>2764</v>
      </c>
      <c r="R18" s="67" t="n">
        <v>1817</v>
      </c>
      <c r="S18" s="67" t="n">
        <v>229</v>
      </c>
      <c r="T18" s="67" t="n">
        <v>718</v>
      </c>
      <c r="U18" s="82" t="n">
        <v>10131</v>
      </c>
      <c r="V18" s="67" t="n">
        <v>2470</v>
      </c>
      <c r="W18" s="67" t="n">
        <v>7661</v>
      </c>
      <c r="X18" s="67" t="n">
        <v>5153</v>
      </c>
    </row>
    <row r="19" customFormat="false" ht="15" hidden="false" customHeight="false" outlineLevel="0" collapsed="false">
      <c r="A19" s="74" t="s">
        <v>330</v>
      </c>
      <c r="B19" s="82" t="n">
        <v>158</v>
      </c>
      <c r="C19" s="67" t="n">
        <v>157</v>
      </c>
      <c r="D19" s="67" t="n">
        <v>1</v>
      </c>
      <c r="E19" s="82" t="n">
        <v>1532</v>
      </c>
      <c r="F19" s="67" t="n">
        <v>8</v>
      </c>
      <c r="G19" s="67" t="n">
        <v>102</v>
      </c>
      <c r="H19" s="67" t="n">
        <v>1281</v>
      </c>
      <c r="I19" s="67" t="n">
        <v>140</v>
      </c>
      <c r="J19" s="82" t="n">
        <v>18</v>
      </c>
      <c r="K19" s="67" t="n">
        <v>14</v>
      </c>
      <c r="L19" s="67" t="n">
        <v>4</v>
      </c>
      <c r="M19" s="67" t="n">
        <v>0</v>
      </c>
      <c r="N19" s="82" t="n">
        <v>6</v>
      </c>
      <c r="O19" s="67" t="n">
        <v>2</v>
      </c>
      <c r="P19" s="67" t="n">
        <v>3</v>
      </c>
      <c r="Q19" s="82" t="n">
        <v>682</v>
      </c>
      <c r="R19" s="67" t="n">
        <v>486</v>
      </c>
      <c r="S19" s="67" t="n">
        <v>82</v>
      </c>
      <c r="T19" s="67" t="n">
        <v>115</v>
      </c>
      <c r="U19" s="82" t="n">
        <v>2397</v>
      </c>
      <c r="V19" s="67" t="n">
        <v>612</v>
      </c>
      <c r="W19" s="67" t="n">
        <v>1786</v>
      </c>
      <c r="X19" s="67" t="n">
        <v>1747</v>
      </c>
    </row>
    <row r="20" customFormat="false" ht="15" hidden="false" customHeight="false" outlineLevel="0" collapsed="false">
      <c r="A20" s="74" t="s">
        <v>331</v>
      </c>
      <c r="B20" s="82" t="n">
        <v>1</v>
      </c>
      <c r="C20" s="67" t="n">
        <v>0</v>
      </c>
      <c r="D20" s="67" t="n">
        <v>1</v>
      </c>
      <c r="E20" s="82" t="n">
        <v>296</v>
      </c>
      <c r="F20" s="67" t="n">
        <v>1</v>
      </c>
      <c r="G20" s="67" t="n">
        <v>9</v>
      </c>
      <c r="H20" s="67" t="n">
        <v>266</v>
      </c>
      <c r="I20" s="67" t="n">
        <v>20</v>
      </c>
      <c r="J20" s="82" t="n">
        <v>7</v>
      </c>
      <c r="K20" s="67" t="n">
        <v>3</v>
      </c>
      <c r="L20" s="67" t="n">
        <v>4</v>
      </c>
      <c r="M20" s="67" t="n">
        <v>0</v>
      </c>
      <c r="N20" s="82" t="n">
        <v>0</v>
      </c>
      <c r="O20" s="67" t="n">
        <v>0</v>
      </c>
      <c r="P20" s="67" t="n">
        <v>0</v>
      </c>
      <c r="Q20" s="82" t="n">
        <v>233</v>
      </c>
      <c r="R20" s="67" t="n">
        <v>205</v>
      </c>
      <c r="S20" s="67" t="n">
        <v>2</v>
      </c>
      <c r="T20" s="67" t="n">
        <v>27</v>
      </c>
      <c r="U20" s="82" t="n">
        <v>536</v>
      </c>
      <c r="V20" s="67" t="n">
        <v>218</v>
      </c>
      <c r="W20" s="67" t="n">
        <v>319</v>
      </c>
      <c r="X20" s="67" t="n">
        <v>473</v>
      </c>
    </row>
    <row r="21" customFormat="false" ht="15" hidden="false" customHeight="false" outlineLevel="0" collapsed="false">
      <c r="A21" s="74" t="s">
        <v>332</v>
      </c>
      <c r="B21" s="82" t="n">
        <v>632</v>
      </c>
      <c r="C21" s="67" t="n">
        <v>476</v>
      </c>
      <c r="D21" s="67" t="n">
        <v>154</v>
      </c>
      <c r="E21" s="82" t="n">
        <v>229</v>
      </c>
      <c r="F21" s="67" t="n">
        <v>6</v>
      </c>
      <c r="G21" s="67" t="n">
        <v>8</v>
      </c>
      <c r="H21" s="67" t="n">
        <v>191</v>
      </c>
      <c r="I21" s="67" t="n">
        <v>24</v>
      </c>
      <c r="J21" s="82" t="n">
        <v>1338</v>
      </c>
      <c r="K21" s="67" t="n">
        <v>250</v>
      </c>
      <c r="L21" s="67" t="n">
        <v>30</v>
      </c>
      <c r="M21" s="67" t="n">
        <v>1058</v>
      </c>
      <c r="N21" s="82" t="n">
        <v>21</v>
      </c>
      <c r="O21" s="67" t="n">
        <v>8</v>
      </c>
      <c r="P21" s="67" t="n">
        <v>12</v>
      </c>
      <c r="Q21" s="82" t="n">
        <v>499</v>
      </c>
      <c r="R21" s="67" t="n">
        <v>208</v>
      </c>
      <c r="S21" s="67" t="n">
        <v>22</v>
      </c>
      <c r="T21" s="67" t="n">
        <v>270</v>
      </c>
      <c r="U21" s="82" t="n">
        <v>2720</v>
      </c>
      <c r="V21" s="67" t="n">
        <v>471</v>
      </c>
      <c r="W21" s="67" t="n">
        <v>2248</v>
      </c>
      <c r="X21" s="67" t="n">
        <v>726</v>
      </c>
    </row>
    <row r="22" customFormat="false" ht="15" hidden="false" customHeight="false" outlineLevel="0" collapsed="false">
      <c r="A22" s="73" t="s">
        <v>333</v>
      </c>
      <c r="B22" s="82" t="n">
        <v>87</v>
      </c>
      <c r="C22" s="67" t="n">
        <v>9</v>
      </c>
      <c r="D22" s="67" t="n">
        <v>78</v>
      </c>
      <c r="E22" s="82" t="n">
        <v>756</v>
      </c>
      <c r="F22" s="67" t="n">
        <v>0</v>
      </c>
      <c r="G22" s="67" t="n">
        <v>38</v>
      </c>
      <c r="H22" s="67" t="n">
        <v>702</v>
      </c>
      <c r="I22" s="67" t="n">
        <v>15</v>
      </c>
      <c r="J22" s="82" t="n">
        <v>69</v>
      </c>
      <c r="K22" s="67" t="n">
        <v>5</v>
      </c>
      <c r="L22" s="67" t="n">
        <v>15</v>
      </c>
      <c r="M22" s="67" t="n">
        <v>49</v>
      </c>
      <c r="N22" s="82" t="n">
        <v>71</v>
      </c>
      <c r="O22" s="67" t="n">
        <v>47</v>
      </c>
      <c r="P22" s="67" t="n">
        <v>24</v>
      </c>
      <c r="Q22" s="82" t="n">
        <v>509</v>
      </c>
      <c r="R22" s="67" t="n">
        <v>412</v>
      </c>
      <c r="S22" s="67" t="n">
        <v>6</v>
      </c>
      <c r="T22" s="67" t="n">
        <v>91</v>
      </c>
      <c r="U22" s="82" t="n">
        <v>1490</v>
      </c>
      <c r="V22" s="67" t="n">
        <v>455</v>
      </c>
      <c r="W22" s="67" t="n">
        <v>1034</v>
      </c>
      <c r="X22" s="67" t="n">
        <v>1275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5.85"/>
    <col collapsed="false" customWidth="true" hidden="false" outlineLevel="0" max="11" min="2" style="60" width="10.56"/>
    <col collapsed="false" customWidth="false" hidden="false" outlineLevel="0" max="257" min="12" style="60" width="11.42"/>
  </cols>
  <sheetData>
    <row r="1" customFormat="false" ht="17.25" hidden="false" customHeight="false" outlineLevel="0" collapsed="false">
      <c r="A1" s="61" t="s">
        <v>33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7.25" hidden="false" customHeight="false" outlineLevel="0" collapsed="false">
      <c r="A2" s="61" t="s">
        <v>3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4" s="81" customFormat="true" ht="153.75" hidden="false" customHeight="false" outlineLevel="0" collapsed="false">
      <c r="A4" s="11"/>
      <c r="B4" s="80" t="s">
        <v>211</v>
      </c>
      <c r="C4" s="79" t="s">
        <v>212</v>
      </c>
      <c r="D4" s="80" t="s">
        <v>213</v>
      </c>
      <c r="E4" s="80" t="s">
        <v>214</v>
      </c>
      <c r="F4" s="80" t="s">
        <v>215</v>
      </c>
      <c r="G4" s="80" t="s">
        <v>216</v>
      </c>
      <c r="H4" s="80" t="s">
        <v>217</v>
      </c>
      <c r="I4" s="80" t="s">
        <v>219</v>
      </c>
      <c r="J4" s="80" t="s">
        <v>220</v>
      </c>
      <c r="K4" s="80" t="s">
        <v>221</v>
      </c>
    </row>
    <row r="5" customFormat="false" ht="19.5" hidden="false" customHeight="false" outlineLevel="0" collapsed="false">
      <c r="A5" s="66" t="s">
        <v>180</v>
      </c>
      <c r="B5" s="67" t="n">
        <v>174096</v>
      </c>
      <c r="C5" s="67" t="n">
        <v>229869</v>
      </c>
      <c r="D5" s="67" t="n">
        <v>67922</v>
      </c>
      <c r="E5" s="67" t="n">
        <v>196103</v>
      </c>
      <c r="F5" s="67" t="n">
        <v>27714</v>
      </c>
      <c r="G5" s="67" t="n">
        <v>256693</v>
      </c>
      <c r="H5" s="67" t="n">
        <v>55112</v>
      </c>
      <c r="I5" s="67" t="n">
        <v>145529</v>
      </c>
      <c r="J5" s="67" t="n">
        <v>123062</v>
      </c>
      <c r="K5" s="67" t="n">
        <v>104035</v>
      </c>
    </row>
    <row r="6" customFormat="false" ht="17.25" hidden="false" customHeight="false" outlineLevel="0" collapsed="false">
      <c r="A6" s="71" t="s">
        <v>317</v>
      </c>
      <c r="B6" s="67" t="n">
        <v>127614</v>
      </c>
      <c r="C6" s="67" t="n">
        <v>171053</v>
      </c>
      <c r="D6" s="67" t="n">
        <v>65045</v>
      </c>
      <c r="E6" s="67" t="n">
        <v>141018</v>
      </c>
      <c r="F6" s="67" t="n">
        <v>23124</v>
      </c>
      <c r="G6" s="67" t="n">
        <v>192286</v>
      </c>
      <c r="H6" s="67" t="n">
        <v>43808</v>
      </c>
      <c r="I6" s="67" t="n">
        <v>100757</v>
      </c>
      <c r="J6" s="67" t="n">
        <v>80222</v>
      </c>
      <c r="K6" s="67" t="n">
        <v>88367</v>
      </c>
    </row>
    <row r="7" customFormat="false" ht="17.25" hidden="false" customHeight="false" outlineLevel="0" collapsed="false">
      <c r="A7" s="72" t="s">
        <v>318</v>
      </c>
      <c r="B7" s="67" t="n">
        <v>46482</v>
      </c>
      <c r="C7" s="67" t="n">
        <v>58816</v>
      </c>
      <c r="D7" s="67" t="n">
        <v>2877</v>
      </c>
      <c r="E7" s="67" t="n">
        <v>55085</v>
      </c>
      <c r="F7" s="67" t="n">
        <v>4590</v>
      </c>
      <c r="G7" s="67" t="n">
        <v>64407</v>
      </c>
      <c r="H7" s="67" t="n">
        <v>11304</v>
      </c>
      <c r="I7" s="67" t="n">
        <v>44772</v>
      </c>
      <c r="J7" s="67" t="n">
        <v>42840</v>
      </c>
      <c r="K7" s="67" t="n">
        <v>15668</v>
      </c>
    </row>
    <row r="8" customFormat="false" ht="15" hidden="false" customHeight="false" outlineLevel="0" collapsed="false">
      <c r="A8" s="73" t="s">
        <v>319</v>
      </c>
      <c r="B8" s="67" t="n">
        <v>39408</v>
      </c>
      <c r="C8" s="67" t="n">
        <v>49421</v>
      </c>
      <c r="D8" s="67" t="n">
        <v>2546</v>
      </c>
      <c r="E8" s="67" t="n">
        <v>50101</v>
      </c>
      <c r="F8" s="67" t="n">
        <v>4143</v>
      </c>
      <c r="G8" s="67" t="n">
        <v>58637</v>
      </c>
      <c r="H8" s="67" t="n">
        <v>9411</v>
      </c>
      <c r="I8" s="67" t="n">
        <v>40675</v>
      </c>
      <c r="J8" s="67" t="n">
        <v>34879</v>
      </c>
      <c r="K8" s="67" t="n">
        <v>14248</v>
      </c>
    </row>
    <row r="9" customFormat="false" ht="15" hidden="false" customHeight="false" outlineLevel="0" collapsed="false">
      <c r="A9" s="74" t="s">
        <v>320</v>
      </c>
      <c r="B9" s="67" t="n">
        <v>4774</v>
      </c>
      <c r="C9" s="67" t="n">
        <v>4333</v>
      </c>
      <c r="D9" s="67" t="n">
        <v>236</v>
      </c>
      <c r="E9" s="67" t="n">
        <v>3676</v>
      </c>
      <c r="F9" s="67" t="n">
        <v>550</v>
      </c>
      <c r="G9" s="67" t="n">
        <v>4626</v>
      </c>
      <c r="H9" s="67" t="n">
        <v>638</v>
      </c>
      <c r="I9" s="67" t="n">
        <v>2792</v>
      </c>
      <c r="J9" s="67" t="n">
        <v>3099</v>
      </c>
      <c r="K9" s="67" t="n">
        <v>1187</v>
      </c>
    </row>
    <row r="10" customFormat="false" ht="15" hidden="false" customHeight="false" outlineLevel="0" collapsed="false">
      <c r="A10" s="74" t="s">
        <v>321</v>
      </c>
      <c r="B10" s="67" t="n">
        <v>10044</v>
      </c>
      <c r="C10" s="67" t="n">
        <v>3939</v>
      </c>
      <c r="D10" s="67" t="n">
        <v>568</v>
      </c>
      <c r="E10" s="67" t="n">
        <v>4700</v>
      </c>
      <c r="F10" s="67" t="n">
        <v>743</v>
      </c>
      <c r="G10" s="67" t="n">
        <v>6244</v>
      </c>
      <c r="H10" s="67" t="n">
        <v>572</v>
      </c>
      <c r="I10" s="67" t="n">
        <v>3616</v>
      </c>
      <c r="J10" s="67" t="n">
        <v>1410</v>
      </c>
      <c r="K10" s="67" t="n">
        <v>2481</v>
      </c>
    </row>
    <row r="11" customFormat="false" ht="15" hidden="false" customHeight="false" outlineLevel="0" collapsed="false">
      <c r="A11" s="74" t="s">
        <v>322</v>
      </c>
      <c r="B11" s="67" t="n">
        <v>3462</v>
      </c>
      <c r="C11" s="67" t="n">
        <v>15116</v>
      </c>
      <c r="D11" s="67" t="n">
        <v>453</v>
      </c>
      <c r="E11" s="67" t="n">
        <v>8132</v>
      </c>
      <c r="F11" s="67" t="n">
        <v>625</v>
      </c>
      <c r="G11" s="67" t="n">
        <v>9408</v>
      </c>
      <c r="H11" s="67" t="n">
        <v>1795</v>
      </c>
      <c r="I11" s="67" t="n">
        <v>6679</v>
      </c>
      <c r="J11" s="67" t="n">
        <v>10899</v>
      </c>
      <c r="K11" s="67" t="n">
        <v>4176</v>
      </c>
    </row>
    <row r="12" customFormat="false" ht="15" hidden="false" customHeight="false" outlineLevel="0" collapsed="false">
      <c r="A12" s="74" t="s">
        <v>323</v>
      </c>
      <c r="B12" s="67" t="n">
        <v>872</v>
      </c>
      <c r="C12" s="67" t="n">
        <v>1796</v>
      </c>
      <c r="D12" s="67" t="n">
        <v>54</v>
      </c>
      <c r="E12" s="67" t="n">
        <v>1977</v>
      </c>
      <c r="F12" s="67" t="n">
        <v>97</v>
      </c>
      <c r="G12" s="67" t="n">
        <v>2218</v>
      </c>
      <c r="H12" s="67" t="n">
        <v>922</v>
      </c>
      <c r="I12" s="67" t="n">
        <v>1558</v>
      </c>
      <c r="J12" s="67" t="n">
        <v>1460</v>
      </c>
      <c r="K12" s="67" t="n">
        <v>324</v>
      </c>
    </row>
    <row r="13" customFormat="false" ht="15" hidden="false" customHeight="false" outlineLevel="0" collapsed="false">
      <c r="A13" s="74" t="s">
        <v>324</v>
      </c>
      <c r="B13" s="67" t="n">
        <v>3920</v>
      </c>
      <c r="C13" s="67" t="n">
        <v>1833</v>
      </c>
      <c r="D13" s="67" t="n">
        <v>247</v>
      </c>
      <c r="E13" s="67" t="n">
        <v>2135</v>
      </c>
      <c r="F13" s="67" t="n">
        <v>228</v>
      </c>
      <c r="G13" s="67" t="n">
        <v>2635</v>
      </c>
      <c r="H13" s="67" t="n">
        <v>427</v>
      </c>
      <c r="I13" s="67" t="n">
        <v>1623</v>
      </c>
      <c r="J13" s="67" t="n">
        <v>789</v>
      </c>
      <c r="K13" s="67" t="n">
        <v>1018</v>
      </c>
    </row>
    <row r="14" customFormat="false" ht="15" hidden="false" customHeight="false" outlineLevel="0" collapsed="false">
      <c r="A14" s="74" t="s">
        <v>325</v>
      </c>
      <c r="B14" s="67" t="n">
        <v>9805</v>
      </c>
      <c r="C14" s="67" t="n">
        <v>15753</v>
      </c>
      <c r="D14" s="67" t="n">
        <v>474</v>
      </c>
      <c r="E14" s="67" t="n">
        <v>16159</v>
      </c>
      <c r="F14" s="67" t="n">
        <v>1196</v>
      </c>
      <c r="G14" s="67" t="n">
        <v>18584</v>
      </c>
      <c r="H14" s="67" t="n">
        <v>3581</v>
      </c>
      <c r="I14" s="67" t="n">
        <v>13556</v>
      </c>
      <c r="J14" s="67" t="n">
        <v>12980</v>
      </c>
      <c r="K14" s="67" t="n">
        <v>2725</v>
      </c>
    </row>
    <row r="15" customFormat="false" ht="15" hidden="false" customHeight="false" outlineLevel="0" collapsed="false">
      <c r="A15" s="74" t="s">
        <v>326</v>
      </c>
      <c r="B15" s="67" t="n">
        <v>2395</v>
      </c>
      <c r="C15" s="67" t="n">
        <v>1368</v>
      </c>
      <c r="D15" s="67" t="n">
        <v>154</v>
      </c>
      <c r="E15" s="67" t="n">
        <v>3090</v>
      </c>
      <c r="F15" s="67" t="n">
        <v>222</v>
      </c>
      <c r="G15" s="67" t="n">
        <v>3539</v>
      </c>
      <c r="H15" s="67" t="n">
        <v>184</v>
      </c>
      <c r="I15" s="67" t="n">
        <v>2370</v>
      </c>
      <c r="J15" s="67" t="n">
        <v>780</v>
      </c>
      <c r="K15" s="67" t="n">
        <v>567</v>
      </c>
    </row>
    <row r="16" customFormat="false" ht="15" hidden="false" customHeight="false" outlineLevel="0" collapsed="false">
      <c r="A16" s="73" t="s">
        <v>327</v>
      </c>
      <c r="B16" s="67" t="n">
        <v>4086</v>
      </c>
      <c r="C16" s="67" t="n">
        <v>5771</v>
      </c>
      <c r="D16" s="67" t="n">
        <v>231</v>
      </c>
      <c r="E16" s="67" t="n">
        <v>2852</v>
      </c>
      <c r="F16" s="67" t="n">
        <v>229</v>
      </c>
      <c r="G16" s="67" t="n">
        <v>3307</v>
      </c>
      <c r="H16" s="67" t="n">
        <v>1272</v>
      </c>
      <c r="I16" s="67" t="n">
        <v>2299</v>
      </c>
      <c r="J16" s="67" t="n">
        <v>4758</v>
      </c>
      <c r="K16" s="67" t="n">
        <v>1001</v>
      </c>
    </row>
    <row r="17" customFormat="false" ht="15" hidden="false" customHeight="false" outlineLevel="0" collapsed="false">
      <c r="A17" s="74" t="s">
        <v>328</v>
      </c>
      <c r="B17" s="67" t="n">
        <v>2945</v>
      </c>
      <c r="C17" s="67" t="n">
        <v>3914</v>
      </c>
      <c r="D17" s="67" t="n">
        <v>126</v>
      </c>
      <c r="E17" s="67" t="n">
        <v>2157</v>
      </c>
      <c r="F17" s="67" t="n">
        <v>137</v>
      </c>
      <c r="G17" s="67" t="n">
        <v>2436</v>
      </c>
      <c r="H17" s="67" t="n">
        <v>972</v>
      </c>
      <c r="I17" s="67" t="n">
        <v>1794</v>
      </c>
      <c r="J17" s="67" t="n">
        <v>3338</v>
      </c>
      <c r="K17" s="67" t="n">
        <v>570</v>
      </c>
    </row>
    <row r="18" customFormat="false" ht="15" hidden="false" customHeight="false" outlineLevel="0" collapsed="false">
      <c r="A18" s="75" t="s">
        <v>329</v>
      </c>
      <c r="B18" s="67" t="n">
        <v>2934</v>
      </c>
      <c r="C18" s="67" t="n">
        <v>2921</v>
      </c>
      <c r="D18" s="67" t="n">
        <v>85</v>
      </c>
      <c r="E18" s="67" t="n">
        <v>1729</v>
      </c>
      <c r="F18" s="67" t="n">
        <v>217</v>
      </c>
      <c r="G18" s="67" t="n">
        <v>2045</v>
      </c>
      <c r="H18" s="67" t="n">
        <v>537</v>
      </c>
      <c r="I18" s="67" t="n">
        <v>1431</v>
      </c>
      <c r="J18" s="67" t="n">
        <v>2594</v>
      </c>
      <c r="K18" s="67" t="n">
        <v>326</v>
      </c>
    </row>
    <row r="19" customFormat="false" ht="15" hidden="false" customHeight="false" outlineLevel="0" collapsed="false">
      <c r="A19" s="74" t="s">
        <v>330</v>
      </c>
      <c r="B19" s="67" t="n">
        <v>214</v>
      </c>
      <c r="C19" s="67" t="n">
        <v>1282</v>
      </c>
      <c r="D19" s="67" t="n">
        <v>13</v>
      </c>
      <c r="E19" s="67" t="n">
        <v>453</v>
      </c>
      <c r="F19" s="67" t="n">
        <v>81</v>
      </c>
      <c r="G19" s="67" t="n">
        <v>569</v>
      </c>
      <c r="H19" s="67" t="n">
        <v>80</v>
      </c>
      <c r="I19" s="67" t="n">
        <v>386</v>
      </c>
      <c r="J19" s="67" t="n">
        <v>1140</v>
      </c>
      <c r="K19" s="67" t="n">
        <v>141</v>
      </c>
    </row>
    <row r="20" customFormat="false" ht="15" hidden="false" customHeight="false" outlineLevel="0" collapsed="false">
      <c r="A20" s="74" t="s">
        <v>331</v>
      </c>
      <c r="B20" s="67" t="n">
        <v>24</v>
      </c>
      <c r="C20" s="67" t="n">
        <v>266</v>
      </c>
      <c r="D20" s="67" t="n">
        <v>4</v>
      </c>
      <c r="E20" s="67" t="n">
        <v>202</v>
      </c>
      <c r="F20" s="67" t="n">
        <v>3</v>
      </c>
      <c r="G20" s="67" t="n">
        <v>207</v>
      </c>
      <c r="H20" s="67" t="n">
        <v>24</v>
      </c>
      <c r="I20" s="67" t="n">
        <v>182</v>
      </c>
      <c r="J20" s="67" t="n">
        <v>230</v>
      </c>
      <c r="K20" s="67" t="n">
        <v>37</v>
      </c>
    </row>
    <row r="21" customFormat="false" ht="15" hidden="false" customHeight="false" outlineLevel="0" collapsed="false">
      <c r="A21" s="74" t="s">
        <v>332</v>
      </c>
      <c r="B21" s="67" t="n">
        <v>1628</v>
      </c>
      <c r="C21" s="67" t="n">
        <v>192</v>
      </c>
      <c r="D21" s="67" t="n">
        <v>30</v>
      </c>
      <c r="E21" s="67" t="n">
        <v>203</v>
      </c>
      <c r="F21" s="67" t="n">
        <v>8</v>
      </c>
      <c r="G21" s="67" t="n">
        <v>229</v>
      </c>
      <c r="H21" s="67" t="n">
        <v>255</v>
      </c>
      <c r="I21" s="67" t="n">
        <v>166</v>
      </c>
      <c r="J21" s="67" t="n">
        <v>180</v>
      </c>
      <c r="K21" s="67" t="n">
        <v>12</v>
      </c>
    </row>
    <row r="22" customFormat="false" ht="15" hidden="false" customHeight="false" outlineLevel="0" collapsed="false">
      <c r="A22" s="73" t="s">
        <v>333</v>
      </c>
      <c r="B22" s="67" t="n">
        <v>54</v>
      </c>
      <c r="C22" s="67" t="n">
        <v>703</v>
      </c>
      <c r="D22" s="67" t="n">
        <v>15</v>
      </c>
      <c r="E22" s="67" t="n">
        <v>403</v>
      </c>
      <c r="F22" s="67" t="n">
        <v>1</v>
      </c>
      <c r="G22" s="67" t="n">
        <v>418</v>
      </c>
      <c r="H22" s="67" t="n">
        <v>84</v>
      </c>
      <c r="I22" s="67" t="n">
        <v>367</v>
      </c>
      <c r="J22" s="67" t="n">
        <v>609</v>
      </c>
      <c r="K22" s="67" t="n">
        <v>9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0</v>
      </c>
      <c r="B1" s="61"/>
      <c r="C1" s="61"/>
      <c r="D1" s="61"/>
    </row>
    <row r="2" customFormat="false" ht="17.25" hidden="false" customHeight="false" outlineLevel="0" collapsed="false">
      <c r="A2" s="61" t="s">
        <v>34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0035</v>
      </c>
      <c r="C5" s="67" t="n">
        <v>134081</v>
      </c>
      <c r="D5" s="84" t="n">
        <v>-0.0425179419430857</v>
      </c>
    </row>
    <row r="6" s="70" customFormat="true" ht="17.25" hidden="false" customHeight="false" outlineLevel="0" collapsed="false">
      <c r="A6" s="72" t="s">
        <v>317</v>
      </c>
      <c r="B6" s="67" t="n">
        <v>97818</v>
      </c>
      <c r="C6" s="67" t="n">
        <v>93036</v>
      </c>
      <c r="D6" s="84" t="n">
        <v>-0.0488867079678587</v>
      </c>
    </row>
    <row r="7" s="70" customFormat="true" ht="17.25" hidden="false" customHeight="false" outlineLevel="0" collapsed="false">
      <c r="A7" s="72" t="s">
        <v>318</v>
      </c>
      <c r="B7" s="67" t="n">
        <v>42217</v>
      </c>
      <c r="C7" s="67" t="n">
        <v>41045</v>
      </c>
      <c r="D7" s="84" t="n">
        <v>-0.0277613283748253</v>
      </c>
    </row>
    <row r="8" s="70" customFormat="true" ht="15" hidden="false" customHeight="false" outlineLevel="0" collapsed="false">
      <c r="A8" s="73" t="s">
        <v>319</v>
      </c>
      <c r="B8" s="67" t="n">
        <v>35173</v>
      </c>
      <c r="C8" s="67" t="n">
        <v>34922</v>
      </c>
      <c r="D8" s="84" t="n">
        <v>-0.00713615557387769</v>
      </c>
    </row>
    <row r="9" s="70" customFormat="true" ht="15" hidden="false" customHeight="false" outlineLevel="0" collapsed="false">
      <c r="A9" s="74" t="s">
        <v>320</v>
      </c>
      <c r="B9" s="67" t="n">
        <v>2322</v>
      </c>
      <c r="C9" s="67" t="n">
        <v>3598</v>
      </c>
      <c r="D9" s="84" t="n">
        <v>0.549526270456503</v>
      </c>
    </row>
    <row r="10" s="70" customFormat="true" ht="15" hidden="false" customHeight="false" outlineLevel="0" collapsed="false">
      <c r="A10" s="74" t="s">
        <v>321</v>
      </c>
      <c r="B10" s="67" t="n">
        <v>7972</v>
      </c>
      <c r="C10" s="67" t="n">
        <v>8984</v>
      </c>
      <c r="D10" s="84" t="n">
        <v>0.126944305067737</v>
      </c>
    </row>
    <row r="11" s="70" customFormat="true" ht="15" hidden="false" customHeight="false" outlineLevel="0" collapsed="false">
      <c r="A11" s="74" t="s">
        <v>322</v>
      </c>
      <c r="B11" s="67" t="n">
        <v>3328</v>
      </c>
      <c r="C11" s="67" t="n">
        <v>4119</v>
      </c>
      <c r="D11" s="84" t="n">
        <v>0.237680288461538</v>
      </c>
    </row>
    <row r="12" s="70" customFormat="true" ht="15" hidden="false" customHeight="false" outlineLevel="0" collapsed="false">
      <c r="A12" s="74" t="s">
        <v>323</v>
      </c>
      <c r="B12" s="67" t="n">
        <v>1548</v>
      </c>
      <c r="C12" s="67" t="n">
        <v>1095</v>
      </c>
      <c r="D12" s="84" t="n">
        <v>-0.292635658914729</v>
      </c>
    </row>
    <row r="13" s="70" customFormat="true" ht="15" hidden="false" customHeight="false" outlineLevel="0" collapsed="false">
      <c r="A13" s="74" t="s">
        <v>324</v>
      </c>
      <c r="B13" s="67" t="n">
        <v>3827</v>
      </c>
      <c r="C13" s="67" t="n">
        <v>3355</v>
      </c>
      <c r="D13" s="84" t="n">
        <v>-0.123334204337601</v>
      </c>
    </row>
    <row r="14" s="70" customFormat="true" ht="15" hidden="false" customHeight="false" outlineLevel="0" collapsed="false">
      <c r="A14" s="74" t="s">
        <v>325</v>
      </c>
      <c r="B14" s="67" t="n">
        <v>11891</v>
      </c>
      <c r="C14" s="67" t="n">
        <v>10143</v>
      </c>
      <c r="D14" s="84" t="n">
        <v>-0.147001934235977</v>
      </c>
    </row>
    <row r="15" s="70" customFormat="true" ht="15" hidden="false" customHeight="false" outlineLevel="0" collapsed="false">
      <c r="A15" s="74" t="s">
        <v>326</v>
      </c>
      <c r="B15" s="67" t="n">
        <v>1562</v>
      </c>
      <c r="C15" s="67" t="n">
        <v>1370</v>
      </c>
      <c r="D15" s="84" t="n">
        <v>-0.12291933418694</v>
      </c>
    </row>
    <row r="16" s="70" customFormat="true" ht="15" hidden="false" customHeight="false" outlineLevel="0" collapsed="false">
      <c r="A16" s="73" t="s">
        <v>327</v>
      </c>
      <c r="B16" s="67" t="n">
        <v>5207</v>
      </c>
      <c r="C16" s="67" t="n">
        <v>4105</v>
      </c>
      <c r="D16" s="84" t="n">
        <v>-0.21163817937392</v>
      </c>
    </row>
    <row r="17" s="70" customFormat="true" ht="15" hidden="false" customHeight="false" outlineLevel="0" collapsed="false">
      <c r="A17" s="74" t="s">
        <v>328</v>
      </c>
      <c r="B17" s="67" t="n">
        <v>4003</v>
      </c>
      <c r="C17" s="67" t="n">
        <v>3114</v>
      </c>
      <c r="D17" s="84" t="n">
        <v>-0.222083437421934</v>
      </c>
    </row>
    <row r="18" s="70" customFormat="true" ht="15" hidden="false" customHeight="false" outlineLevel="0" collapsed="false">
      <c r="A18" s="75" t="s">
        <v>329</v>
      </c>
      <c r="B18" s="67" t="n">
        <v>1645</v>
      </c>
      <c r="C18" s="67" t="n">
        <v>1931</v>
      </c>
      <c r="D18" s="84" t="n">
        <v>0.173860182370821</v>
      </c>
    </row>
    <row r="19" s="70" customFormat="true" ht="15" hidden="false" customHeight="false" outlineLevel="0" collapsed="false">
      <c r="A19" s="74" t="s">
        <v>330</v>
      </c>
      <c r="B19" s="67" t="n">
        <v>195</v>
      </c>
      <c r="C19" s="67" t="n">
        <v>158</v>
      </c>
      <c r="D19" s="84" t="n">
        <v>-0.18974358974359</v>
      </c>
    </row>
    <row r="20" s="70" customFormat="true" ht="15" hidden="false" customHeight="false" outlineLevel="0" collapsed="false">
      <c r="A20" s="74" t="s">
        <v>331</v>
      </c>
      <c r="B20" s="67" t="n">
        <v>23</v>
      </c>
      <c r="C20" s="67" t="n">
        <v>1</v>
      </c>
      <c r="D20" s="84" t="n">
        <v>-0.956521739130435</v>
      </c>
    </row>
    <row r="21" s="70" customFormat="true" ht="15" hidden="false" customHeight="false" outlineLevel="0" collapsed="false">
      <c r="A21" s="74" t="s">
        <v>332</v>
      </c>
      <c r="B21" s="67" t="n">
        <v>381</v>
      </c>
      <c r="C21" s="67" t="n">
        <v>632</v>
      </c>
      <c r="D21" s="84" t="n">
        <v>0.658792650918635</v>
      </c>
    </row>
    <row r="22" s="70" customFormat="true" ht="15" hidden="false" customHeight="false" outlineLevel="0" collapsed="false">
      <c r="A22" s="73" t="s">
        <v>333</v>
      </c>
      <c r="B22" s="67" t="n">
        <v>192</v>
      </c>
      <c r="C22" s="67" t="n">
        <v>87</v>
      </c>
      <c r="D22" s="84" t="n">
        <v>-0.54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2</v>
      </c>
      <c r="B1" s="61"/>
      <c r="C1" s="61"/>
      <c r="D1" s="61"/>
    </row>
    <row r="2" customFormat="false" ht="17.25" hidden="false" customHeight="false" outlineLevel="0" collapsed="false">
      <c r="A2" s="61" t="s">
        <v>34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74275</v>
      </c>
      <c r="C5" s="67" t="n">
        <v>69301</v>
      </c>
      <c r="D5" s="84" t="n">
        <v>-0.0669673510602491</v>
      </c>
    </row>
    <row r="6" s="70" customFormat="true" ht="17.25" hidden="false" customHeight="false" outlineLevel="0" collapsed="false">
      <c r="A6" s="72" t="s">
        <v>317</v>
      </c>
      <c r="B6" s="67" t="n">
        <v>50062</v>
      </c>
      <c r="C6" s="67" t="n">
        <v>43907</v>
      </c>
      <c r="D6" s="84" t="n">
        <v>-0.122947545044145</v>
      </c>
    </row>
    <row r="7" s="70" customFormat="true" ht="17.25" hidden="false" customHeight="false" outlineLevel="0" collapsed="false">
      <c r="A7" s="72" t="s">
        <v>318</v>
      </c>
      <c r="B7" s="67" t="n">
        <v>24213</v>
      </c>
      <c r="C7" s="67" t="n">
        <v>25394</v>
      </c>
      <c r="D7" s="84" t="n">
        <v>0.0487754512038987</v>
      </c>
    </row>
    <row r="8" s="70" customFormat="true" ht="15" hidden="false" customHeight="false" outlineLevel="0" collapsed="false">
      <c r="A8" s="73" t="s">
        <v>319</v>
      </c>
      <c r="B8" s="67" t="n">
        <v>19779</v>
      </c>
      <c r="C8" s="67" t="n">
        <v>20364</v>
      </c>
      <c r="D8" s="84" t="n">
        <v>0.0295768239041408</v>
      </c>
    </row>
    <row r="9" s="70" customFormat="true" ht="15" hidden="false" customHeight="false" outlineLevel="0" collapsed="false">
      <c r="A9" s="74" t="s">
        <v>320</v>
      </c>
      <c r="B9" s="67" t="n">
        <v>1392</v>
      </c>
      <c r="C9" s="67" t="n">
        <v>2836</v>
      </c>
      <c r="D9" s="84" t="n">
        <v>1.03735632183908</v>
      </c>
    </row>
    <row r="10" s="70" customFormat="true" ht="15" hidden="false" customHeight="false" outlineLevel="0" collapsed="false">
      <c r="A10" s="74" t="s">
        <v>321</v>
      </c>
      <c r="B10" s="67" t="n">
        <v>5610</v>
      </c>
      <c r="C10" s="67" t="n">
        <v>5642</v>
      </c>
      <c r="D10" s="84" t="n">
        <v>0.00570409982174688</v>
      </c>
    </row>
    <row r="11" s="70" customFormat="true" ht="15" hidden="false" customHeight="false" outlineLevel="0" collapsed="false">
      <c r="A11" s="74" t="s">
        <v>322</v>
      </c>
      <c r="B11" s="67" t="n">
        <v>1773</v>
      </c>
      <c r="C11" s="67" t="n">
        <v>2186</v>
      </c>
      <c r="D11" s="84" t="n">
        <v>0.232938522278624</v>
      </c>
    </row>
    <row r="12" s="70" customFormat="true" ht="15" hidden="false" customHeight="false" outlineLevel="0" collapsed="false">
      <c r="A12" s="74" t="s">
        <v>323</v>
      </c>
      <c r="B12" s="67" t="n">
        <v>1192</v>
      </c>
      <c r="C12" s="67" t="n">
        <v>730</v>
      </c>
      <c r="D12" s="84" t="n">
        <v>-0.38758389261745</v>
      </c>
    </row>
    <row r="13" s="70" customFormat="true" ht="15" hidden="false" customHeight="false" outlineLevel="0" collapsed="false">
      <c r="A13" s="74" t="s">
        <v>324</v>
      </c>
      <c r="B13" s="67" t="n">
        <v>1861</v>
      </c>
      <c r="C13" s="67" t="n">
        <v>1811</v>
      </c>
      <c r="D13" s="84" t="n">
        <v>-0.0268672756582483</v>
      </c>
    </row>
    <row r="14" s="70" customFormat="true" ht="15" hidden="false" customHeight="false" outlineLevel="0" collapsed="false">
      <c r="A14" s="74" t="s">
        <v>325</v>
      </c>
      <c r="B14" s="67" t="n">
        <v>5320</v>
      </c>
      <c r="C14" s="67" t="n">
        <v>5164</v>
      </c>
      <c r="D14" s="84" t="n">
        <v>-0.0293233082706767</v>
      </c>
    </row>
    <row r="15" s="70" customFormat="true" ht="15" hidden="false" customHeight="false" outlineLevel="0" collapsed="false">
      <c r="A15" s="74" t="s">
        <v>326</v>
      </c>
      <c r="B15" s="67" t="n">
        <v>1141</v>
      </c>
      <c r="C15" s="67" t="n">
        <v>767</v>
      </c>
      <c r="D15" s="84" t="n">
        <v>-0.327782646801052</v>
      </c>
    </row>
    <row r="16" s="70" customFormat="true" ht="15" hidden="false" customHeight="false" outlineLevel="0" collapsed="false">
      <c r="A16" s="73" t="s">
        <v>327</v>
      </c>
      <c r="B16" s="67" t="n">
        <v>3639</v>
      </c>
      <c r="C16" s="67" t="n">
        <v>3469</v>
      </c>
      <c r="D16" s="84" t="n">
        <v>-0.0467161308051663</v>
      </c>
    </row>
    <row r="17" s="70" customFormat="true" ht="15" hidden="false" customHeight="false" outlineLevel="0" collapsed="false">
      <c r="A17" s="74" t="s">
        <v>328</v>
      </c>
      <c r="B17" s="67" t="n">
        <v>2817</v>
      </c>
      <c r="C17" s="67" t="n">
        <v>2639</v>
      </c>
      <c r="D17" s="84" t="n">
        <v>-0.063187788427405</v>
      </c>
    </row>
    <row r="18" s="70" customFormat="true" ht="15" hidden="false" customHeight="false" outlineLevel="0" collapsed="false">
      <c r="A18" s="75" t="s">
        <v>329</v>
      </c>
      <c r="B18" s="67" t="n">
        <v>726</v>
      </c>
      <c r="C18" s="67" t="n">
        <v>1552</v>
      </c>
      <c r="D18" s="84" t="n">
        <v>1.13774104683196</v>
      </c>
    </row>
    <row r="19" s="70" customFormat="true" ht="15" hidden="false" customHeight="false" outlineLevel="0" collapsed="false">
      <c r="A19" s="74" t="s">
        <v>330</v>
      </c>
      <c r="B19" s="67" t="n">
        <v>89</v>
      </c>
      <c r="C19" s="67" t="n">
        <v>157</v>
      </c>
      <c r="D19" s="84" t="n">
        <v>0.764044943820225</v>
      </c>
    </row>
    <row r="20" s="70" customFormat="true" ht="15" hidden="false" customHeight="false" outlineLevel="0" collapsed="false">
      <c r="A20" s="74" t="s">
        <v>331</v>
      </c>
      <c r="B20" s="67" t="n">
        <v>13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93</v>
      </c>
      <c r="C21" s="67" t="n">
        <v>476</v>
      </c>
      <c r="D21" s="84" t="n">
        <v>1.46632124352332</v>
      </c>
    </row>
    <row r="22" s="70" customFormat="true" ht="15" hidden="false" customHeight="false" outlineLevel="0" collapsed="false">
      <c r="A22" s="73" t="s">
        <v>333</v>
      </c>
      <c r="B22" s="67" t="n">
        <v>69</v>
      </c>
      <c r="C22" s="67" t="n">
        <v>9</v>
      </c>
      <c r="D22" s="84" t="n">
        <v>-0.8695652173913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4</v>
      </c>
      <c r="B1" s="61"/>
      <c r="C1" s="61"/>
      <c r="D1" s="61"/>
    </row>
    <row r="2" customFormat="false" ht="17.25" hidden="false" customHeight="false" outlineLevel="0" collapsed="false">
      <c r="A2" s="61" t="s">
        <v>34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5759</v>
      </c>
      <c r="C5" s="67" t="n">
        <v>64779</v>
      </c>
      <c r="D5" s="84" t="n">
        <v>-0.014902903024681</v>
      </c>
    </row>
    <row r="6" s="70" customFormat="true" ht="17.25" hidden="false" customHeight="false" outlineLevel="0" collapsed="false">
      <c r="A6" s="72" t="s">
        <v>317</v>
      </c>
      <c r="B6" s="67" t="n">
        <v>47756</v>
      </c>
      <c r="C6" s="67" t="n">
        <v>49129</v>
      </c>
      <c r="D6" s="84" t="n">
        <v>0.028750314096658</v>
      </c>
    </row>
    <row r="7" s="70" customFormat="true" ht="17.25" hidden="false" customHeight="false" outlineLevel="0" collapsed="false">
      <c r="A7" s="72" t="s">
        <v>318</v>
      </c>
      <c r="B7" s="67" t="n">
        <v>18003</v>
      </c>
      <c r="C7" s="67" t="n">
        <v>15650</v>
      </c>
      <c r="D7" s="84" t="n">
        <v>-0.130700438815753</v>
      </c>
    </row>
    <row r="8" s="70" customFormat="true" ht="15" hidden="false" customHeight="false" outlineLevel="0" collapsed="false">
      <c r="A8" s="73" t="s">
        <v>319</v>
      </c>
      <c r="B8" s="67" t="n">
        <v>15393</v>
      </c>
      <c r="C8" s="67" t="n">
        <v>14558</v>
      </c>
      <c r="D8" s="84" t="n">
        <v>-0.0542454362372507</v>
      </c>
    </row>
    <row r="9" s="70" customFormat="true" ht="15" hidden="false" customHeight="false" outlineLevel="0" collapsed="false">
      <c r="A9" s="74" t="s">
        <v>320</v>
      </c>
      <c r="B9" s="67" t="n">
        <v>930</v>
      </c>
      <c r="C9" s="67" t="n">
        <v>762</v>
      </c>
      <c r="D9" s="84" t="n">
        <v>-0.180645161290323</v>
      </c>
    </row>
    <row r="10" s="70" customFormat="true" ht="15" hidden="false" customHeight="false" outlineLevel="0" collapsed="false">
      <c r="A10" s="74" t="s">
        <v>321</v>
      </c>
      <c r="B10" s="67" t="n">
        <v>2361</v>
      </c>
      <c r="C10" s="67" t="n">
        <v>3342</v>
      </c>
      <c r="D10" s="84" t="n">
        <v>0.415501905972046</v>
      </c>
    </row>
    <row r="11" s="70" customFormat="true" ht="15" hidden="false" customHeight="false" outlineLevel="0" collapsed="false">
      <c r="A11" s="74" t="s">
        <v>322</v>
      </c>
      <c r="B11" s="67" t="n">
        <v>1554</v>
      </c>
      <c r="C11" s="67" t="n">
        <v>1933</v>
      </c>
      <c r="D11" s="84" t="n">
        <v>0.243886743886744</v>
      </c>
    </row>
    <row r="12" s="70" customFormat="true" ht="15" hidden="false" customHeight="false" outlineLevel="0" collapsed="false">
      <c r="A12" s="74" t="s">
        <v>323</v>
      </c>
      <c r="B12" s="67" t="n">
        <v>356</v>
      </c>
      <c r="C12" s="67" t="n">
        <v>365</v>
      </c>
      <c r="D12" s="84" t="n">
        <v>0.0252808988764045</v>
      </c>
    </row>
    <row r="13" s="70" customFormat="true" ht="15" hidden="false" customHeight="false" outlineLevel="0" collapsed="false">
      <c r="A13" s="74" t="s">
        <v>324</v>
      </c>
      <c r="B13" s="67" t="n">
        <v>1967</v>
      </c>
      <c r="C13" s="67" t="n">
        <v>1546</v>
      </c>
      <c r="D13" s="84" t="n">
        <v>-0.214031520081342</v>
      </c>
    </row>
    <row r="14" s="70" customFormat="true" ht="15" hidden="false" customHeight="false" outlineLevel="0" collapsed="false">
      <c r="A14" s="74" t="s">
        <v>325</v>
      </c>
      <c r="B14" s="67" t="n">
        <v>6572</v>
      </c>
      <c r="C14" s="67" t="n">
        <v>4979</v>
      </c>
      <c r="D14" s="84" t="n">
        <v>-0.242391965916007</v>
      </c>
    </row>
    <row r="15" s="70" customFormat="true" ht="15" hidden="false" customHeight="false" outlineLevel="0" collapsed="false">
      <c r="A15" s="74" t="s">
        <v>326</v>
      </c>
      <c r="B15" s="67" t="n">
        <v>421</v>
      </c>
      <c r="C15" s="67" t="n">
        <v>604</v>
      </c>
      <c r="D15" s="84" t="n">
        <v>0.434679334916865</v>
      </c>
    </row>
    <row r="16" s="70" customFormat="true" ht="15" hidden="false" customHeight="false" outlineLevel="0" collapsed="false">
      <c r="A16" s="73" t="s">
        <v>327</v>
      </c>
      <c r="B16" s="67" t="n">
        <v>1568</v>
      </c>
      <c r="C16" s="67" t="n">
        <v>635</v>
      </c>
      <c r="D16" s="84" t="n">
        <v>-0.595025510204082</v>
      </c>
    </row>
    <row r="17" s="70" customFormat="true" ht="15" hidden="false" customHeight="false" outlineLevel="0" collapsed="false">
      <c r="A17" s="74" t="s">
        <v>328</v>
      </c>
      <c r="B17" s="67" t="n">
        <v>1185</v>
      </c>
      <c r="C17" s="67" t="n">
        <v>475</v>
      </c>
      <c r="D17" s="84" t="n">
        <v>-0.59915611814346</v>
      </c>
    </row>
    <row r="18" s="70" customFormat="true" ht="15" hidden="false" customHeight="false" outlineLevel="0" collapsed="false">
      <c r="A18" s="75" t="s">
        <v>329</v>
      </c>
      <c r="B18" s="67" t="n">
        <v>919</v>
      </c>
      <c r="C18" s="67" t="n">
        <v>379</v>
      </c>
      <c r="D18" s="84" t="n">
        <v>-0.58759521218716</v>
      </c>
    </row>
    <row r="19" s="70" customFormat="true" ht="15" hidden="false" customHeight="false" outlineLevel="0" collapsed="false">
      <c r="A19" s="74" t="s">
        <v>330</v>
      </c>
      <c r="B19" s="67" t="n">
        <v>106</v>
      </c>
      <c r="C19" s="67" t="n">
        <v>1</v>
      </c>
      <c r="D19" s="84" t="n">
        <v>-0.990566037735849</v>
      </c>
    </row>
    <row r="20" s="70" customFormat="true" ht="15" hidden="false" customHeight="false" outlineLevel="0" collapsed="false">
      <c r="A20" s="74" t="s">
        <v>331</v>
      </c>
      <c r="B20" s="67" t="n">
        <v>10</v>
      </c>
      <c r="C20" s="67" t="n">
        <v>1</v>
      </c>
      <c r="D20" s="84" t="n">
        <v>-0.9</v>
      </c>
    </row>
    <row r="21" s="70" customFormat="true" ht="15" hidden="false" customHeight="false" outlineLevel="0" collapsed="false">
      <c r="A21" s="74" t="s">
        <v>332</v>
      </c>
      <c r="B21" s="67" t="n">
        <v>188</v>
      </c>
      <c r="C21" s="67" t="n">
        <v>154</v>
      </c>
      <c r="D21" s="84" t="n">
        <v>-0.180851063829787</v>
      </c>
    </row>
    <row r="22" s="70" customFormat="true" ht="15" hidden="false" customHeight="false" outlineLevel="0" collapsed="false">
      <c r="A22" s="73" t="s">
        <v>333</v>
      </c>
      <c r="B22" s="67" t="n">
        <v>123</v>
      </c>
      <c r="C22" s="67" t="n">
        <v>78</v>
      </c>
      <c r="D22" s="84" t="n">
        <v>-0.36585365853658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6</v>
      </c>
      <c r="B1" s="61"/>
      <c r="C1" s="61"/>
      <c r="D1" s="61"/>
    </row>
    <row r="2" customFormat="false" ht="17.25" hidden="false" customHeight="false" outlineLevel="0" collapsed="false">
      <c r="A2" s="61" t="s">
        <v>34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44973</v>
      </c>
      <c r="C5" s="67" t="n">
        <v>352267</v>
      </c>
      <c r="D5" s="84" t="n">
        <v>0.0211436837085801</v>
      </c>
    </row>
    <row r="6" s="70" customFormat="true" ht="17.25" hidden="false" customHeight="false" outlineLevel="0" collapsed="false">
      <c r="A6" s="72" t="s">
        <v>317</v>
      </c>
      <c r="B6" s="67" t="n">
        <v>263800</v>
      </c>
      <c r="C6" s="67" t="n">
        <v>263213</v>
      </c>
      <c r="D6" s="84" t="n">
        <v>-0.00222517058377559</v>
      </c>
    </row>
    <row r="7" s="70" customFormat="true" ht="17.25" hidden="false" customHeight="false" outlineLevel="0" collapsed="false">
      <c r="A7" s="72" t="s">
        <v>318</v>
      </c>
      <c r="B7" s="67" t="n">
        <v>81173</v>
      </c>
      <c r="C7" s="67" t="n">
        <v>89054</v>
      </c>
      <c r="D7" s="84" t="n">
        <v>0.0970889335123748</v>
      </c>
    </row>
    <row r="8" s="70" customFormat="true" ht="15" hidden="false" customHeight="false" outlineLevel="0" collapsed="false">
      <c r="A8" s="73" t="s">
        <v>319</v>
      </c>
      <c r="B8" s="67" t="n">
        <v>70556</v>
      </c>
      <c r="C8" s="67" t="n">
        <v>76317</v>
      </c>
      <c r="D8" s="84" t="n">
        <v>0.0816514541640683</v>
      </c>
    </row>
    <row r="9" s="70" customFormat="true" ht="15" hidden="false" customHeight="false" outlineLevel="0" collapsed="false">
      <c r="A9" s="74" t="s">
        <v>320</v>
      </c>
      <c r="B9" s="67" t="n">
        <v>7658</v>
      </c>
      <c r="C9" s="67" t="n">
        <v>9026</v>
      </c>
      <c r="D9" s="84" t="n">
        <v>0.178636719770175</v>
      </c>
    </row>
    <row r="10" s="70" customFormat="true" ht="15" hidden="false" customHeight="false" outlineLevel="0" collapsed="false">
      <c r="A10" s="74" t="s">
        <v>321</v>
      </c>
      <c r="B10" s="67" t="n">
        <v>8194</v>
      </c>
      <c r="C10" s="67" t="n">
        <v>8493</v>
      </c>
      <c r="D10" s="84" t="n">
        <v>0.0364901147180864</v>
      </c>
    </row>
    <row r="11" s="70" customFormat="true" ht="15" hidden="false" customHeight="false" outlineLevel="0" collapsed="false">
      <c r="A11" s="74" t="s">
        <v>322</v>
      </c>
      <c r="B11" s="67" t="n">
        <v>17445</v>
      </c>
      <c r="C11" s="67" t="n">
        <v>17473</v>
      </c>
      <c r="D11" s="84" t="n">
        <v>0.00160504442533677</v>
      </c>
    </row>
    <row r="12" s="70" customFormat="true" ht="15" hidden="false" customHeight="false" outlineLevel="0" collapsed="false">
      <c r="A12" s="74" t="s">
        <v>323</v>
      </c>
      <c r="B12" s="67" t="n">
        <v>2814</v>
      </c>
      <c r="C12" s="67" t="n">
        <v>2771</v>
      </c>
      <c r="D12" s="84" t="n">
        <v>-0.0152807391613362</v>
      </c>
    </row>
    <row r="13" s="70" customFormat="true" ht="15" hidden="false" customHeight="false" outlineLevel="0" collapsed="false">
      <c r="A13" s="74" t="s">
        <v>324</v>
      </c>
      <c r="B13" s="67" t="n">
        <v>3728</v>
      </c>
      <c r="C13" s="67" t="n">
        <v>3142</v>
      </c>
      <c r="D13" s="84" t="n">
        <v>-0.157188841201717</v>
      </c>
    </row>
    <row r="14" s="70" customFormat="true" ht="15" hidden="false" customHeight="false" outlineLevel="0" collapsed="false">
      <c r="A14" s="74" t="s">
        <v>325</v>
      </c>
      <c r="B14" s="67" t="n">
        <v>18817</v>
      </c>
      <c r="C14" s="67" t="n">
        <v>21576</v>
      </c>
      <c r="D14" s="84" t="n">
        <v>0.14662273476112</v>
      </c>
    </row>
    <row r="15" s="70" customFormat="true" ht="15" hidden="false" customHeight="false" outlineLevel="0" collapsed="false">
      <c r="A15" s="74" t="s">
        <v>326</v>
      </c>
      <c r="B15" s="67" t="n">
        <v>3970</v>
      </c>
      <c r="C15" s="67" t="n">
        <v>4300</v>
      </c>
      <c r="D15" s="84" t="n">
        <v>0.0831234256926952</v>
      </c>
    </row>
    <row r="16" s="70" customFormat="true" ht="15" hidden="false" customHeight="false" outlineLevel="0" collapsed="false">
      <c r="A16" s="73" t="s">
        <v>327</v>
      </c>
      <c r="B16" s="67" t="n">
        <v>6587</v>
      </c>
      <c r="C16" s="67" t="n">
        <v>8217</v>
      </c>
      <c r="D16" s="84" t="n">
        <v>0.247457112494307</v>
      </c>
    </row>
    <row r="17" s="70" customFormat="true" ht="15" hidden="false" customHeight="false" outlineLevel="0" collapsed="false">
      <c r="A17" s="74" t="s">
        <v>328</v>
      </c>
      <c r="B17" s="67" t="n">
        <v>5101</v>
      </c>
      <c r="C17" s="67" t="n">
        <v>5635</v>
      </c>
      <c r="D17" s="84" t="n">
        <v>0.104685355812586</v>
      </c>
    </row>
    <row r="18" s="70" customFormat="true" ht="15" hidden="false" customHeight="false" outlineLevel="0" collapsed="false">
      <c r="A18" s="75" t="s">
        <v>329</v>
      </c>
      <c r="B18" s="67" t="n">
        <v>3017</v>
      </c>
      <c r="C18" s="67" t="n">
        <v>3764</v>
      </c>
      <c r="D18" s="84" t="n">
        <v>0.247596950613192</v>
      </c>
    </row>
    <row r="19" s="70" customFormat="true" ht="15" hidden="false" customHeight="false" outlineLevel="0" collapsed="false">
      <c r="A19" s="74" t="s">
        <v>330</v>
      </c>
      <c r="B19" s="67" t="n">
        <v>1434</v>
      </c>
      <c r="C19" s="67" t="n">
        <v>1532</v>
      </c>
      <c r="D19" s="84" t="n">
        <v>0.0683403068340307</v>
      </c>
    </row>
    <row r="20" s="70" customFormat="true" ht="15" hidden="false" customHeight="false" outlineLevel="0" collapsed="false">
      <c r="A20" s="74" t="s">
        <v>331</v>
      </c>
      <c r="B20" s="67" t="n">
        <v>112</v>
      </c>
      <c r="C20" s="67" t="n">
        <v>296</v>
      </c>
      <c r="D20" s="84" t="n">
        <v>1.64285714285714</v>
      </c>
    </row>
    <row r="21" s="70" customFormat="true" ht="15" hidden="false" customHeight="false" outlineLevel="0" collapsed="false">
      <c r="A21" s="74" t="s">
        <v>332</v>
      </c>
      <c r="B21" s="67" t="n">
        <v>204</v>
      </c>
      <c r="C21" s="67" t="n">
        <v>229</v>
      </c>
      <c r="D21" s="84" t="n">
        <v>0.122549019607843</v>
      </c>
    </row>
    <row r="22" s="70" customFormat="true" ht="15" hidden="false" customHeight="false" outlineLevel="0" collapsed="false">
      <c r="A22" s="73" t="s">
        <v>333</v>
      </c>
      <c r="B22" s="67" t="n">
        <v>1013</v>
      </c>
      <c r="C22" s="67" t="n">
        <v>756</v>
      </c>
      <c r="D22" s="84" t="n">
        <v>-0.25370187561697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48</v>
      </c>
      <c r="B1" s="61"/>
      <c r="C1" s="61"/>
      <c r="D1" s="61"/>
    </row>
    <row r="2" customFormat="false" ht="17.25" hidden="false" customHeight="false" outlineLevel="0" collapsed="false">
      <c r="A2" s="61" t="s">
        <v>34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7739</v>
      </c>
      <c r="C5" s="67" t="n">
        <v>16258</v>
      </c>
      <c r="D5" s="84" t="n">
        <v>-0.0834883589830317</v>
      </c>
    </row>
    <row r="6" s="70" customFormat="true" ht="17.25" hidden="false" customHeight="false" outlineLevel="0" collapsed="false">
      <c r="A6" s="72" t="s">
        <v>317</v>
      </c>
      <c r="B6" s="67" t="n">
        <v>12440</v>
      </c>
      <c r="C6" s="67" t="n">
        <v>11203</v>
      </c>
      <c r="D6" s="84" t="n">
        <v>-0.0994372990353698</v>
      </c>
    </row>
    <row r="7" s="70" customFormat="true" ht="17.25" hidden="false" customHeight="false" outlineLevel="0" collapsed="false">
      <c r="A7" s="72" t="s">
        <v>318</v>
      </c>
      <c r="B7" s="67" t="n">
        <v>5299</v>
      </c>
      <c r="C7" s="67" t="n">
        <v>5055</v>
      </c>
      <c r="D7" s="84" t="n">
        <v>-0.0460464238535573</v>
      </c>
    </row>
    <row r="8" s="70" customFormat="true" ht="15" hidden="false" customHeight="false" outlineLevel="0" collapsed="false">
      <c r="A8" s="73" t="s">
        <v>319</v>
      </c>
      <c r="B8" s="67" t="n">
        <v>5177</v>
      </c>
      <c r="C8" s="67" t="n">
        <v>4910</v>
      </c>
      <c r="D8" s="84" t="n">
        <v>-0.0515742708132123</v>
      </c>
    </row>
    <row r="9" s="70" customFormat="true" ht="15" hidden="false" customHeight="false" outlineLevel="0" collapsed="false">
      <c r="A9" s="74" t="s">
        <v>320</v>
      </c>
      <c r="B9" s="67" t="n">
        <v>1343</v>
      </c>
      <c r="C9" s="67" t="n">
        <v>1616</v>
      </c>
      <c r="D9" s="84" t="n">
        <v>0.203276247207744</v>
      </c>
    </row>
    <row r="10" s="70" customFormat="true" ht="15" hidden="false" customHeight="false" outlineLevel="0" collapsed="false">
      <c r="A10" s="74" t="s">
        <v>321</v>
      </c>
      <c r="B10" s="67" t="n">
        <v>1188</v>
      </c>
      <c r="C10" s="67" t="n">
        <v>954</v>
      </c>
      <c r="D10" s="84" t="n">
        <v>-0.196969696969697</v>
      </c>
    </row>
    <row r="11" s="70" customFormat="true" ht="15" hidden="false" customHeight="false" outlineLevel="0" collapsed="false">
      <c r="A11" s="74" t="s">
        <v>322</v>
      </c>
      <c r="B11" s="67" t="n">
        <v>119</v>
      </c>
      <c r="C11" s="67" t="n">
        <v>186</v>
      </c>
      <c r="D11" s="84" t="n">
        <v>0.563025210084034</v>
      </c>
    </row>
    <row r="12" s="70" customFormat="true" ht="15" hidden="false" customHeight="false" outlineLevel="0" collapsed="false">
      <c r="A12" s="74" t="s">
        <v>323</v>
      </c>
      <c r="B12" s="67" t="n">
        <v>127</v>
      </c>
      <c r="C12" s="67" t="n">
        <v>105</v>
      </c>
      <c r="D12" s="84" t="n">
        <v>-0.173228346456693</v>
      </c>
    </row>
    <row r="13" s="70" customFormat="true" ht="15" hidden="false" customHeight="false" outlineLevel="0" collapsed="false">
      <c r="A13" s="74" t="s">
        <v>324</v>
      </c>
      <c r="B13" s="67" t="n">
        <v>224</v>
      </c>
      <c r="C13" s="67" t="n">
        <v>267</v>
      </c>
      <c r="D13" s="84" t="n">
        <v>0.191964285714286</v>
      </c>
    </row>
    <row r="14" s="70" customFormat="true" ht="15" hidden="false" customHeight="false" outlineLevel="0" collapsed="false">
      <c r="A14" s="74" t="s">
        <v>325</v>
      </c>
      <c r="B14" s="67" t="n">
        <v>726</v>
      </c>
      <c r="C14" s="67" t="n">
        <v>647</v>
      </c>
      <c r="D14" s="84" t="n">
        <v>-0.108815426997245</v>
      </c>
    </row>
    <row r="15" s="70" customFormat="true" ht="15" hidden="false" customHeight="false" outlineLevel="0" collapsed="false">
      <c r="A15" s="74" t="s">
        <v>326</v>
      </c>
      <c r="B15" s="67" t="n">
        <v>848</v>
      </c>
      <c r="C15" s="67" t="n">
        <v>610</v>
      </c>
      <c r="D15" s="84" t="n">
        <v>-0.280660377358491</v>
      </c>
    </row>
    <row r="16" s="70" customFormat="true" ht="15" hidden="false" customHeight="false" outlineLevel="0" collapsed="false">
      <c r="A16" s="73" t="s">
        <v>327</v>
      </c>
      <c r="B16" s="67" t="n">
        <v>75</v>
      </c>
      <c r="C16" s="67" t="n">
        <v>90</v>
      </c>
      <c r="D16" s="84" t="n">
        <v>0.2</v>
      </c>
    </row>
    <row r="17" s="70" customFormat="true" ht="15" hidden="false" customHeight="false" outlineLevel="0" collapsed="false">
      <c r="A17" s="74" t="s">
        <v>328</v>
      </c>
      <c r="B17" s="67" t="n">
        <v>66</v>
      </c>
      <c r="C17" s="67" t="n">
        <v>49</v>
      </c>
      <c r="D17" s="84" t="n">
        <v>-0.257575757575758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55</v>
      </c>
      <c r="D18" s="84" t="n">
        <v>0.170212765957447</v>
      </c>
    </row>
    <row r="19" s="70" customFormat="true" ht="15" hidden="false" customHeight="false" outlineLevel="0" collapsed="false">
      <c r="A19" s="74" t="s">
        <v>330</v>
      </c>
      <c r="B19" s="67" t="n">
        <v>29</v>
      </c>
      <c r="C19" s="67" t="n">
        <v>8</v>
      </c>
      <c r="D19" s="84" t="n">
        <v>-0.724137931034483</v>
      </c>
    </row>
    <row r="20" s="70" customFormat="true" ht="15" hidden="false" customHeight="false" outlineLevel="0" collapsed="false">
      <c r="A20" s="74" t="s">
        <v>331</v>
      </c>
      <c r="B20" s="67" t="n">
        <v>3</v>
      </c>
      <c r="C20" s="67" t="n">
        <v>1</v>
      </c>
      <c r="D20" s="84" t="n">
        <v>-0.666666666666667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6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0</v>
      </c>
      <c r="C22" s="67" t="n">
        <v>0</v>
      </c>
      <c r="D22" s="84" t="e">
        <f aca="false"/>
        <v>#DIV/0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0</v>
      </c>
      <c r="B1" s="61"/>
      <c r="C1" s="61"/>
      <c r="D1" s="61"/>
    </row>
    <row r="2" customFormat="false" ht="17.25" hidden="false" customHeight="false" outlineLevel="0" collapsed="false">
      <c r="A2" s="61" t="s">
        <v>35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6911</v>
      </c>
      <c r="C5" s="67" t="n">
        <v>60314</v>
      </c>
      <c r="D5" s="84" t="n">
        <v>0.0597951186941013</v>
      </c>
    </row>
    <row r="6" s="70" customFormat="true" ht="17.25" hidden="false" customHeight="false" outlineLevel="0" collapsed="false">
      <c r="A6" s="72" t="s">
        <v>317</v>
      </c>
      <c r="B6" s="67" t="n">
        <v>44591</v>
      </c>
      <c r="C6" s="67" t="n">
        <v>46930</v>
      </c>
      <c r="D6" s="84" t="n">
        <v>0.0524545311834227</v>
      </c>
    </row>
    <row r="7" s="70" customFormat="true" ht="17.25" hidden="false" customHeight="false" outlineLevel="0" collapsed="false">
      <c r="A7" s="72" t="s">
        <v>318</v>
      </c>
      <c r="B7" s="67" t="n">
        <v>12320</v>
      </c>
      <c r="C7" s="67" t="n">
        <v>13384</v>
      </c>
      <c r="D7" s="84" t="n">
        <v>0.0863636363636364</v>
      </c>
    </row>
    <row r="8" s="70" customFormat="true" ht="15" hidden="false" customHeight="false" outlineLevel="0" collapsed="false">
      <c r="A8" s="73" t="s">
        <v>319</v>
      </c>
      <c r="B8" s="67" t="n">
        <v>11544</v>
      </c>
      <c r="C8" s="67" t="n">
        <v>12524</v>
      </c>
      <c r="D8" s="84" t="n">
        <v>0.0848925848925849</v>
      </c>
    </row>
    <row r="9" s="70" customFormat="true" ht="15" hidden="false" customHeight="false" outlineLevel="0" collapsed="false">
      <c r="A9" s="74" t="s">
        <v>320</v>
      </c>
      <c r="B9" s="67" t="n">
        <v>2158</v>
      </c>
      <c r="C9" s="67" t="n">
        <v>2012</v>
      </c>
      <c r="D9" s="84" t="n">
        <v>-0.0676552363299351</v>
      </c>
    </row>
    <row r="10" s="70" customFormat="true" ht="15" hidden="false" customHeight="false" outlineLevel="0" collapsed="false">
      <c r="A10" s="74" t="s">
        <v>321</v>
      </c>
      <c r="B10" s="67" t="n">
        <v>1941</v>
      </c>
      <c r="C10" s="67" t="n">
        <v>1775</v>
      </c>
      <c r="D10" s="84" t="n">
        <v>-0.0855229263266358</v>
      </c>
    </row>
    <row r="11" s="70" customFormat="true" ht="15" hidden="false" customHeight="false" outlineLevel="0" collapsed="false">
      <c r="A11" s="74" t="s">
        <v>322</v>
      </c>
      <c r="B11" s="67" t="n">
        <v>1368</v>
      </c>
      <c r="C11" s="67" t="n">
        <v>1490</v>
      </c>
      <c r="D11" s="84" t="n">
        <v>0.0891812865497076</v>
      </c>
    </row>
    <row r="12" s="70" customFormat="true" ht="15" hidden="false" customHeight="false" outlineLevel="0" collapsed="false">
      <c r="A12" s="74" t="s">
        <v>323</v>
      </c>
      <c r="B12" s="67" t="n">
        <v>573</v>
      </c>
      <c r="C12" s="67" t="n">
        <v>599</v>
      </c>
      <c r="D12" s="84" t="n">
        <v>0.0453752181500873</v>
      </c>
    </row>
    <row r="13" s="70" customFormat="true" ht="15" hidden="false" customHeight="false" outlineLevel="0" collapsed="false">
      <c r="A13" s="74" t="s">
        <v>324</v>
      </c>
      <c r="B13" s="67" t="n">
        <v>356</v>
      </c>
      <c r="C13" s="67" t="n">
        <v>620</v>
      </c>
      <c r="D13" s="84" t="n">
        <v>0.741573033707865</v>
      </c>
    </row>
    <row r="14" s="70" customFormat="true" ht="15" hidden="false" customHeight="false" outlineLevel="0" collapsed="false">
      <c r="A14" s="74" t="s">
        <v>325</v>
      </c>
      <c r="B14" s="67" t="n">
        <v>2291</v>
      </c>
      <c r="C14" s="67" t="n">
        <v>2666</v>
      </c>
      <c r="D14" s="84" t="n">
        <v>0.163683980794413</v>
      </c>
    </row>
    <row r="15" s="70" customFormat="true" ht="15" hidden="false" customHeight="false" outlineLevel="0" collapsed="false">
      <c r="A15" s="74" t="s">
        <v>326</v>
      </c>
      <c r="B15" s="67" t="n">
        <v>1393</v>
      </c>
      <c r="C15" s="67" t="n">
        <v>1381</v>
      </c>
      <c r="D15" s="84" t="n">
        <v>-0.00861450107681263</v>
      </c>
    </row>
    <row r="16" s="70" customFormat="true" ht="15" hidden="false" customHeight="false" outlineLevel="0" collapsed="false">
      <c r="A16" s="73" t="s">
        <v>327</v>
      </c>
      <c r="B16" s="67" t="n">
        <v>561</v>
      </c>
      <c r="C16" s="67" t="n">
        <v>637</v>
      </c>
      <c r="D16" s="84" t="n">
        <v>0.135472370766488</v>
      </c>
    </row>
    <row r="17" s="70" customFormat="true" ht="15" hidden="false" customHeight="false" outlineLevel="0" collapsed="false">
      <c r="A17" s="74" t="s">
        <v>328</v>
      </c>
      <c r="B17" s="67" t="n">
        <v>383</v>
      </c>
      <c r="C17" s="67" t="n">
        <v>392</v>
      </c>
      <c r="D17" s="84" t="n">
        <v>0.0234986945169713</v>
      </c>
    </row>
    <row r="18" s="70" customFormat="true" ht="15" hidden="false" customHeight="false" outlineLevel="0" collapsed="false">
      <c r="A18" s="75" t="s">
        <v>329</v>
      </c>
      <c r="B18" s="67" t="n">
        <v>203</v>
      </c>
      <c r="C18" s="67" t="n">
        <v>185</v>
      </c>
      <c r="D18" s="84" t="n">
        <v>-0.0886699507389163</v>
      </c>
    </row>
    <row r="19" s="70" customFormat="true" ht="15" hidden="false" customHeight="false" outlineLevel="0" collapsed="false">
      <c r="A19" s="74" t="s">
        <v>330</v>
      </c>
      <c r="B19" s="67" t="n">
        <v>68</v>
      </c>
      <c r="C19" s="67" t="n">
        <v>102</v>
      </c>
      <c r="D19" s="84" t="n">
        <v>0.5</v>
      </c>
    </row>
    <row r="20" s="70" customFormat="true" ht="15" hidden="false" customHeight="false" outlineLevel="0" collapsed="false">
      <c r="A20" s="74" t="s">
        <v>331</v>
      </c>
      <c r="B20" s="67" t="n">
        <v>9</v>
      </c>
      <c r="C20" s="67" t="n">
        <v>9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8</v>
      </c>
      <c r="D21" s="84" t="n">
        <v>0.142857142857143</v>
      </c>
    </row>
    <row r="22" s="70" customFormat="true" ht="15" hidden="false" customHeight="false" outlineLevel="0" collapsed="false">
      <c r="A22" s="73" t="s">
        <v>333</v>
      </c>
      <c r="B22" s="67" t="n">
        <v>12</v>
      </c>
      <c r="C22" s="67" t="n">
        <v>38</v>
      </c>
      <c r="D22" s="84" t="n">
        <v>2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2</v>
      </c>
      <c r="B1" s="61"/>
      <c r="C1" s="61"/>
      <c r="D1" s="61"/>
    </row>
    <row r="2" customFormat="false" ht="17.25" hidden="false" customHeight="false" outlineLevel="0" collapsed="false">
      <c r="A2" s="61" t="s">
        <v>35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19594</v>
      </c>
      <c r="C5" s="67" t="n">
        <v>227096</v>
      </c>
      <c r="D5" s="84" t="n">
        <v>0.0341630463491717</v>
      </c>
    </row>
    <row r="6" s="70" customFormat="true" ht="17.25" hidden="false" customHeight="false" outlineLevel="0" collapsed="false">
      <c r="A6" s="72" t="s">
        <v>317</v>
      </c>
      <c r="B6" s="67" t="n">
        <v>169397</v>
      </c>
      <c r="C6" s="67" t="n">
        <v>168589</v>
      </c>
      <c r="D6" s="84" t="n">
        <v>-0.00476986015100622</v>
      </c>
    </row>
    <row r="7" s="70" customFormat="true" ht="17.25" hidden="false" customHeight="false" outlineLevel="0" collapsed="false">
      <c r="A7" s="72" t="s">
        <v>318</v>
      </c>
      <c r="B7" s="67" t="n">
        <v>50197</v>
      </c>
      <c r="C7" s="67" t="n">
        <v>58507</v>
      </c>
      <c r="D7" s="84" t="n">
        <v>0.165547741896926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49127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4286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3891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15073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785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807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1570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346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5759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3907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2919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1281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266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191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702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3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2" t="s">
        <v>183</v>
      </c>
      <c r="B6" s="13" t="n">
        <v>13</v>
      </c>
      <c r="C6" s="13" t="n">
        <v>22413</v>
      </c>
      <c r="D6" s="13" t="n">
        <v>205</v>
      </c>
      <c r="E6" s="13" t="n">
        <v>108583</v>
      </c>
      <c r="F6" s="13" t="n">
        <v>218</v>
      </c>
      <c r="G6" s="13" t="n">
        <v>130996</v>
      </c>
    </row>
    <row r="7" customFormat="false" ht="15" hidden="false" customHeight="false" outlineLevel="0" collapsed="false">
      <c r="A7" s="14" t="s">
        <v>184</v>
      </c>
      <c r="B7" s="13" t="n">
        <v>1</v>
      </c>
      <c r="C7" s="13" t="s">
        <v>188</v>
      </c>
      <c r="D7" s="13" t="n">
        <v>104</v>
      </c>
      <c r="E7" s="13" t="s">
        <v>188</v>
      </c>
      <c r="F7" s="13" t="n">
        <v>105</v>
      </c>
      <c r="G7" s="13" t="n">
        <v>61499</v>
      </c>
    </row>
    <row r="8" customFormat="false" ht="15" hidden="false" customHeight="false" outlineLevel="0" collapsed="false">
      <c r="A8" s="15" t="s">
        <v>185</v>
      </c>
      <c r="B8" s="13" t="n">
        <v>12</v>
      </c>
      <c r="C8" s="13" t="n">
        <v>21483</v>
      </c>
      <c r="D8" s="13" t="n">
        <v>101</v>
      </c>
      <c r="E8" s="13" t="n">
        <v>48014</v>
      </c>
      <c r="F8" s="13" t="n">
        <v>113</v>
      </c>
      <c r="G8" s="13" t="n">
        <v>69497</v>
      </c>
    </row>
    <row r="9" customFormat="false" ht="15" hidden="false" customHeight="false" outlineLevel="0" collapsed="false">
      <c r="A9" s="12" t="s">
        <v>186</v>
      </c>
      <c r="B9" s="13" t="n">
        <v>74</v>
      </c>
      <c r="C9" s="13" t="n">
        <v>184219</v>
      </c>
      <c r="D9" s="13" t="n">
        <v>180</v>
      </c>
      <c r="E9" s="13" t="n">
        <v>142509</v>
      </c>
      <c r="F9" s="13" t="n">
        <v>254</v>
      </c>
      <c r="G9" s="13" t="n">
        <v>326728</v>
      </c>
    </row>
    <row r="10" customFormat="false" ht="15" hidden="false" customHeight="false" outlineLevel="0" collapsed="false">
      <c r="A10" s="15" t="s">
        <v>187</v>
      </c>
      <c r="B10" s="13" t="n">
        <v>0</v>
      </c>
      <c r="C10" s="13" t="n">
        <v>0</v>
      </c>
      <c r="D10" s="13" t="n">
        <v>19</v>
      </c>
      <c r="E10" s="13" t="n">
        <v>13330</v>
      </c>
      <c r="F10" s="13" t="n">
        <v>19</v>
      </c>
      <c r="G10" s="13" t="n">
        <v>13330</v>
      </c>
    </row>
    <row r="11" customFormat="false" ht="15" hidden="false" customHeight="false" outlineLevel="0" collapsed="false">
      <c r="A11" s="15" t="s">
        <v>189</v>
      </c>
      <c r="B11" s="13" t="n">
        <v>6</v>
      </c>
      <c r="C11" s="13" t="n">
        <v>11501</v>
      </c>
      <c r="D11" s="13" t="n">
        <v>45</v>
      </c>
      <c r="E11" s="13" t="n">
        <v>30008</v>
      </c>
      <c r="F11" s="13" t="n">
        <v>51</v>
      </c>
      <c r="G11" s="13" t="n">
        <v>41509</v>
      </c>
    </row>
    <row r="12" customFormat="false" ht="15" hidden="false" customHeight="false" outlineLevel="0" collapsed="false">
      <c r="A12" s="15" t="s">
        <v>190</v>
      </c>
      <c r="B12" s="13" t="n">
        <v>64</v>
      </c>
      <c r="C12" s="13" t="n">
        <v>166363</v>
      </c>
      <c r="D12" s="13" t="n">
        <v>60</v>
      </c>
      <c r="E12" s="13" t="n">
        <v>64956</v>
      </c>
      <c r="F12" s="13" t="n">
        <v>124</v>
      </c>
      <c r="G12" s="13" t="n">
        <v>231319</v>
      </c>
    </row>
    <row r="13" customFormat="false" ht="15" hidden="false" customHeight="false" outlineLevel="0" collapsed="false">
      <c r="A13" s="15" t="s">
        <v>191</v>
      </c>
      <c r="B13" s="13" t="n">
        <v>4</v>
      </c>
      <c r="C13" s="13" t="n">
        <v>6355</v>
      </c>
      <c r="D13" s="13" t="n">
        <v>56</v>
      </c>
      <c r="E13" s="13" t="n">
        <v>34215</v>
      </c>
      <c r="F13" s="13" t="n">
        <v>60</v>
      </c>
      <c r="G13" s="13" t="n">
        <v>40570</v>
      </c>
    </row>
    <row r="14" customFormat="false" ht="15" hidden="false" customHeight="false" outlineLevel="0" collapsed="false">
      <c r="A14" s="12" t="s">
        <v>192</v>
      </c>
      <c r="B14" s="13" t="n">
        <v>5</v>
      </c>
      <c r="C14" s="13" t="n">
        <v>12152</v>
      </c>
      <c r="D14" s="13" t="n">
        <v>169</v>
      </c>
      <c r="E14" s="13" t="n">
        <v>128453</v>
      </c>
      <c r="F14" s="13" t="n">
        <v>174</v>
      </c>
      <c r="G14" s="13" t="n">
        <v>140605</v>
      </c>
    </row>
    <row r="15" customFormat="false" ht="15" hidden="false" customHeight="false" outlineLevel="0" collapsed="false">
      <c r="A15" s="15" t="s">
        <v>193</v>
      </c>
      <c r="B15" s="13" t="n">
        <v>0</v>
      </c>
      <c r="C15" s="13" t="n">
        <v>0</v>
      </c>
      <c r="D15" s="13" t="n">
        <v>71</v>
      </c>
      <c r="E15" s="13" t="n">
        <v>42450</v>
      </c>
      <c r="F15" s="13" t="n">
        <v>71</v>
      </c>
      <c r="G15" s="13" t="n">
        <v>42450</v>
      </c>
    </row>
    <row r="16" customFormat="false" ht="15" hidden="false" customHeight="false" outlineLevel="0" collapsed="false">
      <c r="A16" s="15" t="s">
        <v>194</v>
      </c>
      <c r="B16" s="13" t="n">
        <v>4</v>
      </c>
      <c r="C16" s="13" t="n">
        <v>10695</v>
      </c>
      <c r="D16" s="13" t="n">
        <v>39</v>
      </c>
      <c r="E16" s="13" t="n">
        <v>55660</v>
      </c>
      <c r="F16" s="13" t="n">
        <v>43</v>
      </c>
      <c r="G16" s="13" t="n">
        <v>66355</v>
      </c>
    </row>
    <row r="17" customFormat="false" ht="15" hidden="false" customHeight="false" outlineLevel="0" collapsed="false">
      <c r="A17" s="15" t="s">
        <v>195</v>
      </c>
      <c r="B17" s="13" t="n">
        <v>1</v>
      </c>
      <c r="C17" s="13" t="s">
        <v>188</v>
      </c>
      <c r="D17" s="13" t="n">
        <v>59</v>
      </c>
      <c r="E17" s="13" t="s">
        <v>188</v>
      </c>
      <c r="F17" s="13" t="n">
        <v>60</v>
      </c>
      <c r="G17" s="13" t="n">
        <v>31800</v>
      </c>
    </row>
    <row r="18" customFormat="false" ht="15" hidden="false" customHeight="false" outlineLevel="0" collapsed="false">
      <c r="A18" s="12" t="s">
        <v>196</v>
      </c>
      <c r="B18" s="13" t="n">
        <v>11</v>
      </c>
      <c r="C18" s="13" t="n">
        <v>18104</v>
      </c>
      <c r="D18" s="13" t="n">
        <v>64</v>
      </c>
      <c r="E18" s="13" t="n">
        <v>33910</v>
      </c>
      <c r="F18" s="13" t="n">
        <v>75</v>
      </c>
      <c r="G18" s="13" t="n">
        <v>52014</v>
      </c>
    </row>
    <row r="19" customFormat="false" ht="15" hidden="false" customHeight="false" outlineLevel="0" collapsed="false">
      <c r="A19" s="15" t="s">
        <v>197</v>
      </c>
      <c r="B19" s="13" t="n">
        <v>7</v>
      </c>
      <c r="C19" s="13" t="n">
        <v>12121</v>
      </c>
      <c r="D19" s="13" t="n">
        <v>22</v>
      </c>
      <c r="E19" s="13" t="n">
        <v>14119</v>
      </c>
      <c r="F19" s="13" t="n">
        <v>29</v>
      </c>
      <c r="G19" s="13" t="n">
        <v>26240</v>
      </c>
    </row>
    <row r="20" customFormat="false" ht="15" hidden="false" customHeight="false" outlineLevel="0" collapsed="false">
      <c r="A20" s="15" t="s">
        <v>198</v>
      </c>
      <c r="B20" s="13" t="n">
        <v>4</v>
      </c>
      <c r="C20" s="13" t="n">
        <v>5983</v>
      </c>
      <c r="D20" s="13" t="n">
        <v>42</v>
      </c>
      <c r="E20" s="13" t="n">
        <v>19791</v>
      </c>
      <c r="F20" s="13" t="n">
        <v>46</v>
      </c>
      <c r="G20" s="13" t="n">
        <v>25774</v>
      </c>
    </row>
    <row r="21" customFormat="false" ht="15" hidden="false" customHeight="false" outlineLevel="0" collapsed="false">
      <c r="A21" s="12" t="s">
        <v>199</v>
      </c>
      <c r="B21" s="13" t="n">
        <v>37</v>
      </c>
      <c r="C21" s="13" t="n">
        <v>79701</v>
      </c>
      <c r="D21" s="13" t="n">
        <v>311</v>
      </c>
      <c r="E21" s="13" t="n">
        <v>199275</v>
      </c>
      <c r="F21" s="13" t="n">
        <v>348</v>
      </c>
      <c r="G21" s="13" t="n">
        <v>278976</v>
      </c>
    </row>
    <row r="22" customFormat="false" ht="15" hidden="false" customHeight="false" outlineLevel="0" collapsed="false">
      <c r="A22" s="15" t="s">
        <v>200</v>
      </c>
      <c r="B22" s="13" t="n">
        <v>23</v>
      </c>
      <c r="C22" s="13" t="n">
        <v>51553</v>
      </c>
      <c r="D22" s="13" t="n">
        <v>120</v>
      </c>
      <c r="E22" s="13" t="n">
        <v>96782</v>
      </c>
      <c r="F22" s="13" t="n">
        <v>143</v>
      </c>
      <c r="G22" s="13" t="n">
        <v>148335</v>
      </c>
    </row>
    <row r="23" customFormat="false" ht="15" hidden="false" customHeight="false" outlineLevel="0" collapsed="false">
      <c r="A23" s="15" t="s">
        <v>201</v>
      </c>
      <c r="B23" s="13" t="n">
        <v>0</v>
      </c>
      <c r="C23" s="13" t="n">
        <v>0</v>
      </c>
      <c r="D23" s="13" t="n">
        <v>83</v>
      </c>
      <c r="E23" s="13" t="n">
        <v>43666</v>
      </c>
      <c r="F23" s="13" t="n">
        <v>83</v>
      </c>
      <c r="G23" s="13" t="n">
        <v>43666</v>
      </c>
    </row>
    <row r="24" customFormat="false" ht="15" hidden="false" customHeight="false" outlineLevel="0" collapsed="false">
      <c r="A24" s="15" t="s">
        <v>202</v>
      </c>
      <c r="B24" s="13" t="n">
        <v>14</v>
      </c>
      <c r="C24" s="13" t="n">
        <v>28148</v>
      </c>
      <c r="D24" s="13" t="n">
        <v>108</v>
      </c>
      <c r="E24" s="13" t="n">
        <v>58827</v>
      </c>
      <c r="F24" s="13" t="n">
        <v>122</v>
      </c>
      <c r="G24" s="13" t="n">
        <v>86975</v>
      </c>
    </row>
    <row r="25" customFormat="false" ht="15" hidden="false" customHeight="false" outlineLevel="0" collapsed="false">
      <c r="A25" s="12" t="s">
        <v>203</v>
      </c>
      <c r="B25" s="13" t="n">
        <v>140</v>
      </c>
      <c r="C25" s="13" t="n">
        <v>316589</v>
      </c>
      <c r="D25" s="13" t="n">
        <v>929</v>
      </c>
      <c r="E25" s="13" t="n">
        <v>612730</v>
      </c>
      <c r="F25" s="13" t="n">
        <v>1069</v>
      </c>
      <c r="G25" s="13" t="n">
        <v>929319</v>
      </c>
    </row>
    <row r="26" customFormat="false" ht="15" hidden="false" customHeight="false" outlineLevel="0" collapsed="false">
      <c r="A26" s="15" t="s">
        <v>204</v>
      </c>
      <c r="B26" s="13" t="n">
        <v>29</v>
      </c>
      <c r="C26" s="13" t="n">
        <v>63054</v>
      </c>
      <c r="D26" s="13" t="n">
        <v>255</v>
      </c>
      <c r="E26" s="13" t="n">
        <v>182570</v>
      </c>
      <c r="F26" s="13" t="n">
        <v>284</v>
      </c>
      <c r="G26" s="13" t="n">
        <v>245624</v>
      </c>
    </row>
    <row r="27" customFormat="false" ht="15" hidden="false" customHeight="false" outlineLevel="0" collapsed="false">
      <c r="A27" s="15" t="s">
        <v>205</v>
      </c>
      <c r="B27" s="13" t="n">
        <v>111</v>
      </c>
      <c r="C27" s="13" t="n">
        <v>253535</v>
      </c>
      <c r="D27" s="13" t="n">
        <v>672</v>
      </c>
      <c r="E27" s="13" t="n">
        <v>429354</v>
      </c>
      <c r="F27" s="13" t="n">
        <v>783</v>
      </c>
      <c r="G27" s="13" t="n">
        <v>682889</v>
      </c>
    </row>
    <row r="28" customFormat="false" ht="15" hidden="false" customHeight="false" outlineLevel="0" collapsed="false">
      <c r="A28" s="15" t="s">
        <v>206</v>
      </c>
      <c r="B28" s="13" t="n">
        <v>113</v>
      </c>
      <c r="C28" s="13" t="n">
        <v>268756</v>
      </c>
      <c r="D28" s="13" t="n">
        <v>187</v>
      </c>
      <c r="E28" s="13" t="n">
        <v>174635</v>
      </c>
      <c r="F28" s="13" t="n">
        <v>300</v>
      </c>
      <c r="G28" s="13" t="n">
        <v>443391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4</v>
      </c>
      <c r="B1" s="61"/>
      <c r="C1" s="61"/>
      <c r="D1" s="61"/>
    </row>
    <row r="2" customFormat="false" ht="17.25" hidden="false" customHeight="false" outlineLevel="0" collapsed="false">
      <c r="A2" s="61" t="s">
        <v>35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0730</v>
      </c>
      <c r="C5" s="67" t="n">
        <v>48598</v>
      </c>
      <c r="D5" s="84" t="n">
        <v>-0.0420264143504829</v>
      </c>
    </row>
    <row r="6" s="70" customFormat="true" ht="17.25" hidden="false" customHeight="false" outlineLevel="0" collapsed="false">
      <c r="A6" s="72" t="s">
        <v>317</v>
      </c>
      <c r="B6" s="67" t="n">
        <v>37371</v>
      </c>
      <c r="C6" s="67" t="n">
        <v>36493</v>
      </c>
      <c r="D6" s="84" t="n">
        <v>-0.0234941532204116</v>
      </c>
    </row>
    <row r="7" s="70" customFormat="true" ht="17.25" hidden="false" customHeight="false" outlineLevel="0" collapsed="false">
      <c r="A7" s="72" t="s">
        <v>318</v>
      </c>
      <c r="B7" s="67" t="n">
        <v>13359</v>
      </c>
      <c r="C7" s="67" t="n">
        <v>12105</v>
      </c>
      <c r="D7" s="84" t="n">
        <v>-0.0938693015944307</v>
      </c>
    </row>
    <row r="8" s="70" customFormat="true" ht="15" hidden="false" customHeight="false" outlineLevel="0" collapsed="false">
      <c r="A8" s="73" t="s">
        <v>319</v>
      </c>
      <c r="B8" s="67" t="n">
        <v>10987</v>
      </c>
      <c r="C8" s="67" t="n">
        <v>9756</v>
      </c>
      <c r="D8" s="84" t="n">
        <v>-0.112041503595158</v>
      </c>
    </row>
    <row r="9" s="70" customFormat="true" ht="15" hidden="false" customHeight="false" outlineLevel="0" collapsed="false">
      <c r="A9" s="74" t="s">
        <v>320</v>
      </c>
      <c r="B9" s="67" t="n">
        <v>886</v>
      </c>
      <c r="C9" s="67" t="n">
        <v>1112</v>
      </c>
      <c r="D9" s="84" t="n">
        <v>0.255079006772009</v>
      </c>
    </row>
    <row r="10" s="70" customFormat="true" ht="15" hidden="false" customHeight="false" outlineLevel="0" collapsed="false">
      <c r="A10" s="74" t="s">
        <v>321</v>
      </c>
      <c r="B10" s="67" t="n">
        <v>2455</v>
      </c>
      <c r="C10" s="67" t="n">
        <v>1873</v>
      </c>
      <c r="D10" s="84" t="n">
        <v>-0.237067209775967</v>
      </c>
    </row>
    <row r="11" s="70" customFormat="true" ht="15" hidden="false" customHeight="false" outlineLevel="0" collapsed="false">
      <c r="A11" s="74" t="s">
        <v>322</v>
      </c>
      <c r="B11" s="67" t="n">
        <v>588</v>
      </c>
      <c r="C11" s="67" t="n">
        <v>722</v>
      </c>
      <c r="D11" s="84" t="n">
        <v>0.227891156462585</v>
      </c>
    </row>
    <row r="12" s="70" customFormat="true" ht="15" hidden="false" customHeight="false" outlineLevel="0" collapsed="false">
      <c r="A12" s="74" t="s">
        <v>323</v>
      </c>
      <c r="B12" s="67" t="n">
        <v>341</v>
      </c>
      <c r="C12" s="67" t="n">
        <v>281</v>
      </c>
      <c r="D12" s="84" t="n">
        <v>-0.175953079178886</v>
      </c>
    </row>
    <row r="13" s="70" customFormat="true" ht="15" hidden="false" customHeight="false" outlineLevel="0" collapsed="false">
      <c r="A13" s="74" t="s">
        <v>324</v>
      </c>
      <c r="B13" s="67" t="n">
        <v>846</v>
      </c>
      <c r="C13" s="67" t="n">
        <v>447</v>
      </c>
      <c r="D13" s="84" t="n">
        <v>-0.471631205673759</v>
      </c>
    </row>
    <row r="14" s="70" customFormat="true" ht="15" hidden="false" customHeight="false" outlineLevel="0" collapsed="false">
      <c r="A14" s="74" t="s">
        <v>325</v>
      </c>
      <c r="B14" s="67" t="n">
        <v>3531</v>
      </c>
      <c r="C14" s="67" t="n">
        <v>2559</v>
      </c>
      <c r="D14" s="84" t="n">
        <v>-0.275276125743416</v>
      </c>
    </row>
    <row r="15" s="70" customFormat="true" ht="15" hidden="false" customHeight="false" outlineLevel="0" collapsed="false">
      <c r="A15" s="74" t="s">
        <v>326</v>
      </c>
      <c r="B15" s="67" t="n">
        <v>728</v>
      </c>
      <c r="C15" s="67" t="n">
        <v>964</v>
      </c>
      <c r="D15" s="84" t="n">
        <v>0.324175824175824</v>
      </c>
    </row>
    <row r="16" s="70" customFormat="true" ht="15" hidden="false" customHeight="false" outlineLevel="0" collapsed="false">
      <c r="A16" s="73" t="s">
        <v>327</v>
      </c>
      <c r="B16" s="67" t="n">
        <v>1768</v>
      </c>
      <c r="C16" s="67" t="n">
        <v>1731</v>
      </c>
      <c r="D16" s="84" t="n">
        <v>-0.0209276018099548</v>
      </c>
    </row>
    <row r="17" s="70" customFormat="true" ht="15" hidden="false" customHeight="false" outlineLevel="0" collapsed="false">
      <c r="A17" s="74" t="s">
        <v>328</v>
      </c>
      <c r="B17" s="67" t="n">
        <v>1477</v>
      </c>
      <c r="C17" s="67" t="n">
        <v>1286</v>
      </c>
      <c r="D17" s="84" t="n">
        <v>-0.129316181448883</v>
      </c>
    </row>
    <row r="18" s="70" customFormat="true" ht="15" hidden="false" customHeight="false" outlineLevel="0" collapsed="false">
      <c r="A18" s="75" t="s">
        <v>329</v>
      </c>
      <c r="B18" s="67" t="n">
        <v>544</v>
      </c>
      <c r="C18" s="67" t="n">
        <v>603</v>
      </c>
      <c r="D18" s="84" t="n">
        <v>0.108455882352941</v>
      </c>
    </row>
    <row r="19" s="70" customFormat="true" ht="15" hidden="false" customHeight="false" outlineLevel="0" collapsed="false">
      <c r="A19" s="74" t="s">
        <v>330</v>
      </c>
      <c r="B19" s="67" t="n">
        <v>188</v>
      </c>
      <c r="C19" s="67" t="n">
        <v>140</v>
      </c>
      <c r="D19" s="84" t="n">
        <v>-0.25531914893617</v>
      </c>
    </row>
    <row r="20" s="70" customFormat="true" ht="15" hidden="false" customHeight="false" outlineLevel="0" collapsed="false">
      <c r="A20" s="74" t="s">
        <v>331</v>
      </c>
      <c r="B20" s="67" t="n">
        <v>25</v>
      </c>
      <c r="C20" s="67" t="n">
        <v>20</v>
      </c>
      <c r="D20" s="84" t="n">
        <v>-0.2</v>
      </c>
    </row>
    <row r="21" s="70" customFormat="true" ht="15" hidden="false" customHeight="false" outlineLevel="0" collapsed="false">
      <c r="A21" s="74" t="s">
        <v>332</v>
      </c>
      <c r="B21" s="67" t="n">
        <v>49</v>
      </c>
      <c r="C21" s="67" t="n">
        <v>24</v>
      </c>
      <c r="D21" s="84" t="n">
        <v>-0.510204081632653</v>
      </c>
    </row>
    <row r="22" s="70" customFormat="true" ht="15" hidden="false" customHeight="false" outlineLevel="0" collapsed="false">
      <c r="A22" s="73" t="s">
        <v>333</v>
      </c>
      <c r="B22" s="67" t="n">
        <v>60</v>
      </c>
      <c r="C22" s="67" t="n">
        <v>15</v>
      </c>
      <c r="D22" s="84" t="n">
        <v>-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6</v>
      </c>
      <c r="B1" s="61"/>
      <c r="C1" s="61"/>
      <c r="D1" s="61"/>
    </row>
    <row r="2" customFormat="false" ht="17.25" hidden="false" customHeight="false" outlineLevel="0" collapsed="false">
      <c r="A2" s="61" t="s">
        <v>35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47249</v>
      </c>
      <c r="C5" s="67" t="n">
        <v>146151</v>
      </c>
      <c r="D5" s="84" t="n">
        <v>-0.00745675692194854</v>
      </c>
    </row>
    <row r="6" s="70" customFormat="true" ht="17.25" hidden="false" customHeight="false" outlineLevel="0" collapsed="false">
      <c r="A6" s="72" t="s">
        <v>317</v>
      </c>
      <c r="B6" s="67" t="n">
        <v>124037</v>
      </c>
      <c r="C6" s="67" t="n">
        <v>125079</v>
      </c>
      <c r="D6" s="84" t="n">
        <v>0.00840071914025654</v>
      </c>
    </row>
    <row r="7" s="70" customFormat="true" ht="17.25" hidden="false" customHeight="false" outlineLevel="0" collapsed="false">
      <c r="A7" s="72" t="s">
        <v>318</v>
      </c>
      <c r="B7" s="67" t="n">
        <v>23212</v>
      </c>
      <c r="C7" s="67" t="n">
        <v>21072</v>
      </c>
      <c r="D7" s="84" t="n">
        <v>-0.0921936929174565</v>
      </c>
    </row>
    <row r="8" s="70" customFormat="true" ht="15" hidden="false" customHeight="false" outlineLevel="0" collapsed="false">
      <c r="A8" s="73" t="s">
        <v>319</v>
      </c>
      <c r="B8" s="67" t="n">
        <v>21360</v>
      </c>
      <c r="C8" s="67" t="n">
        <v>18898</v>
      </c>
      <c r="D8" s="84" t="n">
        <v>-0.115262172284644</v>
      </c>
    </row>
    <row r="9" s="70" customFormat="true" ht="15" hidden="false" customHeight="false" outlineLevel="0" collapsed="false">
      <c r="A9" s="74" t="s">
        <v>320</v>
      </c>
      <c r="B9" s="67" t="n">
        <v>3107</v>
      </c>
      <c r="C9" s="67" t="n">
        <v>2678</v>
      </c>
      <c r="D9" s="84" t="n">
        <v>-0.138075313807531</v>
      </c>
    </row>
    <row r="10" s="70" customFormat="true" ht="15" hidden="false" customHeight="false" outlineLevel="0" collapsed="false">
      <c r="A10" s="74" t="s">
        <v>321</v>
      </c>
      <c r="B10" s="67" t="n">
        <v>3749</v>
      </c>
      <c r="C10" s="67" t="n">
        <v>3761</v>
      </c>
      <c r="D10" s="84" t="n">
        <v>0.00320085356094959</v>
      </c>
    </row>
    <row r="11" s="70" customFormat="true" ht="15" hidden="false" customHeight="false" outlineLevel="0" collapsed="false">
      <c r="A11" s="74" t="s">
        <v>322</v>
      </c>
      <c r="B11" s="67" t="n">
        <v>3496</v>
      </c>
      <c r="C11" s="67" t="n">
        <v>2631</v>
      </c>
      <c r="D11" s="84" t="n">
        <v>-0.247425629290618</v>
      </c>
    </row>
    <row r="12" s="70" customFormat="true" ht="15" hidden="false" customHeight="false" outlineLevel="0" collapsed="false">
      <c r="A12" s="74" t="s">
        <v>323</v>
      </c>
      <c r="B12" s="67" t="n">
        <v>813</v>
      </c>
      <c r="C12" s="67" t="n">
        <v>560</v>
      </c>
      <c r="D12" s="84" t="n">
        <v>-0.311193111931119</v>
      </c>
    </row>
    <row r="13" s="70" customFormat="true" ht="15" hidden="false" customHeight="false" outlineLevel="0" collapsed="false">
      <c r="A13" s="74" t="s">
        <v>324</v>
      </c>
      <c r="B13" s="67" t="n">
        <v>2149</v>
      </c>
      <c r="C13" s="67" t="n">
        <v>2103</v>
      </c>
      <c r="D13" s="84" t="n">
        <v>-0.0214053047929269</v>
      </c>
    </row>
    <row r="14" s="70" customFormat="true" ht="15" hidden="false" customHeight="false" outlineLevel="0" collapsed="false">
      <c r="A14" s="74" t="s">
        <v>325</v>
      </c>
      <c r="B14" s="67" t="n">
        <v>4161</v>
      </c>
      <c r="C14" s="67" t="n">
        <v>3237</v>
      </c>
      <c r="D14" s="84" t="n">
        <v>-0.222062004325883</v>
      </c>
    </row>
    <row r="15" s="70" customFormat="true" ht="15" hidden="false" customHeight="false" outlineLevel="0" collapsed="false">
      <c r="A15" s="74" t="s">
        <v>326</v>
      </c>
      <c r="B15" s="67" t="n">
        <v>1551</v>
      </c>
      <c r="C15" s="67" t="n">
        <v>1432</v>
      </c>
      <c r="D15" s="84" t="n">
        <v>-0.0767246937459703</v>
      </c>
    </row>
    <row r="16" s="70" customFormat="true" ht="15" hidden="false" customHeight="false" outlineLevel="0" collapsed="false">
      <c r="A16" s="73" t="s">
        <v>327</v>
      </c>
      <c r="B16" s="67" t="n">
        <v>1126</v>
      </c>
      <c r="C16" s="67" t="n">
        <v>507</v>
      </c>
      <c r="D16" s="84" t="n">
        <v>-0.549733570159858</v>
      </c>
    </row>
    <row r="17" s="70" customFormat="true" ht="15" hidden="false" customHeight="false" outlineLevel="0" collapsed="false">
      <c r="A17" s="74" t="s">
        <v>328</v>
      </c>
      <c r="B17" s="67" t="n">
        <v>761</v>
      </c>
      <c r="C17" s="67" t="n">
        <v>276</v>
      </c>
      <c r="D17" s="84" t="n">
        <v>-0.637319316688568</v>
      </c>
    </row>
    <row r="18" s="70" customFormat="true" ht="15" hidden="false" customHeight="false" outlineLevel="0" collapsed="false">
      <c r="A18" s="75" t="s">
        <v>329</v>
      </c>
      <c r="B18" s="67" t="n">
        <v>573</v>
      </c>
      <c r="C18" s="67" t="n">
        <v>1598</v>
      </c>
      <c r="D18" s="84" t="n">
        <v>1.78883071553229</v>
      </c>
    </row>
    <row r="19" s="70" customFormat="true" ht="15" hidden="false" customHeight="false" outlineLevel="0" collapsed="false">
      <c r="A19" s="74" t="s">
        <v>330</v>
      </c>
      <c r="B19" s="67" t="n">
        <v>199</v>
      </c>
      <c r="C19" s="67" t="n">
        <v>18</v>
      </c>
      <c r="D19" s="84" t="n">
        <v>-0.909547738693467</v>
      </c>
    </row>
    <row r="20" s="70" customFormat="true" ht="15" hidden="false" customHeight="false" outlineLevel="0" collapsed="false">
      <c r="A20" s="74" t="s">
        <v>331</v>
      </c>
      <c r="B20" s="67" t="n">
        <v>27</v>
      </c>
      <c r="C20" s="67" t="n">
        <v>7</v>
      </c>
      <c r="D20" s="84" t="n">
        <v>-0.740740740740741</v>
      </c>
    </row>
    <row r="21" s="70" customFormat="true" ht="15" hidden="false" customHeight="false" outlineLevel="0" collapsed="false">
      <c r="A21" s="74" t="s">
        <v>332</v>
      </c>
      <c r="B21" s="67" t="n">
        <v>124</v>
      </c>
      <c r="C21" s="67" t="n">
        <v>1338</v>
      </c>
      <c r="D21" s="84" t="n">
        <v>9.79032258064516</v>
      </c>
    </row>
    <row r="22" s="70" customFormat="true" ht="15" hidden="false" customHeight="false" outlineLevel="0" collapsed="false">
      <c r="A22" s="73" t="s">
        <v>333</v>
      </c>
      <c r="B22" s="67" t="n">
        <v>154</v>
      </c>
      <c r="C22" s="67" t="n">
        <v>69</v>
      </c>
      <c r="D22" s="84" t="n">
        <v>-0.5519480519480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2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58</v>
      </c>
      <c r="B1" s="61"/>
      <c r="C1" s="61"/>
      <c r="D1" s="61"/>
    </row>
    <row r="2" customFormat="false" ht="17.25" hidden="false" customHeight="false" outlineLevel="0" collapsed="false">
      <c r="A2" s="61" t="s">
        <v>35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1314</v>
      </c>
      <c r="C5" s="67" t="n">
        <v>59473</v>
      </c>
      <c r="D5" s="84" t="n">
        <v>-0.0300257689923998</v>
      </c>
    </row>
    <row r="6" s="70" customFormat="true" ht="17.25" hidden="false" customHeight="false" outlineLevel="0" collapsed="false">
      <c r="A6" s="72" t="s">
        <v>317</v>
      </c>
      <c r="B6" s="67" t="n">
        <v>50245</v>
      </c>
      <c r="C6" s="67" t="n">
        <v>47433</v>
      </c>
      <c r="D6" s="84" t="n">
        <v>-0.0559657677380834</v>
      </c>
    </row>
    <row r="7" s="70" customFormat="true" ht="17.25" hidden="false" customHeight="false" outlineLevel="0" collapsed="false">
      <c r="A7" s="72" t="s">
        <v>318</v>
      </c>
      <c r="B7" s="67" t="n">
        <v>11069</v>
      </c>
      <c r="C7" s="67" t="n">
        <v>12040</v>
      </c>
      <c r="D7" s="84" t="n">
        <v>0.0877224681543048</v>
      </c>
    </row>
    <row r="8" s="70" customFormat="true" ht="15" hidden="false" customHeight="false" outlineLevel="0" collapsed="false">
      <c r="A8" s="73" t="s">
        <v>319</v>
      </c>
      <c r="B8" s="67" t="n">
        <v>10563</v>
      </c>
      <c r="C8" s="67" t="n">
        <v>11380</v>
      </c>
      <c r="D8" s="84" t="n">
        <v>0.0773454511029064</v>
      </c>
    </row>
    <row r="9" s="70" customFormat="true" ht="15" hidden="false" customHeight="false" outlineLevel="0" collapsed="false">
      <c r="A9" s="74" t="s">
        <v>320</v>
      </c>
      <c r="B9" s="67" t="n">
        <v>2344</v>
      </c>
      <c r="C9" s="67" t="n">
        <v>2030</v>
      </c>
      <c r="D9" s="84" t="n">
        <v>-0.133959044368601</v>
      </c>
    </row>
    <row r="10" s="70" customFormat="true" ht="15" hidden="false" customHeight="false" outlineLevel="0" collapsed="false">
      <c r="A10" s="74" t="s">
        <v>321</v>
      </c>
      <c r="B10" s="67" t="n">
        <v>2391</v>
      </c>
      <c r="C10" s="67" t="n">
        <v>2553</v>
      </c>
      <c r="D10" s="84" t="n">
        <v>0.067754077791719</v>
      </c>
    </row>
    <row r="11" s="70" customFormat="true" ht="15" hidden="false" customHeight="false" outlineLevel="0" collapsed="false">
      <c r="A11" s="74" t="s">
        <v>322</v>
      </c>
      <c r="B11" s="67" t="n">
        <v>819</v>
      </c>
      <c r="C11" s="67" t="n">
        <v>1218</v>
      </c>
      <c r="D11" s="84" t="n">
        <v>0.487179487179487</v>
      </c>
    </row>
    <row r="12" s="70" customFormat="true" ht="15" hidden="false" customHeight="false" outlineLevel="0" collapsed="false">
      <c r="A12" s="74" t="s">
        <v>323</v>
      </c>
      <c r="B12" s="67" t="n">
        <v>350</v>
      </c>
      <c r="C12" s="67" t="n">
        <v>407</v>
      </c>
      <c r="D12" s="84" t="n">
        <v>0.162857142857143</v>
      </c>
    </row>
    <row r="13" s="70" customFormat="true" ht="15" hidden="false" customHeight="false" outlineLevel="0" collapsed="false">
      <c r="A13" s="74" t="s">
        <v>324</v>
      </c>
      <c r="B13" s="67" t="n">
        <v>561</v>
      </c>
      <c r="C13" s="67" t="n">
        <v>1030</v>
      </c>
      <c r="D13" s="84" t="n">
        <v>0.836007130124777</v>
      </c>
    </row>
    <row r="14" s="70" customFormat="true" ht="15" hidden="false" customHeight="false" outlineLevel="0" collapsed="false">
      <c r="A14" s="74" t="s">
        <v>325</v>
      </c>
      <c r="B14" s="67" t="n">
        <v>1917</v>
      </c>
      <c r="C14" s="67" t="n">
        <v>1705</v>
      </c>
      <c r="D14" s="84" t="n">
        <v>-0.110589462702139</v>
      </c>
    </row>
    <row r="15" s="70" customFormat="true" ht="15" hidden="false" customHeight="false" outlineLevel="0" collapsed="false">
      <c r="A15" s="74" t="s">
        <v>326</v>
      </c>
      <c r="B15" s="67" t="n">
        <v>1157</v>
      </c>
      <c r="C15" s="67" t="n">
        <v>1127</v>
      </c>
      <c r="D15" s="84" t="n">
        <v>-0.0259291270527226</v>
      </c>
    </row>
    <row r="16" s="70" customFormat="true" ht="15" hidden="false" customHeight="false" outlineLevel="0" collapsed="false">
      <c r="A16" s="73" t="s">
        <v>327</v>
      </c>
      <c r="B16" s="67" t="n">
        <v>392</v>
      </c>
      <c r="C16" s="67" t="n">
        <v>242</v>
      </c>
      <c r="D16" s="84" t="n">
        <v>-0.38265306122449</v>
      </c>
    </row>
    <row r="17" s="70" customFormat="true" ht="15" hidden="false" customHeight="false" outlineLevel="0" collapsed="false">
      <c r="A17" s="74" t="s">
        <v>328</v>
      </c>
      <c r="B17" s="67" t="n">
        <v>255</v>
      </c>
      <c r="C17" s="67" t="n">
        <v>126</v>
      </c>
      <c r="D17" s="84" t="n">
        <v>-0.505882352941176</v>
      </c>
    </row>
    <row r="18" s="70" customFormat="true" ht="15" hidden="false" customHeight="false" outlineLevel="0" collapsed="false">
      <c r="A18" s="75" t="s">
        <v>329</v>
      </c>
      <c r="B18" s="67" t="n">
        <v>89</v>
      </c>
      <c r="C18" s="67" t="n">
        <v>413</v>
      </c>
      <c r="D18" s="84" t="n">
        <v>3.64044943820225</v>
      </c>
    </row>
    <row r="19" s="70" customFormat="true" ht="15" hidden="false" customHeight="false" outlineLevel="0" collapsed="false">
      <c r="A19" s="74" t="s">
        <v>330</v>
      </c>
      <c r="B19" s="67" t="n">
        <v>43</v>
      </c>
      <c r="C19" s="67" t="n">
        <v>14</v>
      </c>
      <c r="D19" s="84" t="n">
        <v>-0.674418604651163</v>
      </c>
    </row>
    <row r="20" s="70" customFormat="true" ht="15" hidden="false" customHeight="false" outlineLevel="0" collapsed="false">
      <c r="A20" s="74" t="s">
        <v>331</v>
      </c>
      <c r="B20" s="67" t="n">
        <v>6</v>
      </c>
      <c r="C20" s="67" t="n">
        <v>3</v>
      </c>
      <c r="D20" s="84" t="n">
        <v>-0.5</v>
      </c>
    </row>
    <row r="21" s="70" customFormat="true" ht="15" hidden="false" customHeight="false" outlineLevel="0" collapsed="false">
      <c r="A21" s="74" t="s">
        <v>332</v>
      </c>
      <c r="B21" s="67" t="n">
        <v>24</v>
      </c>
      <c r="C21" s="67" t="n">
        <v>250</v>
      </c>
      <c r="D21" s="84" t="n">
        <v>9.41666666666667</v>
      </c>
    </row>
    <row r="22" s="70" customFormat="true" ht="15" hidden="false" customHeight="false" outlineLevel="0" collapsed="false">
      <c r="A22" s="73" t="s">
        <v>333</v>
      </c>
      <c r="B22" s="67" t="n">
        <v>25</v>
      </c>
      <c r="C22" s="67" t="n">
        <v>5</v>
      </c>
      <c r="D22" s="84" t="n">
        <v>-0.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0</v>
      </c>
      <c r="B1" s="61"/>
      <c r="C1" s="61"/>
      <c r="D1" s="61"/>
    </row>
    <row r="2" customFormat="false" ht="17.25" hidden="false" customHeight="false" outlineLevel="0" collapsed="false">
      <c r="A2" s="61" t="s">
        <v>36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9599</v>
      </c>
      <c r="C5" s="67" t="n">
        <v>59685</v>
      </c>
      <c r="D5" s="84" t="n">
        <v>0.0014429772311616</v>
      </c>
    </row>
    <row r="6" s="70" customFormat="true" ht="17.25" hidden="false" customHeight="false" outlineLevel="0" collapsed="false">
      <c r="A6" s="72" t="s">
        <v>317</v>
      </c>
      <c r="B6" s="67" t="n">
        <v>52571</v>
      </c>
      <c r="C6" s="67" t="n">
        <v>57708</v>
      </c>
      <c r="D6" s="84" t="n">
        <v>0.0977154705065531</v>
      </c>
    </row>
    <row r="7" s="70" customFormat="true" ht="17.25" hidden="false" customHeight="false" outlineLevel="0" collapsed="false">
      <c r="A7" s="72" t="s">
        <v>318</v>
      </c>
      <c r="B7" s="67" t="n">
        <v>7028</v>
      </c>
      <c r="C7" s="67" t="n">
        <v>1977</v>
      </c>
      <c r="D7" s="84" t="n">
        <v>-0.718696642003415</v>
      </c>
    </row>
    <row r="8" s="70" customFormat="true" ht="15" hidden="false" customHeight="false" outlineLevel="0" collapsed="false">
      <c r="A8" s="73" t="s">
        <v>319</v>
      </c>
      <c r="B8" s="67" t="n">
        <v>6000</v>
      </c>
      <c r="C8" s="67" t="n">
        <v>1723</v>
      </c>
      <c r="D8" s="84" t="n">
        <v>-0.712833333333333</v>
      </c>
    </row>
    <row r="9" s="70" customFormat="true" ht="15" hidden="false" customHeight="false" outlineLevel="0" collapsed="false">
      <c r="A9" s="74" t="s">
        <v>320</v>
      </c>
      <c r="B9" s="67" t="n">
        <v>444</v>
      </c>
      <c r="C9" s="67" t="n">
        <v>136</v>
      </c>
      <c r="D9" s="84" t="n">
        <v>-0.693693693693694</v>
      </c>
    </row>
    <row r="10" s="70" customFormat="true" ht="15" hidden="false" customHeight="false" outlineLevel="0" collapsed="false">
      <c r="A10" s="74" t="s">
        <v>321</v>
      </c>
      <c r="B10" s="67" t="n">
        <v>733</v>
      </c>
      <c r="C10" s="67" t="n">
        <v>448</v>
      </c>
      <c r="D10" s="84" t="n">
        <v>-0.38881309686221</v>
      </c>
    </row>
    <row r="11" s="70" customFormat="true" ht="15" hidden="false" customHeight="false" outlineLevel="0" collapsed="false">
      <c r="A11" s="74" t="s">
        <v>322</v>
      </c>
      <c r="B11" s="67" t="n">
        <v>1685</v>
      </c>
      <c r="C11" s="67" t="n">
        <v>337</v>
      </c>
      <c r="D11" s="84" t="n">
        <v>-0.8</v>
      </c>
    </row>
    <row r="12" s="70" customFormat="true" ht="15" hidden="false" customHeight="false" outlineLevel="0" collapsed="false">
      <c r="A12" s="74" t="s">
        <v>323</v>
      </c>
      <c r="B12" s="67" t="n">
        <v>290</v>
      </c>
      <c r="C12" s="67" t="n">
        <v>28</v>
      </c>
      <c r="D12" s="84" t="n">
        <v>-0.903448275862069</v>
      </c>
    </row>
    <row r="13" s="70" customFormat="true" ht="15" hidden="false" customHeight="false" outlineLevel="0" collapsed="false">
      <c r="A13" s="74" t="s">
        <v>324</v>
      </c>
      <c r="B13" s="67" t="n">
        <v>427</v>
      </c>
      <c r="C13" s="67" t="n">
        <v>96</v>
      </c>
      <c r="D13" s="84" t="n">
        <v>-0.775175644028103</v>
      </c>
    </row>
    <row r="14" s="70" customFormat="true" ht="15" hidden="false" customHeight="false" outlineLevel="0" collapsed="false">
      <c r="A14" s="74" t="s">
        <v>325</v>
      </c>
      <c r="B14" s="67" t="n">
        <v>1349</v>
      </c>
      <c r="C14" s="67" t="n">
        <v>319</v>
      </c>
      <c r="D14" s="84" t="n">
        <v>-0.763528539659007</v>
      </c>
    </row>
    <row r="15" s="70" customFormat="true" ht="15" hidden="false" customHeight="false" outlineLevel="0" collapsed="false">
      <c r="A15" s="74" t="s">
        <v>326</v>
      </c>
      <c r="B15" s="67" t="n">
        <v>221</v>
      </c>
      <c r="C15" s="67" t="n">
        <v>128</v>
      </c>
      <c r="D15" s="84" t="n">
        <v>-0.420814479638009</v>
      </c>
    </row>
    <row r="16" s="70" customFormat="true" ht="15" hidden="false" customHeight="false" outlineLevel="0" collapsed="false">
      <c r="A16" s="73" t="s">
        <v>327</v>
      </c>
      <c r="B16" s="67" t="n">
        <v>520</v>
      </c>
      <c r="C16" s="67" t="n">
        <v>184</v>
      </c>
      <c r="D16" s="84" t="n">
        <v>-0.646153846153846</v>
      </c>
    </row>
    <row r="17" s="70" customFormat="true" ht="15" hidden="false" customHeight="false" outlineLevel="0" collapsed="false">
      <c r="A17" s="74" t="s">
        <v>328</v>
      </c>
      <c r="B17" s="67" t="n">
        <v>368</v>
      </c>
      <c r="C17" s="67" t="n">
        <v>110</v>
      </c>
      <c r="D17" s="84" t="n">
        <v>-0.701086956521739</v>
      </c>
    </row>
    <row r="18" s="70" customFormat="true" ht="15" hidden="false" customHeight="false" outlineLevel="0" collapsed="false">
      <c r="A18" s="75" t="s">
        <v>329</v>
      </c>
      <c r="B18" s="67" t="n">
        <v>395</v>
      </c>
      <c r="C18" s="67" t="n">
        <v>55</v>
      </c>
      <c r="D18" s="84" t="n">
        <v>-0.860759493670886</v>
      </c>
    </row>
    <row r="19" s="70" customFormat="true" ht="15" hidden="false" customHeight="false" outlineLevel="0" collapsed="false">
      <c r="A19" s="74" t="s">
        <v>330</v>
      </c>
      <c r="B19" s="67" t="n">
        <v>117</v>
      </c>
      <c r="C19" s="67" t="n">
        <v>4</v>
      </c>
      <c r="D19" s="84" t="n">
        <v>-0.965811965811966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4</v>
      </c>
      <c r="D20" s="84" t="n">
        <v>-0.764705882352941</v>
      </c>
    </row>
    <row r="21" s="70" customFormat="true" ht="15" hidden="false" customHeight="false" outlineLevel="0" collapsed="false">
      <c r="A21" s="74" t="s">
        <v>332</v>
      </c>
      <c r="B21" s="67" t="n">
        <v>80</v>
      </c>
      <c r="C21" s="67" t="n">
        <v>30</v>
      </c>
      <c r="D21" s="84" t="n">
        <v>-0.625</v>
      </c>
    </row>
    <row r="22" s="70" customFormat="true" ht="15" hidden="false" customHeight="false" outlineLevel="0" collapsed="false">
      <c r="A22" s="73" t="s">
        <v>333</v>
      </c>
      <c r="B22" s="67" t="n">
        <v>113</v>
      </c>
      <c r="C22" s="67" t="n">
        <v>15</v>
      </c>
      <c r="D22" s="84" t="n">
        <v>-0.8672566371681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2</v>
      </c>
      <c r="B1" s="61"/>
      <c r="C1" s="61"/>
      <c r="D1" s="61"/>
    </row>
    <row r="2" customFormat="false" ht="17.25" hidden="false" customHeight="false" outlineLevel="0" collapsed="false">
      <c r="A2" s="61" t="s">
        <v>36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334</v>
      </c>
      <c r="C5" s="67" t="n">
        <v>26995</v>
      </c>
      <c r="D5" s="84" t="n">
        <v>0.0251006303637883</v>
      </c>
    </row>
    <row r="6" s="70" customFormat="true" ht="17.25" hidden="false" customHeight="false" outlineLevel="0" collapsed="false">
      <c r="A6" s="72" t="s">
        <v>317</v>
      </c>
      <c r="B6" s="67" t="n">
        <v>21219</v>
      </c>
      <c r="C6" s="67" t="n">
        <v>19939</v>
      </c>
      <c r="D6" s="84" t="n">
        <v>-0.0603232951599981</v>
      </c>
    </row>
    <row r="7" s="70" customFormat="true" ht="17.25" hidden="false" customHeight="false" outlineLevel="0" collapsed="false">
      <c r="A7" s="72" t="s">
        <v>318</v>
      </c>
      <c r="B7" s="67" t="n">
        <v>5115</v>
      </c>
      <c r="C7" s="67" t="n">
        <v>7056</v>
      </c>
      <c r="D7" s="84" t="n">
        <v>0.379472140762463</v>
      </c>
    </row>
    <row r="8" s="70" customFormat="true" ht="15" hidden="false" customHeight="false" outlineLevel="0" collapsed="false">
      <c r="A8" s="73" t="s">
        <v>319</v>
      </c>
      <c r="B8" s="67" t="n">
        <v>4797</v>
      </c>
      <c r="C8" s="67" t="n">
        <v>5796</v>
      </c>
      <c r="D8" s="84" t="n">
        <v>0.208255159474672</v>
      </c>
    </row>
    <row r="9" s="70" customFormat="true" ht="15" hidden="false" customHeight="false" outlineLevel="0" collapsed="false">
      <c r="A9" s="74" t="s">
        <v>320</v>
      </c>
      <c r="B9" s="67" t="n">
        <v>321</v>
      </c>
      <c r="C9" s="67" t="n">
        <v>514</v>
      </c>
      <c r="D9" s="84" t="n">
        <v>0.601246105919003</v>
      </c>
    </row>
    <row r="10" s="70" customFormat="true" ht="15" hidden="false" customHeight="false" outlineLevel="0" collapsed="false">
      <c r="A10" s="74" t="s">
        <v>321</v>
      </c>
      <c r="B10" s="67" t="n">
        <v>625</v>
      </c>
      <c r="C10" s="67" t="n">
        <v>759</v>
      </c>
      <c r="D10" s="84" t="n">
        <v>0.2144</v>
      </c>
    </row>
    <row r="11" s="70" customFormat="true" ht="15" hidden="false" customHeight="false" outlineLevel="0" collapsed="false">
      <c r="A11" s="74" t="s">
        <v>322</v>
      </c>
      <c r="B11" s="67" t="n">
        <v>993</v>
      </c>
      <c r="C11" s="67" t="n">
        <v>1076</v>
      </c>
      <c r="D11" s="84" t="n">
        <v>0.0835850956696878</v>
      </c>
    </row>
    <row r="12" s="70" customFormat="true" ht="15" hidden="false" customHeight="false" outlineLevel="0" collapsed="false">
      <c r="A12" s="74" t="s">
        <v>323</v>
      </c>
      <c r="B12" s="67" t="n">
        <v>173</v>
      </c>
      <c r="C12" s="67" t="n">
        <v>123</v>
      </c>
      <c r="D12" s="84" t="n">
        <v>-0.289017341040462</v>
      </c>
    </row>
    <row r="13" s="70" customFormat="true" ht="15" hidden="false" customHeight="false" outlineLevel="0" collapsed="false">
      <c r="A13" s="74" t="s">
        <v>324</v>
      </c>
      <c r="B13" s="67" t="n">
        <v>1163</v>
      </c>
      <c r="C13" s="67" t="n">
        <v>977</v>
      </c>
      <c r="D13" s="84" t="n">
        <v>-0.159931212381771</v>
      </c>
    </row>
    <row r="14" s="70" customFormat="true" ht="15" hidden="false" customHeight="false" outlineLevel="0" collapsed="false">
      <c r="A14" s="74" t="s">
        <v>325</v>
      </c>
      <c r="B14" s="67" t="n">
        <v>896</v>
      </c>
      <c r="C14" s="67" t="n">
        <v>1213</v>
      </c>
      <c r="D14" s="84" t="n">
        <v>0.353794642857143</v>
      </c>
    </row>
    <row r="15" s="70" customFormat="true" ht="15" hidden="false" customHeight="false" outlineLevel="0" collapsed="false">
      <c r="A15" s="74" t="s">
        <v>326</v>
      </c>
      <c r="B15" s="67" t="n">
        <v>173</v>
      </c>
      <c r="C15" s="67" t="n">
        <v>176</v>
      </c>
      <c r="D15" s="84" t="n">
        <v>0.0173410404624277</v>
      </c>
    </row>
    <row r="16" s="70" customFormat="true" ht="15" hidden="false" customHeight="false" outlineLevel="0" collapsed="false">
      <c r="A16" s="73" t="s">
        <v>327</v>
      </c>
      <c r="B16" s="67" t="n">
        <v>213</v>
      </c>
      <c r="C16" s="67" t="n">
        <v>80</v>
      </c>
      <c r="D16" s="84" t="n">
        <v>-0.624413145539906</v>
      </c>
    </row>
    <row r="17" s="70" customFormat="true" ht="15" hidden="false" customHeight="false" outlineLevel="0" collapsed="false">
      <c r="A17" s="74" t="s">
        <v>328</v>
      </c>
      <c r="B17" s="67" t="n">
        <v>138</v>
      </c>
      <c r="C17" s="67" t="n">
        <v>41</v>
      </c>
      <c r="D17" s="84" t="n">
        <v>-0.702898550724638</v>
      </c>
    </row>
    <row r="18" s="70" customFormat="true" ht="15" hidden="false" customHeight="false" outlineLevel="0" collapsed="false">
      <c r="A18" s="75" t="s">
        <v>329</v>
      </c>
      <c r="B18" s="67" t="n">
        <v>89</v>
      </c>
      <c r="C18" s="67" t="n">
        <v>1131</v>
      </c>
      <c r="D18" s="84" t="n">
        <v>11.7078651685393</v>
      </c>
    </row>
    <row r="19" s="70" customFormat="true" ht="15" hidden="false" customHeight="false" outlineLevel="0" collapsed="false">
      <c r="A19" s="74" t="s">
        <v>330</v>
      </c>
      <c r="B19" s="67" t="n">
        <v>40</v>
      </c>
      <c r="C19" s="67" t="n">
        <v>0</v>
      </c>
      <c r="D19" s="84" t="n">
        <v>-1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8</v>
      </c>
      <c r="C21" s="67" t="n">
        <v>1058</v>
      </c>
      <c r="D21" s="84" t="n">
        <v>57.7777777777778</v>
      </c>
    </row>
    <row r="22" s="70" customFormat="true" ht="15" hidden="false" customHeight="false" outlineLevel="0" collapsed="false">
      <c r="A22" s="73" t="s">
        <v>333</v>
      </c>
      <c r="B22" s="67" t="n">
        <v>16</v>
      </c>
      <c r="C22" s="67" t="n">
        <v>49</v>
      </c>
      <c r="D22" s="84" t="n">
        <v>2.06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4</v>
      </c>
      <c r="B1" s="61"/>
      <c r="C1" s="61"/>
      <c r="D1" s="61"/>
    </row>
    <row r="2" customFormat="false" ht="17.25" hidden="false" customHeight="false" outlineLevel="0" collapsed="false">
      <c r="A2" s="61" t="s">
        <v>36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5322</v>
      </c>
      <c r="C5" s="67" t="n">
        <v>44239</v>
      </c>
      <c r="D5" s="84" t="n">
        <v>-0.0238956798023035</v>
      </c>
    </row>
    <row r="6" s="70" customFormat="true" ht="17.25" hidden="false" customHeight="false" outlineLevel="0" collapsed="false">
      <c r="A6" s="72" t="s">
        <v>317</v>
      </c>
      <c r="B6" s="67" t="n">
        <v>37437</v>
      </c>
      <c r="C6" s="67" t="n">
        <v>38299</v>
      </c>
      <c r="D6" s="84" t="n">
        <v>0.0230253492534124</v>
      </c>
    </row>
    <row r="7" s="70" customFormat="true" ht="17.25" hidden="false" customHeight="false" outlineLevel="0" collapsed="false">
      <c r="A7" s="72" t="s">
        <v>318</v>
      </c>
      <c r="B7" s="67" t="n">
        <v>7885</v>
      </c>
      <c r="C7" s="67" t="n">
        <v>5940</v>
      </c>
      <c r="D7" s="84" t="n">
        <v>-0.246670894102727</v>
      </c>
    </row>
    <row r="8" s="70" customFormat="true" ht="15" hidden="false" customHeight="false" outlineLevel="0" collapsed="false">
      <c r="A8" s="73" t="s">
        <v>319</v>
      </c>
      <c r="B8" s="67" t="n">
        <v>7147</v>
      </c>
      <c r="C8" s="67" t="n">
        <v>5481</v>
      </c>
      <c r="D8" s="84" t="n">
        <v>-0.233104799216454</v>
      </c>
    </row>
    <row r="9" s="70" customFormat="true" ht="15" hidden="false" customHeight="false" outlineLevel="0" collapsed="false">
      <c r="A9" s="74" t="s">
        <v>320</v>
      </c>
      <c r="B9" s="67" t="n">
        <v>561</v>
      </c>
      <c r="C9" s="67" t="n">
        <v>493</v>
      </c>
      <c r="D9" s="84" t="n">
        <v>-0.121212121212121</v>
      </c>
    </row>
    <row r="10" s="70" customFormat="true" ht="15" hidden="false" customHeight="false" outlineLevel="0" collapsed="false">
      <c r="A10" s="74" t="s">
        <v>321</v>
      </c>
      <c r="B10" s="67" t="n">
        <v>997</v>
      </c>
      <c r="C10" s="67" t="n">
        <v>927</v>
      </c>
      <c r="D10" s="84" t="n">
        <v>-0.0702106318956871</v>
      </c>
    </row>
    <row r="11" s="70" customFormat="true" ht="15" hidden="false" customHeight="false" outlineLevel="0" collapsed="false">
      <c r="A11" s="74" t="s">
        <v>322</v>
      </c>
      <c r="B11" s="67" t="n">
        <v>1045</v>
      </c>
      <c r="C11" s="67" t="n">
        <v>1152</v>
      </c>
      <c r="D11" s="84" t="n">
        <v>0.102392344497608</v>
      </c>
    </row>
    <row r="12" s="70" customFormat="true" ht="15" hidden="false" customHeight="false" outlineLevel="0" collapsed="false">
      <c r="A12" s="74" t="s">
        <v>323</v>
      </c>
      <c r="B12" s="67" t="n">
        <v>363</v>
      </c>
      <c r="C12" s="67" t="n">
        <v>285</v>
      </c>
      <c r="D12" s="84" t="n">
        <v>-0.214876033057851</v>
      </c>
    </row>
    <row r="13" s="70" customFormat="true" ht="15" hidden="false" customHeight="false" outlineLevel="0" collapsed="false">
      <c r="A13" s="74" t="s">
        <v>324</v>
      </c>
      <c r="B13" s="67" t="n">
        <v>1235</v>
      </c>
      <c r="C13" s="67" t="n">
        <v>427</v>
      </c>
      <c r="D13" s="84" t="n">
        <v>-0.654251012145749</v>
      </c>
    </row>
    <row r="14" s="70" customFormat="true" ht="15" hidden="false" customHeight="false" outlineLevel="0" collapsed="false">
      <c r="A14" s="74" t="s">
        <v>325</v>
      </c>
      <c r="B14" s="67" t="n">
        <v>1983</v>
      </c>
      <c r="C14" s="67" t="n">
        <v>1245</v>
      </c>
      <c r="D14" s="84" t="n">
        <v>-0.372163388804841</v>
      </c>
    </row>
    <row r="15" s="70" customFormat="true" ht="15" hidden="false" customHeight="false" outlineLevel="0" collapsed="false">
      <c r="A15" s="74" t="s">
        <v>326</v>
      </c>
      <c r="B15" s="67" t="n">
        <v>189</v>
      </c>
      <c r="C15" s="67" t="n">
        <v>275</v>
      </c>
      <c r="D15" s="84" t="n">
        <v>0.455026455026455</v>
      </c>
    </row>
    <row r="16" s="70" customFormat="true" ht="15" hidden="false" customHeight="false" outlineLevel="0" collapsed="false">
      <c r="A16" s="73" t="s">
        <v>327</v>
      </c>
      <c r="B16" s="67" t="n">
        <v>464</v>
      </c>
      <c r="C16" s="67" t="n">
        <v>315</v>
      </c>
      <c r="D16" s="84" t="n">
        <v>-0.321120689655172</v>
      </c>
    </row>
    <row r="17" s="70" customFormat="true" ht="15" hidden="false" customHeight="false" outlineLevel="0" collapsed="false">
      <c r="A17" s="74" t="s">
        <v>328</v>
      </c>
      <c r="B17" s="67" t="n">
        <v>324</v>
      </c>
      <c r="C17" s="67" t="n">
        <v>219</v>
      </c>
      <c r="D17" s="84" t="n">
        <v>-0.324074074074074</v>
      </c>
    </row>
    <row r="18" s="70" customFormat="true" ht="15" hidden="false" customHeight="false" outlineLevel="0" collapsed="false">
      <c r="A18" s="75" t="s">
        <v>329</v>
      </c>
      <c r="B18" s="67" t="n">
        <v>198</v>
      </c>
      <c r="C18" s="67" t="n">
        <v>73</v>
      </c>
      <c r="D18" s="84" t="n">
        <v>-0.631313131313131</v>
      </c>
    </row>
    <row r="19" s="70" customFormat="true" ht="15" hidden="false" customHeight="false" outlineLevel="0" collapsed="false">
      <c r="A19" s="74" t="s">
        <v>330</v>
      </c>
      <c r="B19" s="67" t="n">
        <v>74</v>
      </c>
      <c r="C19" s="67" t="n">
        <v>6</v>
      </c>
      <c r="D19" s="84" t="n">
        <v>-0.918918918918919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21</v>
      </c>
      <c r="D21" s="84" t="n">
        <v>0.5</v>
      </c>
    </row>
    <row r="22" s="70" customFormat="true" ht="15" hidden="false" customHeight="false" outlineLevel="0" collapsed="false">
      <c r="A22" s="73" t="s">
        <v>333</v>
      </c>
      <c r="B22" s="67" t="n">
        <v>76</v>
      </c>
      <c r="C22" s="67" t="n">
        <v>71</v>
      </c>
      <c r="D22" s="84" t="n">
        <v>-0.06578947368421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6</v>
      </c>
      <c r="B1" s="61"/>
      <c r="C1" s="61"/>
      <c r="D1" s="61"/>
    </row>
    <row r="2" customFormat="false" ht="17.25" hidden="false" customHeight="false" outlineLevel="0" collapsed="false">
      <c r="A2" s="61" t="s">
        <v>36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s">
        <v>188</v>
      </c>
      <c r="C5" s="67" t="n">
        <v>22437</v>
      </c>
      <c r="D5" s="84" t="e">
        <f aca="false"/>
        <v>#VALUE!</v>
      </c>
    </row>
    <row r="6" s="70" customFormat="true" ht="17.25" hidden="false" customHeight="false" outlineLevel="0" collapsed="false">
      <c r="A6" s="72" t="s">
        <v>317</v>
      </c>
      <c r="B6" s="67" t="s">
        <v>188</v>
      </c>
      <c r="C6" s="67" t="n">
        <v>19737</v>
      </c>
      <c r="D6" s="84" t="e">
        <f aca="false"/>
        <v>#VALUE!</v>
      </c>
    </row>
    <row r="7" s="70" customFormat="true" ht="17.25" hidden="false" customHeight="false" outlineLevel="0" collapsed="false">
      <c r="A7" s="72" t="s">
        <v>318</v>
      </c>
      <c r="B7" s="67" t="s">
        <v>188</v>
      </c>
      <c r="C7" s="67" t="n">
        <v>2700</v>
      </c>
      <c r="D7" s="84" t="e">
        <f aca="false"/>
        <v>#VALUE!</v>
      </c>
    </row>
    <row r="8" s="70" customFormat="true" ht="15" hidden="false" customHeight="false" outlineLevel="0" collapsed="false">
      <c r="A8" s="73" t="s">
        <v>319</v>
      </c>
      <c r="B8" s="67" t="s">
        <v>188</v>
      </c>
      <c r="C8" s="67" t="n">
        <v>2474</v>
      </c>
      <c r="D8" s="84" t="e">
        <f aca="false"/>
        <v>#VALUE!</v>
      </c>
    </row>
    <row r="9" s="70" customFormat="true" ht="15" hidden="false" customHeight="false" outlineLevel="0" collapsed="false">
      <c r="A9" s="74" t="s">
        <v>320</v>
      </c>
      <c r="B9" s="67" t="s">
        <v>188</v>
      </c>
      <c r="C9" s="67" t="n">
        <v>168</v>
      </c>
      <c r="D9" s="84" t="e">
        <f aca="false"/>
        <v>#VALUE!</v>
      </c>
    </row>
    <row r="10" s="70" customFormat="true" ht="15" hidden="false" customHeight="false" outlineLevel="0" collapsed="false">
      <c r="A10" s="74" t="s">
        <v>321</v>
      </c>
      <c r="B10" s="67" t="s">
        <v>188</v>
      </c>
      <c r="C10" s="67" t="n">
        <v>359</v>
      </c>
      <c r="D10" s="84" t="e">
        <f aca="false"/>
        <v>#VALUE!</v>
      </c>
    </row>
    <row r="11" s="70" customFormat="true" ht="15" hidden="false" customHeight="false" outlineLevel="0" collapsed="false">
      <c r="A11" s="74" t="s">
        <v>322</v>
      </c>
      <c r="B11" s="67" t="s">
        <v>188</v>
      </c>
      <c r="C11" s="67" t="n">
        <v>689</v>
      </c>
      <c r="D11" s="84" t="e">
        <f aca="false"/>
        <v>#VALUE!</v>
      </c>
    </row>
    <row r="12" s="70" customFormat="true" ht="15" hidden="false" customHeight="false" outlineLevel="0" collapsed="false">
      <c r="A12" s="74" t="s">
        <v>323</v>
      </c>
      <c r="B12" s="67" t="s">
        <v>188</v>
      </c>
      <c r="C12" s="67" t="n">
        <v>143</v>
      </c>
      <c r="D12" s="84" t="e">
        <f aca="false"/>
        <v>#VALUE!</v>
      </c>
    </row>
    <row r="13" s="70" customFormat="true" ht="15" hidden="false" customHeight="false" outlineLevel="0" collapsed="false">
      <c r="A13" s="74" t="s">
        <v>324</v>
      </c>
      <c r="B13" s="67" t="s">
        <v>188</v>
      </c>
      <c r="C13" s="67" t="n">
        <v>169</v>
      </c>
      <c r="D13" s="84" t="e">
        <f aca="false"/>
        <v>#VALUE!</v>
      </c>
    </row>
    <row r="14" s="70" customFormat="true" ht="15" hidden="false" customHeight="false" outlineLevel="0" collapsed="false">
      <c r="A14" s="74" t="s">
        <v>325</v>
      </c>
      <c r="B14" s="67" t="s">
        <v>188</v>
      </c>
      <c r="C14" s="67" t="n">
        <v>504</v>
      </c>
      <c r="D14" s="84" t="e">
        <f aca="false"/>
        <v>#VALUE!</v>
      </c>
    </row>
    <row r="15" s="70" customFormat="true" ht="15" hidden="false" customHeight="false" outlineLevel="0" collapsed="false">
      <c r="A15" s="74" t="s">
        <v>326</v>
      </c>
      <c r="B15" s="67" t="s">
        <v>188</v>
      </c>
      <c r="C15" s="67" t="n">
        <v>131</v>
      </c>
      <c r="D15" s="84" t="e">
        <f aca="false"/>
        <v>#VALUE!</v>
      </c>
    </row>
    <row r="16" s="70" customFormat="true" ht="15" hidden="false" customHeight="false" outlineLevel="0" collapsed="false">
      <c r="A16" s="73" t="s">
        <v>327</v>
      </c>
      <c r="B16" s="67" t="s">
        <v>188</v>
      </c>
      <c r="C16" s="67" t="n">
        <v>136</v>
      </c>
      <c r="D16" s="84" t="e">
        <f aca="false"/>
        <v>#VALUE!</v>
      </c>
    </row>
    <row r="17" s="70" customFormat="true" ht="15" hidden="false" customHeight="false" outlineLevel="0" collapsed="false">
      <c r="A17" s="74" t="s">
        <v>328</v>
      </c>
      <c r="B17" s="67" t="s">
        <v>188</v>
      </c>
      <c r="C17" s="67" t="n">
        <v>94</v>
      </c>
      <c r="D17" s="84" t="e">
        <f aca="false"/>
        <v>#VALUE!</v>
      </c>
    </row>
    <row r="18" s="70" customFormat="true" ht="15" hidden="false" customHeight="false" outlineLevel="0" collapsed="false">
      <c r="A18" s="75" t="s">
        <v>329</v>
      </c>
      <c r="B18" s="67" t="s">
        <v>188</v>
      </c>
      <c r="C18" s="67" t="n">
        <v>43</v>
      </c>
      <c r="D18" s="84" t="e">
        <f aca="false"/>
        <v>#VALUE!</v>
      </c>
    </row>
    <row r="19" s="70" customFormat="true" ht="15" hidden="false" customHeight="false" outlineLevel="0" collapsed="false">
      <c r="A19" s="74" t="s">
        <v>330</v>
      </c>
      <c r="B19" s="67" t="s">
        <v>188</v>
      </c>
      <c r="C19" s="67" t="n">
        <v>2</v>
      </c>
      <c r="D19" s="84" t="e">
        <f aca="false"/>
        <v>#VALUE!</v>
      </c>
    </row>
    <row r="20" s="70" customFormat="true" ht="15" hidden="false" customHeight="false" outlineLevel="0" collapsed="false">
      <c r="A20" s="74" t="s">
        <v>331</v>
      </c>
      <c r="B20" s="67" t="s">
        <v>188</v>
      </c>
      <c r="C20" s="67" t="n">
        <v>0</v>
      </c>
      <c r="D20" s="84" t="e">
        <f aca="false"/>
        <v>#VALUE!</v>
      </c>
    </row>
    <row r="21" s="70" customFormat="true" ht="15" hidden="false" customHeight="false" outlineLevel="0" collapsed="false">
      <c r="A21" s="74" t="s">
        <v>332</v>
      </c>
      <c r="B21" s="67" t="s">
        <v>188</v>
      </c>
      <c r="C21" s="67" t="n">
        <v>8</v>
      </c>
      <c r="D21" s="84" t="e">
        <f aca="false"/>
        <v>#VALUE!</v>
      </c>
    </row>
    <row r="22" s="70" customFormat="true" ht="15" hidden="false" customHeight="false" outlineLevel="0" collapsed="false">
      <c r="A22" s="73" t="s">
        <v>333</v>
      </c>
      <c r="B22" s="67" t="s">
        <v>188</v>
      </c>
      <c r="C22" s="67" t="n">
        <v>47</v>
      </c>
      <c r="D22" s="84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68</v>
      </c>
      <c r="B1" s="61"/>
      <c r="C1" s="61"/>
      <c r="D1" s="61"/>
    </row>
    <row r="2" customFormat="false" ht="17.25" hidden="false" customHeight="false" outlineLevel="0" collapsed="false">
      <c r="A2" s="61" t="s">
        <v>36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07</v>
      </c>
      <c r="C5" s="67" t="n">
        <v>21803</v>
      </c>
      <c r="D5" s="84" t="n">
        <v>-0.0181924618363579</v>
      </c>
    </row>
    <row r="6" s="70" customFormat="true" ht="17.25" hidden="false" customHeight="false" outlineLevel="0" collapsed="false">
      <c r="A6" s="72" t="s">
        <v>317</v>
      </c>
      <c r="B6" s="67" t="n">
        <v>18038</v>
      </c>
      <c r="C6" s="67" t="n">
        <v>18561</v>
      </c>
      <c r="D6" s="84" t="n">
        <v>0.0289943452710944</v>
      </c>
    </row>
    <row r="7" s="70" customFormat="true" ht="17.25" hidden="false" customHeight="false" outlineLevel="0" collapsed="false">
      <c r="A7" s="72" t="s">
        <v>318</v>
      </c>
      <c r="B7" s="67" t="n">
        <v>4169</v>
      </c>
      <c r="C7" s="67" t="n">
        <v>3242</v>
      </c>
      <c r="D7" s="84" t="n">
        <v>-0.222355480930679</v>
      </c>
    </row>
    <row r="8" s="70" customFormat="true" ht="15" hidden="false" customHeight="false" outlineLevel="0" collapsed="false">
      <c r="A8" s="73" t="s">
        <v>319</v>
      </c>
      <c r="B8" s="67" t="n">
        <v>3906</v>
      </c>
      <c r="C8" s="67" t="n">
        <v>3008</v>
      </c>
      <c r="D8" s="84" t="n">
        <v>-0.229902713773682</v>
      </c>
    </row>
    <row r="9" s="70" customFormat="true" ht="15" hidden="false" customHeight="false" outlineLevel="0" collapsed="false">
      <c r="A9" s="74" t="s">
        <v>320</v>
      </c>
      <c r="B9" s="67" t="n">
        <v>341</v>
      </c>
      <c r="C9" s="67" t="n">
        <v>325</v>
      </c>
      <c r="D9" s="84" t="n">
        <v>-0.0469208211143695</v>
      </c>
    </row>
    <row r="10" s="70" customFormat="true" ht="15" hidden="false" customHeight="false" outlineLevel="0" collapsed="false">
      <c r="A10" s="74" t="s">
        <v>321</v>
      </c>
      <c r="B10" s="67" t="n">
        <v>608</v>
      </c>
      <c r="C10" s="67" t="n">
        <v>568</v>
      </c>
      <c r="D10" s="84" t="n">
        <v>-0.0657894736842105</v>
      </c>
    </row>
    <row r="11" s="70" customFormat="true" ht="15" hidden="false" customHeight="false" outlineLevel="0" collapsed="false">
      <c r="A11" s="74" t="s">
        <v>322</v>
      </c>
      <c r="B11" s="67" t="n">
        <v>381</v>
      </c>
      <c r="C11" s="67" t="n">
        <v>464</v>
      </c>
      <c r="D11" s="84" t="n">
        <v>0.217847769028871</v>
      </c>
    </row>
    <row r="12" s="70" customFormat="true" ht="15" hidden="false" customHeight="false" outlineLevel="0" collapsed="false">
      <c r="A12" s="74" t="s">
        <v>323</v>
      </c>
      <c r="B12" s="67" t="n">
        <v>208</v>
      </c>
      <c r="C12" s="67" t="n">
        <v>142</v>
      </c>
      <c r="D12" s="84" t="n">
        <v>-0.317307692307692</v>
      </c>
    </row>
    <row r="13" s="70" customFormat="true" ht="15" hidden="false" customHeight="false" outlineLevel="0" collapsed="false">
      <c r="A13" s="74" t="s">
        <v>324</v>
      </c>
      <c r="B13" s="67" t="n">
        <v>809</v>
      </c>
      <c r="C13" s="67" t="n">
        <v>257</v>
      </c>
      <c r="D13" s="84" t="n">
        <v>-0.682323856613103</v>
      </c>
    </row>
    <row r="14" s="70" customFormat="true" ht="15" hidden="false" customHeight="false" outlineLevel="0" collapsed="false">
      <c r="A14" s="74" t="s">
        <v>325</v>
      </c>
      <c r="B14" s="67" t="n">
        <v>1031</v>
      </c>
      <c r="C14" s="67" t="n">
        <v>741</v>
      </c>
      <c r="D14" s="84" t="n">
        <v>-0.281280310378274</v>
      </c>
    </row>
    <row r="15" s="70" customFormat="true" ht="15" hidden="false" customHeight="false" outlineLevel="0" collapsed="false">
      <c r="A15" s="74" t="s">
        <v>326</v>
      </c>
      <c r="B15" s="67" t="n">
        <v>105</v>
      </c>
      <c r="C15" s="67" t="n">
        <v>144</v>
      </c>
      <c r="D15" s="84" t="n">
        <v>0.371428571428571</v>
      </c>
    </row>
    <row r="16" s="70" customFormat="true" ht="15" hidden="false" customHeight="false" outlineLevel="0" collapsed="false">
      <c r="A16" s="73" t="s">
        <v>327</v>
      </c>
      <c r="B16" s="67" t="n">
        <v>175</v>
      </c>
      <c r="C16" s="67" t="n">
        <v>179</v>
      </c>
      <c r="D16" s="84" t="n">
        <v>0.0228571428571429</v>
      </c>
    </row>
    <row r="17" s="70" customFormat="true" ht="15" hidden="false" customHeight="false" outlineLevel="0" collapsed="false">
      <c r="A17" s="74" t="s">
        <v>328</v>
      </c>
      <c r="B17" s="67" t="n">
        <v>116</v>
      </c>
      <c r="C17" s="67" t="n">
        <v>125</v>
      </c>
      <c r="D17" s="84" t="n">
        <v>0.0775862068965517</v>
      </c>
    </row>
    <row r="18" s="70" customFormat="true" ht="15" hidden="false" customHeight="false" outlineLevel="0" collapsed="false">
      <c r="A18" s="75" t="s">
        <v>329</v>
      </c>
      <c r="B18" s="67" t="n">
        <v>70</v>
      </c>
      <c r="C18" s="67" t="n">
        <v>31</v>
      </c>
      <c r="D18" s="84" t="n">
        <v>-0.557142857142857</v>
      </c>
    </row>
    <row r="19" s="70" customFormat="true" ht="15" hidden="false" customHeight="false" outlineLevel="0" collapsed="false">
      <c r="A19" s="74" t="s">
        <v>330</v>
      </c>
      <c r="B19" s="67" t="n">
        <v>21</v>
      </c>
      <c r="C19" s="67" t="n">
        <v>3</v>
      </c>
      <c r="D19" s="84" t="n">
        <v>-0.857142857142857</v>
      </c>
    </row>
    <row r="20" s="70" customFormat="true" ht="15" hidden="false" customHeight="false" outlineLevel="0" collapsed="false">
      <c r="A20" s="74" t="s">
        <v>331</v>
      </c>
      <c r="B20" s="67" t="n">
        <v>4</v>
      </c>
      <c r="C20" s="67" t="n">
        <v>0</v>
      </c>
      <c r="D20" s="84" t="n">
        <v>-1</v>
      </c>
    </row>
    <row r="21" s="70" customFormat="true" ht="15" hidden="false" customHeight="false" outlineLevel="0" collapsed="false">
      <c r="A21" s="74" t="s">
        <v>332</v>
      </c>
      <c r="B21" s="67" t="n">
        <v>9</v>
      </c>
      <c r="C21" s="67" t="n">
        <v>12</v>
      </c>
      <c r="D21" s="84" t="n">
        <v>0.333333333333333</v>
      </c>
    </row>
    <row r="22" s="70" customFormat="true" ht="15" hidden="false" customHeight="false" outlineLevel="0" collapsed="false">
      <c r="A22" s="73" t="s">
        <v>333</v>
      </c>
      <c r="B22" s="67" t="n">
        <v>18</v>
      </c>
      <c r="C22" s="67" t="n">
        <v>24</v>
      </c>
      <c r="D22" s="84" t="n">
        <v>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0</v>
      </c>
      <c r="B1" s="61"/>
      <c r="C1" s="61"/>
      <c r="D1" s="61"/>
    </row>
    <row r="2" customFormat="false" ht="17.25" hidden="false" customHeight="false" outlineLevel="0" collapsed="false">
      <c r="A2" s="61" t="s">
        <v>37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0313</v>
      </c>
      <c r="C5" s="67" t="n">
        <v>339115</v>
      </c>
      <c r="D5" s="84" t="n">
        <v>-0.0319656992461028</v>
      </c>
    </row>
    <row r="6" s="70" customFormat="true" ht="17.25" hidden="false" customHeight="false" outlineLevel="0" collapsed="false">
      <c r="A6" s="72" t="s">
        <v>317</v>
      </c>
      <c r="B6" s="67" t="n">
        <v>268627</v>
      </c>
      <c r="C6" s="67" t="n">
        <v>259190</v>
      </c>
      <c r="D6" s="84" t="n">
        <v>-0.0351304969344109</v>
      </c>
    </row>
    <row r="7" s="70" customFormat="true" ht="17.25" hidden="false" customHeight="false" outlineLevel="0" collapsed="false">
      <c r="A7" s="72" t="s">
        <v>318</v>
      </c>
      <c r="B7" s="67" t="n">
        <v>81686</v>
      </c>
      <c r="C7" s="67" t="n">
        <v>79925</v>
      </c>
      <c r="D7" s="84" t="n">
        <v>-0.0215581617413021</v>
      </c>
    </row>
    <row r="8" s="70" customFormat="true" ht="15" hidden="false" customHeight="false" outlineLevel="0" collapsed="false">
      <c r="A8" s="73" t="s">
        <v>319</v>
      </c>
      <c r="B8" s="67" t="n">
        <v>71905</v>
      </c>
      <c r="C8" s="67" t="n">
        <v>71854</v>
      </c>
      <c r="D8" s="84" t="n">
        <v>-0.000709269174605382</v>
      </c>
    </row>
    <row r="9" s="70" customFormat="true" ht="15" hidden="false" customHeight="false" outlineLevel="0" collapsed="false">
      <c r="A9" s="74" t="s">
        <v>320</v>
      </c>
      <c r="B9" s="67" t="n">
        <v>6146</v>
      </c>
      <c r="C9" s="67" t="n">
        <v>6016</v>
      </c>
      <c r="D9" s="84" t="n">
        <v>-0.0211519687601692</v>
      </c>
    </row>
    <row r="10" s="70" customFormat="true" ht="15" hidden="false" customHeight="false" outlineLevel="0" collapsed="false">
      <c r="A10" s="74" t="s">
        <v>321</v>
      </c>
      <c r="B10" s="67" t="n">
        <v>7965</v>
      </c>
      <c r="C10" s="67" t="n">
        <v>7457</v>
      </c>
      <c r="D10" s="84" t="n">
        <v>-0.0637790332705587</v>
      </c>
    </row>
    <row r="11" s="70" customFormat="true" ht="15" hidden="false" customHeight="false" outlineLevel="0" collapsed="false">
      <c r="A11" s="74" t="s">
        <v>322</v>
      </c>
      <c r="B11" s="67" t="n">
        <v>12982</v>
      </c>
      <c r="C11" s="67" t="n">
        <v>11603</v>
      </c>
      <c r="D11" s="84" t="n">
        <v>-0.106224002464951</v>
      </c>
    </row>
    <row r="12" s="70" customFormat="true" ht="15" hidden="false" customHeight="false" outlineLevel="0" collapsed="false">
      <c r="A12" s="74" t="s">
        <v>323</v>
      </c>
      <c r="B12" s="67" t="n">
        <v>2562</v>
      </c>
      <c r="C12" s="67" t="n">
        <v>3252</v>
      </c>
      <c r="D12" s="84" t="n">
        <v>0.269320843091335</v>
      </c>
    </row>
    <row r="13" s="70" customFormat="true" ht="15" hidden="false" customHeight="false" outlineLevel="0" collapsed="false">
      <c r="A13" s="74" t="s">
        <v>324</v>
      </c>
      <c r="B13" s="67" t="n">
        <v>3726</v>
      </c>
      <c r="C13" s="67" t="n">
        <v>3341</v>
      </c>
      <c r="D13" s="84" t="n">
        <v>-0.103327965646806</v>
      </c>
    </row>
    <row r="14" s="70" customFormat="true" ht="15" hidden="false" customHeight="false" outlineLevel="0" collapsed="false">
      <c r="A14" s="74" t="s">
        <v>325</v>
      </c>
      <c r="B14" s="67" t="n">
        <v>19100</v>
      </c>
      <c r="C14" s="67" t="n">
        <v>23055</v>
      </c>
      <c r="D14" s="84" t="n">
        <v>0.207068062827225</v>
      </c>
    </row>
    <row r="15" s="70" customFormat="true" ht="15" hidden="false" customHeight="false" outlineLevel="0" collapsed="false">
      <c r="A15" s="74" t="s">
        <v>326</v>
      </c>
      <c r="B15" s="67" t="n">
        <v>5049</v>
      </c>
      <c r="C15" s="67" t="n">
        <v>3992</v>
      </c>
      <c r="D15" s="84" t="n">
        <v>-0.209348385818974</v>
      </c>
    </row>
    <row r="16" s="70" customFormat="true" ht="15" hidden="false" customHeight="false" outlineLevel="0" collapsed="false">
      <c r="A16" s="73" t="s">
        <v>327</v>
      </c>
      <c r="B16" s="67" t="n">
        <v>6948</v>
      </c>
      <c r="C16" s="67" t="n">
        <v>4798</v>
      </c>
      <c r="D16" s="84" t="n">
        <v>-0.30944156591825</v>
      </c>
    </row>
    <row r="17" s="70" customFormat="true" ht="15" hidden="false" customHeight="false" outlineLevel="0" collapsed="false">
      <c r="A17" s="74" t="s">
        <v>328</v>
      </c>
      <c r="B17" s="67" t="n">
        <v>4951</v>
      </c>
      <c r="C17" s="67" t="n">
        <v>3552</v>
      </c>
      <c r="D17" s="84" t="n">
        <v>-0.28256917794385</v>
      </c>
    </row>
    <row r="18" s="70" customFormat="true" ht="15" hidden="false" customHeight="false" outlineLevel="0" collapsed="false">
      <c r="A18" s="75" t="s">
        <v>329</v>
      </c>
      <c r="B18" s="67" t="n">
        <v>2042</v>
      </c>
      <c r="C18" s="67" t="n">
        <v>2764</v>
      </c>
      <c r="D18" s="84" t="n">
        <v>0.353574926542605</v>
      </c>
    </row>
    <row r="19" s="70" customFormat="true" ht="15" hidden="false" customHeight="false" outlineLevel="0" collapsed="false">
      <c r="A19" s="74" t="s">
        <v>330</v>
      </c>
      <c r="B19" s="67" t="n">
        <v>642</v>
      </c>
      <c r="C19" s="67" t="n">
        <v>682</v>
      </c>
      <c r="D19" s="84" t="n">
        <v>0.0623052959501558</v>
      </c>
    </row>
    <row r="20" s="70" customFormat="true" ht="15" hidden="false" customHeight="false" outlineLevel="0" collapsed="false">
      <c r="A20" s="74" t="s">
        <v>331</v>
      </c>
      <c r="B20" s="67" t="n">
        <v>52</v>
      </c>
      <c r="C20" s="67" t="n">
        <v>233</v>
      </c>
      <c r="D20" s="84" t="n">
        <v>3.48076923076923</v>
      </c>
    </row>
    <row r="21" s="70" customFormat="true" ht="15" hidden="false" customHeight="false" outlineLevel="0" collapsed="false">
      <c r="A21" s="74" t="s">
        <v>332</v>
      </c>
      <c r="B21" s="67" t="n">
        <v>142</v>
      </c>
      <c r="C21" s="67" t="n">
        <v>499</v>
      </c>
      <c r="D21" s="84" t="n">
        <v>2.51408450704225</v>
      </c>
    </row>
    <row r="22" s="70" customFormat="true" ht="15" hidden="false" customHeight="false" outlineLevel="0" collapsed="false">
      <c r="A22" s="73" t="s">
        <v>333</v>
      </c>
      <c r="B22" s="67" t="n">
        <v>791</v>
      </c>
      <c r="C22" s="67" t="n">
        <v>509</v>
      </c>
      <c r="D22" s="84" t="n">
        <v>-0.35651074589127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2</v>
      </c>
      <c r="B1" s="61"/>
      <c r="C1" s="61"/>
      <c r="D1" s="61"/>
    </row>
    <row r="2" customFormat="false" ht="17.25" hidden="false" customHeight="false" outlineLevel="0" collapsed="false">
      <c r="A2" s="61" t="s">
        <v>37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0967</v>
      </c>
      <c r="C5" s="67" t="n">
        <v>214654</v>
      </c>
      <c r="D5" s="84" t="n">
        <v>-0.0285698769499518</v>
      </c>
    </row>
    <row r="6" s="70" customFormat="true" ht="17.25" hidden="false" customHeight="false" outlineLevel="0" collapsed="false">
      <c r="A6" s="72" t="s">
        <v>317</v>
      </c>
      <c r="B6" s="67" t="n">
        <v>161886</v>
      </c>
      <c r="C6" s="67" t="n">
        <v>157244</v>
      </c>
      <c r="D6" s="84" t="n">
        <v>-0.0286744993390411</v>
      </c>
    </row>
    <row r="7" s="70" customFormat="true" ht="17.25" hidden="false" customHeight="false" outlineLevel="0" collapsed="false">
      <c r="A7" s="72" t="s">
        <v>318</v>
      </c>
      <c r="B7" s="67" t="n">
        <v>59081</v>
      </c>
      <c r="C7" s="67" t="n">
        <v>57410</v>
      </c>
      <c r="D7" s="84" t="n">
        <v>-0.0282832044142787</v>
      </c>
    </row>
    <row r="8" s="70" customFormat="true" ht="15" hidden="false" customHeight="false" outlineLevel="0" collapsed="false">
      <c r="A8" s="73" t="s">
        <v>319</v>
      </c>
      <c r="B8" s="67" t="n">
        <v>52037</v>
      </c>
      <c r="C8" s="67" t="n">
        <v>52234</v>
      </c>
      <c r="D8" s="84" t="n">
        <v>0.00378576781905183</v>
      </c>
    </row>
    <row r="9" s="70" customFormat="true" ht="15" hidden="false" customHeight="false" outlineLevel="0" collapsed="false">
      <c r="A9" s="74" t="s">
        <v>320</v>
      </c>
      <c r="B9" s="67" t="n">
        <v>3909</v>
      </c>
      <c r="C9" s="67" t="n">
        <v>3866</v>
      </c>
      <c r="D9" s="84" t="n">
        <v>-0.0110002558199028</v>
      </c>
    </row>
    <row r="10" s="70" customFormat="true" ht="15" hidden="false" customHeight="false" outlineLevel="0" collapsed="false">
      <c r="A10" s="74" t="s">
        <v>321</v>
      </c>
      <c r="B10" s="67" t="n">
        <v>4485</v>
      </c>
      <c r="C10" s="67" t="n">
        <v>4969</v>
      </c>
      <c r="D10" s="84" t="n">
        <v>0.107915273132664</v>
      </c>
    </row>
    <row r="11" s="70" customFormat="true" ht="15" hidden="false" customHeight="false" outlineLevel="0" collapsed="false">
      <c r="A11" s="74" t="s">
        <v>322</v>
      </c>
      <c r="B11" s="67" t="n">
        <v>9308</v>
      </c>
      <c r="C11" s="67" t="n">
        <v>8535</v>
      </c>
      <c r="D11" s="84" t="n">
        <v>-0.0830468414267297</v>
      </c>
    </row>
    <row r="12" s="70" customFormat="true" ht="15" hidden="false" customHeight="false" outlineLevel="0" collapsed="false">
      <c r="A12" s="74" t="s">
        <v>323</v>
      </c>
      <c r="B12" s="67" t="n">
        <v>1638</v>
      </c>
      <c r="C12" s="67" t="n">
        <v>2050</v>
      </c>
      <c r="D12" s="84" t="n">
        <v>0.251526251526252</v>
      </c>
    </row>
    <row r="13" s="70" customFormat="true" ht="15" hidden="false" customHeight="false" outlineLevel="0" collapsed="false">
      <c r="A13" s="74" t="s">
        <v>324</v>
      </c>
      <c r="B13" s="67" t="n">
        <v>1986</v>
      </c>
      <c r="C13" s="67" t="n">
        <v>2225</v>
      </c>
      <c r="D13" s="84" t="n">
        <v>0.120342396777442</v>
      </c>
    </row>
    <row r="14" s="70" customFormat="true" ht="15" hidden="false" customHeight="false" outlineLevel="0" collapsed="false">
      <c r="A14" s="74" t="s">
        <v>325</v>
      </c>
      <c r="B14" s="67" t="n">
        <v>14143</v>
      </c>
      <c r="C14" s="67" t="n">
        <v>16667</v>
      </c>
      <c r="D14" s="84" t="n">
        <v>0.178462843809659</v>
      </c>
    </row>
    <row r="15" s="70" customFormat="true" ht="15" hidden="false" customHeight="false" outlineLevel="0" collapsed="false">
      <c r="A15" s="74" t="s">
        <v>326</v>
      </c>
      <c r="B15" s="67" t="n">
        <v>4253</v>
      </c>
      <c r="C15" s="67" t="n">
        <v>3243</v>
      </c>
      <c r="D15" s="84" t="n">
        <v>-0.237479426287327</v>
      </c>
    </row>
    <row r="16" s="70" customFormat="true" ht="15" hidden="false" customHeight="false" outlineLevel="0" collapsed="false">
      <c r="A16" s="73" t="s">
        <v>327</v>
      </c>
      <c r="B16" s="67" t="n">
        <v>5007</v>
      </c>
      <c r="C16" s="67" t="n">
        <v>2947</v>
      </c>
      <c r="D16" s="84" t="n">
        <v>-0.411424006391053</v>
      </c>
    </row>
    <row r="17" s="70" customFormat="true" ht="15" hidden="false" customHeight="false" outlineLevel="0" collapsed="false">
      <c r="A17" s="74" t="s">
        <v>328</v>
      </c>
      <c r="B17" s="67" t="n">
        <v>3847</v>
      </c>
      <c r="C17" s="67" t="n">
        <v>2232</v>
      </c>
      <c r="D17" s="84" t="n">
        <v>-0.41980764231869</v>
      </c>
    </row>
    <row r="18" s="70" customFormat="true" ht="15" hidden="false" customHeight="false" outlineLevel="0" collapsed="false">
      <c r="A18" s="75" t="s">
        <v>329</v>
      </c>
      <c r="B18" s="67" t="n">
        <v>1520</v>
      </c>
      <c r="C18" s="67" t="n">
        <v>1817</v>
      </c>
      <c r="D18" s="84" t="n">
        <v>0.195394736842105</v>
      </c>
    </row>
    <row r="19" s="70" customFormat="true" ht="15" hidden="false" customHeight="false" outlineLevel="0" collapsed="false">
      <c r="A19" s="74" t="s">
        <v>330</v>
      </c>
      <c r="B19" s="67" t="n">
        <v>474</v>
      </c>
      <c r="C19" s="67" t="n">
        <v>486</v>
      </c>
      <c r="D19" s="84" t="n">
        <v>0.0253164556962025</v>
      </c>
    </row>
    <row r="20" s="70" customFormat="true" ht="15" hidden="false" customHeight="false" outlineLevel="0" collapsed="false">
      <c r="A20" s="74" t="s">
        <v>331</v>
      </c>
      <c r="B20" s="67" t="n">
        <v>15</v>
      </c>
      <c r="C20" s="67" t="n">
        <v>205</v>
      </c>
      <c r="D20" s="84" t="n">
        <v>12.6666666666667</v>
      </c>
    </row>
    <row r="21" s="70" customFormat="true" ht="15" hidden="false" customHeight="false" outlineLevel="0" collapsed="false">
      <c r="A21" s="74" t="s">
        <v>332</v>
      </c>
      <c r="B21" s="67" t="n">
        <v>104</v>
      </c>
      <c r="C21" s="67" t="n">
        <v>208</v>
      </c>
      <c r="D21" s="84" t="n">
        <v>1</v>
      </c>
    </row>
    <row r="22" s="70" customFormat="true" ht="15" hidden="false" customHeight="false" outlineLevel="0" collapsed="false">
      <c r="A22" s="73" t="s">
        <v>333</v>
      </c>
      <c r="B22" s="67" t="n">
        <v>517</v>
      </c>
      <c r="C22" s="67" t="n">
        <v>412</v>
      </c>
      <c r="D22" s="84" t="n">
        <v>-0.20309477756286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40.7"/>
    <col collapsed="false" customWidth="false" hidden="false" outlineLevel="0" max="257" min="2" style="20" width="11.42"/>
  </cols>
  <sheetData>
    <row r="1" customFormat="false" ht="17.25" hidden="false" customHeight="false" outlineLevel="0" collapsed="false">
      <c r="A1" s="6" t="s">
        <v>22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74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224</v>
      </c>
      <c r="C4" s="10"/>
      <c r="D4" s="10" t="s">
        <v>225</v>
      </c>
      <c r="E4" s="10"/>
      <c r="F4" s="10" t="s">
        <v>180</v>
      </c>
      <c r="G4" s="10"/>
    </row>
    <row r="5" customFormat="false" ht="15" hidden="false" customHeight="false" outlineLevel="0" collapsed="false">
      <c r="A5" s="11"/>
      <c r="B5" s="10" t="s">
        <v>181</v>
      </c>
      <c r="C5" s="10" t="s">
        <v>182</v>
      </c>
      <c r="D5" s="10" t="s">
        <v>181</v>
      </c>
      <c r="E5" s="10" t="s">
        <v>182</v>
      </c>
      <c r="F5" s="10" t="s">
        <v>181</v>
      </c>
      <c r="G5" s="10" t="s">
        <v>182</v>
      </c>
    </row>
    <row r="6" customFormat="false" ht="15" hidden="false" customHeight="false" outlineLevel="0" collapsed="false">
      <c r="A6" s="19" t="s">
        <v>211</v>
      </c>
      <c r="B6" s="13" t="n">
        <v>2</v>
      </c>
      <c r="C6" s="13" t="s">
        <v>188</v>
      </c>
      <c r="D6" s="13" t="n">
        <v>367</v>
      </c>
      <c r="E6" s="13" t="s">
        <v>188</v>
      </c>
      <c r="F6" s="13" t="n">
        <v>369</v>
      </c>
      <c r="G6" s="13" t="n">
        <v>180715</v>
      </c>
    </row>
    <row r="7" customFormat="false" ht="15" hidden="false" customHeight="false" outlineLevel="0" collapsed="false">
      <c r="A7" s="19" t="s">
        <v>212</v>
      </c>
      <c r="B7" s="13" t="n">
        <v>65</v>
      </c>
      <c r="C7" s="13" t="n">
        <v>167665</v>
      </c>
      <c r="D7" s="13" t="n">
        <v>62</v>
      </c>
      <c r="E7" s="13" t="n">
        <v>65855</v>
      </c>
      <c r="F7" s="13" t="n">
        <v>127</v>
      </c>
      <c r="G7" s="13" t="n">
        <v>233520</v>
      </c>
    </row>
    <row r="8" customFormat="false" ht="15" hidden="false" customHeight="false" outlineLevel="0" collapsed="false">
      <c r="A8" s="19" t="s">
        <v>213</v>
      </c>
      <c r="B8" s="13" t="n">
        <v>4</v>
      </c>
      <c r="C8" s="13" t="n">
        <v>10695</v>
      </c>
      <c r="D8" s="13" t="n">
        <v>61</v>
      </c>
      <c r="E8" s="13" t="n">
        <v>66187</v>
      </c>
      <c r="F8" s="13" t="n">
        <v>65</v>
      </c>
      <c r="G8" s="13" t="n">
        <v>76882</v>
      </c>
    </row>
    <row r="9" customFormat="false" ht="15" hidden="false" customHeight="false" outlineLevel="0" collapsed="false">
      <c r="A9" s="19" t="s">
        <v>214</v>
      </c>
      <c r="B9" s="13" t="n">
        <v>22</v>
      </c>
      <c r="C9" s="13" t="n">
        <v>50096</v>
      </c>
      <c r="D9" s="13" t="n">
        <v>105</v>
      </c>
      <c r="E9" s="13" t="n">
        <v>84878</v>
      </c>
      <c r="F9" s="13" t="n">
        <v>127</v>
      </c>
      <c r="G9" s="13" t="n">
        <v>134974</v>
      </c>
    </row>
    <row r="10" customFormat="false" ht="15" hidden="false" customHeight="false" outlineLevel="0" collapsed="false">
      <c r="A10" s="19" t="s">
        <v>215</v>
      </c>
      <c r="B10" s="13" t="n">
        <v>0</v>
      </c>
      <c r="C10" s="13" t="n">
        <v>0</v>
      </c>
      <c r="D10" s="13" t="n">
        <v>66</v>
      </c>
      <c r="E10" s="13" t="n">
        <v>31721</v>
      </c>
      <c r="F10" s="13" t="n">
        <v>66</v>
      </c>
      <c r="G10" s="13" t="n">
        <v>31721</v>
      </c>
    </row>
    <row r="11" customFormat="false" ht="15" hidden="false" customHeight="false" outlineLevel="0" collapsed="false">
      <c r="A11" s="19" t="s">
        <v>216</v>
      </c>
      <c r="B11" s="13" t="n">
        <v>23</v>
      </c>
      <c r="C11" s="13" t="n">
        <v>51553</v>
      </c>
      <c r="D11" s="13" t="n">
        <v>203</v>
      </c>
      <c r="E11" s="13" t="n">
        <v>140448</v>
      </c>
      <c r="F11" s="13" t="n">
        <v>226</v>
      </c>
      <c r="G11" s="13" t="n">
        <v>192001</v>
      </c>
    </row>
    <row r="12" customFormat="false" ht="15" hidden="false" customHeight="false" outlineLevel="0" collapsed="false">
      <c r="A12" s="19" t="s">
        <v>218</v>
      </c>
      <c r="B12" s="13" t="n">
        <v>0</v>
      </c>
      <c r="C12" s="13" t="n">
        <v>0</v>
      </c>
      <c r="D12" s="13" t="n">
        <v>38</v>
      </c>
      <c r="E12" s="13" t="n">
        <v>22850</v>
      </c>
      <c r="F12" s="13" t="n">
        <v>38</v>
      </c>
      <c r="G12" s="13" t="n">
        <v>22850</v>
      </c>
    </row>
    <row r="13" customFormat="false" ht="15" hidden="false" customHeight="false" outlineLevel="0" collapsed="false">
      <c r="A13" s="19" t="s">
        <v>217</v>
      </c>
      <c r="B13" s="13" t="n">
        <v>13</v>
      </c>
      <c r="C13" s="13" t="n">
        <v>27373</v>
      </c>
      <c r="D13" s="13" t="n">
        <v>40</v>
      </c>
      <c r="E13" s="13" t="n">
        <v>29246</v>
      </c>
      <c r="F13" s="13" t="n">
        <v>53</v>
      </c>
      <c r="G13" s="13" t="n">
        <v>56619</v>
      </c>
    </row>
    <row r="14" customFormat="false" ht="15" hidden="false" customHeight="false" outlineLevel="0" collapsed="false">
      <c r="A14" s="19" t="s">
        <v>219</v>
      </c>
      <c r="B14" s="13" t="n">
        <v>19</v>
      </c>
      <c r="C14" s="13" t="n">
        <v>44950</v>
      </c>
      <c r="D14" s="13" t="n">
        <v>59</v>
      </c>
      <c r="E14" s="13" t="n">
        <v>55893</v>
      </c>
      <c r="F14" s="13" t="n">
        <v>78</v>
      </c>
      <c r="G14" s="13" t="n">
        <v>100843</v>
      </c>
    </row>
    <row r="15" customFormat="false" ht="15" hidden="false" customHeight="false" outlineLevel="0" collapsed="false">
      <c r="A15" s="19" t="s">
        <v>220</v>
      </c>
      <c r="B15" s="13" t="n">
        <v>24</v>
      </c>
      <c r="C15" s="13" t="n">
        <v>85298</v>
      </c>
      <c r="D15" s="13" t="n">
        <v>37</v>
      </c>
      <c r="E15" s="13" t="n">
        <v>39835</v>
      </c>
      <c r="F15" s="13" t="n">
        <v>61</v>
      </c>
      <c r="G15" s="13" t="n">
        <v>125133</v>
      </c>
    </row>
    <row r="16" customFormat="false" ht="15" hidden="false" customHeight="false" outlineLevel="0" collapsed="false">
      <c r="A16" s="19" t="s">
        <v>221</v>
      </c>
      <c r="B16" s="13" t="n">
        <v>40</v>
      </c>
      <c r="C16" s="13" t="n">
        <v>81065</v>
      </c>
      <c r="D16" s="13" t="n">
        <v>23</v>
      </c>
      <c r="E16" s="13" t="n">
        <v>25121</v>
      </c>
      <c r="F16" s="13" t="n">
        <v>63</v>
      </c>
      <c r="G16" s="13" t="n">
        <v>106186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4</v>
      </c>
      <c r="B1" s="61"/>
      <c r="C1" s="61"/>
      <c r="D1" s="61"/>
    </row>
    <row r="2" customFormat="false" ht="17.25" hidden="false" customHeight="false" outlineLevel="0" collapsed="false">
      <c r="A2" s="61" t="s">
        <v>37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6349</v>
      </c>
      <c r="C5" s="67" t="n">
        <v>42040</v>
      </c>
      <c r="D5" s="84" t="n">
        <v>-0.0929685645860752</v>
      </c>
    </row>
    <row r="6" s="70" customFormat="true" ht="17.25" hidden="false" customHeight="false" outlineLevel="0" collapsed="false">
      <c r="A6" s="72" t="s">
        <v>317</v>
      </c>
      <c r="B6" s="67" t="n">
        <v>38507</v>
      </c>
      <c r="C6" s="67" t="n">
        <v>35043</v>
      </c>
      <c r="D6" s="84" t="n">
        <v>-0.0899576700340198</v>
      </c>
    </row>
    <row r="7" s="70" customFormat="true" ht="17.25" hidden="false" customHeight="false" outlineLevel="0" collapsed="false">
      <c r="A7" s="72" t="s">
        <v>318</v>
      </c>
      <c r="B7" s="67" t="n">
        <v>7842</v>
      </c>
      <c r="C7" s="67" t="n">
        <v>6997</v>
      </c>
      <c r="D7" s="84" t="n">
        <v>-0.107753124203009</v>
      </c>
    </row>
    <row r="8" s="70" customFormat="true" ht="15" hidden="false" customHeight="false" outlineLevel="0" collapsed="false">
      <c r="A8" s="73" t="s">
        <v>319</v>
      </c>
      <c r="B8" s="67" t="n">
        <v>7380</v>
      </c>
      <c r="C8" s="67" t="n">
        <v>6403</v>
      </c>
      <c r="D8" s="84" t="n">
        <v>-0.132384823848239</v>
      </c>
    </row>
    <row r="9" s="70" customFormat="true" ht="15" hidden="false" customHeight="false" outlineLevel="0" collapsed="false">
      <c r="A9" s="74" t="s">
        <v>320</v>
      </c>
      <c r="B9" s="67" t="n">
        <v>1048</v>
      </c>
      <c r="C9" s="67" t="n">
        <v>759</v>
      </c>
      <c r="D9" s="84" t="n">
        <v>-0.275763358778626</v>
      </c>
    </row>
    <row r="10" s="70" customFormat="true" ht="15" hidden="false" customHeight="false" outlineLevel="0" collapsed="false">
      <c r="A10" s="74" t="s">
        <v>321</v>
      </c>
      <c r="B10" s="67" t="n">
        <v>1721</v>
      </c>
      <c r="C10" s="67" t="n">
        <v>1274</v>
      </c>
      <c r="D10" s="84" t="n">
        <v>-0.25973271353864</v>
      </c>
    </row>
    <row r="11" s="70" customFormat="true" ht="15" hidden="false" customHeight="false" outlineLevel="0" collapsed="false">
      <c r="A11" s="74" t="s">
        <v>322</v>
      </c>
      <c r="B11" s="67" t="n">
        <v>1129</v>
      </c>
      <c r="C11" s="67" t="n">
        <v>873</v>
      </c>
      <c r="D11" s="84" t="n">
        <v>-0.226749335695306</v>
      </c>
    </row>
    <row r="12" s="70" customFormat="true" ht="15" hidden="false" customHeight="false" outlineLevel="0" collapsed="false">
      <c r="A12" s="74" t="s">
        <v>323</v>
      </c>
      <c r="B12" s="67" t="n">
        <v>246</v>
      </c>
      <c r="C12" s="67" t="n">
        <v>166</v>
      </c>
      <c r="D12" s="84" t="n">
        <v>-0.32520325203252</v>
      </c>
    </row>
    <row r="13" s="70" customFormat="true" ht="15" hidden="false" customHeight="false" outlineLevel="0" collapsed="false">
      <c r="A13" s="74" t="s">
        <v>324</v>
      </c>
      <c r="B13" s="67" t="n">
        <v>748</v>
      </c>
      <c r="C13" s="67" t="n">
        <v>411</v>
      </c>
      <c r="D13" s="84" t="n">
        <v>-0.450534759358289</v>
      </c>
    </row>
    <row r="14" s="70" customFormat="true" ht="15" hidden="false" customHeight="false" outlineLevel="0" collapsed="false">
      <c r="A14" s="74" t="s">
        <v>325</v>
      </c>
      <c r="B14" s="67" t="n">
        <v>1532</v>
      </c>
      <c r="C14" s="67" t="n">
        <v>1916</v>
      </c>
      <c r="D14" s="84" t="n">
        <v>0.25065274151436</v>
      </c>
    </row>
    <row r="15" s="70" customFormat="true" ht="15" hidden="false" customHeight="false" outlineLevel="0" collapsed="false">
      <c r="A15" s="74" t="s">
        <v>326</v>
      </c>
      <c r="B15" s="67" t="n">
        <v>342</v>
      </c>
      <c r="C15" s="67" t="n">
        <v>295</v>
      </c>
      <c r="D15" s="84" t="n">
        <v>-0.137426900584795</v>
      </c>
    </row>
    <row r="16" s="70" customFormat="true" ht="15" hidden="false" customHeight="false" outlineLevel="0" collapsed="false">
      <c r="A16" s="73" t="s">
        <v>327</v>
      </c>
      <c r="B16" s="67" t="n">
        <v>377</v>
      </c>
      <c r="C16" s="67" t="n">
        <v>359</v>
      </c>
      <c r="D16" s="84" t="n">
        <v>-0.0477453580901857</v>
      </c>
    </row>
    <row r="17" s="70" customFormat="true" ht="15" hidden="false" customHeight="false" outlineLevel="0" collapsed="false">
      <c r="A17" s="74" t="s">
        <v>328</v>
      </c>
      <c r="B17" s="67" t="n">
        <v>237</v>
      </c>
      <c r="C17" s="67" t="n">
        <v>205</v>
      </c>
      <c r="D17" s="84" t="n">
        <v>-0.135021097046414</v>
      </c>
    </row>
    <row r="18" s="70" customFormat="true" ht="15" hidden="false" customHeight="false" outlineLevel="0" collapsed="false">
      <c r="A18" s="75" t="s">
        <v>329</v>
      </c>
      <c r="B18" s="67" t="n">
        <v>76</v>
      </c>
      <c r="C18" s="67" t="n">
        <v>229</v>
      </c>
      <c r="D18" s="84" t="n">
        <v>2.01315789473684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82</v>
      </c>
      <c r="D19" s="84" t="n">
        <v>7.2</v>
      </c>
    </row>
    <row r="20" s="70" customFormat="true" ht="15" hidden="false" customHeight="false" outlineLevel="0" collapsed="false">
      <c r="A20" s="74" t="s">
        <v>331</v>
      </c>
      <c r="B20" s="67" t="n">
        <v>2</v>
      </c>
      <c r="C20" s="67" t="n">
        <v>2</v>
      </c>
      <c r="D20" s="84" t="n">
        <v>0</v>
      </c>
    </row>
    <row r="21" s="70" customFormat="true" ht="15" hidden="false" customHeight="false" outlineLevel="0" collapsed="false">
      <c r="A21" s="74" t="s">
        <v>332</v>
      </c>
      <c r="B21" s="67" t="n">
        <v>14</v>
      </c>
      <c r="C21" s="67" t="n">
        <v>22</v>
      </c>
      <c r="D21" s="84" t="n">
        <v>0.571428571428571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6</v>
      </c>
      <c r="D22" s="84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6</v>
      </c>
      <c r="B1" s="61"/>
      <c r="C1" s="61"/>
      <c r="D1" s="61"/>
    </row>
    <row r="2" customFormat="false" ht="17.25" hidden="false" customHeight="false" outlineLevel="0" collapsed="false">
      <c r="A2" s="61" t="s">
        <v>37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82997</v>
      </c>
      <c r="C5" s="67" t="n">
        <v>82423</v>
      </c>
      <c r="D5" s="84" t="n">
        <v>-0.00691591262334783</v>
      </c>
    </row>
    <row r="6" s="70" customFormat="true" ht="17.25" hidden="false" customHeight="false" outlineLevel="0" collapsed="false">
      <c r="A6" s="72" t="s">
        <v>317</v>
      </c>
      <c r="B6" s="67" t="n">
        <v>68234</v>
      </c>
      <c r="C6" s="67" t="n">
        <v>66905</v>
      </c>
      <c r="D6" s="84" t="n">
        <v>-0.0194770935310842</v>
      </c>
    </row>
    <row r="7" s="70" customFormat="true" ht="17.25" hidden="false" customHeight="false" outlineLevel="0" collapsed="false">
      <c r="A7" s="72" t="s">
        <v>318</v>
      </c>
      <c r="B7" s="67" t="n">
        <v>14763</v>
      </c>
      <c r="C7" s="67" t="n">
        <v>15518</v>
      </c>
      <c r="D7" s="84" t="n">
        <v>0.0511413669308406</v>
      </c>
    </row>
    <row r="8" s="70" customFormat="true" ht="15" hidden="false" customHeight="false" outlineLevel="0" collapsed="false">
      <c r="A8" s="73" t="s">
        <v>319</v>
      </c>
      <c r="B8" s="67" t="n">
        <v>12488</v>
      </c>
      <c r="C8" s="67" t="n">
        <v>13217</v>
      </c>
      <c r="D8" s="84" t="n">
        <v>0.0583760409993594</v>
      </c>
    </row>
    <row r="9" s="70" customFormat="true" ht="15" hidden="false" customHeight="false" outlineLevel="0" collapsed="false">
      <c r="A9" s="74" t="s">
        <v>320</v>
      </c>
      <c r="B9" s="67" t="n">
        <v>1189</v>
      </c>
      <c r="C9" s="67" t="n">
        <v>1391</v>
      </c>
      <c r="D9" s="84" t="n">
        <v>0.169890664423886</v>
      </c>
    </row>
    <row r="10" s="70" customFormat="true" ht="15" hidden="false" customHeight="false" outlineLevel="0" collapsed="false">
      <c r="A10" s="74" t="s">
        <v>321</v>
      </c>
      <c r="B10" s="67" t="n">
        <v>1759</v>
      </c>
      <c r="C10" s="67" t="n">
        <v>1213</v>
      </c>
      <c r="D10" s="84" t="n">
        <v>-0.310403638430927</v>
      </c>
    </row>
    <row r="11" s="70" customFormat="true" ht="15" hidden="false" customHeight="false" outlineLevel="0" collapsed="false">
      <c r="A11" s="74" t="s">
        <v>322</v>
      </c>
      <c r="B11" s="67" t="n">
        <v>2546</v>
      </c>
      <c r="C11" s="67" t="n">
        <v>2194</v>
      </c>
      <c r="D11" s="84" t="n">
        <v>-0.138256087981147</v>
      </c>
    </row>
    <row r="12" s="70" customFormat="true" ht="15" hidden="false" customHeight="false" outlineLevel="0" collapsed="false">
      <c r="A12" s="74" t="s">
        <v>323</v>
      </c>
      <c r="B12" s="67" t="n">
        <v>678</v>
      </c>
      <c r="C12" s="67" t="n">
        <v>1033</v>
      </c>
      <c r="D12" s="84" t="n">
        <v>0.523598820058997</v>
      </c>
    </row>
    <row r="13" s="70" customFormat="true" ht="15" hidden="false" customHeight="false" outlineLevel="0" collapsed="false">
      <c r="A13" s="74" t="s">
        <v>324</v>
      </c>
      <c r="B13" s="67" t="n">
        <v>990</v>
      </c>
      <c r="C13" s="67" t="n">
        <v>706</v>
      </c>
      <c r="D13" s="84" t="n">
        <v>-0.286868686868687</v>
      </c>
    </row>
    <row r="14" s="70" customFormat="true" ht="15" hidden="false" customHeight="false" outlineLevel="0" collapsed="false">
      <c r="A14" s="74" t="s">
        <v>325</v>
      </c>
      <c r="B14" s="67" t="n">
        <v>3426</v>
      </c>
      <c r="C14" s="67" t="n">
        <v>4471</v>
      </c>
      <c r="D14" s="84" t="n">
        <v>0.30502043199066</v>
      </c>
    </row>
    <row r="15" s="70" customFormat="true" ht="15" hidden="false" customHeight="false" outlineLevel="0" collapsed="false">
      <c r="A15" s="74" t="s">
        <v>326</v>
      </c>
      <c r="B15" s="67" t="n">
        <v>455</v>
      </c>
      <c r="C15" s="67" t="n">
        <v>454</v>
      </c>
      <c r="D15" s="84" t="n">
        <v>-0.0021978021978022</v>
      </c>
    </row>
    <row r="16" s="70" customFormat="true" ht="15" hidden="false" customHeight="false" outlineLevel="0" collapsed="false">
      <c r="A16" s="73" t="s">
        <v>327</v>
      </c>
      <c r="B16" s="67" t="n">
        <v>1564</v>
      </c>
      <c r="C16" s="67" t="n">
        <v>1492</v>
      </c>
      <c r="D16" s="84" t="n">
        <v>-0.0460358056265985</v>
      </c>
    </row>
    <row r="17" s="70" customFormat="true" ht="15" hidden="false" customHeight="false" outlineLevel="0" collapsed="false">
      <c r="A17" s="74" t="s">
        <v>328</v>
      </c>
      <c r="B17" s="67" t="n">
        <v>867</v>
      </c>
      <c r="C17" s="67" t="n">
        <v>1116</v>
      </c>
      <c r="D17" s="84" t="n">
        <v>0.28719723183391</v>
      </c>
    </row>
    <row r="18" s="70" customFormat="true" ht="15" hidden="false" customHeight="false" outlineLevel="0" collapsed="false">
      <c r="A18" s="75" t="s">
        <v>329</v>
      </c>
      <c r="B18" s="67" t="n">
        <v>446</v>
      </c>
      <c r="C18" s="67" t="n">
        <v>718</v>
      </c>
      <c r="D18" s="84" t="n">
        <v>0.609865470852018</v>
      </c>
    </row>
    <row r="19" s="70" customFormat="true" ht="15" hidden="false" customHeight="false" outlineLevel="0" collapsed="false">
      <c r="A19" s="74" t="s">
        <v>330</v>
      </c>
      <c r="B19" s="67" t="n">
        <v>158</v>
      </c>
      <c r="C19" s="67" t="n">
        <v>115</v>
      </c>
      <c r="D19" s="84" t="n">
        <v>-0.272151898734177</v>
      </c>
    </row>
    <row r="20" s="70" customFormat="true" ht="15" hidden="false" customHeight="false" outlineLevel="0" collapsed="false">
      <c r="A20" s="74" t="s">
        <v>331</v>
      </c>
      <c r="B20" s="67" t="n">
        <v>35</v>
      </c>
      <c r="C20" s="67" t="n">
        <v>27</v>
      </c>
      <c r="D20" s="84" t="n">
        <v>-0.228571428571429</v>
      </c>
    </row>
    <row r="21" s="70" customFormat="true" ht="15" hidden="false" customHeight="false" outlineLevel="0" collapsed="false">
      <c r="A21" s="74" t="s">
        <v>332</v>
      </c>
      <c r="B21" s="67" t="n">
        <v>23</v>
      </c>
      <c r="C21" s="67" t="n">
        <v>270</v>
      </c>
      <c r="D21" s="84" t="n">
        <v>10.7391304347826</v>
      </c>
    </row>
    <row r="22" s="70" customFormat="true" ht="15" hidden="false" customHeight="false" outlineLevel="0" collapsed="false">
      <c r="A22" s="73" t="s">
        <v>333</v>
      </c>
      <c r="B22" s="67" t="n">
        <v>265</v>
      </c>
      <c r="C22" s="67" t="n">
        <v>91</v>
      </c>
      <c r="D22" s="84" t="n">
        <v>-0.6566037735849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3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78</v>
      </c>
      <c r="B1" s="61"/>
      <c r="C1" s="61"/>
      <c r="D1" s="61"/>
    </row>
    <row r="2" customFormat="false" ht="17.25" hidden="false" customHeight="false" outlineLevel="0" collapsed="false">
      <c r="A2" s="61" t="s">
        <v>37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027893</v>
      </c>
      <c r="C5" s="67" t="n">
        <v>1015854</v>
      </c>
      <c r="D5" s="84" t="n">
        <v>-0.0117123085768655</v>
      </c>
    </row>
    <row r="6" s="70" customFormat="true" ht="17.25" hidden="false" customHeight="false" outlineLevel="0" collapsed="false">
      <c r="A6" s="72" t="s">
        <v>317</v>
      </c>
      <c r="B6" s="67" t="n">
        <v>791719</v>
      </c>
      <c r="C6" s="67" t="n">
        <v>778817</v>
      </c>
      <c r="D6" s="84" t="n">
        <v>-0.0162961858942377</v>
      </c>
    </row>
    <row r="7" s="70" customFormat="true" ht="17.25" hidden="false" customHeight="false" outlineLevel="0" collapsed="false">
      <c r="A7" s="72" t="s">
        <v>318</v>
      </c>
      <c r="B7" s="67" t="n">
        <v>236174</v>
      </c>
      <c r="C7" s="67" t="n">
        <v>237037</v>
      </c>
      <c r="D7" s="84" t="n">
        <v>0.00365408554709663</v>
      </c>
    </row>
    <row r="8" s="70" customFormat="true" ht="15" hidden="false" customHeight="false" outlineLevel="0" collapsed="false">
      <c r="A8" s="73" t="s">
        <v>319</v>
      </c>
      <c r="B8" s="67" t="n">
        <v>206140</v>
      </c>
      <c r="C8" s="67" t="n">
        <v>207472</v>
      </c>
      <c r="D8" s="84" t="n">
        <v>0.00646162801979237</v>
      </c>
    </row>
    <row r="9" s="70" customFormat="true" ht="15" hidden="false" customHeight="false" outlineLevel="0" collapsed="false">
      <c r="A9" s="74" t="s">
        <v>320</v>
      </c>
      <c r="B9" s="67" t="n">
        <v>19794</v>
      </c>
      <c r="C9" s="67" t="n">
        <v>21812</v>
      </c>
      <c r="D9" s="84" t="n">
        <v>0.101950085884612</v>
      </c>
    </row>
    <row r="10" s="70" customFormat="true" ht="15" hidden="false" customHeight="false" outlineLevel="0" collapsed="false">
      <c r="A10" s="74" t="s">
        <v>321</v>
      </c>
      <c r="B10" s="67" t="n">
        <v>28876</v>
      </c>
      <c r="C10" s="67" t="n">
        <v>29620</v>
      </c>
      <c r="D10" s="84" t="n">
        <v>0.025765341460036</v>
      </c>
    </row>
    <row r="11" s="70" customFormat="true" ht="15" hidden="false" customHeight="false" outlineLevel="0" collapsed="false">
      <c r="A11" s="74" t="s">
        <v>322</v>
      </c>
      <c r="B11" s="67" t="n">
        <v>38296</v>
      </c>
      <c r="C11" s="67" t="n">
        <v>36980</v>
      </c>
      <c r="D11" s="84" t="n">
        <v>-0.0343639022352204</v>
      </c>
    </row>
    <row r="12" s="70" customFormat="true" ht="15" hidden="false" customHeight="false" outlineLevel="0" collapsed="false">
      <c r="A12" s="74" t="s">
        <v>323</v>
      </c>
      <c r="B12" s="67" t="n">
        <v>8099</v>
      </c>
      <c r="C12" s="67" t="n">
        <v>7962</v>
      </c>
      <c r="D12" s="84" t="n">
        <v>-0.0169156686010619</v>
      </c>
    </row>
    <row r="13" s="70" customFormat="true" ht="15" hidden="false" customHeight="false" outlineLevel="0" collapsed="false">
      <c r="A13" s="74" t="s">
        <v>324</v>
      </c>
      <c r="B13" s="67" t="n">
        <v>14665</v>
      </c>
      <c r="C13" s="67" t="n">
        <v>12367</v>
      </c>
      <c r="D13" s="84" t="n">
        <v>-0.156699624957382</v>
      </c>
    </row>
    <row r="14" s="70" customFormat="true" ht="15" hidden="false" customHeight="false" outlineLevel="0" collapsed="false">
      <c r="A14" s="74" t="s">
        <v>325</v>
      </c>
      <c r="B14" s="67" t="n">
        <v>55953</v>
      </c>
      <c r="C14" s="67" t="n">
        <v>59256</v>
      </c>
      <c r="D14" s="84" t="n">
        <v>0.0590316873089915</v>
      </c>
    </row>
    <row r="15" s="70" customFormat="true" ht="15" hidden="false" customHeight="false" outlineLevel="0" collapsed="false">
      <c r="A15" s="74" t="s">
        <v>326</v>
      </c>
      <c r="B15" s="67" t="n">
        <v>12322</v>
      </c>
      <c r="C15" s="67" t="n">
        <v>11370</v>
      </c>
      <c r="D15" s="84" t="n">
        <v>-0.0772601850348969</v>
      </c>
    </row>
    <row r="16" s="70" customFormat="true" ht="15" hidden="false" customHeight="false" outlineLevel="0" collapsed="false">
      <c r="A16" s="73" t="s">
        <v>327</v>
      </c>
      <c r="B16" s="67" t="n">
        <v>20332</v>
      </c>
      <c r="C16" s="67" t="n">
        <v>17944</v>
      </c>
      <c r="D16" s="84" t="n">
        <v>-0.11745032461145</v>
      </c>
    </row>
    <row r="17" s="70" customFormat="true" ht="15" hidden="false" customHeight="false" outlineLevel="0" collapsed="false">
      <c r="A17" s="74" t="s">
        <v>328</v>
      </c>
      <c r="B17" s="67" t="n">
        <v>15140</v>
      </c>
      <c r="C17" s="67" t="n">
        <v>12796</v>
      </c>
      <c r="D17" s="84" t="n">
        <v>-0.154821664464993</v>
      </c>
    </row>
    <row r="18" s="70" customFormat="true" ht="15" hidden="false" customHeight="false" outlineLevel="0" collapsed="false">
      <c r="A18" s="75" t="s">
        <v>329</v>
      </c>
      <c r="B18" s="67" t="n">
        <v>7476</v>
      </c>
      <c r="C18" s="67" t="n">
        <v>10131</v>
      </c>
      <c r="D18" s="84" t="n">
        <v>0.355136436597111</v>
      </c>
    </row>
    <row r="19" s="70" customFormat="true" ht="15" hidden="false" customHeight="false" outlineLevel="0" collapsed="false">
      <c r="A19" s="74" t="s">
        <v>330</v>
      </c>
      <c r="B19" s="67" t="n">
        <v>2546</v>
      </c>
      <c r="C19" s="67" t="n">
        <v>2397</v>
      </c>
      <c r="D19" s="84" t="n">
        <v>-0.0585231736056559</v>
      </c>
    </row>
    <row r="20" s="70" customFormat="true" ht="15" hidden="false" customHeight="false" outlineLevel="0" collapsed="false">
      <c r="A20" s="74" t="s">
        <v>331</v>
      </c>
      <c r="B20" s="67" t="n">
        <v>224</v>
      </c>
      <c r="C20" s="67" t="n">
        <v>536</v>
      </c>
      <c r="D20" s="84" t="n">
        <v>1.39285714285714</v>
      </c>
    </row>
    <row r="21" s="70" customFormat="true" ht="15" hidden="false" customHeight="false" outlineLevel="0" collapsed="false">
      <c r="A21" s="74" t="s">
        <v>332</v>
      </c>
      <c r="B21" s="67" t="n">
        <v>865</v>
      </c>
      <c r="C21" s="67" t="n">
        <v>2720</v>
      </c>
      <c r="D21" s="84" t="n">
        <v>2.14450867052023</v>
      </c>
    </row>
    <row r="22" s="70" customFormat="true" ht="15" hidden="false" customHeight="false" outlineLevel="0" collapsed="false">
      <c r="A22" s="73" t="s">
        <v>333</v>
      </c>
      <c r="B22" s="67" t="n">
        <v>2226</v>
      </c>
      <c r="C22" s="67" t="n">
        <v>1490</v>
      </c>
      <c r="D22" s="84" t="n">
        <v>-0.33063791554357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0</v>
      </c>
      <c r="B1" s="61"/>
      <c r="C1" s="61"/>
      <c r="D1" s="61"/>
    </row>
    <row r="2" customFormat="false" ht="17.25" hidden="false" customHeight="false" outlineLevel="0" collapsed="false">
      <c r="A2" s="61" t="s">
        <v>38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56933</v>
      </c>
      <c r="C5" s="67" t="n">
        <v>350697</v>
      </c>
      <c r="D5" s="84" t="n">
        <v>-0.0174710659983807</v>
      </c>
    </row>
    <row r="6" s="70" customFormat="true" ht="17.25" hidden="false" customHeight="false" outlineLevel="0" collapsed="false">
      <c r="A6" s="72" t="s">
        <v>317</v>
      </c>
      <c r="B6" s="67" t="n">
        <v>269164</v>
      </c>
      <c r="C6" s="67" t="n">
        <v>262809</v>
      </c>
      <c r="D6" s="84" t="n">
        <v>-0.023610141029261</v>
      </c>
    </row>
    <row r="7" s="70" customFormat="true" ht="17.25" hidden="false" customHeight="false" outlineLevel="0" collapsed="false">
      <c r="A7" s="72" t="s">
        <v>318</v>
      </c>
      <c r="B7" s="67" t="n">
        <v>87770</v>
      </c>
      <c r="C7" s="67" t="n">
        <v>87888</v>
      </c>
      <c r="D7" s="84" t="n">
        <v>0.00134442292355019</v>
      </c>
    </row>
    <row r="8" s="70" customFormat="true" ht="15" hidden="false" customHeight="false" outlineLevel="0" collapsed="false">
      <c r="A8" s="73" t="s">
        <v>319</v>
      </c>
      <c r="B8" s="67" t="n">
        <v>79321</v>
      </c>
      <c r="C8" s="67" t="n">
        <v>81047</v>
      </c>
      <c r="D8" s="84" t="n">
        <v>0.0217596853292319</v>
      </c>
    </row>
    <row r="9" s="70" customFormat="true" ht="15" hidden="false" customHeight="false" outlineLevel="0" collapsed="false">
      <c r="A9" s="74" t="s">
        <v>320</v>
      </c>
      <c r="B9" s="67" t="n">
        <v>9752</v>
      </c>
      <c r="C9" s="67" t="n">
        <v>9524</v>
      </c>
      <c r="D9" s="84" t="n">
        <v>-0.0233798195242002</v>
      </c>
    </row>
    <row r="10" s="70" customFormat="true" ht="15" hidden="false" customHeight="false" outlineLevel="0" collapsed="false">
      <c r="A10" s="74" t="s">
        <v>321</v>
      </c>
      <c r="B10" s="67" t="n">
        <v>10005</v>
      </c>
      <c r="C10" s="67" t="n">
        <v>10251</v>
      </c>
      <c r="D10" s="84" t="n">
        <v>0.0245877061469265</v>
      </c>
    </row>
    <row r="11" s="70" customFormat="true" ht="15" hidden="false" customHeight="false" outlineLevel="0" collapsed="false">
      <c r="A11" s="74" t="s">
        <v>322</v>
      </c>
      <c r="B11" s="67" t="n">
        <v>11613</v>
      </c>
      <c r="C11" s="67" t="n">
        <v>11431</v>
      </c>
      <c r="D11" s="84" t="n">
        <v>-0.0156720916214587</v>
      </c>
    </row>
    <row r="12" s="70" customFormat="true" ht="15" hidden="false" customHeight="false" outlineLevel="0" collapsed="false">
      <c r="A12" s="74" t="s">
        <v>323</v>
      </c>
      <c r="B12" s="67" t="n">
        <v>2688</v>
      </c>
      <c r="C12" s="67" t="n">
        <v>3163</v>
      </c>
      <c r="D12" s="84" t="n">
        <v>0.17671130952381</v>
      </c>
    </row>
    <row r="13" s="70" customFormat="true" ht="15" hidden="false" customHeight="false" outlineLevel="0" collapsed="false">
      <c r="A13" s="74" t="s">
        <v>324</v>
      </c>
      <c r="B13" s="67" t="n">
        <v>3127</v>
      </c>
      <c r="C13" s="67" t="n">
        <v>4141</v>
      </c>
      <c r="D13" s="84" t="n">
        <v>0.324272465622002</v>
      </c>
    </row>
    <row r="14" s="70" customFormat="true" ht="15" hidden="false" customHeight="false" outlineLevel="0" collapsed="false">
      <c r="A14" s="74" t="s">
        <v>325</v>
      </c>
      <c r="B14" s="67" t="n">
        <v>19077</v>
      </c>
      <c r="C14" s="67" t="n">
        <v>21685</v>
      </c>
      <c r="D14" s="84" t="n">
        <v>0.136709126172878</v>
      </c>
    </row>
    <row r="15" s="70" customFormat="true" ht="15" hidden="false" customHeight="false" outlineLevel="0" collapsed="false">
      <c r="A15" s="74" t="s">
        <v>326</v>
      </c>
      <c r="B15" s="67" t="n">
        <v>7653</v>
      </c>
      <c r="C15" s="67" t="n">
        <v>6362</v>
      </c>
      <c r="D15" s="84" t="n">
        <v>-0.168692016202796</v>
      </c>
    </row>
    <row r="16" s="70" customFormat="true" ht="15" hidden="false" customHeight="false" outlineLevel="0" collapsed="false">
      <c r="A16" s="73" t="s">
        <v>327</v>
      </c>
      <c r="B16" s="67" t="n">
        <v>6036</v>
      </c>
      <c r="C16" s="67" t="n">
        <v>3916</v>
      </c>
      <c r="D16" s="84" t="n">
        <v>-0.351225977468522</v>
      </c>
    </row>
    <row r="17" s="70" customFormat="true" ht="15" hidden="false" customHeight="false" outlineLevel="0" collapsed="false">
      <c r="A17" s="74" t="s">
        <v>328</v>
      </c>
      <c r="B17" s="67" t="n">
        <v>4553</v>
      </c>
      <c r="C17" s="67" t="n">
        <v>2799</v>
      </c>
      <c r="D17" s="84" t="n">
        <v>-0.385240500768724</v>
      </c>
    </row>
    <row r="18" s="70" customFormat="true" ht="15" hidden="false" customHeight="false" outlineLevel="0" collapsed="false">
      <c r="A18" s="75" t="s">
        <v>329</v>
      </c>
      <c r="B18" s="67" t="n">
        <v>1858</v>
      </c>
      <c r="C18" s="67" t="n">
        <v>2470</v>
      </c>
      <c r="D18" s="84" t="n">
        <v>0.329386437029064</v>
      </c>
    </row>
    <row r="19" s="70" customFormat="true" ht="15" hidden="false" customHeight="false" outlineLevel="0" collapsed="false">
      <c r="A19" s="74" t="s">
        <v>330</v>
      </c>
      <c r="B19" s="67" t="n">
        <v>615</v>
      </c>
      <c r="C19" s="67" t="n">
        <v>612</v>
      </c>
      <c r="D19" s="84" t="n">
        <v>-0.00487804878048781</v>
      </c>
    </row>
    <row r="20" s="70" customFormat="true" ht="15" hidden="false" customHeight="false" outlineLevel="0" collapsed="false">
      <c r="A20" s="74" t="s">
        <v>331</v>
      </c>
      <c r="B20" s="67" t="n">
        <v>32</v>
      </c>
      <c r="C20" s="67" t="n">
        <v>218</v>
      </c>
      <c r="D20" s="84" t="n">
        <v>5.8125</v>
      </c>
    </row>
    <row r="21" s="70" customFormat="true" ht="15" hidden="false" customHeight="false" outlineLevel="0" collapsed="false">
      <c r="A21" s="74" t="s">
        <v>332</v>
      </c>
      <c r="B21" s="67" t="n">
        <v>135</v>
      </c>
      <c r="C21" s="67" t="n">
        <v>471</v>
      </c>
      <c r="D21" s="84" t="n">
        <v>2.48888888888889</v>
      </c>
    </row>
    <row r="22" s="70" customFormat="true" ht="15" hidden="false" customHeight="false" outlineLevel="0" collapsed="false">
      <c r="A22" s="73" t="s">
        <v>333</v>
      </c>
      <c r="B22" s="67" t="n">
        <v>554</v>
      </c>
      <c r="C22" s="67" t="n">
        <v>455</v>
      </c>
      <c r="D22" s="84" t="n">
        <v>-0.1787003610108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2</v>
      </c>
      <c r="B1" s="61"/>
      <c r="C1" s="61"/>
      <c r="D1" s="61"/>
    </row>
    <row r="2" customFormat="false" ht="17.25" hidden="false" customHeight="false" outlineLevel="0" collapsed="false">
      <c r="A2" s="61" t="s">
        <v>38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70136</v>
      </c>
      <c r="C5" s="67" t="n">
        <v>664398</v>
      </c>
      <c r="D5" s="84" t="n">
        <v>-0.00856244105674072</v>
      </c>
    </row>
    <row r="6" s="70" customFormat="true" ht="17.25" hidden="false" customHeight="false" outlineLevel="0" collapsed="false">
      <c r="A6" s="72" t="s">
        <v>317</v>
      </c>
      <c r="B6" s="67" t="n">
        <v>521790</v>
      </c>
      <c r="C6" s="67" t="n">
        <v>515324</v>
      </c>
      <c r="D6" s="84" t="n">
        <v>-0.0123919584507177</v>
      </c>
    </row>
    <row r="7" s="70" customFormat="true" ht="17.25" hidden="false" customHeight="false" outlineLevel="0" collapsed="false">
      <c r="A7" s="72" t="s">
        <v>318</v>
      </c>
      <c r="B7" s="67" t="n">
        <v>148346</v>
      </c>
      <c r="C7" s="67" t="n">
        <v>149074</v>
      </c>
      <c r="D7" s="84" t="n">
        <v>0.0049074461057258</v>
      </c>
    </row>
    <row r="8" s="70" customFormat="true" ht="15" hidden="false" customHeight="false" outlineLevel="0" collapsed="false">
      <c r="A8" s="73" t="s">
        <v>319</v>
      </c>
      <c r="B8" s="67" t="n">
        <v>126765</v>
      </c>
      <c r="C8" s="67" t="n">
        <v>126355</v>
      </c>
      <c r="D8" s="84" t="n">
        <v>-0.00323433124285094</v>
      </c>
    </row>
    <row r="9" s="70" customFormat="true" ht="15" hidden="false" customHeight="false" outlineLevel="0" collapsed="false">
      <c r="A9" s="74" t="s">
        <v>320</v>
      </c>
      <c r="B9" s="67" t="n">
        <v>10037</v>
      </c>
      <c r="C9" s="67" t="n">
        <v>12272</v>
      </c>
      <c r="D9" s="84" t="n">
        <v>0.222676098435788</v>
      </c>
    </row>
    <row r="10" s="70" customFormat="true" ht="15" hidden="false" customHeight="false" outlineLevel="0" collapsed="false">
      <c r="A10" s="74" t="s">
        <v>321</v>
      </c>
      <c r="B10" s="67" t="n">
        <v>18871</v>
      </c>
      <c r="C10" s="67" t="n">
        <v>19368</v>
      </c>
      <c r="D10" s="84" t="n">
        <v>0.02633670711674</v>
      </c>
    </row>
    <row r="11" s="70" customFormat="true" ht="15" hidden="false" customHeight="false" outlineLevel="0" collapsed="false">
      <c r="A11" s="74" t="s">
        <v>322</v>
      </c>
      <c r="B11" s="67" t="n">
        <v>26668</v>
      </c>
      <c r="C11" s="67" t="n">
        <v>25540</v>
      </c>
      <c r="D11" s="84" t="n">
        <v>-0.0422978851057447</v>
      </c>
    </row>
    <row r="12" s="70" customFormat="true" ht="15" hidden="false" customHeight="false" outlineLevel="0" collapsed="false">
      <c r="A12" s="74" t="s">
        <v>323</v>
      </c>
      <c r="B12" s="67" t="n">
        <v>5404</v>
      </c>
      <c r="C12" s="67" t="n">
        <v>4781</v>
      </c>
      <c r="D12" s="84" t="n">
        <v>-0.115284974093264</v>
      </c>
    </row>
    <row r="13" s="70" customFormat="true" ht="15" hidden="false" customHeight="false" outlineLevel="0" collapsed="false">
      <c r="A13" s="74" t="s">
        <v>324</v>
      </c>
      <c r="B13" s="67" t="n">
        <v>11534</v>
      </c>
      <c r="C13" s="67" t="n">
        <v>8225</v>
      </c>
      <c r="D13" s="84" t="n">
        <v>-0.286890931160049</v>
      </c>
    </row>
    <row r="14" s="70" customFormat="true" ht="15" hidden="false" customHeight="false" outlineLevel="0" collapsed="false">
      <c r="A14" s="74" t="s">
        <v>325</v>
      </c>
      <c r="B14" s="67" t="n">
        <v>36861</v>
      </c>
      <c r="C14" s="67" t="n">
        <v>37552</v>
      </c>
      <c r="D14" s="84" t="n">
        <v>0.0187461002143187</v>
      </c>
    </row>
    <row r="15" s="70" customFormat="true" ht="15" hidden="false" customHeight="false" outlineLevel="0" collapsed="false">
      <c r="A15" s="74" t="s">
        <v>326</v>
      </c>
      <c r="B15" s="67" t="n">
        <v>4669</v>
      </c>
      <c r="C15" s="67" t="n">
        <v>5008</v>
      </c>
      <c r="D15" s="84" t="n">
        <v>0.0726065538659242</v>
      </c>
    </row>
    <row r="16" s="70" customFormat="true" ht="15" hidden="false" customHeight="false" outlineLevel="0" collapsed="false">
      <c r="A16" s="73" t="s">
        <v>327</v>
      </c>
      <c r="B16" s="67" t="n">
        <v>14294</v>
      </c>
      <c r="C16" s="67" t="n">
        <v>14024</v>
      </c>
      <c r="D16" s="84" t="n">
        <v>-0.0188890443542745</v>
      </c>
    </row>
    <row r="17" s="70" customFormat="true" ht="15" hidden="false" customHeight="false" outlineLevel="0" collapsed="false">
      <c r="A17" s="74" t="s">
        <v>328</v>
      </c>
      <c r="B17" s="67" t="n">
        <v>10586</v>
      </c>
      <c r="C17" s="67" t="n">
        <v>9995</v>
      </c>
      <c r="D17" s="84" t="n">
        <v>-0.0558284526733422</v>
      </c>
    </row>
    <row r="18" s="70" customFormat="true" ht="15" hidden="false" customHeight="false" outlineLevel="0" collapsed="false">
      <c r="A18" s="75" t="s">
        <v>329</v>
      </c>
      <c r="B18" s="67" t="n">
        <v>5617</v>
      </c>
      <c r="C18" s="67" t="n">
        <v>7661</v>
      </c>
      <c r="D18" s="84" t="n">
        <v>0.363895317785295</v>
      </c>
    </row>
    <row r="19" s="70" customFormat="true" ht="15" hidden="false" customHeight="false" outlineLevel="0" collapsed="false">
      <c r="A19" s="74" t="s">
        <v>330</v>
      </c>
      <c r="B19" s="67" t="n">
        <v>1930</v>
      </c>
      <c r="C19" s="67" t="n">
        <v>1786</v>
      </c>
      <c r="D19" s="84" t="n">
        <v>-0.0746113989637306</v>
      </c>
    </row>
    <row r="20" s="70" customFormat="true" ht="15" hidden="false" customHeight="false" outlineLevel="0" collapsed="false">
      <c r="A20" s="74" t="s">
        <v>331</v>
      </c>
      <c r="B20" s="67" t="n">
        <v>192</v>
      </c>
      <c r="C20" s="67" t="n">
        <v>319</v>
      </c>
      <c r="D20" s="84" t="n">
        <v>0.661458333333333</v>
      </c>
    </row>
    <row r="21" s="70" customFormat="true" ht="15" hidden="false" customHeight="false" outlineLevel="0" collapsed="false">
      <c r="A21" s="74" t="s">
        <v>332</v>
      </c>
      <c r="B21" s="67" t="n">
        <v>728</v>
      </c>
      <c r="C21" s="67" t="n">
        <v>2248</v>
      </c>
      <c r="D21" s="84" t="n">
        <v>2.08791208791209</v>
      </c>
    </row>
    <row r="22" s="70" customFormat="true" ht="15" hidden="false" customHeight="false" outlineLevel="0" collapsed="false">
      <c r="A22" s="73" t="s">
        <v>333</v>
      </c>
      <c r="B22" s="67" t="n">
        <v>1672</v>
      </c>
      <c r="C22" s="67" t="n">
        <v>1034</v>
      </c>
      <c r="D22" s="84" t="n">
        <v>-0.3815789473684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4</v>
      </c>
      <c r="B1" s="61"/>
      <c r="C1" s="61"/>
      <c r="D1" s="61"/>
    </row>
    <row r="2" customFormat="false" ht="17.25" hidden="false" customHeight="false" outlineLevel="0" collapsed="false">
      <c r="A2" s="61" t="s">
        <v>38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479666</v>
      </c>
      <c r="C5" s="67" t="n">
        <v>480038</v>
      </c>
      <c r="D5" s="84" t="n">
        <v>0.000775539646337243</v>
      </c>
    </row>
    <row r="6" s="70" customFormat="true" ht="17.25" hidden="false" customHeight="false" outlineLevel="0" collapsed="false">
      <c r="A6" s="72" t="s">
        <v>317</v>
      </c>
      <c r="B6" s="67" t="n">
        <v>366185</v>
      </c>
      <c r="C6" s="67" t="n">
        <v>357967</v>
      </c>
      <c r="D6" s="84" t="n">
        <v>-0.0224422081734642</v>
      </c>
    </row>
    <row r="7" s="70" customFormat="true" ht="17.25" hidden="false" customHeight="false" outlineLevel="0" collapsed="false">
      <c r="A7" s="72" t="s">
        <v>318</v>
      </c>
      <c r="B7" s="67" t="n">
        <v>113481</v>
      </c>
      <c r="C7" s="67" t="n">
        <v>122071</v>
      </c>
      <c r="D7" s="84" t="n">
        <v>0.0756954908751245</v>
      </c>
    </row>
    <row r="8" s="70" customFormat="true" ht="15" hidden="false" customHeight="false" outlineLevel="0" collapsed="false">
      <c r="A8" s="73" t="s">
        <v>319</v>
      </c>
      <c r="B8" s="67" t="n">
        <v>97281</v>
      </c>
      <c r="C8" s="67" t="n">
        <v>106060</v>
      </c>
      <c r="D8" s="84" t="n">
        <v>0.0902437269353728</v>
      </c>
    </row>
    <row r="9" s="70" customFormat="true" ht="15" hidden="false" customHeight="false" outlineLevel="0" collapsed="false">
      <c r="A9" s="74" t="s">
        <v>320</v>
      </c>
      <c r="B9" s="67" t="n">
        <v>6997</v>
      </c>
      <c r="C9" s="67" t="n">
        <v>7956</v>
      </c>
      <c r="D9" s="84" t="n">
        <v>0.137058739459768</v>
      </c>
    </row>
    <row r="10" s="70" customFormat="true" ht="15" hidden="false" customHeight="false" outlineLevel="0" collapsed="false">
      <c r="A10" s="74" t="s">
        <v>321</v>
      </c>
      <c r="B10" s="67" t="n">
        <v>6607</v>
      </c>
      <c r="C10" s="67" t="n">
        <v>8662</v>
      </c>
      <c r="D10" s="84" t="n">
        <v>0.311033752081126</v>
      </c>
    </row>
    <row r="11" s="70" customFormat="true" ht="15" hidden="false" customHeight="false" outlineLevel="0" collapsed="false">
      <c r="A11" s="74" t="s">
        <v>322</v>
      </c>
      <c r="B11" s="67" t="n">
        <v>26432</v>
      </c>
      <c r="C11" s="67" t="n">
        <v>25839</v>
      </c>
      <c r="D11" s="84" t="n">
        <v>-0.0224349273607748</v>
      </c>
    </row>
    <row r="12" s="70" customFormat="true" ht="15" hidden="false" customHeight="false" outlineLevel="0" collapsed="false">
      <c r="A12" s="74" t="s">
        <v>323</v>
      </c>
      <c r="B12" s="67" t="n">
        <v>3896</v>
      </c>
      <c r="C12" s="67" t="n">
        <v>4663</v>
      </c>
      <c r="D12" s="84" t="n">
        <v>0.196868583162218</v>
      </c>
    </row>
    <row r="13" s="70" customFormat="true" ht="15" hidden="false" customHeight="false" outlineLevel="0" collapsed="false">
      <c r="A13" s="74" t="s">
        <v>324</v>
      </c>
      <c r="B13" s="67" t="n">
        <v>4782</v>
      </c>
      <c r="C13" s="67" t="n">
        <v>4350</v>
      </c>
      <c r="D13" s="84" t="n">
        <v>-0.0903387703889586</v>
      </c>
    </row>
    <row r="14" s="70" customFormat="true" ht="15" hidden="false" customHeight="false" outlineLevel="0" collapsed="false">
      <c r="A14" s="74" t="s">
        <v>325</v>
      </c>
      <c r="B14" s="67" t="n">
        <v>27790</v>
      </c>
      <c r="C14" s="67" t="n">
        <v>34738</v>
      </c>
      <c r="D14" s="84" t="n">
        <v>0.250017992083483</v>
      </c>
    </row>
    <row r="15" s="70" customFormat="true" ht="15" hidden="false" customHeight="false" outlineLevel="0" collapsed="false">
      <c r="A15" s="74" t="s">
        <v>326</v>
      </c>
      <c r="B15" s="67" t="n">
        <v>4585</v>
      </c>
      <c r="C15" s="67" t="n">
        <v>4142</v>
      </c>
      <c r="D15" s="84" t="n">
        <v>-0.0966194111232279</v>
      </c>
    </row>
    <row r="16" s="70" customFormat="true" ht="15" hidden="false" customHeight="false" outlineLevel="0" collapsed="false">
      <c r="A16" s="73" t="s">
        <v>327</v>
      </c>
      <c r="B16" s="67" t="n">
        <v>10025</v>
      </c>
      <c r="C16" s="67" t="n">
        <v>9583</v>
      </c>
      <c r="D16" s="84" t="n">
        <v>-0.0440897755610973</v>
      </c>
    </row>
    <row r="17" s="70" customFormat="true" ht="15" hidden="false" customHeight="false" outlineLevel="0" collapsed="false">
      <c r="A17" s="74" t="s">
        <v>328</v>
      </c>
      <c r="B17" s="67" t="n">
        <v>7361</v>
      </c>
      <c r="C17" s="67" t="n">
        <v>6821</v>
      </c>
      <c r="D17" s="84" t="n">
        <v>-0.0733595978807227</v>
      </c>
    </row>
    <row r="18" s="70" customFormat="true" ht="15" hidden="false" customHeight="false" outlineLevel="0" collapsed="false">
      <c r="A18" s="75" t="s">
        <v>329</v>
      </c>
      <c r="B18" s="67" t="n">
        <v>4482</v>
      </c>
      <c r="C18" s="67" t="n">
        <v>5153</v>
      </c>
      <c r="D18" s="84" t="n">
        <v>0.14970995091477</v>
      </c>
    </row>
    <row r="19" s="70" customFormat="true" ht="15" hidden="false" customHeight="false" outlineLevel="0" collapsed="false">
      <c r="A19" s="74" t="s">
        <v>330</v>
      </c>
      <c r="B19" s="67" t="n">
        <v>1843</v>
      </c>
      <c r="C19" s="67" t="n">
        <v>1747</v>
      </c>
      <c r="D19" s="84" t="n">
        <v>-0.0520889853499729</v>
      </c>
    </row>
    <row r="20" s="70" customFormat="true" ht="15" hidden="false" customHeight="false" outlineLevel="0" collapsed="false">
      <c r="A20" s="74" t="s">
        <v>331</v>
      </c>
      <c r="B20" s="67" t="n">
        <v>136</v>
      </c>
      <c r="C20" s="67" t="n">
        <v>473</v>
      </c>
      <c r="D20" s="84" t="n">
        <v>2.47794117647059</v>
      </c>
    </row>
    <row r="21" s="70" customFormat="true" ht="15" hidden="false" customHeight="false" outlineLevel="0" collapsed="false">
      <c r="A21" s="74" t="s">
        <v>332</v>
      </c>
      <c r="B21" s="67" t="n">
        <v>221</v>
      </c>
      <c r="C21" s="67" t="n">
        <v>726</v>
      </c>
      <c r="D21" s="84" t="n">
        <v>2.28506787330317</v>
      </c>
    </row>
    <row r="22" s="70" customFormat="true" ht="15" hidden="false" customHeight="false" outlineLevel="0" collapsed="false">
      <c r="A22" s="73" t="s">
        <v>333</v>
      </c>
      <c r="B22" s="67" t="n">
        <v>1695</v>
      </c>
      <c r="C22" s="67" t="n">
        <v>1275</v>
      </c>
      <c r="D22" s="84" t="n">
        <v>-0.2477876106194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6</v>
      </c>
      <c r="B1" s="61"/>
      <c r="C1" s="61"/>
      <c r="D1" s="61"/>
    </row>
    <row r="2" customFormat="false" ht="17.25" hidden="false" customHeight="false" outlineLevel="0" collapsed="false">
      <c r="A2" s="61" t="s">
        <v>38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85294</v>
      </c>
      <c r="C5" s="67" t="n">
        <v>174096</v>
      </c>
      <c r="D5" s="84" t="n">
        <v>-0.0604336891642471</v>
      </c>
    </row>
    <row r="6" s="70" customFormat="true" ht="17.25" hidden="false" customHeight="false" outlineLevel="0" collapsed="false">
      <c r="A6" s="72" t="s">
        <v>317</v>
      </c>
      <c r="B6" s="67" t="n">
        <v>136006</v>
      </c>
      <c r="C6" s="67" t="n">
        <v>127614</v>
      </c>
      <c r="D6" s="84" t="n">
        <v>-0.0617031601546991</v>
      </c>
    </row>
    <row r="7" s="70" customFormat="true" ht="17.25" hidden="false" customHeight="false" outlineLevel="0" collapsed="false">
      <c r="A7" s="72" t="s">
        <v>318</v>
      </c>
      <c r="B7" s="67" t="n">
        <v>49288</v>
      </c>
      <c r="C7" s="67" t="n">
        <v>46482</v>
      </c>
      <c r="D7" s="84" t="n">
        <v>-0.0569306930693069</v>
      </c>
    </row>
    <row r="8" s="70" customFormat="true" ht="15" hidden="false" customHeight="false" outlineLevel="0" collapsed="false">
      <c r="A8" s="73" t="s">
        <v>319</v>
      </c>
      <c r="B8" s="67" t="n">
        <v>43310</v>
      </c>
      <c r="C8" s="67" t="n">
        <v>39408</v>
      </c>
      <c r="D8" s="84" t="n">
        <v>-0.0900946663588086</v>
      </c>
    </row>
    <row r="9" s="70" customFormat="true" ht="15" hidden="false" customHeight="false" outlineLevel="0" collapsed="false">
      <c r="A9" s="74" t="s">
        <v>320</v>
      </c>
      <c r="B9" s="67" t="n">
        <v>4179</v>
      </c>
      <c r="C9" s="67" t="n">
        <v>4774</v>
      </c>
      <c r="D9" s="84" t="n">
        <v>0.142378559463987</v>
      </c>
    </row>
    <row r="10" s="70" customFormat="true" ht="15" hidden="false" customHeight="false" outlineLevel="0" collapsed="false">
      <c r="A10" s="74" t="s">
        <v>321</v>
      </c>
      <c r="B10" s="67" t="n">
        <v>11105</v>
      </c>
      <c r="C10" s="67" t="n">
        <v>10044</v>
      </c>
      <c r="D10" s="84" t="n">
        <v>-0.0955425484016209</v>
      </c>
    </row>
    <row r="11" s="70" customFormat="true" ht="15" hidden="false" customHeight="false" outlineLevel="0" collapsed="false">
      <c r="A11" s="74" t="s">
        <v>322</v>
      </c>
      <c r="B11" s="67" t="n">
        <v>3325</v>
      </c>
      <c r="C11" s="67" t="n">
        <v>3462</v>
      </c>
      <c r="D11" s="84" t="n">
        <v>0.041203007518797</v>
      </c>
    </row>
    <row r="12" s="70" customFormat="true" ht="15" hidden="false" customHeight="false" outlineLevel="0" collapsed="false">
      <c r="A12" s="74" t="s">
        <v>323</v>
      </c>
      <c r="B12" s="67" t="n">
        <v>1382</v>
      </c>
      <c r="C12" s="67" t="n">
        <v>872</v>
      </c>
      <c r="D12" s="84" t="n">
        <v>-0.369030390738061</v>
      </c>
    </row>
    <row r="13" s="70" customFormat="true" ht="15" hidden="false" customHeight="false" outlineLevel="0" collapsed="false">
      <c r="A13" s="74" t="s">
        <v>324</v>
      </c>
      <c r="B13" s="67" t="n">
        <v>5200</v>
      </c>
      <c r="C13" s="67" t="n">
        <v>3920</v>
      </c>
      <c r="D13" s="84" t="n">
        <v>-0.246153846153846</v>
      </c>
    </row>
    <row r="14" s="70" customFormat="true" ht="15" hidden="false" customHeight="false" outlineLevel="0" collapsed="false">
      <c r="A14" s="74" t="s">
        <v>325</v>
      </c>
      <c r="B14" s="67" t="n">
        <v>11615</v>
      </c>
      <c r="C14" s="67" t="n">
        <v>9805</v>
      </c>
      <c r="D14" s="84" t="n">
        <v>-0.155832974601808</v>
      </c>
    </row>
    <row r="15" s="70" customFormat="true" ht="15" hidden="false" customHeight="false" outlineLevel="0" collapsed="false">
      <c r="A15" s="74" t="s">
        <v>326</v>
      </c>
      <c r="B15" s="67" t="n">
        <v>2654</v>
      </c>
      <c r="C15" s="67" t="n">
        <v>2395</v>
      </c>
      <c r="D15" s="84" t="n">
        <v>-0.0975885455915599</v>
      </c>
    </row>
    <row r="16" s="70" customFormat="true" ht="15" hidden="false" customHeight="false" outlineLevel="0" collapsed="false">
      <c r="A16" s="73" t="s">
        <v>327</v>
      </c>
      <c r="B16" s="67" t="n">
        <v>4762</v>
      </c>
      <c r="C16" s="67" t="n">
        <v>4086</v>
      </c>
      <c r="D16" s="84" t="n">
        <v>-0.141957160856783</v>
      </c>
    </row>
    <row r="17" s="70" customFormat="true" ht="15" hidden="false" customHeight="false" outlineLevel="0" collapsed="false">
      <c r="A17" s="74" t="s">
        <v>328</v>
      </c>
      <c r="B17" s="67" t="n">
        <v>3664</v>
      </c>
      <c r="C17" s="67" t="n">
        <v>2945</v>
      </c>
      <c r="D17" s="84" t="n">
        <v>-0.196233624454148</v>
      </c>
    </row>
    <row r="18" s="70" customFormat="true" ht="15" hidden="false" customHeight="false" outlineLevel="0" collapsed="false">
      <c r="A18" s="75" t="s">
        <v>329</v>
      </c>
      <c r="B18" s="67" t="n">
        <v>1116</v>
      </c>
      <c r="C18" s="67" t="n">
        <v>2934</v>
      </c>
      <c r="D18" s="84" t="n">
        <v>1.62903225806452</v>
      </c>
    </row>
    <row r="19" s="70" customFormat="true" ht="15" hidden="false" customHeight="false" outlineLevel="0" collapsed="false">
      <c r="A19" s="74" t="s">
        <v>330</v>
      </c>
      <c r="B19" s="67" t="n">
        <v>251</v>
      </c>
      <c r="C19" s="67" t="n">
        <v>214</v>
      </c>
      <c r="D19" s="84" t="n">
        <v>-0.147410358565737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24</v>
      </c>
      <c r="D20" s="84" t="n">
        <v>0.5</v>
      </c>
    </row>
    <row r="21" s="70" customFormat="true" ht="15" hidden="false" customHeight="false" outlineLevel="0" collapsed="false">
      <c r="A21" s="74" t="s">
        <v>332</v>
      </c>
      <c r="B21" s="67" t="n">
        <v>319</v>
      </c>
      <c r="C21" s="67" t="n">
        <v>1628</v>
      </c>
      <c r="D21" s="84" t="n">
        <v>4.10344827586207</v>
      </c>
    </row>
    <row r="22" s="70" customFormat="true" ht="15" hidden="false" customHeight="false" outlineLevel="0" collapsed="false">
      <c r="A22" s="73" t="s">
        <v>333</v>
      </c>
      <c r="B22" s="67" t="n">
        <v>101</v>
      </c>
      <c r="C22" s="67" t="n">
        <v>54</v>
      </c>
      <c r="D22" s="84" t="n">
        <v>-0.4653465346534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88</v>
      </c>
      <c r="B1" s="61"/>
      <c r="C1" s="61"/>
      <c r="D1" s="61"/>
    </row>
    <row r="2" customFormat="false" ht="17.25" hidden="false" customHeight="false" outlineLevel="0" collapsed="false">
      <c r="A2" s="61" t="s">
        <v>38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22247</v>
      </c>
      <c r="C5" s="67" t="n">
        <v>229869</v>
      </c>
      <c r="D5" s="84" t="n">
        <v>0.0342951760878662</v>
      </c>
    </row>
    <row r="6" s="70" customFormat="true" ht="17.25" hidden="false" customHeight="false" outlineLevel="0" collapsed="false">
      <c r="A6" s="72" t="s">
        <v>317</v>
      </c>
      <c r="B6" s="67" t="n">
        <v>171709</v>
      </c>
      <c r="C6" s="67" t="n">
        <v>171053</v>
      </c>
      <c r="D6" s="84" t="n">
        <v>-0.00382041710102557</v>
      </c>
    </row>
    <row r="7" s="70" customFormat="true" ht="17.25" hidden="false" customHeight="false" outlineLevel="0" collapsed="false">
      <c r="A7" s="72" t="s">
        <v>318</v>
      </c>
      <c r="B7" s="67" t="n">
        <v>50538</v>
      </c>
      <c r="C7" s="67" t="n">
        <v>58816</v>
      </c>
      <c r="D7" s="84" t="n">
        <v>0.163797538485892</v>
      </c>
    </row>
    <row r="8" s="70" customFormat="true" ht="15" hidden="false" customHeight="false" outlineLevel="0" collapsed="false">
      <c r="A8" s="73" t="s">
        <v>319</v>
      </c>
      <c r="B8" s="67" t="n">
        <v>43167</v>
      </c>
      <c r="C8" s="67" t="n">
        <v>49421</v>
      </c>
      <c r="D8" s="84" t="n">
        <v>0.144879190122084</v>
      </c>
    </row>
    <row r="9" s="70" customFormat="true" ht="15" hidden="false" customHeight="false" outlineLevel="0" collapsed="false">
      <c r="A9" s="74" t="s">
        <v>320</v>
      </c>
      <c r="B9" s="67" t="n">
        <v>3303</v>
      </c>
      <c r="C9" s="67" t="n">
        <v>4333</v>
      </c>
      <c r="D9" s="84" t="n">
        <v>0.311837723281865</v>
      </c>
    </row>
    <row r="10" s="70" customFormat="true" ht="15" hidden="false" customHeight="false" outlineLevel="0" collapsed="false">
      <c r="A10" s="74" t="s">
        <v>321</v>
      </c>
      <c r="B10" s="67" t="n">
        <v>2688</v>
      </c>
      <c r="C10" s="67" t="n">
        <v>3939</v>
      </c>
      <c r="D10" s="84" t="n">
        <v>0.465401785714286</v>
      </c>
    </row>
    <row r="11" s="70" customFormat="true" ht="15" hidden="false" customHeight="false" outlineLevel="0" collapsed="false">
      <c r="A11" s="74" t="s">
        <v>322</v>
      </c>
      <c r="B11" s="67" t="n">
        <v>15396</v>
      </c>
      <c r="C11" s="67" t="n">
        <v>15116</v>
      </c>
      <c r="D11" s="84" t="n">
        <v>-0.0181865419589504</v>
      </c>
    </row>
    <row r="12" s="70" customFormat="true" ht="15" hidden="false" customHeight="false" outlineLevel="0" collapsed="false">
      <c r="A12" s="74" t="s">
        <v>323</v>
      </c>
      <c r="B12" s="67" t="n">
        <v>1794</v>
      </c>
      <c r="C12" s="67" t="n">
        <v>1796</v>
      </c>
      <c r="D12" s="84" t="n">
        <v>0.00111482720178372</v>
      </c>
    </row>
    <row r="13" s="70" customFormat="true" ht="15" hidden="false" customHeight="false" outlineLevel="0" collapsed="false">
      <c r="A13" s="74" t="s">
        <v>324</v>
      </c>
      <c r="B13" s="67" t="n">
        <v>2347</v>
      </c>
      <c r="C13" s="67" t="n">
        <v>1833</v>
      </c>
      <c r="D13" s="84" t="n">
        <v>-0.219002982530891</v>
      </c>
    </row>
    <row r="14" s="70" customFormat="true" ht="15" hidden="false" customHeight="false" outlineLevel="0" collapsed="false">
      <c r="A14" s="74" t="s">
        <v>325</v>
      </c>
      <c r="B14" s="67" t="n">
        <v>12327</v>
      </c>
      <c r="C14" s="67" t="n">
        <v>15753</v>
      </c>
      <c r="D14" s="84" t="n">
        <v>0.277926502798735</v>
      </c>
    </row>
    <row r="15" s="70" customFormat="true" ht="15" hidden="false" customHeight="false" outlineLevel="0" collapsed="false">
      <c r="A15" s="74" t="s">
        <v>326</v>
      </c>
      <c r="B15" s="67" t="n">
        <v>1014</v>
      </c>
      <c r="C15" s="67" t="n">
        <v>1368</v>
      </c>
      <c r="D15" s="84" t="n">
        <v>0.349112426035503</v>
      </c>
    </row>
    <row r="16" s="70" customFormat="true" ht="15" hidden="false" customHeight="false" outlineLevel="0" collapsed="false">
      <c r="A16" s="73" t="s">
        <v>327</v>
      </c>
      <c r="B16" s="67" t="n">
        <v>4199</v>
      </c>
      <c r="C16" s="67" t="n">
        <v>5771</v>
      </c>
      <c r="D16" s="84" t="n">
        <v>0.374374851155037</v>
      </c>
    </row>
    <row r="17" s="70" customFormat="true" ht="15" hidden="false" customHeight="false" outlineLevel="0" collapsed="false">
      <c r="A17" s="74" t="s">
        <v>328</v>
      </c>
      <c r="B17" s="67" t="n">
        <v>3180</v>
      </c>
      <c r="C17" s="67" t="n">
        <v>3914</v>
      </c>
      <c r="D17" s="84" t="n">
        <v>0.230817610062893</v>
      </c>
    </row>
    <row r="18" s="70" customFormat="true" ht="15" hidden="false" customHeight="false" outlineLevel="0" collapsed="false">
      <c r="A18" s="75" t="s">
        <v>329</v>
      </c>
      <c r="B18" s="67" t="n">
        <v>2229</v>
      </c>
      <c r="C18" s="67" t="n">
        <v>2921</v>
      </c>
      <c r="D18" s="84" t="n">
        <v>0.31045311799013</v>
      </c>
    </row>
    <row r="19" s="70" customFormat="true" ht="15" hidden="false" customHeight="false" outlineLevel="0" collapsed="false">
      <c r="A19" s="74" t="s">
        <v>330</v>
      </c>
      <c r="B19" s="67" t="n">
        <v>1149</v>
      </c>
      <c r="C19" s="67" t="n">
        <v>1282</v>
      </c>
      <c r="D19" s="84" t="n">
        <v>0.115752828546562</v>
      </c>
    </row>
    <row r="20" s="70" customFormat="true" ht="15" hidden="false" customHeight="false" outlineLevel="0" collapsed="false">
      <c r="A20" s="74" t="s">
        <v>331</v>
      </c>
      <c r="B20" s="67" t="n">
        <v>74</v>
      </c>
      <c r="C20" s="67" t="n">
        <v>266</v>
      </c>
      <c r="D20" s="84" t="n">
        <v>2.59459459459459</v>
      </c>
    </row>
    <row r="21" s="70" customFormat="true" ht="15" hidden="false" customHeight="false" outlineLevel="0" collapsed="false">
      <c r="A21" s="74" t="s">
        <v>332</v>
      </c>
      <c r="B21" s="67" t="n">
        <v>149</v>
      </c>
      <c r="C21" s="67" t="n">
        <v>192</v>
      </c>
      <c r="D21" s="84" t="n">
        <v>0.288590604026846</v>
      </c>
    </row>
    <row r="22" s="70" customFormat="true" ht="15" hidden="false" customHeight="false" outlineLevel="0" collapsed="false">
      <c r="A22" s="73" t="s">
        <v>333</v>
      </c>
      <c r="B22" s="67" t="n">
        <v>944</v>
      </c>
      <c r="C22" s="67" t="n">
        <v>703</v>
      </c>
      <c r="D22" s="84" t="n">
        <v>-0.25529661016949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5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0</v>
      </c>
      <c r="B1" s="61"/>
      <c r="C1" s="61"/>
      <c r="D1" s="61"/>
    </row>
    <row r="2" customFormat="false" ht="17.25" hidden="false" customHeight="false" outlineLevel="0" collapsed="false">
      <c r="A2" s="61" t="s">
        <v>39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69133</v>
      </c>
      <c r="C5" s="67" t="n">
        <v>67922</v>
      </c>
      <c r="D5" s="84" t="n">
        <v>-0.0175169600624883</v>
      </c>
    </row>
    <row r="6" s="70" customFormat="true" ht="17.25" hidden="false" customHeight="false" outlineLevel="0" collapsed="false">
      <c r="A6" s="72" t="s">
        <v>317</v>
      </c>
      <c r="B6" s="67" t="n">
        <v>60922</v>
      </c>
      <c r="C6" s="67" t="n">
        <v>65045</v>
      </c>
      <c r="D6" s="84" t="n">
        <v>0.0676767013558321</v>
      </c>
    </row>
    <row r="7" s="70" customFormat="true" ht="17.25" hidden="false" customHeight="false" outlineLevel="0" collapsed="false">
      <c r="A7" s="72" t="s">
        <v>318</v>
      </c>
      <c r="B7" s="67" t="n">
        <v>8211</v>
      </c>
      <c r="C7" s="67" t="n">
        <v>2877</v>
      </c>
      <c r="D7" s="84" t="n">
        <v>-0.649616368286445</v>
      </c>
    </row>
    <row r="8" s="70" customFormat="true" ht="15" hidden="false" customHeight="false" outlineLevel="0" collapsed="false">
      <c r="A8" s="73" t="s">
        <v>319</v>
      </c>
      <c r="B8" s="67" t="n">
        <v>7139</v>
      </c>
      <c r="C8" s="67" t="n">
        <v>2546</v>
      </c>
      <c r="D8" s="84" t="n">
        <v>-0.643367418405939</v>
      </c>
    </row>
    <row r="9" s="70" customFormat="true" ht="15" hidden="false" customHeight="false" outlineLevel="0" collapsed="false">
      <c r="A9" s="74" t="s">
        <v>320</v>
      </c>
      <c r="B9" s="67" t="n">
        <v>635</v>
      </c>
      <c r="C9" s="67" t="n">
        <v>236</v>
      </c>
      <c r="D9" s="84" t="n">
        <v>-0.628346456692913</v>
      </c>
    </row>
    <row r="10" s="70" customFormat="true" ht="15" hidden="false" customHeight="false" outlineLevel="0" collapsed="false">
      <c r="A10" s="74" t="s">
        <v>321</v>
      </c>
      <c r="B10" s="67" t="n">
        <v>938</v>
      </c>
      <c r="C10" s="67" t="n">
        <v>568</v>
      </c>
      <c r="D10" s="84" t="n">
        <v>-0.394456289978678</v>
      </c>
    </row>
    <row r="11" s="70" customFormat="true" ht="15" hidden="false" customHeight="false" outlineLevel="0" collapsed="false">
      <c r="A11" s="74" t="s">
        <v>322</v>
      </c>
      <c r="B11" s="67" t="n">
        <v>1921</v>
      </c>
      <c r="C11" s="67" t="n">
        <v>453</v>
      </c>
      <c r="D11" s="84" t="n">
        <v>-0.764185320145758</v>
      </c>
    </row>
    <row r="12" s="70" customFormat="true" ht="15" hidden="false" customHeight="false" outlineLevel="0" collapsed="false">
      <c r="A12" s="74" t="s">
        <v>323</v>
      </c>
      <c r="B12" s="67" t="n">
        <v>371</v>
      </c>
      <c r="C12" s="67" t="n">
        <v>54</v>
      </c>
      <c r="D12" s="84" t="n">
        <v>-0.8544474393531</v>
      </c>
    </row>
    <row r="13" s="70" customFormat="true" ht="15" hidden="false" customHeight="false" outlineLevel="0" collapsed="false">
      <c r="A13" s="74" t="s">
        <v>324</v>
      </c>
      <c r="B13" s="67" t="n">
        <v>540</v>
      </c>
      <c r="C13" s="67" t="n">
        <v>247</v>
      </c>
      <c r="D13" s="84" t="n">
        <v>-0.542592592592593</v>
      </c>
    </row>
    <row r="14" s="70" customFormat="true" ht="15" hidden="false" customHeight="false" outlineLevel="0" collapsed="false">
      <c r="A14" s="74" t="s">
        <v>325</v>
      </c>
      <c r="B14" s="67" t="n">
        <v>1568</v>
      </c>
      <c r="C14" s="67" t="n">
        <v>474</v>
      </c>
      <c r="D14" s="84" t="n">
        <v>-0.697704081632653</v>
      </c>
    </row>
    <row r="15" s="70" customFormat="true" ht="15" hidden="false" customHeight="false" outlineLevel="0" collapsed="false">
      <c r="A15" s="74" t="s">
        <v>326</v>
      </c>
      <c r="B15" s="67" t="n">
        <v>254</v>
      </c>
      <c r="C15" s="67" t="n">
        <v>154</v>
      </c>
      <c r="D15" s="84" t="n">
        <v>-0.393700787401575</v>
      </c>
    </row>
    <row r="16" s="70" customFormat="true" ht="15" hidden="false" customHeight="false" outlineLevel="0" collapsed="false">
      <c r="A16" s="73" t="s">
        <v>327</v>
      </c>
      <c r="B16" s="67" t="n">
        <v>561</v>
      </c>
      <c r="C16" s="67" t="n">
        <v>231</v>
      </c>
      <c r="D16" s="84" t="n">
        <v>-0.588235294117647</v>
      </c>
    </row>
    <row r="17" s="70" customFormat="true" ht="15" hidden="false" customHeight="false" outlineLevel="0" collapsed="false">
      <c r="A17" s="74" t="s">
        <v>328</v>
      </c>
      <c r="B17" s="67" t="n">
        <v>394</v>
      </c>
      <c r="C17" s="67" t="n">
        <v>126</v>
      </c>
      <c r="D17" s="84" t="n">
        <v>-0.680203045685279</v>
      </c>
    </row>
    <row r="18" s="70" customFormat="true" ht="15" hidden="false" customHeight="false" outlineLevel="0" collapsed="false">
      <c r="A18" s="75" t="s">
        <v>329</v>
      </c>
      <c r="B18" s="67" t="n">
        <v>397</v>
      </c>
      <c r="C18" s="67" t="n">
        <v>85</v>
      </c>
      <c r="D18" s="84" t="n">
        <v>-0.785894206549118</v>
      </c>
    </row>
    <row r="19" s="70" customFormat="true" ht="15" hidden="false" customHeight="false" outlineLevel="0" collapsed="false">
      <c r="A19" s="74" t="s">
        <v>330</v>
      </c>
      <c r="B19" s="67" t="n">
        <v>117</v>
      </c>
      <c r="C19" s="67" t="n">
        <v>13</v>
      </c>
      <c r="D19" s="84" t="n">
        <v>-0.888888888888889</v>
      </c>
    </row>
    <row r="20" s="70" customFormat="true" ht="15" hidden="false" customHeight="false" outlineLevel="0" collapsed="false">
      <c r="A20" s="74" t="s">
        <v>331</v>
      </c>
      <c r="B20" s="67" t="n">
        <v>17</v>
      </c>
      <c r="C20" s="67" t="n">
        <v>4</v>
      </c>
      <c r="D20" s="84" t="n">
        <v>-0.764705882352941</v>
      </c>
    </row>
    <row r="21" s="70" customFormat="true" ht="15" hidden="false" customHeight="false" outlineLevel="0" collapsed="false">
      <c r="A21" s="74" t="s">
        <v>332</v>
      </c>
      <c r="B21" s="67" t="n">
        <v>81</v>
      </c>
      <c r="C21" s="67" t="n">
        <v>30</v>
      </c>
      <c r="D21" s="84" t="n">
        <v>-0.62962962962963</v>
      </c>
    </row>
    <row r="22" s="70" customFormat="true" ht="15" hidden="false" customHeight="false" outlineLevel="0" collapsed="false">
      <c r="A22" s="73" t="s">
        <v>333</v>
      </c>
      <c r="B22" s="67" t="n">
        <v>113</v>
      </c>
      <c r="C22" s="67" t="n">
        <v>15</v>
      </c>
      <c r="D22" s="84" t="n">
        <v>-0.86725663716814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6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2</v>
      </c>
      <c r="B1" s="61"/>
      <c r="C1" s="61"/>
      <c r="D1" s="61"/>
    </row>
    <row r="2" customFormat="false" ht="17.25" hidden="false" customHeight="false" outlineLevel="0" collapsed="false">
      <c r="A2" s="61" t="s">
        <v>39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01207</v>
      </c>
      <c r="C5" s="67" t="n">
        <v>196103</v>
      </c>
      <c r="D5" s="84" t="n">
        <v>-0.0253669106939619</v>
      </c>
    </row>
    <row r="6" s="70" customFormat="true" ht="17.25" hidden="false" customHeight="false" outlineLevel="0" collapsed="false">
      <c r="A6" s="72" t="s">
        <v>317</v>
      </c>
      <c r="B6" s="67" t="n">
        <v>144743</v>
      </c>
      <c r="C6" s="67" t="n">
        <v>141018</v>
      </c>
      <c r="D6" s="84" t="n">
        <v>-0.0257352687176582</v>
      </c>
    </row>
    <row r="7" s="70" customFormat="true" ht="17.25" hidden="false" customHeight="false" outlineLevel="0" collapsed="false">
      <c r="A7" s="72" t="s">
        <v>318</v>
      </c>
      <c r="B7" s="67" t="n">
        <v>56464</v>
      </c>
      <c r="C7" s="67" t="n">
        <v>55085</v>
      </c>
      <c r="D7" s="84" t="n">
        <v>-0.0244226409747804</v>
      </c>
    </row>
    <row r="8" s="70" customFormat="true" ht="15" hidden="false" customHeight="false" outlineLevel="0" collapsed="false">
      <c r="A8" s="73" t="s">
        <v>319</v>
      </c>
      <c r="B8" s="67" t="n">
        <v>49576</v>
      </c>
      <c r="C8" s="67" t="n">
        <v>50101</v>
      </c>
      <c r="D8" s="84" t="n">
        <v>0.010589801516863</v>
      </c>
    </row>
    <row r="9" s="70" customFormat="true" ht="15" hidden="false" customHeight="false" outlineLevel="0" collapsed="false">
      <c r="A9" s="74" t="s">
        <v>320</v>
      </c>
      <c r="B9" s="67" t="n">
        <v>3703</v>
      </c>
      <c r="C9" s="67" t="n">
        <v>3676</v>
      </c>
      <c r="D9" s="84" t="n">
        <v>-0.00729138536321901</v>
      </c>
    </row>
    <row r="10" s="70" customFormat="true" ht="15" hidden="false" customHeight="false" outlineLevel="0" collapsed="false">
      <c r="A10" s="74" t="s">
        <v>321</v>
      </c>
      <c r="B10" s="67" t="n">
        <v>4285</v>
      </c>
      <c r="C10" s="67" t="n">
        <v>4700</v>
      </c>
      <c r="D10" s="84" t="n">
        <v>0.0968494749124854</v>
      </c>
    </row>
    <row r="11" s="70" customFormat="true" ht="15" hidden="false" customHeight="false" outlineLevel="0" collapsed="false">
      <c r="A11" s="74" t="s">
        <v>322</v>
      </c>
      <c r="B11" s="67" t="n">
        <v>8776</v>
      </c>
      <c r="C11" s="67" t="n">
        <v>8132</v>
      </c>
      <c r="D11" s="84" t="n">
        <v>-0.0733819507748405</v>
      </c>
    </row>
    <row r="12" s="70" customFormat="true" ht="15" hidden="false" customHeight="false" outlineLevel="0" collapsed="false">
      <c r="A12" s="74" t="s">
        <v>323</v>
      </c>
      <c r="B12" s="67" t="n">
        <v>1563</v>
      </c>
      <c r="C12" s="67" t="n">
        <v>1977</v>
      </c>
      <c r="D12" s="84" t="n">
        <v>0.264875239923225</v>
      </c>
    </row>
    <row r="13" s="70" customFormat="true" ht="15" hidden="false" customHeight="false" outlineLevel="0" collapsed="false">
      <c r="A13" s="74" t="s">
        <v>324</v>
      </c>
      <c r="B13" s="67" t="n">
        <v>1879</v>
      </c>
      <c r="C13" s="67" t="n">
        <v>2135</v>
      </c>
      <c r="D13" s="84" t="n">
        <v>0.136242682277807</v>
      </c>
    </row>
    <row r="14" s="70" customFormat="true" ht="15" hidden="false" customHeight="false" outlineLevel="0" collapsed="false">
      <c r="A14" s="74" t="s">
        <v>325</v>
      </c>
      <c r="B14" s="67" t="n">
        <v>13539</v>
      </c>
      <c r="C14" s="67" t="n">
        <v>16159</v>
      </c>
      <c r="D14" s="84" t="n">
        <v>0.19351503065219</v>
      </c>
    </row>
    <row r="15" s="70" customFormat="true" ht="15" hidden="false" customHeight="false" outlineLevel="0" collapsed="false">
      <c r="A15" s="74" t="s">
        <v>326</v>
      </c>
      <c r="B15" s="67" t="n">
        <v>3953</v>
      </c>
      <c r="C15" s="67" t="n">
        <v>3090</v>
      </c>
      <c r="D15" s="84" t="n">
        <v>-0.218315203642803</v>
      </c>
    </row>
    <row r="16" s="70" customFormat="true" ht="15" hidden="false" customHeight="false" outlineLevel="0" collapsed="false">
      <c r="A16" s="73" t="s">
        <v>327</v>
      </c>
      <c r="B16" s="67" t="n">
        <v>4930</v>
      </c>
      <c r="C16" s="67" t="n">
        <v>2852</v>
      </c>
      <c r="D16" s="84" t="n">
        <v>-0.421501014198783</v>
      </c>
    </row>
    <row r="17" s="70" customFormat="true" ht="15" hidden="false" customHeight="false" outlineLevel="0" collapsed="false">
      <c r="A17" s="74" t="s">
        <v>328</v>
      </c>
      <c r="B17" s="67" t="n">
        <v>3815</v>
      </c>
      <c r="C17" s="67" t="n">
        <v>2157</v>
      </c>
      <c r="D17" s="84" t="n">
        <v>-0.434600262123198</v>
      </c>
    </row>
    <row r="18" s="70" customFormat="true" ht="15" hidden="false" customHeight="false" outlineLevel="0" collapsed="false">
      <c r="A18" s="75" t="s">
        <v>329</v>
      </c>
      <c r="B18" s="67" t="n">
        <v>1472</v>
      </c>
      <c r="C18" s="67" t="n">
        <v>1729</v>
      </c>
      <c r="D18" s="84" t="n">
        <v>0.174592391304348</v>
      </c>
    </row>
    <row r="19" s="70" customFormat="true" ht="15" hidden="false" customHeight="false" outlineLevel="0" collapsed="false">
      <c r="A19" s="74" t="s">
        <v>330</v>
      </c>
      <c r="B19" s="67" t="n">
        <v>469</v>
      </c>
      <c r="C19" s="67" t="n">
        <v>453</v>
      </c>
      <c r="D19" s="84" t="n">
        <v>-0.0341151385927505</v>
      </c>
    </row>
    <row r="20" s="70" customFormat="true" ht="15" hidden="false" customHeight="false" outlineLevel="0" collapsed="false">
      <c r="A20" s="74" t="s">
        <v>331</v>
      </c>
      <c r="B20" s="67" t="n">
        <v>14</v>
      </c>
      <c r="C20" s="67" t="n">
        <v>202</v>
      </c>
      <c r="D20" s="84" t="n">
        <v>13.4285714285714</v>
      </c>
    </row>
    <row r="21" s="70" customFormat="true" ht="15" hidden="false" customHeight="false" outlineLevel="0" collapsed="false">
      <c r="A21" s="74" t="s">
        <v>332</v>
      </c>
      <c r="B21" s="67" t="n">
        <v>104</v>
      </c>
      <c r="C21" s="67" t="n">
        <v>203</v>
      </c>
      <c r="D21" s="84" t="n">
        <v>0.951923076923077</v>
      </c>
    </row>
    <row r="22" s="70" customFormat="true" ht="15" hidden="false" customHeight="false" outlineLevel="0" collapsed="false">
      <c r="A22" s="73" t="s">
        <v>333</v>
      </c>
      <c r="B22" s="67" t="n">
        <v>486</v>
      </c>
      <c r="C22" s="67" t="n">
        <v>403</v>
      </c>
      <c r="D22" s="84" t="n">
        <v>-0.1707818930041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7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13" min="2" style="16" width="11.56"/>
    <col collapsed="false" customWidth="false" hidden="false" outlineLevel="0" max="257" min="14" style="16" width="11.42"/>
  </cols>
  <sheetData>
    <row r="1" customFormat="false" ht="17.25" hidden="false" customHeight="false" outlineLevel="0" collapsed="false">
      <c r="A1" s="17" t="s">
        <v>2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false" outlineLevel="0" collapsed="false">
      <c r="A2" s="17" t="s">
        <v>2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4" s="24" customFormat="true" ht="15" hidden="false" customHeight="false" outlineLevel="0" collapsed="false">
      <c r="A4" s="11"/>
      <c r="B4" s="21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83</v>
      </c>
      <c r="B5" s="26" t="n">
        <v>128</v>
      </c>
      <c r="C5" s="26" t="n">
        <v>146</v>
      </c>
      <c r="D5" s="26" t="n">
        <v>164</v>
      </c>
      <c r="E5" s="26" t="n">
        <v>207</v>
      </c>
      <c r="F5" s="26" t="n">
        <v>212</v>
      </c>
      <c r="G5" s="26" t="n">
        <v>216</v>
      </c>
      <c r="H5" s="26" t="n">
        <v>218</v>
      </c>
      <c r="I5" s="26" t="n">
        <v>219</v>
      </c>
      <c r="J5" s="26" t="n">
        <v>215</v>
      </c>
      <c r="K5" s="26" t="n">
        <v>194</v>
      </c>
      <c r="L5" s="26" t="n">
        <v>155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241</v>
      </c>
      <c r="B6" s="30" t="n">
        <v>0</v>
      </c>
      <c r="C6" s="30" t="n">
        <v>0.114503816793893</v>
      </c>
      <c r="D6" s="30" t="n">
        <v>0</v>
      </c>
      <c r="E6" s="30" t="n">
        <v>-0.0460829493087558</v>
      </c>
      <c r="F6" s="30" t="n">
        <v>-0.0407239819004525</v>
      </c>
      <c r="G6" s="30" t="n">
        <v>-0.031390134529148</v>
      </c>
      <c r="H6" s="30" t="n">
        <v>-0.0224215246636771</v>
      </c>
      <c r="I6" s="30" t="n">
        <v>-0.0223214285714286</v>
      </c>
      <c r="J6" s="30" t="n">
        <v>-0.0227272727272727</v>
      </c>
      <c r="K6" s="30" t="n">
        <v>-0.0202020202020202</v>
      </c>
      <c r="L6" s="30" t="n">
        <v>-0.0251572327044025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84</v>
      </c>
      <c r="B7" s="26" t="n">
        <v>39</v>
      </c>
      <c r="C7" s="26" t="n">
        <v>54</v>
      </c>
      <c r="D7" s="26" t="n">
        <v>65</v>
      </c>
      <c r="E7" s="26" t="n">
        <v>100</v>
      </c>
      <c r="F7" s="26" t="n">
        <v>104</v>
      </c>
      <c r="G7" s="26" t="n">
        <v>105</v>
      </c>
      <c r="H7" s="26" t="n">
        <v>105</v>
      </c>
      <c r="I7" s="26" t="n">
        <v>105</v>
      </c>
      <c r="J7" s="26" t="n">
        <v>103</v>
      </c>
      <c r="K7" s="26" t="n">
        <v>94</v>
      </c>
      <c r="L7" s="26" t="n">
        <v>64</v>
      </c>
      <c r="M7" s="26" t="n">
        <v>4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241</v>
      </c>
      <c r="B8" s="30" t="n">
        <v>0.0263157894736842</v>
      </c>
      <c r="C8" s="30" t="n">
        <v>0.2</v>
      </c>
      <c r="D8" s="30" t="n">
        <v>0.015625</v>
      </c>
      <c r="E8" s="30" t="n">
        <v>-0.0476190476190476</v>
      </c>
      <c r="F8" s="30" t="n">
        <v>-0.0188679245283019</v>
      </c>
      <c r="G8" s="30" t="n">
        <v>-0.00943396226415094</v>
      </c>
      <c r="H8" s="30" t="n">
        <v>-0.00943396226415094</v>
      </c>
      <c r="I8" s="30" t="n">
        <v>-0.00943396226415094</v>
      </c>
      <c r="J8" s="30" t="n">
        <v>-0.0190476190476191</v>
      </c>
      <c r="K8" s="30" t="n">
        <v>-0.0309278350515464</v>
      </c>
      <c r="L8" s="30" t="n">
        <v>-0.0447761194029851</v>
      </c>
      <c r="M8" s="30" t="n">
        <v>-0.0408163265306122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85</v>
      </c>
      <c r="B9" s="26" t="n">
        <v>89</v>
      </c>
      <c r="C9" s="26" t="n">
        <v>92</v>
      </c>
      <c r="D9" s="26" t="n">
        <v>99</v>
      </c>
      <c r="E9" s="26" t="n">
        <v>107</v>
      </c>
      <c r="F9" s="26" t="n">
        <v>108</v>
      </c>
      <c r="G9" s="26" t="n">
        <v>111</v>
      </c>
      <c r="H9" s="26" t="n">
        <v>113</v>
      </c>
      <c r="I9" s="26" t="n">
        <v>114</v>
      </c>
      <c r="J9" s="26" t="n">
        <v>112</v>
      </c>
      <c r="K9" s="26" t="n">
        <v>100</v>
      </c>
      <c r="L9" s="26" t="n">
        <v>91</v>
      </c>
      <c r="M9" s="26" t="n">
        <v>8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241</v>
      </c>
      <c r="B10" s="30" t="n">
        <v>-0.0111111111111111</v>
      </c>
      <c r="C10" s="30" t="n">
        <v>0.0697674418604651</v>
      </c>
      <c r="D10" s="30" t="n">
        <v>-0.01</v>
      </c>
      <c r="E10" s="30" t="n">
        <v>-0.0446428571428571</v>
      </c>
      <c r="F10" s="30" t="n">
        <v>-0.0608695652173913</v>
      </c>
      <c r="G10" s="30" t="n">
        <v>-0.0512820512820513</v>
      </c>
      <c r="H10" s="30" t="n">
        <v>-0.0341880341880342</v>
      </c>
      <c r="I10" s="30" t="n">
        <v>-0.0338983050847458</v>
      </c>
      <c r="J10" s="30" t="n">
        <v>-0.0260869565217391</v>
      </c>
      <c r="K10" s="30" t="n">
        <v>-0.0099009900990099</v>
      </c>
      <c r="L10" s="30" t="n">
        <v>-0.0108695652173913</v>
      </c>
      <c r="M10" s="30" t="n">
        <v>-0.011363636363636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86</v>
      </c>
      <c r="B11" s="26" t="n">
        <v>213</v>
      </c>
      <c r="C11" s="26" t="n">
        <v>225</v>
      </c>
      <c r="D11" s="26" t="n">
        <v>240</v>
      </c>
      <c r="E11" s="26" t="n">
        <v>249</v>
      </c>
      <c r="F11" s="26" t="n">
        <v>253</v>
      </c>
      <c r="G11" s="26" t="n">
        <v>255</v>
      </c>
      <c r="H11" s="26" t="n">
        <v>254</v>
      </c>
      <c r="I11" s="26" t="n">
        <v>254</v>
      </c>
      <c r="J11" s="26" t="n">
        <v>258</v>
      </c>
      <c r="K11" s="26" t="n">
        <v>247</v>
      </c>
      <c r="L11" s="26" t="n">
        <v>239</v>
      </c>
      <c r="M11" s="26" t="n">
        <v>2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241</v>
      </c>
      <c r="B12" s="30" t="n">
        <v>-0.00467289719626168</v>
      </c>
      <c r="C12" s="30" t="n">
        <v>0.0180995475113122</v>
      </c>
      <c r="D12" s="30" t="n">
        <v>0.0126582278481013</v>
      </c>
      <c r="E12" s="30" t="n">
        <v>-0.00796812749003984</v>
      </c>
      <c r="F12" s="30" t="n">
        <v>-0.00393700787401575</v>
      </c>
      <c r="G12" s="30" t="n">
        <v>-0.00778210116731518</v>
      </c>
      <c r="H12" s="30" t="n">
        <v>-0.0116731517509728</v>
      </c>
      <c r="I12" s="30" t="n">
        <v>-0.00392156862745098</v>
      </c>
      <c r="J12" s="30" t="n">
        <v>0.0078125</v>
      </c>
      <c r="K12" s="30" t="n">
        <v>0</v>
      </c>
      <c r="L12" s="30" t="n">
        <v>0</v>
      </c>
      <c r="M12" s="30" t="n">
        <v>-0.00873362445414847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87</v>
      </c>
      <c r="B13" s="26" t="n">
        <v>10</v>
      </c>
      <c r="C13" s="26" t="n">
        <v>9</v>
      </c>
      <c r="D13" s="26" t="n">
        <v>15</v>
      </c>
      <c r="E13" s="26" t="n">
        <v>15</v>
      </c>
      <c r="F13" s="26" t="n">
        <v>18</v>
      </c>
      <c r="G13" s="26" t="n">
        <v>19</v>
      </c>
      <c r="H13" s="26" t="n">
        <v>19</v>
      </c>
      <c r="I13" s="26" t="n">
        <v>19</v>
      </c>
      <c r="J13" s="26" t="n">
        <v>19</v>
      </c>
      <c r="K13" s="26" t="n">
        <v>14</v>
      </c>
      <c r="L13" s="26" t="n">
        <v>12</v>
      </c>
      <c r="M13" s="26" t="n">
        <v>1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241</v>
      </c>
      <c r="B14" s="30" t="n">
        <v>0.428571428571429</v>
      </c>
      <c r="C14" s="30" t="n">
        <v>0</v>
      </c>
      <c r="D14" s="30" t="n">
        <v>0.25</v>
      </c>
      <c r="E14" s="30" t="n">
        <v>-0.0625</v>
      </c>
      <c r="F14" s="30" t="n">
        <v>-0.0526315789473684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-0.125</v>
      </c>
      <c r="L14" s="30" t="n">
        <v>-0.142857142857143</v>
      </c>
      <c r="M14" s="30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89</v>
      </c>
      <c r="B15" s="26" t="n">
        <v>30</v>
      </c>
      <c r="C15" s="26" t="n">
        <v>37</v>
      </c>
      <c r="D15" s="26" t="n">
        <v>42</v>
      </c>
      <c r="E15" s="26" t="n">
        <v>49</v>
      </c>
      <c r="F15" s="26" t="n">
        <v>50</v>
      </c>
      <c r="G15" s="26" t="n">
        <v>51</v>
      </c>
      <c r="H15" s="26" t="n">
        <v>51</v>
      </c>
      <c r="I15" s="26" t="n">
        <v>51</v>
      </c>
      <c r="J15" s="26" t="n">
        <v>51</v>
      </c>
      <c r="K15" s="26" t="n">
        <v>44</v>
      </c>
      <c r="L15" s="26" t="n">
        <v>40</v>
      </c>
      <c r="M15" s="26" t="n">
        <v>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241</v>
      </c>
      <c r="B16" s="30" t="n">
        <v>-0.032258064516129</v>
      </c>
      <c r="C16" s="30" t="n">
        <v>0.0571428571428571</v>
      </c>
      <c r="D16" s="30" t="n">
        <v>-0.0232558139534884</v>
      </c>
      <c r="E16" s="30" t="n">
        <v>-0.02</v>
      </c>
      <c r="F16" s="30" t="n">
        <v>-0.0196078431372549</v>
      </c>
      <c r="G16" s="30" t="n">
        <v>0</v>
      </c>
      <c r="H16" s="30" t="n">
        <v>0</v>
      </c>
      <c r="I16" s="30" t="n">
        <v>0</v>
      </c>
      <c r="J16" s="30" t="n">
        <v>0.02</v>
      </c>
      <c r="K16" s="30" t="n">
        <v>0</v>
      </c>
      <c r="L16" s="30" t="n">
        <v>0.0256410256410256</v>
      </c>
      <c r="M16" s="30" t="n">
        <v>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90</v>
      </c>
      <c r="B17" s="26" t="n">
        <v>126</v>
      </c>
      <c r="C17" s="26" t="n">
        <v>126</v>
      </c>
      <c r="D17" s="26" t="n">
        <v>126</v>
      </c>
      <c r="E17" s="26" t="n">
        <v>125</v>
      </c>
      <c r="F17" s="26" t="n">
        <v>125</v>
      </c>
      <c r="G17" s="26" t="n">
        <v>125</v>
      </c>
      <c r="H17" s="26" t="n">
        <v>124</v>
      </c>
      <c r="I17" s="26" t="n">
        <v>124</v>
      </c>
      <c r="J17" s="26" t="n">
        <v>126</v>
      </c>
      <c r="K17" s="26" t="n">
        <v>128</v>
      </c>
      <c r="L17" s="26" t="n">
        <v>126</v>
      </c>
      <c r="M17" s="26" t="n">
        <v>12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241</v>
      </c>
      <c r="B18" s="30" t="n">
        <v>-0.0232558139534884</v>
      </c>
      <c r="C18" s="30" t="n">
        <v>-0.0232558139534884</v>
      </c>
      <c r="D18" s="30" t="n">
        <v>-0.015625</v>
      </c>
      <c r="E18" s="30" t="n">
        <v>-0.015748031496063</v>
      </c>
      <c r="F18" s="30" t="n">
        <v>0</v>
      </c>
      <c r="G18" s="30" t="e">
        <f aca="false"/>
        <v>#VALUE!</v>
      </c>
      <c r="H18" s="30" t="n">
        <v>-0.008</v>
      </c>
      <c r="I18" s="30" t="n">
        <v>0</v>
      </c>
      <c r="J18" s="30" t="n">
        <v>-0.0078740157480315</v>
      </c>
      <c r="K18" s="30" t="n">
        <v>0.024</v>
      </c>
      <c r="L18" s="30" t="n">
        <v>0</v>
      </c>
      <c r="M18" s="30" t="e">
        <f aca="false"/>
        <v>#VALUE!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91</v>
      </c>
      <c r="B19" s="26" t="n">
        <v>47</v>
      </c>
      <c r="C19" s="26" t="n">
        <v>53</v>
      </c>
      <c r="D19" s="26" t="n">
        <v>57</v>
      </c>
      <c r="E19" s="26" t="n">
        <v>60</v>
      </c>
      <c r="F19" s="26" t="n">
        <v>60</v>
      </c>
      <c r="G19" s="26" t="n">
        <v>60</v>
      </c>
      <c r="H19" s="26" t="n">
        <v>60</v>
      </c>
      <c r="I19" s="26" t="n">
        <v>60</v>
      </c>
      <c r="J19" s="26" t="n">
        <v>62</v>
      </c>
      <c r="K19" s="26" t="n">
        <v>61</v>
      </c>
      <c r="L19" s="26" t="n">
        <v>61</v>
      </c>
      <c r="M19" s="26" t="n">
        <v>5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241</v>
      </c>
      <c r="B20" s="30" t="n">
        <v>0</v>
      </c>
      <c r="C20" s="30" t="n">
        <v>0.104166666666667</v>
      </c>
      <c r="D20" s="30" t="n">
        <v>0.0555555555555556</v>
      </c>
      <c r="E20" s="30" t="n">
        <v>0.0344827586206897</v>
      </c>
      <c r="F20" s="30" t="n">
        <v>0.0169491525423729</v>
      </c>
      <c r="G20" s="30" t="n">
        <v>-0.0163934426229508</v>
      </c>
      <c r="H20" s="30" t="n">
        <v>-0.032258064516129</v>
      </c>
      <c r="I20" s="30" t="n">
        <v>-0.0163934426229508</v>
      </c>
      <c r="J20" s="30" t="n">
        <v>0.0333333333333333</v>
      </c>
      <c r="K20" s="30" t="n">
        <v>-0.0161290322580645</v>
      </c>
      <c r="L20" s="30" t="n">
        <v>0.0166666666666667</v>
      </c>
      <c r="M20" s="30" t="n">
        <v>-0.017241379310344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25" t="s">
        <v>192</v>
      </c>
      <c r="B21" s="26" t="n">
        <v>96</v>
      </c>
      <c r="C21" s="26" t="n">
        <v>118</v>
      </c>
      <c r="D21" s="26" t="n">
        <v>140</v>
      </c>
      <c r="E21" s="26" t="n">
        <v>161</v>
      </c>
      <c r="F21" s="26" t="n">
        <v>169</v>
      </c>
      <c r="G21" s="26" t="n">
        <v>173</v>
      </c>
      <c r="H21" s="26" t="n">
        <v>174</v>
      </c>
      <c r="I21" s="26" t="n">
        <v>175</v>
      </c>
      <c r="J21" s="26" t="n">
        <v>172</v>
      </c>
      <c r="K21" s="26" t="n">
        <v>151</v>
      </c>
      <c r="L21" s="26" t="n">
        <v>139</v>
      </c>
      <c r="M21" s="26" t="n">
        <v>11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29" t="s">
        <v>241</v>
      </c>
      <c r="B22" s="30" t="n">
        <v>-0.0303030303030303</v>
      </c>
      <c r="C22" s="30" t="n">
        <v>0.0535714285714286</v>
      </c>
      <c r="D22" s="30" t="n">
        <v>0.0144927536231884</v>
      </c>
      <c r="E22" s="30" t="n">
        <v>-0.0122699386503067</v>
      </c>
      <c r="F22" s="30" t="n">
        <v>-0.00588235294117647</v>
      </c>
      <c r="G22" s="30" t="n">
        <v>0</v>
      </c>
      <c r="H22" s="30" t="n">
        <v>-0.0169491525423729</v>
      </c>
      <c r="I22" s="30" t="n">
        <v>-0.0112994350282486</v>
      </c>
      <c r="J22" s="30" t="n">
        <v>-0.00578034682080925</v>
      </c>
      <c r="K22" s="30" t="n">
        <v>0</v>
      </c>
      <c r="L22" s="30" t="n">
        <v>0</v>
      </c>
      <c r="M22" s="30" t="n">
        <v>0.036363636363636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34" t="s">
        <v>193</v>
      </c>
      <c r="B23" s="26" t="n">
        <v>30</v>
      </c>
      <c r="C23" s="26" t="n">
        <v>37</v>
      </c>
      <c r="D23" s="26" t="n">
        <v>45</v>
      </c>
      <c r="E23" s="26" t="n">
        <v>61</v>
      </c>
      <c r="F23" s="26" t="n">
        <v>67</v>
      </c>
      <c r="G23" s="26" t="n">
        <v>71</v>
      </c>
      <c r="H23" s="26" t="n">
        <v>71</v>
      </c>
      <c r="I23" s="26" t="n">
        <v>71</v>
      </c>
      <c r="J23" s="26" t="n">
        <v>69</v>
      </c>
      <c r="K23" s="26" t="n">
        <v>52</v>
      </c>
      <c r="L23" s="26" t="n">
        <v>43</v>
      </c>
      <c r="M23" s="26" t="n">
        <v>3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33" t="s">
        <v>241</v>
      </c>
      <c r="B24" s="30" t="n">
        <v>-0.0625</v>
      </c>
      <c r="C24" s="30" t="n">
        <v>0.0277777777777778</v>
      </c>
      <c r="D24" s="30" t="n">
        <v>0.0227272727272727</v>
      </c>
      <c r="E24" s="30" t="n">
        <v>-0.0161290322580645</v>
      </c>
      <c r="F24" s="30" t="n">
        <v>0</v>
      </c>
      <c r="G24" s="30" t="n">
        <v>0</v>
      </c>
      <c r="H24" s="30" t="n">
        <v>-0.0273972602739726</v>
      </c>
      <c r="I24" s="30" t="n">
        <v>-0.0273972602739726</v>
      </c>
      <c r="J24" s="30" t="n">
        <v>-0.0142857142857143</v>
      </c>
      <c r="K24" s="30" t="n">
        <v>-0.037037037037037</v>
      </c>
      <c r="L24" s="30" t="n">
        <v>-0.0444444444444444</v>
      </c>
      <c r="M24" s="30" t="n">
        <v>-0.10810810810810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94</v>
      </c>
      <c r="B25" s="26" t="n">
        <v>18</v>
      </c>
      <c r="C25" s="26" t="n">
        <v>29</v>
      </c>
      <c r="D25" s="26" t="n">
        <v>41</v>
      </c>
      <c r="E25" s="26" t="n">
        <v>43</v>
      </c>
      <c r="F25" s="26" t="n">
        <v>43</v>
      </c>
      <c r="G25" s="26" t="n">
        <v>43</v>
      </c>
      <c r="H25" s="26" t="n">
        <v>43</v>
      </c>
      <c r="I25" s="26" t="n">
        <v>43</v>
      </c>
      <c r="J25" s="26" t="n">
        <v>43</v>
      </c>
      <c r="K25" s="26" t="n">
        <v>43</v>
      </c>
      <c r="L25" s="26" t="n">
        <v>41</v>
      </c>
      <c r="M25" s="26" t="n">
        <v>27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241</v>
      </c>
      <c r="B26" s="30" t="n">
        <v>0.125</v>
      </c>
      <c r="C26" s="30" t="n">
        <v>0.260869565217391</v>
      </c>
      <c r="D26" s="30" t="n">
        <v>0.0512820512820513</v>
      </c>
      <c r="E26" s="30" t="n">
        <v>0.0238095238095238</v>
      </c>
      <c r="F26" s="30" t="n">
        <v>0.0238095238095238</v>
      </c>
      <c r="G26" s="30" t="n">
        <v>0.0238095238095238</v>
      </c>
      <c r="H26" s="30" t="n">
        <v>0.0238095238095238</v>
      </c>
      <c r="I26" s="30" t="n">
        <v>0.0238095238095238</v>
      </c>
      <c r="J26" s="30" t="n">
        <v>0.0238095238095238</v>
      </c>
      <c r="K26" s="30" t="n">
        <v>0</v>
      </c>
      <c r="L26" s="30" t="n">
        <v>0.025</v>
      </c>
      <c r="M26" s="30" t="n">
        <v>0.22727272727272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95</v>
      </c>
      <c r="B27" s="26" t="n">
        <v>48</v>
      </c>
      <c r="C27" s="26" t="n">
        <v>52</v>
      </c>
      <c r="D27" s="26" t="n">
        <v>54</v>
      </c>
      <c r="E27" s="26" t="n">
        <v>57</v>
      </c>
      <c r="F27" s="26" t="n">
        <v>59</v>
      </c>
      <c r="G27" s="26" t="n">
        <v>59</v>
      </c>
      <c r="H27" s="26" t="n">
        <v>60</v>
      </c>
      <c r="I27" s="26" t="n">
        <v>61</v>
      </c>
      <c r="J27" s="26" t="n">
        <v>60</v>
      </c>
      <c r="K27" s="26" t="n">
        <v>56</v>
      </c>
      <c r="L27" s="26" t="n">
        <v>55</v>
      </c>
      <c r="M27" s="26" t="n">
        <v>54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241</v>
      </c>
      <c r="B28" s="30" t="n">
        <v>-0.0588235294117647</v>
      </c>
      <c r="C28" s="30" t="n">
        <v>-0.0188679245283019</v>
      </c>
      <c r="D28" s="30" t="n">
        <v>-0.0181818181818182</v>
      </c>
      <c r="E28" s="30" t="n">
        <v>-0.0338983050847458</v>
      </c>
      <c r="F28" s="30" t="n">
        <v>-0.0327868852459016</v>
      </c>
      <c r="G28" s="30" t="n">
        <v>-0.0166666666666667</v>
      </c>
      <c r="H28" s="30" t="n">
        <v>-0.032258064516129</v>
      </c>
      <c r="I28" s="30" t="n">
        <v>-0.0161290322580645</v>
      </c>
      <c r="J28" s="30" t="n">
        <v>-0.0163934426229508</v>
      </c>
      <c r="K28" s="30" t="n">
        <v>0.037037037037037</v>
      </c>
      <c r="L28" s="30" t="n">
        <v>0.0185185185185185</v>
      </c>
      <c r="M28" s="30" t="n">
        <v>0.058823529411764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25" t="s">
        <v>196</v>
      </c>
      <c r="B29" s="26" t="n">
        <v>70</v>
      </c>
      <c r="C29" s="26" t="n">
        <v>70</v>
      </c>
      <c r="D29" s="26" t="n">
        <v>72</v>
      </c>
      <c r="E29" s="26" t="n">
        <v>72</v>
      </c>
      <c r="F29" s="26" t="n">
        <v>73</v>
      </c>
      <c r="G29" s="26" t="n">
        <v>75</v>
      </c>
      <c r="H29" s="26" t="n">
        <v>75</v>
      </c>
      <c r="I29" s="26" t="n">
        <v>75</v>
      </c>
      <c r="J29" s="26" t="n">
        <v>74</v>
      </c>
      <c r="K29" s="26" t="n">
        <v>71</v>
      </c>
      <c r="L29" s="26" t="n">
        <v>74</v>
      </c>
      <c r="M29" s="26" t="n">
        <v>72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9" t="s">
        <v>241</v>
      </c>
      <c r="B30" s="30" t="n">
        <v>-0.0140845070422535</v>
      </c>
      <c r="C30" s="30" t="n">
        <v>0</v>
      </c>
      <c r="D30" s="30" t="n">
        <v>0.0285714285714286</v>
      </c>
      <c r="E30" s="30" t="n">
        <v>0.0285714285714286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.0142857142857143</v>
      </c>
      <c r="L30" s="30" t="n">
        <v>0.0422535211267606</v>
      </c>
      <c r="M30" s="30" t="n">
        <v>0.0140845070422535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34" t="s">
        <v>197</v>
      </c>
      <c r="B31" s="26" t="n">
        <v>29</v>
      </c>
      <c r="C31" s="26" t="n">
        <v>29</v>
      </c>
      <c r="D31" s="26" t="n">
        <v>29</v>
      </c>
      <c r="E31" s="26" t="n">
        <v>29</v>
      </c>
      <c r="F31" s="26" t="n">
        <v>29</v>
      </c>
      <c r="G31" s="26" t="n">
        <v>29</v>
      </c>
      <c r="H31" s="26" t="n">
        <v>29</v>
      </c>
      <c r="I31" s="26" t="n">
        <v>29</v>
      </c>
      <c r="J31" s="26" t="n">
        <v>29</v>
      </c>
      <c r="K31" s="26" t="n">
        <v>29</v>
      </c>
      <c r="L31" s="26" t="n">
        <v>30</v>
      </c>
      <c r="M31" s="26" t="n">
        <v>30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33" t="s">
        <v>241</v>
      </c>
      <c r="B32" s="30" t="n">
        <v>-0.0333333333333333</v>
      </c>
      <c r="C32" s="30" t="n">
        <v>-0.033333333333333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.0344827586206897</v>
      </c>
      <c r="M32" s="30" t="n">
        <v>0.0344827586206897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34" t="s">
        <v>198</v>
      </c>
      <c r="B33" s="26" t="n">
        <v>41</v>
      </c>
      <c r="C33" s="26" t="n">
        <v>41</v>
      </c>
      <c r="D33" s="26" t="n">
        <v>43</v>
      </c>
      <c r="E33" s="26" t="n">
        <v>43</v>
      </c>
      <c r="F33" s="26" t="n">
        <v>44</v>
      </c>
      <c r="G33" s="26" t="n">
        <v>46</v>
      </c>
      <c r="H33" s="26" t="n">
        <v>46</v>
      </c>
      <c r="I33" s="26" t="n">
        <v>46</v>
      </c>
      <c r="J33" s="26" t="n">
        <v>45</v>
      </c>
      <c r="K33" s="26" t="n">
        <v>42</v>
      </c>
      <c r="L33" s="26" t="n">
        <v>44</v>
      </c>
      <c r="M33" s="26" t="n">
        <v>42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33" t="s">
        <v>241</v>
      </c>
      <c r="B34" s="30" t="n">
        <v>0</v>
      </c>
      <c r="C34" s="30" t="n">
        <v>0.025</v>
      </c>
      <c r="D34" s="30" t="n">
        <v>0.0487804878048781</v>
      </c>
      <c r="E34" s="30" t="n">
        <v>0.048780487804878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.024390243902439</v>
      </c>
      <c r="L34" s="30" t="n">
        <v>0.0476190476190476</v>
      </c>
      <c r="M34" s="30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25" t="s">
        <v>199</v>
      </c>
      <c r="B35" s="26" t="n">
        <v>253</v>
      </c>
      <c r="C35" s="26" t="n">
        <v>288</v>
      </c>
      <c r="D35" s="26" t="n">
        <v>311</v>
      </c>
      <c r="E35" s="26" t="n">
        <v>325</v>
      </c>
      <c r="F35" s="26" t="n">
        <v>337</v>
      </c>
      <c r="G35" s="26" t="n">
        <v>343</v>
      </c>
      <c r="H35" s="26" t="n">
        <v>348</v>
      </c>
      <c r="I35" s="26" t="n">
        <v>348</v>
      </c>
      <c r="J35" s="26" t="n">
        <v>348</v>
      </c>
      <c r="K35" s="26" t="n">
        <v>336</v>
      </c>
      <c r="L35" s="26" t="n">
        <v>305</v>
      </c>
      <c r="M35" s="26" t="n">
        <v>274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29" t="s">
        <v>241</v>
      </c>
      <c r="B36" s="30" t="n">
        <v>-0.0306513409961686</v>
      </c>
      <c r="C36" s="30" t="n">
        <v>0.0472727272727273</v>
      </c>
      <c r="D36" s="30" t="n">
        <v>0.00647249190938511</v>
      </c>
      <c r="E36" s="30" t="n">
        <v>-0.0356083086053413</v>
      </c>
      <c r="F36" s="30" t="n">
        <v>-0.0203488372093023</v>
      </c>
      <c r="G36" s="30" t="n">
        <v>-0.028328611898017</v>
      </c>
      <c r="H36" s="30" t="n">
        <v>-0.0386740331491713</v>
      </c>
      <c r="I36" s="30" t="n">
        <v>-0.0333333333333333</v>
      </c>
      <c r="J36" s="30" t="n">
        <v>-0.0224719101123596</v>
      </c>
      <c r="K36" s="30" t="n">
        <v>-0.0175438596491228</v>
      </c>
      <c r="L36" s="30" t="n">
        <v>0</v>
      </c>
      <c r="M36" s="30" t="n"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200</v>
      </c>
      <c r="B37" s="26" t="n">
        <v>102</v>
      </c>
      <c r="C37" s="26" t="n">
        <v>112</v>
      </c>
      <c r="D37" s="26" t="n">
        <v>123</v>
      </c>
      <c r="E37" s="26" t="n">
        <v>132</v>
      </c>
      <c r="F37" s="26" t="n">
        <v>140</v>
      </c>
      <c r="G37" s="26" t="n">
        <v>142</v>
      </c>
      <c r="H37" s="26" t="n">
        <v>143</v>
      </c>
      <c r="I37" s="26" t="n">
        <v>143</v>
      </c>
      <c r="J37" s="26" t="n">
        <v>144</v>
      </c>
      <c r="K37" s="26" t="n">
        <v>138</v>
      </c>
      <c r="L37" s="26" t="n">
        <v>128</v>
      </c>
      <c r="M37" s="26" t="n">
        <v>109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241</v>
      </c>
      <c r="B38" s="30" t="n">
        <v>0</v>
      </c>
      <c r="C38" s="30" t="n">
        <v>0.037037037037037</v>
      </c>
      <c r="D38" s="30" t="n">
        <v>0.0336134453781513</v>
      </c>
      <c r="E38" s="30" t="n">
        <v>-0.0075187969924812</v>
      </c>
      <c r="F38" s="30" t="n">
        <v>0.0144927536231884</v>
      </c>
      <c r="G38" s="30" t="n">
        <v>0.0142857142857143</v>
      </c>
      <c r="H38" s="30" t="n">
        <v>0.0141843971631206</v>
      </c>
      <c r="I38" s="30" t="n">
        <v>0.0141843971631206</v>
      </c>
      <c r="J38" s="30" t="n">
        <v>0.0212765957446809</v>
      </c>
      <c r="K38" s="30" t="n">
        <v>0.0072992700729927</v>
      </c>
      <c r="L38" s="30" t="n">
        <v>0.0158730158730159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201</v>
      </c>
      <c r="B39" s="26" t="n">
        <v>34</v>
      </c>
      <c r="C39" s="26" t="n">
        <v>54</v>
      </c>
      <c r="D39" s="26" t="n">
        <v>66</v>
      </c>
      <c r="E39" s="26" t="n">
        <v>76</v>
      </c>
      <c r="F39" s="26" t="n">
        <v>81</v>
      </c>
      <c r="G39" s="26" t="n">
        <v>81</v>
      </c>
      <c r="H39" s="26" t="n">
        <v>83</v>
      </c>
      <c r="I39" s="26" t="n">
        <v>84</v>
      </c>
      <c r="J39" s="26" t="n">
        <v>82</v>
      </c>
      <c r="K39" s="26" t="n">
        <v>81</v>
      </c>
      <c r="L39" s="26" t="n">
        <v>67</v>
      </c>
      <c r="M39" s="26" t="n">
        <v>4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241</v>
      </c>
      <c r="B40" s="30" t="n">
        <v>-0.0555555555555556</v>
      </c>
      <c r="C40" s="30" t="n">
        <v>0.227272727272727</v>
      </c>
      <c r="D40" s="30" t="n">
        <v>0.0645161290322581</v>
      </c>
      <c r="E40" s="30" t="n">
        <v>-0.0379746835443038</v>
      </c>
      <c r="F40" s="30" t="n">
        <v>-0.0240963855421687</v>
      </c>
      <c r="G40" s="30" t="n">
        <v>-0.0357142857142857</v>
      </c>
      <c r="H40" s="30" t="n">
        <v>-0.0674157303370787</v>
      </c>
      <c r="I40" s="30" t="n">
        <v>-0.0454545454545455</v>
      </c>
      <c r="J40" s="30" t="n">
        <v>-0.0465116279069767</v>
      </c>
      <c r="K40" s="30" t="n">
        <v>-0.0121951219512195</v>
      </c>
      <c r="L40" s="30" t="n">
        <v>0.0634920634920635</v>
      </c>
      <c r="M40" s="30" t="n">
        <v>0.1463414634146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202</v>
      </c>
      <c r="B41" s="26" t="n">
        <v>117</v>
      </c>
      <c r="C41" s="26" t="n">
        <v>122</v>
      </c>
      <c r="D41" s="26" t="n">
        <v>122</v>
      </c>
      <c r="E41" s="26" t="n">
        <v>117</v>
      </c>
      <c r="F41" s="26" t="n">
        <v>116</v>
      </c>
      <c r="G41" s="26" t="n">
        <v>120</v>
      </c>
      <c r="H41" s="26" t="n">
        <v>122</v>
      </c>
      <c r="I41" s="26" t="n">
        <v>121</v>
      </c>
      <c r="J41" s="26" t="n">
        <v>122</v>
      </c>
      <c r="K41" s="26" t="n">
        <v>117</v>
      </c>
      <c r="L41" s="26" t="n">
        <v>110</v>
      </c>
      <c r="M41" s="26" t="n">
        <v>118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241</v>
      </c>
      <c r="B42" s="30" t="n">
        <v>-0.0487804878048781</v>
      </c>
      <c r="C42" s="30" t="n">
        <v>-0.00813008130081301</v>
      </c>
      <c r="D42" s="30" t="n">
        <v>-0.046875</v>
      </c>
      <c r="E42" s="30" t="n">
        <v>-0.064</v>
      </c>
      <c r="F42" s="30" t="n">
        <v>-0.0569105691056911</v>
      </c>
      <c r="G42" s="30" t="n">
        <v>-0.0697674418604651</v>
      </c>
      <c r="H42" s="30" t="n">
        <v>-0.0757575757575758</v>
      </c>
      <c r="I42" s="30" t="n">
        <v>-0.0763358778625954</v>
      </c>
      <c r="J42" s="30" t="n">
        <v>-0.0542635658914729</v>
      </c>
      <c r="K42" s="30" t="n">
        <v>-0.0487804878048781</v>
      </c>
      <c r="L42" s="30" t="n">
        <v>-0.0517241379310345</v>
      </c>
      <c r="M42" s="30" t="n">
        <v>-0.0483870967741936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203</v>
      </c>
      <c r="B43" s="26" t="n">
        <v>760</v>
      </c>
      <c r="C43" s="26" t="n">
        <v>847</v>
      </c>
      <c r="D43" s="26" t="n">
        <v>927</v>
      </c>
      <c r="E43" s="26" t="n">
        <v>1014</v>
      </c>
      <c r="F43" s="26" t="n">
        <v>1044</v>
      </c>
      <c r="G43" s="26" t="n">
        <v>1062</v>
      </c>
      <c r="H43" s="26" t="n">
        <v>1069</v>
      </c>
      <c r="I43" s="26" t="n">
        <v>1071</v>
      </c>
      <c r="J43" s="26" t="n">
        <v>1067</v>
      </c>
      <c r="K43" s="26" t="n">
        <v>999</v>
      </c>
      <c r="L43" s="26" t="n">
        <v>912</v>
      </c>
      <c r="M43" s="26" t="n">
        <v>82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241</v>
      </c>
      <c r="B44" s="30" t="n">
        <v>-0.0168175937904269</v>
      </c>
      <c r="C44" s="30" t="n">
        <v>0.0469715698393078</v>
      </c>
      <c r="D44" s="30" t="n">
        <v>0.00980392156862745</v>
      </c>
      <c r="E44" s="30" t="n">
        <v>-0.023121387283237</v>
      </c>
      <c r="F44" s="30" t="n">
        <v>-0.0169491525423729</v>
      </c>
      <c r="G44" s="30" t="n">
        <v>-0.0175763182238668</v>
      </c>
      <c r="H44" s="30" t="n">
        <v>-0.0228519195612431</v>
      </c>
      <c r="I44" s="30" t="n">
        <v>-0.0183318056828598</v>
      </c>
      <c r="J44" s="30" t="n">
        <v>-0.0111214087117702</v>
      </c>
      <c r="K44" s="30" t="n">
        <v>-0.00892857142857143</v>
      </c>
      <c r="L44" s="30" t="n">
        <v>-0.00109529025191676</v>
      </c>
      <c r="M44" s="30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242</v>
      </c>
      <c r="B45" s="26" t="n">
        <v>172</v>
      </c>
      <c r="C45" s="26" t="n">
        <v>195</v>
      </c>
      <c r="D45" s="26" t="n">
        <v>225</v>
      </c>
      <c r="E45" s="26" t="n">
        <v>257</v>
      </c>
      <c r="F45" s="26" t="n">
        <v>275</v>
      </c>
      <c r="G45" s="26" t="n">
        <v>283</v>
      </c>
      <c r="H45" s="26" t="n">
        <v>284</v>
      </c>
      <c r="I45" s="26" t="n">
        <v>284</v>
      </c>
      <c r="J45" s="26" t="n">
        <v>283</v>
      </c>
      <c r="K45" s="26" t="n">
        <v>248</v>
      </c>
      <c r="L45" s="26" t="n">
        <v>223</v>
      </c>
      <c r="M45" s="26" t="n">
        <v>186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241</v>
      </c>
      <c r="B46" s="30" t="n">
        <v>0</v>
      </c>
      <c r="C46" s="30" t="n">
        <v>0.0372340425531915</v>
      </c>
      <c r="D46" s="30" t="n">
        <v>0.0321100917431193</v>
      </c>
      <c r="E46" s="30" t="n">
        <v>-0.0153256704980843</v>
      </c>
      <c r="F46" s="30" t="n">
        <v>0</v>
      </c>
      <c r="G46" s="30" t="n">
        <v>0.00711743772241993</v>
      </c>
      <c r="H46" s="30" t="n">
        <v>0</v>
      </c>
      <c r="I46" s="30" t="n">
        <v>0</v>
      </c>
      <c r="J46" s="30" t="n">
        <v>0.0107142857142857</v>
      </c>
      <c r="K46" s="30" t="n">
        <v>-0.0119521912350598</v>
      </c>
      <c r="L46" s="30" t="n">
        <v>-0.00446428571428571</v>
      </c>
      <c r="M46" s="30" t="n">
        <v>-0.0210526315789474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205</v>
      </c>
      <c r="B47" s="26" t="n">
        <v>587</v>
      </c>
      <c r="C47" s="26" t="n">
        <v>651</v>
      </c>
      <c r="D47" s="26" t="n">
        <v>701</v>
      </c>
      <c r="E47" s="26" t="n">
        <v>756</v>
      </c>
      <c r="F47" s="26" t="n">
        <v>768</v>
      </c>
      <c r="G47" s="26" t="n">
        <v>777</v>
      </c>
      <c r="H47" s="26" t="n">
        <v>783</v>
      </c>
      <c r="I47" s="26" t="n">
        <v>785</v>
      </c>
      <c r="J47" s="26" t="n">
        <v>782</v>
      </c>
      <c r="K47" s="26" t="n">
        <v>750</v>
      </c>
      <c r="L47" s="26" t="n">
        <v>688</v>
      </c>
      <c r="M47" s="26" t="n">
        <v>635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241</v>
      </c>
      <c r="B48" s="30" t="n">
        <v>-0.0200333889816361</v>
      </c>
      <c r="C48" s="30" t="n">
        <v>0.05</v>
      </c>
      <c r="D48" s="30" t="n">
        <v>0.00286123032904149</v>
      </c>
      <c r="E48" s="30" t="n">
        <v>-0.0257731958762887</v>
      </c>
      <c r="F48" s="30" t="n">
        <v>-0.0229007633587786</v>
      </c>
      <c r="G48" s="30" t="n">
        <v>-0.0263157894736842</v>
      </c>
      <c r="H48" s="30" t="n">
        <v>-0.0309405940594059</v>
      </c>
      <c r="I48" s="30" t="n">
        <v>-0.0248447204968944</v>
      </c>
      <c r="J48" s="30" t="n">
        <v>-0.0188205771643664</v>
      </c>
      <c r="K48" s="30" t="n">
        <v>-0.00793650793650794</v>
      </c>
      <c r="L48" s="30" t="n">
        <v>0</v>
      </c>
      <c r="M48" s="30" t="n">
        <v>0.00793650793650794</v>
      </c>
      <c r="N48" s="31"/>
    </row>
    <row r="49" s="28" customFormat="true" ht="15" hidden="false" customHeight="false" outlineLevel="0" collapsed="false">
      <c r="A49" s="34" t="s">
        <v>243</v>
      </c>
      <c r="B49" s="26" t="n">
        <v>284</v>
      </c>
      <c r="C49" s="26" t="n">
        <v>290</v>
      </c>
      <c r="D49" s="26" t="n">
        <v>296</v>
      </c>
      <c r="E49" s="26" t="n">
        <v>299</v>
      </c>
      <c r="F49" s="26" t="n">
        <v>301</v>
      </c>
      <c r="G49" s="26" t="n">
        <v>302</v>
      </c>
      <c r="H49" s="26" t="n">
        <v>300</v>
      </c>
      <c r="I49" s="26" t="n">
        <v>301</v>
      </c>
      <c r="J49" s="26" t="n">
        <v>304</v>
      </c>
      <c r="K49" s="26" t="n">
        <v>303</v>
      </c>
      <c r="L49" s="26" t="n">
        <v>296</v>
      </c>
      <c r="M49" s="26" t="n">
        <v>291</v>
      </c>
      <c r="N49" s="27"/>
    </row>
    <row r="50" customFormat="false" ht="15" hidden="false" customHeight="false" outlineLevel="0" collapsed="false">
      <c r="A50" s="33" t="s">
        <v>241</v>
      </c>
      <c r="B50" s="30" t="n">
        <v>-0.0307167235494881</v>
      </c>
      <c r="C50" s="30" t="n">
        <v>-0.0102389078498294</v>
      </c>
      <c r="D50" s="30" t="n">
        <v>-0.00336700336700337</v>
      </c>
      <c r="E50" s="30" t="n">
        <v>-0.00664451827242525</v>
      </c>
      <c r="F50" s="30" t="n">
        <v>-0.0033112582781457</v>
      </c>
      <c r="G50" s="30" t="n">
        <v>-0.00657894736842105</v>
      </c>
      <c r="H50" s="30" t="n">
        <v>-0.0131578947368421</v>
      </c>
      <c r="I50" s="30" t="n">
        <v>-0.0066006600660066</v>
      </c>
      <c r="J50" s="30" t="n">
        <v>0</v>
      </c>
      <c r="K50" s="30" t="n">
        <v>0.0133779264214047</v>
      </c>
      <c r="L50" s="30" t="n">
        <v>0</v>
      </c>
      <c r="M50" s="30" t="n">
        <v>-0.0068259385665529</v>
      </c>
      <c r="N50" s="31"/>
    </row>
  </sheetData>
  <mergeCells count="2">
    <mergeCell ref="A1:M1"/>
    <mergeCell ref="A2:M2"/>
  </mergeCells>
  <conditionalFormatting sqref="B6:M6 B8:M8 B10:M10 B12:M12 B14:M14 B16:M16 B18:M18 B20:M20 B22:M22 B24:M24 B26:M26 B28:M28 B30:M30 B32:M32 B34:M34 B36:M36 B38:M38 B40:M40 B42:M42 B48:M48 B44:M44 B46:M46 B50:M50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4</v>
      </c>
      <c r="B1" s="61"/>
      <c r="C1" s="61"/>
      <c r="D1" s="61"/>
    </row>
    <row r="2" customFormat="false" ht="17.25" hidden="false" customHeight="false" outlineLevel="0" collapsed="false">
      <c r="A2" s="61" t="s">
        <v>39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30920</v>
      </c>
      <c r="C5" s="67" t="n">
        <v>27714</v>
      </c>
      <c r="D5" s="84" t="n">
        <v>-0.103686934023286</v>
      </c>
    </row>
    <row r="6" s="70" customFormat="true" ht="17.25" hidden="false" customHeight="false" outlineLevel="0" collapsed="false">
      <c r="A6" s="72" t="s">
        <v>317</v>
      </c>
      <c r="B6" s="67" t="n">
        <v>24694</v>
      </c>
      <c r="C6" s="67" t="n">
        <v>23124</v>
      </c>
      <c r="D6" s="84" t="n">
        <v>-0.0635781971329068</v>
      </c>
    </row>
    <row r="7" s="70" customFormat="true" ht="17.25" hidden="false" customHeight="false" outlineLevel="0" collapsed="false">
      <c r="A7" s="72" t="s">
        <v>318</v>
      </c>
      <c r="B7" s="67" t="n">
        <v>6226</v>
      </c>
      <c r="C7" s="67" t="n">
        <v>4590</v>
      </c>
      <c r="D7" s="84" t="n">
        <v>-0.262769033087054</v>
      </c>
    </row>
    <row r="8" s="70" customFormat="true" ht="15" hidden="false" customHeight="false" outlineLevel="0" collapsed="false">
      <c r="A8" s="73" t="s">
        <v>319</v>
      </c>
      <c r="B8" s="67" t="n">
        <v>5836</v>
      </c>
      <c r="C8" s="67" t="n">
        <v>4143</v>
      </c>
      <c r="D8" s="84" t="n">
        <v>-0.290095956134339</v>
      </c>
    </row>
    <row r="9" s="70" customFormat="true" ht="15" hidden="false" customHeight="false" outlineLevel="0" collapsed="false">
      <c r="A9" s="74" t="s">
        <v>320</v>
      </c>
      <c r="B9" s="67" t="n">
        <v>923</v>
      </c>
      <c r="C9" s="67" t="n">
        <v>550</v>
      </c>
      <c r="D9" s="84" t="n">
        <v>-0.404117009750813</v>
      </c>
    </row>
    <row r="10" s="70" customFormat="true" ht="15" hidden="false" customHeight="false" outlineLevel="0" collapsed="false">
      <c r="A10" s="74" t="s">
        <v>321</v>
      </c>
      <c r="B10" s="67" t="n">
        <v>1245</v>
      </c>
      <c r="C10" s="67" t="n">
        <v>743</v>
      </c>
      <c r="D10" s="84" t="n">
        <v>-0.403212851405622</v>
      </c>
    </row>
    <row r="11" s="70" customFormat="true" ht="15" hidden="false" customHeight="false" outlineLevel="0" collapsed="false">
      <c r="A11" s="74" t="s">
        <v>322</v>
      </c>
      <c r="B11" s="67" t="n">
        <v>1100</v>
      </c>
      <c r="C11" s="67" t="n">
        <v>625</v>
      </c>
      <c r="D11" s="84" t="n">
        <v>-0.431818181818182</v>
      </c>
    </row>
    <row r="12" s="70" customFormat="true" ht="15" hidden="false" customHeight="false" outlineLevel="0" collapsed="false">
      <c r="A12" s="74" t="s">
        <v>323</v>
      </c>
      <c r="B12" s="67" t="n">
        <v>181</v>
      </c>
      <c r="C12" s="67" t="n">
        <v>97</v>
      </c>
      <c r="D12" s="84" t="n">
        <v>-0.464088397790055</v>
      </c>
    </row>
    <row r="13" s="70" customFormat="true" ht="15" hidden="false" customHeight="false" outlineLevel="0" collapsed="false">
      <c r="A13" s="74" t="s">
        <v>324</v>
      </c>
      <c r="B13" s="67" t="n">
        <v>528</v>
      </c>
      <c r="C13" s="67" t="n">
        <v>228</v>
      </c>
      <c r="D13" s="84" t="n">
        <v>-0.568181818181818</v>
      </c>
    </row>
    <row r="14" s="70" customFormat="true" ht="15" hidden="false" customHeight="false" outlineLevel="0" collapsed="false">
      <c r="A14" s="74" t="s">
        <v>325</v>
      </c>
      <c r="B14" s="67" t="n">
        <v>1172</v>
      </c>
      <c r="C14" s="67" t="n">
        <v>1196</v>
      </c>
      <c r="D14" s="84" t="n">
        <v>0.0204778156996587</v>
      </c>
    </row>
    <row r="15" s="70" customFormat="true" ht="15" hidden="false" customHeight="false" outlineLevel="0" collapsed="false">
      <c r="A15" s="74" t="s">
        <v>326</v>
      </c>
      <c r="B15" s="67" t="n">
        <v>291</v>
      </c>
      <c r="C15" s="67" t="n">
        <v>222</v>
      </c>
      <c r="D15" s="84" t="n">
        <v>-0.237113402061856</v>
      </c>
    </row>
    <row r="16" s="70" customFormat="true" ht="15" hidden="false" customHeight="false" outlineLevel="0" collapsed="false">
      <c r="A16" s="73" t="s">
        <v>327</v>
      </c>
      <c r="B16" s="67" t="n">
        <v>334</v>
      </c>
      <c r="C16" s="67" t="n">
        <v>229</v>
      </c>
      <c r="D16" s="84" t="n">
        <v>-0.31437125748503</v>
      </c>
    </row>
    <row r="17" s="70" customFormat="true" ht="15" hidden="false" customHeight="false" outlineLevel="0" collapsed="false">
      <c r="A17" s="74" t="s">
        <v>328</v>
      </c>
      <c r="B17" s="67" t="n">
        <v>236</v>
      </c>
      <c r="C17" s="67" t="n">
        <v>137</v>
      </c>
      <c r="D17" s="84" t="n">
        <v>-0.419491525423729</v>
      </c>
    </row>
    <row r="18" s="70" customFormat="true" ht="15" hidden="false" customHeight="false" outlineLevel="0" collapsed="false">
      <c r="A18" s="75" t="s">
        <v>329</v>
      </c>
      <c r="B18" s="67" t="n">
        <v>47</v>
      </c>
      <c r="C18" s="67" t="n">
        <v>217</v>
      </c>
      <c r="D18" s="84" t="n">
        <v>3.61702127659575</v>
      </c>
    </row>
    <row r="19" s="70" customFormat="true" ht="15" hidden="false" customHeight="false" outlineLevel="0" collapsed="false">
      <c r="A19" s="74" t="s">
        <v>330</v>
      </c>
      <c r="B19" s="67" t="n">
        <v>10</v>
      </c>
      <c r="C19" s="67" t="n">
        <v>81</v>
      </c>
      <c r="D19" s="84" t="n">
        <v>7.1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7</v>
      </c>
      <c r="C21" s="67" t="n">
        <v>8</v>
      </c>
      <c r="D21" s="84" t="n">
        <v>0.142857142857143</v>
      </c>
    </row>
    <row r="22" s="70" customFormat="true" ht="15" hidden="false" customHeight="false" outlineLevel="0" collapsed="false">
      <c r="A22" s="73" t="s">
        <v>333</v>
      </c>
      <c r="B22" s="67" t="n">
        <v>9</v>
      </c>
      <c r="C22" s="67" t="n">
        <v>1</v>
      </c>
      <c r="D22" s="84" t="n">
        <v>-0.8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8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6</v>
      </c>
      <c r="B1" s="61"/>
      <c r="C1" s="61"/>
      <c r="D1" s="61"/>
    </row>
    <row r="2" customFormat="false" ht="17.25" hidden="false" customHeight="false" outlineLevel="0" collapsed="false">
      <c r="A2" s="61" t="s">
        <v>397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267318</v>
      </c>
      <c r="C5" s="67" t="n">
        <v>256693</v>
      </c>
      <c r="D5" s="84" t="n">
        <v>-0.0397466687615499</v>
      </c>
    </row>
    <row r="6" s="70" customFormat="true" ht="17.25" hidden="false" customHeight="false" outlineLevel="0" collapsed="false">
      <c r="A6" s="72" t="s">
        <v>317</v>
      </c>
      <c r="B6" s="67" t="n">
        <v>200394</v>
      </c>
      <c r="C6" s="67" t="n">
        <v>192286</v>
      </c>
      <c r="D6" s="84" t="n">
        <v>-0.040460293222352</v>
      </c>
    </row>
    <row r="7" s="70" customFormat="true" ht="17.25" hidden="false" customHeight="false" outlineLevel="0" collapsed="false">
      <c r="A7" s="72" t="s">
        <v>318</v>
      </c>
      <c r="B7" s="67" t="n">
        <v>66924</v>
      </c>
      <c r="C7" s="67" t="n">
        <v>64407</v>
      </c>
      <c r="D7" s="84" t="n">
        <v>-0.0376098260713645</v>
      </c>
    </row>
    <row r="8" s="70" customFormat="true" ht="15" hidden="false" customHeight="false" outlineLevel="0" collapsed="false">
      <c r="A8" s="73" t="s">
        <v>319</v>
      </c>
      <c r="B8" s="67" t="n">
        <v>59418</v>
      </c>
      <c r="C8" s="67" t="n">
        <v>58637</v>
      </c>
      <c r="D8" s="84" t="n">
        <v>-0.0131441650678246</v>
      </c>
    </row>
    <row r="9" s="70" customFormat="true" ht="15" hidden="false" customHeight="false" outlineLevel="0" collapsed="false">
      <c r="A9" s="74" t="s">
        <v>320</v>
      </c>
      <c r="B9" s="67" t="n">
        <v>4957</v>
      </c>
      <c r="C9" s="67" t="n">
        <v>4626</v>
      </c>
      <c r="D9" s="84" t="n">
        <v>-0.0667742586241679</v>
      </c>
    </row>
    <row r="10" s="70" customFormat="true" ht="15" hidden="false" customHeight="false" outlineLevel="0" collapsed="false">
      <c r="A10" s="74" t="s">
        <v>321</v>
      </c>
      <c r="B10" s="67" t="n">
        <v>6206</v>
      </c>
      <c r="C10" s="67" t="n">
        <v>6244</v>
      </c>
      <c r="D10" s="84" t="n">
        <v>0.00612310667096358</v>
      </c>
    </row>
    <row r="11" s="70" customFormat="true" ht="15" hidden="false" customHeight="false" outlineLevel="0" collapsed="false">
      <c r="A11" s="74" t="s">
        <v>322</v>
      </c>
      <c r="B11" s="67" t="n">
        <v>10436</v>
      </c>
      <c r="C11" s="67" t="n">
        <v>9408</v>
      </c>
      <c r="D11" s="84" t="n">
        <v>-0.0985051743963204</v>
      </c>
    </row>
    <row r="12" s="70" customFormat="true" ht="15" hidden="false" customHeight="false" outlineLevel="0" collapsed="false">
      <c r="A12" s="74" t="s">
        <v>323</v>
      </c>
      <c r="B12" s="67" t="n">
        <v>1883</v>
      </c>
      <c r="C12" s="67" t="n">
        <v>2218</v>
      </c>
      <c r="D12" s="84" t="n">
        <v>0.177907594264472</v>
      </c>
    </row>
    <row r="13" s="70" customFormat="true" ht="15" hidden="false" customHeight="false" outlineLevel="0" collapsed="false">
      <c r="A13" s="74" t="s">
        <v>324</v>
      </c>
      <c r="B13" s="67" t="n">
        <v>2735</v>
      </c>
      <c r="C13" s="67" t="n">
        <v>2635</v>
      </c>
      <c r="D13" s="84" t="n">
        <v>-0.036563071297989</v>
      </c>
    </row>
    <row r="14" s="70" customFormat="true" ht="15" hidden="false" customHeight="false" outlineLevel="0" collapsed="false">
      <c r="A14" s="74" t="s">
        <v>325</v>
      </c>
      <c r="B14" s="67" t="n">
        <v>15675</v>
      </c>
      <c r="C14" s="67" t="n">
        <v>18584</v>
      </c>
      <c r="D14" s="84" t="n">
        <v>0.185582137161085</v>
      </c>
    </row>
    <row r="15" s="70" customFormat="true" ht="15" hidden="false" customHeight="false" outlineLevel="0" collapsed="false">
      <c r="A15" s="74" t="s">
        <v>326</v>
      </c>
      <c r="B15" s="67" t="n">
        <v>4594</v>
      </c>
      <c r="C15" s="67" t="n">
        <v>3539</v>
      </c>
      <c r="D15" s="84" t="n">
        <v>-0.229647366129734</v>
      </c>
    </row>
    <row r="16" s="70" customFormat="true" ht="15" hidden="false" customHeight="false" outlineLevel="0" collapsed="false">
      <c r="A16" s="73" t="s">
        <v>327</v>
      </c>
      <c r="B16" s="67" t="n">
        <v>5384</v>
      </c>
      <c r="C16" s="67" t="n">
        <v>3307</v>
      </c>
      <c r="D16" s="84" t="n">
        <v>-0.385772659732541</v>
      </c>
    </row>
    <row r="17" s="70" customFormat="true" ht="15" hidden="false" customHeight="false" outlineLevel="0" collapsed="false">
      <c r="A17" s="74" t="s">
        <v>328</v>
      </c>
      <c r="B17" s="67" t="n">
        <v>4085</v>
      </c>
      <c r="C17" s="67" t="n">
        <v>2436</v>
      </c>
      <c r="D17" s="84" t="n">
        <v>-0.403671970624235</v>
      </c>
    </row>
    <row r="18" s="70" customFormat="true" ht="15" hidden="false" customHeight="false" outlineLevel="0" collapsed="false">
      <c r="A18" s="75" t="s">
        <v>329</v>
      </c>
      <c r="B18" s="67" t="n">
        <v>1596</v>
      </c>
      <c r="C18" s="67" t="n">
        <v>2045</v>
      </c>
      <c r="D18" s="84" t="n">
        <v>0.281328320802005</v>
      </c>
    </row>
    <row r="19" s="70" customFormat="true" ht="15" hidden="false" customHeight="false" outlineLevel="0" collapsed="false">
      <c r="A19" s="74" t="s">
        <v>330</v>
      </c>
      <c r="B19" s="67" t="n">
        <v>484</v>
      </c>
      <c r="C19" s="67" t="n">
        <v>569</v>
      </c>
      <c r="D19" s="84" t="n">
        <v>0.175619834710744</v>
      </c>
    </row>
    <row r="20" s="70" customFormat="true" ht="15" hidden="false" customHeight="false" outlineLevel="0" collapsed="false">
      <c r="A20" s="74" t="s">
        <v>331</v>
      </c>
      <c r="B20" s="67" t="n">
        <v>16</v>
      </c>
      <c r="C20" s="67" t="n">
        <v>207</v>
      </c>
      <c r="D20" s="84" t="n">
        <v>11.9375</v>
      </c>
    </row>
    <row r="21" s="70" customFormat="true" ht="15" hidden="false" customHeight="false" outlineLevel="0" collapsed="false">
      <c r="A21" s="74" t="s">
        <v>332</v>
      </c>
      <c r="B21" s="67" t="n">
        <v>119</v>
      </c>
      <c r="C21" s="67" t="n">
        <v>229</v>
      </c>
      <c r="D21" s="84" t="n">
        <v>0.92436974789916</v>
      </c>
    </row>
    <row r="22" s="70" customFormat="true" ht="15" hidden="false" customHeight="false" outlineLevel="0" collapsed="false">
      <c r="A22" s="73" t="s">
        <v>333</v>
      </c>
      <c r="B22" s="67" t="n">
        <v>526</v>
      </c>
      <c r="C22" s="67" t="n">
        <v>418</v>
      </c>
      <c r="D22" s="84" t="n">
        <v>-0.2053231939163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49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398</v>
      </c>
      <c r="B1" s="61"/>
      <c r="C1" s="61"/>
      <c r="D1" s="61"/>
    </row>
    <row r="2" customFormat="false" ht="17.25" hidden="false" customHeight="false" outlineLevel="0" collapsed="false">
      <c r="A2" s="61" t="s">
        <v>399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54759</v>
      </c>
      <c r="C5" s="67" t="n">
        <v>55112</v>
      </c>
      <c r="D5" s="84" t="n">
        <v>0.00644642889753283</v>
      </c>
    </row>
    <row r="6" s="70" customFormat="true" ht="17.25" hidden="false" customHeight="false" outlineLevel="0" collapsed="false">
      <c r="A6" s="72" t="s">
        <v>317</v>
      </c>
      <c r="B6" s="67" t="n">
        <v>44870</v>
      </c>
      <c r="C6" s="67" t="n">
        <v>43808</v>
      </c>
      <c r="D6" s="84" t="n">
        <v>-0.0236683753064408</v>
      </c>
    </row>
    <row r="7" s="70" customFormat="true" ht="17.25" hidden="false" customHeight="false" outlineLevel="0" collapsed="false">
      <c r="A7" s="72" t="s">
        <v>318</v>
      </c>
      <c r="B7" s="67" t="n">
        <v>9890</v>
      </c>
      <c r="C7" s="67" t="n">
        <v>11304</v>
      </c>
      <c r="D7" s="84" t="n">
        <v>0.142972699696663</v>
      </c>
    </row>
    <row r="8" s="70" customFormat="true" ht="15" hidden="false" customHeight="false" outlineLevel="0" collapsed="false">
      <c r="A8" s="73" t="s">
        <v>319</v>
      </c>
      <c r="B8" s="67" t="n">
        <v>7919</v>
      </c>
      <c r="C8" s="67" t="n">
        <v>9411</v>
      </c>
      <c r="D8" s="84" t="n">
        <v>0.18840762722566</v>
      </c>
    </row>
    <row r="9" s="70" customFormat="true" ht="15" hidden="false" customHeight="false" outlineLevel="0" collapsed="false">
      <c r="A9" s="74" t="s">
        <v>320</v>
      </c>
      <c r="B9" s="67" t="n">
        <v>529</v>
      </c>
      <c r="C9" s="67" t="n">
        <v>638</v>
      </c>
      <c r="D9" s="84" t="n">
        <v>0.206049149338374</v>
      </c>
    </row>
    <row r="10" s="70" customFormat="true" ht="15" hidden="false" customHeight="false" outlineLevel="0" collapsed="false">
      <c r="A10" s="74" t="s">
        <v>321</v>
      </c>
      <c r="B10" s="67" t="n">
        <v>443</v>
      </c>
      <c r="C10" s="67" t="n">
        <v>572</v>
      </c>
      <c r="D10" s="84" t="n">
        <v>0.291196388261851</v>
      </c>
    </row>
    <row r="11" s="70" customFormat="true" ht="15" hidden="false" customHeight="false" outlineLevel="0" collapsed="false">
      <c r="A11" s="74" t="s">
        <v>322</v>
      </c>
      <c r="B11" s="67" t="n">
        <v>1855</v>
      </c>
      <c r="C11" s="67" t="n">
        <v>1795</v>
      </c>
      <c r="D11" s="84" t="n">
        <v>-0.032345013477089</v>
      </c>
    </row>
    <row r="12" s="70" customFormat="true" ht="15" hidden="false" customHeight="false" outlineLevel="0" collapsed="false">
      <c r="A12" s="74" t="s">
        <v>323</v>
      </c>
      <c r="B12" s="67" t="n">
        <v>482</v>
      </c>
      <c r="C12" s="67" t="n">
        <v>922</v>
      </c>
      <c r="D12" s="84" t="n">
        <v>0.912863070539419</v>
      </c>
    </row>
    <row r="13" s="70" customFormat="true" ht="15" hidden="false" customHeight="false" outlineLevel="0" collapsed="false">
      <c r="A13" s="74" t="s">
        <v>324</v>
      </c>
      <c r="B13" s="67" t="n">
        <v>567</v>
      </c>
      <c r="C13" s="67" t="n">
        <v>427</v>
      </c>
      <c r="D13" s="84" t="n">
        <v>-0.246913580246914</v>
      </c>
    </row>
    <row r="14" s="70" customFormat="true" ht="15" hidden="false" customHeight="false" outlineLevel="0" collapsed="false">
      <c r="A14" s="74" t="s">
        <v>325</v>
      </c>
      <c r="B14" s="67" t="n">
        <v>2645</v>
      </c>
      <c r="C14" s="67" t="n">
        <v>3581</v>
      </c>
      <c r="D14" s="84" t="n">
        <v>0.353875236294896</v>
      </c>
    </row>
    <row r="15" s="70" customFormat="true" ht="15" hidden="false" customHeight="false" outlineLevel="0" collapsed="false">
      <c r="A15" s="74" t="s">
        <v>326</v>
      </c>
      <c r="B15" s="67" t="n">
        <v>257</v>
      </c>
      <c r="C15" s="67" t="n">
        <v>184</v>
      </c>
      <c r="D15" s="84" t="n">
        <v>-0.284046692607004</v>
      </c>
    </row>
    <row r="16" s="70" customFormat="true" ht="15" hidden="false" customHeight="false" outlineLevel="0" collapsed="false">
      <c r="A16" s="73" t="s">
        <v>327</v>
      </c>
      <c r="B16" s="67" t="n">
        <v>1304</v>
      </c>
      <c r="C16" s="67" t="n">
        <v>1272</v>
      </c>
      <c r="D16" s="84" t="n">
        <v>-0.0245398773006135</v>
      </c>
    </row>
    <row r="17" s="70" customFormat="true" ht="15" hidden="false" customHeight="false" outlineLevel="0" collapsed="false">
      <c r="A17" s="74" t="s">
        <v>328</v>
      </c>
      <c r="B17" s="67" t="n">
        <v>700</v>
      </c>
      <c r="C17" s="67" t="n">
        <v>972</v>
      </c>
      <c r="D17" s="84" t="n">
        <v>0.388571428571429</v>
      </c>
    </row>
    <row r="18" s="70" customFormat="true" ht="15" hidden="false" customHeight="false" outlineLevel="0" collapsed="false">
      <c r="A18" s="75" t="s">
        <v>329</v>
      </c>
      <c r="B18" s="67" t="n">
        <v>406</v>
      </c>
      <c r="C18" s="67" t="n">
        <v>537</v>
      </c>
      <c r="D18" s="84" t="n">
        <v>0.322660098522168</v>
      </c>
    </row>
    <row r="19" s="70" customFormat="true" ht="15" hidden="false" customHeight="false" outlineLevel="0" collapsed="false">
      <c r="A19" s="74" t="s">
        <v>330</v>
      </c>
      <c r="B19" s="67" t="n">
        <v>154</v>
      </c>
      <c r="C19" s="67" t="n">
        <v>80</v>
      </c>
      <c r="D19" s="84" t="n">
        <v>-0.480519480519481</v>
      </c>
    </row>
    <row r="20" s="70" customFormat="true" ht="15" hidden="false" customHeight="false" outlineLevel="0" collapsed="false">
      <c r="A20" s="74" t="s">
        <v>331</v>
      </c>
      <c r="B20" s="67" t="n">
        <v>34</v>
      </c>
      <c r="C20" s="67" t="n">
        <v>24</v>
      </c>
      <c r="D20" s="84" t="n">
        <v>-0.294117647058824</v>
      </c>
    </row>
    <row r="21" s="70" customFormat="true" ht="15" hidden="false" customHeight="false" outlineLevel="0" collapsed="false">
      <c r="A21" s="74" t="s">
        <v>332</v>
      </c>
      <c r="B21" s="67" t="n">
        <v>17</v>
      </c>
      <c r="C21" s="67" t="n">
        <v>255</v>
      </c>
      <c r="D21" s="84" t="n">
        <v>14</v>
      </c>
    </row>
    <row r="22" s="70" customFormat="true" ht="15" hidden="false" customHeight="false" outlineLevel="0" collapsed="false">
      <c r="A22" s="73" t="s">
        <v>333</v>
      </c>
      <c r="B22" s="67" t="n">
        <v>261</v>
      </c>
      <c r="C22" s="67" t="n">
        <v>84</v>
      </c>
      <c r="D22" s="84" t="n">
        <v>-0.6781609195402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0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0</v>
      </c>
      <c r="B1" s="61"/>
      <c r="C1" s="61"/>
      <c r="D1" s="61"/>
    </row>
    <row r="2" customFormat="false" ht="17.25" hidden="false" customHeight="false" outlineLevel="0" collapsed="false">
      <c r="A2" s="61" t="s">
        <v>401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53081</v>
      </c>
      <c r="C5" s="67" t="n">
        <v>145529</v>
      </c>
      <c r="D5" s="84" t="n">
        <v>-0.0493333594632907</v>
      </c>
    </row>
    <row r="6" s="70" customFormat="true" ht="17.25" hidden="false" customHeight="false" outlineLevel="0" collapsed="false">
      <c r="A6" s="72" t="s">
        <v>317</v>
      </c>
      <c r="B6" s="67" t="n">
        <v>107854</v>
      </c>
      <c r="C6" s="67" t="n">
        <v>100757</v>
      </c>
      <c r="D6" s="84" t="n">
        <v>-0.0658019174068648</v>
      </c>
    </row>
    <row r="7" s="70" customFormat="true" ht="17.25" hidden="false" customHeight="false" outlineLevel="0" collapsed="false">
      <c r="A7" s="72" t="s">
        <v>318</v>
      </c>
      <c r="B7" s="67" t="n">
        <v>45226</v>
      </c>
      <c r="C7" s="67" t="n">
        <v>44772</v>
      </c>
      <c r="D7" s="84" t="n">
        <v>-0.0100384734444788</v>
      </c>
    </row>
    <row r="8" s="70" customFormat="true" ht="15" hidden="false" customHeight="false" outlineLevel="0" collapsed="false">
      <c r="A8" s="73" t="s">
        <v>319</v>
      </c>
      <c r="B8" s="67" t="n">
        <v>39629</v>
      </c>
      <c r="C8" s="67" t="n">
        <v>40675</v>
      </c>
      <c r="D8" s="84" t="n">
        <v>0.0263948118801888</v>
      </c>
    </row>
    <row r="9" s="70" customFormat="true" ht="15" hidden="false" customHeight="false" outlineLevel="0" collapsed="false">
      <c r="A9" s="74" t="s">
        <v>320</v>
      </c>
      <c r="B9" s="67" t="n">
        <v>2565</v>
      </c>
      <c r="C9" s="67" t="n">
        <v>2792</v>
      </c>
      <c r="D9" s="84" t="n">
        <v>0.0884990253411306</v>
      </c>
    </row>
    <row r="10" s="70" customFormat="true" ht="15" hidden="false" customHeight="false" outlineLevel="0" collapsed="false">
      <c r="A10" s="74" t="s">
        <v>321</v>
      </c>
      <c r="B10" s="67" t="n">
        <v>3066</v>
      </c>
      <c r="C10" s="67" t="n">
        <v>3616</v>
      </c>
      <c r="D10" s="84" t="n">
        <v>0.17938682322244</v>
      </c>
    </row>
    <row r="11" s="70" customFormat="true" ht="15" hidden="false" customHeight="false" outlineLevel="0" collapsed="false">
      <c r="A11" s="74" t="s">
        <v>322</v>
      </c>
      <c r="B11" s="67" t="n">
        <v>7079</v>
      </c>
      <c r="C11" s="67" t="n">
        <v>6679</v>
      </c>
      <c r="D11" s="84" t="n">
        <v>-0.0565051560954937</v>
      </c>
    </row>
    <row r="12" s="70" customFormat="true" ht="15" hidden="false" customHeight="false" outlineLevel="0" collapsed="false">
      <c r="A12" s="74" t="s">
        <v>323</v>
      </c>
      <c r="B12" s="67" t="n">
        <v>1289</v>
      </c>
      <c r="C12" s="67" t="n">
        <v>1558</v>
      </c>
      <c r="D12" s="84" t="n">
        <v>0.208688906128782</v>
      </c>
    </row>
    <row r="13" s="70" customFormat="true" ht="15" hidden="false" customHeight="false" outlineLevel="0" collapsed="false">
      <c r="A13" s="74" t="s">
        <v>324</v>
      </c>
      <c r="B13" s="67" t="n">
        <v>1485</v>
      </c>
      <c r="C13" s="67" t="n">
        <v>1623</v>
      </c>
      <c r="D13" s="84" t="n">
        <v>0.0929292929292929</v>
      </c>
    </row>
    <row r="14" s="70" customFormat="true" ht="15" hidden="false" customHeight="false" outlineLevel="0" collapsed="false">
      <c r="A14" s="74" t="s">
        <v>325</v>
      </c>
      <c r="B14" s="67" t="n">
        <v>11099</v>
      </c>
      <c r="C14" s="67" t="n">
        <v>13556</v>
      </c>
      <c r="D14" s="84" t="n">
        <v>0.221371294711235</v>
      </c>
    </row>
    <row r="15" s="70" customFormat="true" ht="15" hidden="false" customHeight="false" outlineLevel="0" collapsed="false">
      <c r="A15" s="74" t="s">
        <v>326</v>
      </c>
      <c r="B15" s="67" t="n">
        <v>3110</v>
      </c>
      <c r="C15" s="67" t="n">
        <v>2370</v>
      </c>
      <c r="D15" s="84" t="n">
        <v>-0.237942122186495</v>
      </c>
    </row>
    <row r="16" s="70" customFormat="true" ht="15" hidden="false" customHeight="false" outlineLevel="0" collapsed="false">
      <c r="A16" s="73" t="s">
        <v>327</v>
      </c>
      <c r="B16" s="67" t="n">
        <v>4037</v>
      </c>
      <c r="C16" s="67" t="n">
        <v>2299</v>
      </c>
      <c r="D16" s="84" t="n">
        <v>-0.430517711171662</v>
      </c>
    </row>
    <row r="17" s="70" customFormat="true" ht="15" hidden="false" customHeight="false" outlineLevel="0" collapsed="false">
      <c r="A17" s="74" t="s">
        <v>328</v>
      </c>
      <c r="B17" s="67" t="n">
        <v>3126</v>
      </c>
      <c r="C17" s="67" t="n">
        <v>1794</v>
      </c>
      <c r="D17" s="84" t="n">
        <v>-0.426103646833013</v>
      </c>
    </row>
    <row r="18" s="70" customFormat="true" ht="15" hidden="false" customHeight="false" outlineLevel="0" collapsed="false">
      <c r="A18" s="75" t="s">
        <v>329</v>
      </c>
      <c r="B18" s="67" t="n">
        <v>1179</v>
      </c>
      <c r="C18" s="67" t="n">
        <v>1431</v>
      </c>
      <c r="D18" s="84" t="n">
        <v>0.213740458015267</v>
      </c>
    </row>
    <row r="19" s="70" customFormat="true" ht="15" hidden="false" customHeight="false" outlineLevel="0" collapsed="false">
      <c r="A19" s="74" t="s">
        <v>330</v>
      </c>
      <c r="B19" s="67" t="n">
        <v>413</v>
      </c>
      <c r="C19" s="67" t="n">
        <v>386</v>
      </c>
      <c r="D19" s="84" t="n">
        <v>-0.0653753026634383</v>
      </c>
    </row>
    <row r="20" s="70" customFormat="true" ht="15" hidden="false" customHeight="false" outlineLevel="0" collapsed="false">
      <c r="A20" s="74" t="s">
        <v>331</v>
      </c>
      <c r="B20" s="67" t="n">
        <v>11</v>
      </c>
      <c r="C20" s="67" t="n">
        <v>182</v>
      </c>
      <c r="D20" s="84" t="n">
        <v>15.5454545454545</v>
      </c>
    </row>
    <row r="21" s="70" customFormat="true" ht="15" hidden="false" customHeight="false" outlineLevel="0" collapsed="false">
      <c r="A21" s="74" t="s">
        <v>332</v>
      </c>
      <c r="B21" s="67" t="n">
        <v>54</v>
      </c>
      <c r="C21" s="67" t="n">
        <v>166</v>
      </c>
      <c r="D21" s="84" t="n">
        <v>2.07407407407407</v>
      </c>
    </row>
    <row r="22" s="70" customFormat="true" ht="15" hidden="false" customHeight="false" outlineLevel="0" collapsed="false">
      <c r="A22" s="73" t="s">
        <v>333</v>
      </c>
      <c r="B22" s="67" t="n">
        <v>380</v>
      </c>
      <c r="C22" s="67" t="n">
        <v>367</v>
      </c>
      <c r="D22" s="84" t="n">
        <v>-0.034210526315789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1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2</v>
      </c>
      <c r="B1" s="61"/>
      <c r="C1" s="61"/>
      <c r="D1" s="61"/>
    </row>
    <row r="2" customFormat="false" ht="17.25" hidden="false" customHeight="false" outlineLevel="0" collapsed="false">
      <c r="A2" s="61" t="s">
        <v>403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121395</v>
      </c>
      <c r="C5" s="67" t="n">
        <v>123062</v>
      </c>
      <c r="D5" s="84" t="n">
        <v>0.0137320317970262</v>
      </c>
    </row>
    <row r="6" s="70" customFormat="true" ht="17.25" hidden="false" customHeight="false" outlineLevel="0" collapsed="false">
      <c r="A6" s="72" t="s">
        <v>317</v>
      </c>
      <c r="B6" s="67" t="n">
        <v>84063</v>
      </c>
      <c r="C6" s="67" t="n">
        <v>80222</v>
      </c>
      <c r="D6" s="84" t="n">
        <v>-0.0456919215350392</v>
      </c>
    </row>
    <row r="7" s="70" customFormat="true" ht="17.25" hidden="false" customHeight="false" outlineLevel="0" collapsed="false">
      <c r="A7" s="72" t="s">
        <v>318</v>
      </c>
      <c r="B7" s="67" t="n">
        <v>37332</v>
      </c>
      <c r="C7" s="67" t="n">
        <v>42840</v>
      </c>
      <c r="D7" s="84" t="n">
        <v>0.147540983606557</v>
      </c>
    </row>
    <row r="8" s="70" customFormat="true" ht="15" hidden="false" customHeight="false" outlineLevel="0" collapsed="false">
      <c r="A8" s="73" t="s">
        <v>319</v>
      </c>
      <c r="B8" s="67" t="n">
        <v>31962</v>
      </c>
      <c r="C8" s="67" t="n">
        <v>34879</v>
      </c>
      <c r="D8" s="84" t="n">
        <v>0.0912646267442588</v>
      </c>
    </row>
    <row r="9" s="70" customFormat="true" ht="15" hidden="false" customHeight="false" outlineLevel="0" collapsed="false">
      <c r="A9" s="74" t="s">
        <v>320</v>
      </c>
      <c r="B9" s="67" t="n">
        <v>2010</v>
      </c>
      <c r="C9" s="67" t="n">
        <v>3099</v>
      </c>
      <c r="D9" s="84" t="n">
        <v>0.541791044776119</v>
      </c>
    </row>
    <row r="10" s="70" customFormat="true" ht="15" hidden="false" customHeight="false" outlineLevel="0" collapsed="false">
      <c r="A10" s="74" t="s">
        <v>321</v>
      </c>
      <c r="B10" s="67" t="n">
        <v>954</v>
      </c>
      <c r="C10" s="67" t="n">
        <v>1410</v>
      </c>
      <c r="D10" s="84" t="n">
        <v>0.477987421383648</v>
      </c>
    </row>
    <row r="11" s="70" customFormat="true" ht="15" hidden="false" customHeight="false" outlineLevel="0" collapsed="false">
      <c r="A11" s="74" t="s">
        <v>322</v>
      </c>
      <c r="B11" s="67" t="n">
        <v>12394</v>
      </c>
      <c r="C11" s="67" t="n">
        <v>10899</v>
      </c>
      <c r="D11" s="84" t="n">
        <v>-0.120622882039697</v>
      </c>
    </row>
    <row r="12" s="70" customFormat="true" ht="15" hidden="false" customHeight="false" outlineLevel="0" collapsed="false">
      <c r="A12" s="74" t="s">
        <v>323</v>
      </c>
      <c r="B12" s="67" t="n">
        <v>1263</v>
      </c>
      <c r="C12" s="67" t="n">
        <v>1460</v>
      </c>
      <c r="D12" s="84" t="n">
        <v>0.155977830562154</v>
      </c>
    </row>
    <row r="13" s="70" customFormat="true" ht="15" hidden="false" customHeight="false" outlineLevel="0" collapsed="false">
      <c r="A13" s="74" t="s">
        <v>324</v>
      </c>
      <c r="B13" s="67" t="n">
        <v>1458</v>
      </c>
      <c r="C13" s="67" t="n">
        <v>789</v>
      </c>
      <c r="D13" s="84" t="n">
        <v>-0.458847736625514</v>
      </c>
    </row>
    <row r="14" s="70" customFormat="true" ht="15" hidden="false" customHeight="false" outlineLevel="0" collapsed="false">
      <c r="A14" s="74" t="s">
        <v>325</v>
      </c>
      <c r="B14" s="67" t="n">
        <v>10451</v>
      </c>
      <c r="C14" s="67" t="n">
        <v>12980</v>
      </c>
      <c r="D14" s="84" t="n">
        <v>0.241986412783466</v>
      </c>
    </row>
    <row r="15" s="70" customFormat="true" ht="15" hidden="false" customHeight="false" outlineLevel="0" collapsed="false">
      <c r="A15" s="74" t="s">
        <v>326</v>
      </c>
      <c r="B15" s="67" t="n">
        <v>776</v>
      </c>
      <c r="C15" s="67" t="n">
        <v>780</v>
      </c>
      <c r="D15" s="84" t="n">
        <v>0.00515463917525773</v>
      </c>
    </row>
    <row r="16" s="70" customFormat="true" ht="15" hidden="false" customHeight="false" outlineLevel="0" collapsed="false">
      <c r="A16" s="73" t="s">
        <v>327</v>
      </c>
      <c r="B16" s="67" t="n">
        <v>3198</v>
      </c>
      <c r="C16" s="67" t="n">
        <v>4758</v>
      </c>
      <c r="D16" s="84" t="n">
        <v>0.487804878048781</v>
      </c>
    </row>
    <row r="17" s="70" customFormat="true" ht="15" hidden="false" customHeight="false" outlineLevel="0" collapsed="false">
      <c r="A17" s="74" t="s">
        <v>328</v>
      </c>
      <c r="B17" s="67" t="n">
        <v>2635</v>
      </c>
      <c r="C17" s="67" t="n">
        <v>3338</v>
      </c>
      <c r="D17" s="84" t="n">
        <v>0.266793168880455</v>
      </c>
    </row>
    <row r="18" s="70" customFormat="true" ht="15" hidden="false" customHeight="false" outlineLevel="0" collapsed="false">
      <c r="A18" s="75" t="s">
        <v>329</v>
      </c>
      <c r="B18" s="67" t="n">
        <v>1918</v>
      </c>
      <c r="C18" s="67" t="n">
        <v>2594</v>
      </c>
      <c r="D18" s="84" t="n">
        <v>0.35245046923879</v>
      </c>
    </row>
    <row r="19" s="70" customFormat="true" ht="15" hidden="false" customHeight="false" outlineLevel="0" collapsed="false">
      <c r="A19" s="74" t="s">
        <v>330</v>
      </c>
      <c r="B19" s="67" t="n">
        <v>958</v>
      </c>
      <c r="C19" s="67" t="n">
        <v>1140</v>
      </c>
      <c r="D19" s="84" t="n">
        <v>0.189979123173278</v>
      </c>
    </row>
    <row r="20" s="70" customFormat="true" ht="15" hidden="false" customHeight="false" outlineLevel="0" collapsed="false">
      <c r="A20" s="74" t="s">
        <v>331</v>
      </c>
      <c r="B20" s="67" t="n">
        <v>73</v>
      </c>
      <c r="C20" s="67" t="n">
        <v>230</v>
      </c>
      <c r="D20" s="84" t="n">
        <v>2.15068493150685</v>
      </c>
    </row>
    <row r="21" s="70" customFormat="true" ht="15" hidden="false" customHeight="false" outlineLevel="0" collapsed="false">
      <c r="A21" s="74" t="s">
        <v>332</v>
      </c>
      <c r="B21" s="67" t="n">
        <v>148</v>
      </c>
      <c r="C21" s="67" t="n">
        <v>180</v>
      </c>
      <c r="D21" s="84" t="n">
        <v>0.216216216216216</v>
      </c>
    </row>
    <row r="22" s="70" customFormat="true" ht="15" hidden="false" customHeight="false" outlineLevel="0" collapsed="false">
      <c r="A22" s="73" t="s">
        <v>333</v>
      </c>
      <c r="B22" s="67" t="n">
        <v>254</v>
      </c>
      <c r="C22" s="67" t="n">
        <v>609</v>
      </c>
      <c r="D22" s="84" t="n">
        <v>1.3976377952755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2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26.84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17" min="5" style="60" width="15.7"/>
    <col collapsed="false" customWidth="false" hidden="false" outlineLevel="0" max="257" min="18" style="60" width="11.42"/>
  </cols>
  <sheetData>
    <row r="1" customFormat="false" ht="17.25" hidden="false" customHeight="false" outlineLevel="0" collapsed="false">
      <c r="A1" s="61" t="s">
        <v>404</v>
      </c>
      <c r="B1" s="61"/>
      <c r="C1" s="61"/>
      <c r="D1" s="61"/>
    </row>
    <row r="2" customFormat="false" ht="17.25" hidden="false" customHeight="false" outlineLevel="0" collapsed="false">
      <c r="A2" s="61" t="s">
        <v>405</v>
      </c>
      <c r="B2" s="61"/>
      <c r="C2" s="61"/>
      <c r="D2" s="61"/>
    </row>
    <row r="4" s="65" customFormat="true" ht="15" hidden="false" customHeight="false" outlineLevel="0" collapsed="false">
      <c r="A4" s="11"/>
      <c r="B4" s="21" t="n">
        <v>2007</v>
      </c>
      <c r="C4" s="21" t="n">
        <v>2008</v>
      </c>
      <c r="D4" s="62" t="s">
        <v>284</v>
      </c>
    </row>
    <row r="5" s="70" customFormat="true" ht="19.5" hidden="false" customHeight="false" outlineLevel="0" collapsed="false">
      <c r="A5" s="83" t="s">
        <v>180</v>
      </c>
      <c r="B5" s="67" t="n">
        <v>98199</v>
      </c>
      <c r="C5" s="67" t="n">
        <v>104035</v>
      </c>
      <c r="D5" s="84" t="n">
        <v>0.0594303404311653</v>
      </c>
    </row>
    <row r="6" s="70" customFormat="true" ht="17.25" hidden="false" customHeight="false" outlineLevel="0" collapsed="false">
      <c r="A6" s="72" t="s">
        <v>317</v>
      </c>
      <c r="B6" s="67" t="n">
        <v>85335</v>
      </c>
      <c r="C6" s="67" t="n">
        <v>88367</v>
      </c>
      <c r="D6" s="84" t="n">
        <v>0.0355305560438273</v>
      </c>
    </row>
    <row r="7" s="70" customFormat="true" ht="17.25" hidden="false" customHeight="false" outlineLevel="0" collapsed="false">
      <c r="A7" s="72" t="s">
        <v>318</v>
      </c>
      <c r="B7" s="67" t="n">
        <v>12864</v>
      </c>
      <c r="C7" s="67" t="n">
        <v>15668</v>
      </c>
      <c r="D7" s="84" t="n">
        <v>0.21797263681592</v>
      </c>
    </row>
    <row r="8" s="70" customFormat="true" ht="15" hidden="false" customHeight="false" outlineLevel="0" collapsed="false">
      <c r="A8" s="73" t="s">
        <v>319</v>
      </c>
      <c r="B8" s="67" t="n">
        <v>10885</v>
      </c>
      <c r="C8" s="67" t="n">
        <v>14248</v>
      </c>
      <c r="D8" s="84" t="n">
        <v>0.308957280661461</v>
      </c>
    </row>
    <row r="9" s="70" customFormat="true" ht="15" hidden="false" customHeight="false" outlineLevel="0" collapsed="false">
      <c r="A9" s="74" t="s">
        <v>320</v>
      </c>
      <c r="B9" s="67" t="n">
        <v>1260</v>
      </c>
      <c r="C9" s="67" t="n">
        <v>1187</v>
      </c>
      <c r="D9" s="84" t="n">
        <v>-0.0579365079365079</v>
      </c>
    </row>
    <row r="10" s="70" customFormat="true" ht="15" hidden="false" customHeight="false" outlineLevel="0" collapsed="false">
      <c r="A10" s="74" t="s">
        <v>321</v>
      </c>
      <c r="B10" s="67" t="n">
        <v>1657</v>
      </c>
      <c r="C10" s="67" t="n">
        <v>2481</v>
      </c>
      <c r="D10" s="84" t="n">
        <v>0.497284248642124</v>
      </c>
    </row>
    <row r="11" s="70" customFormat="true" ht="15" hidden="false" customHeight="false" outlineLevel="0" collapsed="false">
      <c r="A11" s="74" t="s">
        <v>322</v>
      </c>
      <c r="B11" s="67" t="n">
        <v>2976</v>
      </c>
      <c r="C11" s="67" t="n">
        <v>4176</v>
      </c>
      <c r="D11" s="84" t="n">
        <v>0.403225806451613</v>
      </c>
    </row>
    <row r="12" s="70" customFormat="true" ht="15" hidden="false" customHeight="false" outlineLevel="0" collapsed="false">
      <c r="A12" s="74" t="s">
        <v>323</v>
      </c>
      <c r="B12" s="67" t="n">
        <v>510</v>
      </c>
      <c r="C12" s="67" t="n">
        <v>324</v>
      </c>
      <c r="D12" s="84" t="n">
        <v>-0.364705882352941</v>
      </c>
    </row>
    <row r="13" s="70" customFormat="true" ht="15" hidden="false" customHeight="false" outlineLevel="0" collapsed="false">
      <c r="A13" s="74" t="s">
        <v>324</v>
      </c>
      <c r="B13" s="67" t="n">
        <v>843</v>
      </c>
      <c r="C13" s="67" t="n">
        <v>1018</v>
      </c>
      <c r="D13" s="84" t="n">
        <v>0.207591933570581</v>
      </c>
    </row>
    <row r="14" s="70" customFormat="true" ht="15" hidden="false" customHeight="false" outlineLevel="0" collapsed="false">
      <c r="A14" s="74" t="s">
        <v>325</v>
      </c>
      <c r="B14" s="67" t="n">
        <v>1819</v>
      </c>
      <c r="C14" s="67" t="n">
        <v>2725</v>
      </c>
      <c r="D14" s="84" t="n">
        <v>0.498075865860363</v>
      </c>
    </row>
    <row r="15" s="70" customFormat="true" ht="15" hidden="false" customHeight="false" outlineLevel="0" collapsed="false">
      <c r="A15" s="74" t="s">
        <v>326</v>
      </c>
      <c r="B15" s="67" t="n">
        <v>225</v>
      </c>
      <c r="C15" s="67" t="n">
        <v>567</v>
      </c>
      <c r="D15" s="84" t="n">
        <v>1.52</v>
      </c>
    </row>
    <row r="16" s="70" customFormat="true" ht="15" hidden="false" customHeight="false" outlineLevel="0" collapsed="false">
      <c r="A16" s="73" t="s">
        <v>327</v>
      </c>
      <c r="B16" s="67" t="n">
        <v>986</v>
      </c>
      <c r="C16" s="67" t="n">
        <v>1001</v>
      </c>
      <c r="D16" s="84" t="n">
        <v>0.0152129817444219</v>
      </c>
    </row>
    <row r="17" s="70" customFormat="true" ht="15" hidden="false" customHeight="false" outlineLevel="0" collapsed="false">
      <c r="A17" s="74" t="s">
        <v>328</v>
      </c>
      <c r="B17" s="67" t="n">
        <v>539</v>
      </c>
      <c r="C17" s="67" t="n">
        <v>570</v>
      </c>
      <c r="D17" s="84" t="n">
        <v>0.0575139146567718</v>
      </c>
    </row>
    <row r="18" s="70" customFormat="true" ht="15" hidden="false" customHeight="false" outlineLevel="0" collapsed="false">
      <c r="A18" s="75" t="s">
        <v>329</v>
      </c>
      <c r="B18" s="67" t="n">
        <v>306</v>
      </c>
      <c r="C18" s="67" t="n">
        <v>326</v>
      </c>
      <c r="D18" s="84" t="n">
        <v>0.065359477124183</v>
      </c>
    </row>
    <row r="19" s="70" customFormat="true" ht="15" hidden="false" customHeight="false" outlineLevel="0" collapsed="false">
      <c r="A19" s="74" t="s">
        <v>330</v>
      </c>
      <c r="B19" s="67" t="n">
        <v>191</v>
      </c>
      <c r="C19" s="67" t="n">
        <v>141</v>
      </c>
      <c r="D19" s="84" t="n">
        <v>-0.261780104712042</v>
      </c>
    </row>
    <row r="20" s="70" customFormat="true" ht="15" hidden="false" customHeight="false" outlineLevel="0" collapsed="false">
      <c r="A20" s="74" t="s">
        <v>331</v>
      </c>
      <c r="B20" s="67" t="n">
        <v>0</v>
      </c>
      <c r="C20" s="67" t="n">
        <v>37</v>
      </c>
      <c r="D20" s="84" t="e">
        <f aca="false"/>
        <v>#DIV/0!</v>
      </c>
    </row>
    <row r="21" s="70" customFormat="true" ht="15" hidden="false" customHeight="false" outlineLevel="0" collapsed="false">
      <c r="A21" s="74" t="s">
        <v>332</v>
      </c>
      <c r="B21" s="67" t="n">
        <v>0</v>
      </c>
      <c r="C21" s="67" t="n">
        <v>12</v>
      </c>
      <c r="D21" s="84" t="e">
        <f aca="false"/>
        <v>#DIV/0!</v>
      </c>
    </row>
    <row r="22" s="70" customFormat="true" ht="15" hidden="false" customHeight="false" outlineLevel="0" collapsed="false">
      <c r="A22" s="73" t="s">
        <v>333</v>
      </c>
      <c r="B22" s="67" t="n">
        <v>687</v>
      </c>
      <c r="C22" s="67" t="n">
        <v>93</v>
      </c>
      <c r="D22" s="84" t="n">
        <v>-0.86462882096069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53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4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6</v>
      </c>
    </row>
    <row r="5" customFormat="false" ht="12.75" hidden="false" customHeight="false" outlineLevel="0" collapsed="false">
      <c r="A5" s="4" t="s">
        <v>97</v>
      </c>
    </row>
    <row r="6" customFormat="false" ht="12.75" hidden="false" customHeight="false" outlineLevel="0" collapsed="false">
      <c r="A6" s="4" t="s">
        <v>98</v>
      </c>
    </row>
    <row r="7" customFormat="false" ht="12.75" hidden="false" customHeight="false" outlineLevel="0" collapsed="false">
      <c r="A7" s="4" t="s">
        <v>99</v>
      </c>
    </row>
    <row r="8" customFormat="false" ht="12.75" hidden="false" customHeight="false" outlineLevel="0" collapsed="false">
      <c r="A8" s="4" t="s">
        <v>100</v>
      </c>
    </row>
    <row r="9" customFormat="false" ht="12.75" hidden="false" customHeight="false" outlineLevel="0" collapsed="false">
      <c r="A9" s="4" t="s">
        <v>101</v>
      </c>
    </row>
    <row r="10" customFormat="false" ht="12.75" hidden="false" customHeight="false" outlineLevel="0" collapsed="false">
      <c r="A10" s="4" t="s">
        <v>102</v>
      </c>
    </row>
    <row r="11" customFormat="false" ht="12.75" hidden="false" customHeight="false" outlineLevel="0" collapsed="false">
      <c r="A11" s="4" t="s">
        <v>103</v>
      </c>
    </row>
    <row r="12" customFormat="false" ht="12.75" hidden="false" customHeight="false" outlineLevel="0" collapsed="false">
      <c r="A12" s="4" t="s">
        <v>104</v>
      </c>
    </row>
    <row r="13" customFormat="false" ht="12.75" hidden="false" customHeight="false" outlineLevel="0" collapsed="false">
      <c r="A13" s="4" t="s">
        <v>105</v>
      </c>
    </row>
    <row r="14" customFormat="false" ht="12.75" hidden="false" customHeight="false" outlineLevel="0" collapsed="false">
      <c r="A14" s="4" t="s">
        <v>106</v>
      </c>
    </row>
    <row r="15" customFormat="false" ht="12.75" hidden="false" customHeight="false" outlineLevel="0" collapsed="false">
      <c r="A15" s="4" t="s">
        <v>107</v>
      </c>
    </row>
    <row r="16" customFormat="false" ht="12.75" hidden="false" customHeight="false" outlineLevel="0" collapsed="false">
      <c r="A16" s="4" t="s">
        <v>108</v>
      </c>
    </row>
    <row r="17" customFormat="false" ht="12.75" hidden="false" customHeight="false" outlineLevel="0" collapsed="false">
      <c r="A17" s="4" t="s">
        <v>109</v>
      </c>
    </row>
    <row r="18" customFormat="false" ht="12.75" hidden="false" customHeight="false" outlineLevel="0" collapsed="false">
      <c r="A18" s="4" t="s">
        <v>110</v>
      </c>
    </row>
    <row r="19" customFormat="false" ht="12.75" hidden="false" customHeight="false" outlineLevel="0" collapsed="false">
      <c r="A19" s="4" t="s">
        <v>111</v>
      </c>
    </row>
  </sheetData>
  <hyperlinks>
    <hyperlink ref="A4" location="'89 par 12 Mois - Z1'!A1" display="89 - Arrivées par bassin touristique sur un an"/>
    <hyperlink ref="A5" location="'90 par 12 Mois - Z2'!A1" display="90 - Arrivées par zone sur un an"/>
    <hyperlink ref="A6" location="'91 Mois N-2 N-1 N-0 - Z1'!A1" display="91 - Evolution des arrivées par bassin touristique"/>
    <hyperlink ref="A7" location="'92 Mois N-2 N-1 N-0 - Z2'!A1" display="92 - Evolution des arrivées par zone"/>
    <hyperlink ref="A8" location="'93 par Cat - Z1'!A1" display="93 - Répartition des arrivées par catégorie et bassin touristique"/>
    <hyperlink ref="A9" location="'94 par Cat Agr - Z1'!A1" display="94 - Nombre d'arrivées totales par catégorie agrégée et par bassin touristique"/>
    <hyperlink ref="A10" location="'95 par Cat - Z2'!A1" display="95 - Répartition des arrivées par catégorie et zone"/>
    <hyperlink ref="A11" location="'96 par Cat Agr - Z2'!A1" display="96 - Nombre d'arrivées totales par catégorie agrégée et par zone"/>
    <hyperlink ref="A12" location="'97 par Cat Fra Etr - Z1'!A1" display="97 - Répartition des arrivées françaises et étrangères par catégorie et par bassin touristique"/>
    <hyperlink ref="A13" location="'98 par Cat Fra Etr - Z2'!A1" display="98 - Répartition des arrivées françaises et etrangères par catégorie et par zone"/>
    <hyperlink ref="A14" location="'99 par Cat Agr Fra Etr Z1'!A1" display="99 - Répartition des arrivées françaises et étrangères par catégorie agrégée et par bassin touristique"/>
    <hyperlink ref="A15" location="'100 par Cat Agr Fra Etr - Z2'!A1" display="100 - Répartition des arrivées françaises et etrangères par catégorie agrégée et par zone"/>
    <hyperlink ref="A16" location="'101 par Typ - Z1'!A1" display="101 - Répartition des arrivées par type d'hôtel et par bassin touristique"/>
    <hyperlink ref="A17" location="'102 par Typ - Z2'!A1" display="102 - Répartition des arrivées par type d'hôtel et par zone"/>
    <hyperlink ref="A18" location="'103 Par Type Fra Etr z1'!A1" display="103 - Répartition des arrivées françaises et étrangères par type d'hôtel et par bassin touristique"/>
    <hyperlink ref="A19" location="'104 par Typ Fra Etr - Z2'!A1" display="104 - Répartition des arrivées françaises et etrangères par type d'hôtel et par z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13" min="3" style="16" width="11.42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2" t="s">
        <v>183</v>
      </c>
      <c r="B5" s="48" t="n">
        <v>18894</v>
      </c>
      <c r="C5" s="48" t="n">
        <v>21746</v>
      </c>
      <c r="D5" s="48" t="n">
        <v>29645</v>
      </c>
      <c r="E5" s="48" t="n">
        <v>36439</v>
      </c>
      <c r="F5" s="48" t="n">
        <v>58675</v>
      </c>
      <c r="G5" s="48" t="n">
        <v>57867</v>
      </c>
      <c r="H5" s="48" t="n">
        <v>71005</v>
      </c>
      <c r="I5" s="48" t="n">
        <v>93777</v>
      </c>
      <c r="J5" s="48" t="n">
        <v>61048</v>
      </c>
      <c r="K5" s="48" t="n">
        <v>41370</v>
      </c>
      <c r="L5" s="48" t="n">
        <v>25955</v>
      </c>
      <c r="M5" s="48" t="n">
        <v>21160</v>
      </c>
      <c r="N5" s="48" t="n">
        <v>342372</v>
      </c>
      <c r="O5" s="48" t="n">
        <v>537581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84</v>
      </c>
      <c r="B6" s="48" t="n">
        <v>2446</v>
      </c>
      <c r="C6" s="48" t="n">
        <v>3830</v>
      </c>
      <c r="D6" s="48" t="n">
        <v>7256</v>
      </c>
      <c r="E6" s="48" t="n">
        <v>13719</v>
      </c>
      <c r="F6" s="48" t="n">
        <v>25192</v>
      </c>
      <c r="G6" s="48" t="n">
        <v>24668</v>
      </c>
      <c r="H6" s="48" t="n">
        <v>30478</v>
      </c>
      <c r="I6" s="48" t="n">
        <v>41864</v>
      </c>
      <c r="J6" s="48" t="n">
        <v>29831</v>
      </c>
      <c r="K6" s="48" t="n">
        <v>17895</v>
      </c>
      <c r="L6" s="48" t="n">
        <v>7538</v>
      </c>
      <c r="M6" s="48" t="n">
        <v>4670</v>
      </c>
      <c r="N6" s="48" t="n">
        <v>152033</v>
      </c>
      <c r="O6" s="48" t="n">
        <v>20938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85</v>
      </c>
      <c r="B7" s="48" t="n">
        <v>16447</v>
      </c>
      <c r="C7" s="48" t="n">
        <v>17914</v>
      </c>
      <c r="D7" s="48" t="n">
        <v>22389</v>
      </c>
      <c r="E7" s="48" t="n">
        <v>22720</v>
      </c>
      <c r="F7" s="48" t="n">
        <v>33481</v>
      </c>
      <c r="G7" s="48" t="n">
        <v>33197</v>
      </c>
      <c r="H7" s="48" t="n">
        <v>40529</v>
      </c>
      <c r="I7" s="48" t="n">
        <v>51915</v>
      </c>
      <c r="J7" s="48" t="n">
        <v>31217</v>
      </c>
      <c r="K7" s="48" t="n">
        <v>23475</v>
      </c>
      <c r="L7" s="48" t="n">
        <v>18418</v>
      </c>
      <c r="M7" s="48" t="n">
        <v>16493</v>
      </c>
      <c r="N7" s="48" t="n">
        <v>190339</v>
      </c>
      <c r="O7" s="48" t="n">
        <v>328195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86</v>
      </c>
      <c r="B8" s="48" t="n">
        <v>117375</v>
      </c>
      <c r="C8" s="48" t="n">
        <v>125100</v>
      </c>
      <c r="D8" s="48" t="n">
        <v>154858</v>
      </c>
      <c r="E8" s="48" t="n">
        <v>166363</v>
      </c>
      <c r="F8" s="48" t="n">
        <v>194346</v>
      </c>
      <c r="G8" s="48" t="n">
        <v>204655</v>
      </c>
      <c r="H8" s="48" t="n">
        <v>201871</v>
      </c>
      <c r="I8" s="48" t="n">
        <v>238478</v>
      </c>
      <c r="J8" s="48" t="n">
        <v>203372</v>
      </c>
      <c r="K8" s="48" t="n">
        <v>180339</v>
      </c>
      <c r="L8" s="48" t="n">
        <v>135828</v>
      </c>
      <c r="M8" s="48" t="n">
        <v>125566</v>
      </c>
      <c r="N8" s="48" t="n">
        <v>1042722</v>
      </c>
      <c r="O8" s="48" t="n">
        <v>204815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87</v>
      </c>
      <c r="B9" s="48" t="n">
        <v>491</v>
      </c>
      <c r="C9" s="48" t="n">
        <v>1245</v>
      </c>
      <c r="D9" s="48" t="n">
        <v>2387</v>
      </c>
      <c r="E9" s="48" t="n">
        <v>3270</v>
      </c>
      <c r="F9" s="48" t="n">
        <v>4907</v>
      </c>
      <c r="G9" s="48" t="n">
        <v>5853</v>
      </c>
      <c r="H9" s="48" t="n">
        <v>6239</v>
      </c>
      <c r="I9" s="48" t="n">
        <v>9032</v>
      </c>
      <c r="J9" s="48" t="n">
        <v>5036</v>
      </c>
      <c r="K9" s="48" t="n">
        <v>3220</v>
      </c>
      <c r="L9" s="48" t="n">
        <v>1518</v>
      </c>
      <c r="M9" s="48" t="n">
        <v>1139</v>
      </c>
      <c r="N9" s="48" t="n">
        <v>31067</v>
      </c>
      <c r="O9" s="48" t="n">
        <v>44337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89</v>
      </c>
      <c r="B10" s="48" t="n">
        <v>6943</v>
      </c>
      <c r="C10" s="48" t="n">
        <v>10599</v>
      </c>
      <c r="D10" s="48" t="n">
        <v>11444</v>
      </c>
      <c r="E10" s="48" t="n">
        <v>15593</v>
      </c>
      <c r="F10" s="48" t="n">
        <v>21459</v>
      </c>
      <c r="G10" s="48" t="n">
        <v>22225</v>
      </c>
      <c r="H10" s="48" t="n">
        <v>26241</v>
      </c>
      <c r="I10" s="48" t="n">
        <v>34040</v>
      </c>
      <c r="J10" s="48" t="n">
        <v>23015</v>
      </c>
      <c r="K10" s="48" t="n">
        <v>14718</v>
      </c>
      <c r="L10" s="48" t="n">
        <v>9343</v>
      </c>
      <c r="M10" s="48" t="n">
        <v>9311</v>
      </c>
      <c r="N10" s="48" t="n">
        <v>126980</v>
      </c>
      <c r="O10" s="48" t="n">
        <v>204931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90</v>
      </c>
      <c r="B11" s="48" t="n">
        <v>99705</v>
      </c>
      <c r="C11" s="48" t="n">
        <v>101049</v>
      </c>
      <c r="D11" s="48" t="n">
        <v>125505</v>
      </c>
      <c r="E11" s="48" t="n">
        <v>127976</v>
      </c>
      <c r="F11" s="48" t="n">
        <v>146148</v>
      </c>
      <c r="G11" s="48" t="n">
        <v>152216</v>
      </c>
      <c r="H11" s="48" t="n">
        <v>141248</v>
      </c>
      <c r="I11" s="48" t="n">
        <v>164915</v>
      </c>
      <c r="J11" s="48" t="n">
        <v>149723</v>
      </c>
      <c r="K11" s="48" t="n">
        <v>139638</v>
      </c>
      <c r="L11" s="48" t="n">
        <v>110603</v>
      </c>
      <c r="M11" s="48" t="n">
        <v>102926</v>
      </c>
      <c r="N11" s="48" t="n">
        <v>754250</v>
      </c>
      <c r="O11" s="48" t="n">
        <v>1561652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91</v>
      </c>
      <c r="B12" s="48" t="n">
        <v>10235</v>
      </c>
      <c r="C12" s="48" t="n">
        <v>12205</v>
      </c>
      <c r="D12" s="48" t="n">
        <v>15523</v>
      </c>
      <c r="E12" s="48" t="n">
        <v>19521</v>
      </c>
      <c r="F12" s="48" t="n">
        <v>21832</v>
      </c>
      <c r="G12" s="48" t="n">
        <v>24363</v>
      </c>
      <c r="H12" s="48" t="n">
        <v>28139</v>
      </c>
      <c r="I12" s="48" t="n">
        <v>30487</v>
      </c>
      <c r="J12" s="48" t="n">
        <v>25597</v>
      </c>
      <c r="K12" s="48" t="n">
        <v>22763</v>
      </c>
      <c r="L12" s="48" t="n">
        <v>14364</v>
      </c>
      <c r="M12" s="48" t="n">
        <v>12188</v>
      </c>
      <c r="N12" s="48" t="n">
        <v>130418</v>
      </c>
      <c r="O12" s="48" t="n">
        <v>237217</v>
      </c>
      <c r="P12" s="31"/>
      <c r="Q12" s="31"/>
      <c r="R12" s="31"/>
      <c r="S12" s="31"/>
    </row>
    <row r="13" customFormat="false" ht="15" hidden="false" customHeight="false" outlineLevel="0" collapsed="false">
      <c r="A13" s="12" t="s">
        <v>192</v>
      </c>
      <c r="B13" s="48" t="n">
        <v>17240</v>
      </c>
      <c r="C13" s="48" t="n">
        <v>19472</v>
      </c>
      <c r="D13" s="48" t="n">
        <v>22633</v>
      </c>
      <c r="E13" s="48" t="n">
        <v>31666</v>
      </c>
      <c r="F13" s="48" t="n">
        <v>35673</v>
      </c>
      <c r="G13" s="48" t="n">
        <v>36580</v>
      </c>
      <c r="H13" s="48" t="n">
        <v>49862</v>
      </c>
      <c r="I13" s="48" t="n">
        <v>73041</v>
      </c>
      <c r="J13" s="48" t="n">
        <v>46165</v>
      </c>
      <c r="K13" s="48" t="n">
        <v>30187</v>
      </c>
      <c r="L13" s="48" t="n">
        <v>26836</v>
      </c>
      <c r="M13" s="48" t="n">
        <v>19720</v>
      </c>
      <c r="N13" s="48" t="n">
        <v>241321</v>
      </c>
      <c r="O13" s="48" t="n">
        <v>409075</v>
      </c>
      <c r="P13" s="31"/>
      <c r="Q13" s="31"/>
      <c r="R13" s="31"/>
      <c r="S13" s="31"/>
    </row>
    <row r="14" customFormat="false" ht="15" hidden="false" customHeight="false" outlineLevel="0" collapsed="false">
      <c r="A14" s="15" t="s">
        <v>193</v>
      </c>
      <c r="B14" s="48" t="n">
        <v>3251</v>
      </c>
      <c r="C14" s="48" t="n">
        <v>5282</v>
      </c>
      <c r="D14" s="48" t="n">
        <v>6453</v>
      </c>
      <c r="E14" s="48" t="n">
        <v>9470</v>
      </c>
      <c r="F14" s="48" t="n">
        <v>14460</v>
      </c>
      <c r="G14" s="48" t="n">
        <v>15644</v>
      </c>
      <c r="H14" s="48" t="n">
        <v>22689</v>
      </c>
      <c r="I14" s="48" t="n">
        <v>28913</v>
      </c>
      <c r="J14" s="48" t="n">
        <v>16028</v>
      </c>
      <c r="K14" s="48" t="n">
        <v>8054</v>
      </c>
      <c r="L14" s="48" t="n">
        <v>4880</v>
      </c>
      <c r="M14" s="48" t="n">
        <v>4119</v>
      </c>
      <c r="N14" s="48" t="n">
        <v>97734</v>
      </c>
      <c r="O14" s="48" t="n">
        <v>139243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94</v>
      </c>
      <c r="B15" s="48" t="n">
        <v>6472</v>
      </c>
      <c r="C15" s="48" t="n">
        <v>7365</v>
      </c>
      <c r="D15" s="48" t="n">
        <v>6711</v>
      </c>
      <c r="E15" s="48" t="n">
        <v>12088</v>
      </c>
      <c r="F15" s="48" t="n">
        <v>7944</v>
      </c>
      <c r="G15" s="48" t="n">
        <v>7078</v>
      </c>
      <c r="H15" s="48" t="n">
        <v>9165</v>
      </c>
      <c r="I15" s="48" t="n">
        <v>19197</v>
      </c>
      <c r="J15" s="48" t="n">
        <v>17075</v>
      </c>
      <c r="K15" s="48" t="n">
        <v>11446</v>
      </c>
      <c r="L15" s="48" t="n">
        <v>13884</v>
      </c>
      <c r="M15" s="48" t="n">
        <v>7161</v>
      </c>
      <c r="N15" s="48" t="n">
        <v>60459</v>
      </c>
      <c r="O15" s="48" t="n">
        <v>12558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95</v>
      </c>
      <c r="B16" s="48" t="n">
        <v>7517</v>
      </c>
      <c r="C16" s="48" t="n">
        <v>6825</v>
      </c>
      <c r="D16" s="48" t="n">
        <v>9472</v>
      </c>
      <c r="E16" s="48" t="n">
        <v>10107</v>
      </c>
      <c r="F16" s="48" t="n">
        <v>13270</v>
      </c>
      <c r="G16" s="48" t="n">
        <v>13855</v>
      </c>
      <c r="H16" s="48" t="n">
        <v>18010</v>
      </c>
      <c r="I16" s="48" t="n">
        <v>24933</v>
      </c>
      <c r="J16" s="48" t="n">
        <v>13065</v>
      </c>
      <c r="K16" s="48" t="n">
        <v>10687</v>
      </c>
      <c r="L16" s="48" t="n">
        <v>8072</v>
      </c>
      <c r="M16" s="48" t="n">
        <v>8441</v>
      </c>
      <c r="N16" s="48" t="n">
        <v>83133</v>
      </c>
      <c r="O16" s="48" t="n">
        <v>144254</v>
      </c>
      <c r="P16" s="31"/>
      <c r="Q16" s="31"/>
      <c r="R16" s="31"/>
      <c r="S16" s="31"/>
    </row>
    <row r="17" customFormat="false" ht="15" hidden="false" customHeight="false" outlineLevel="0" collapsed="false">
      <c r="A17" s="12" t="s">
        <v>196</v>
      </c>
      <c r="B17" s="48" t="n">
        <v>15504</v>
      </c>
      <c r="C17" s="48" t="n">
        <v>15248</v>
      </c>
      <c r="D17" s="48" t="n">
        <v>18411</v>
      </c>
      <c r="E17" s="48" t="n">
        <v>15409</v>
      </c>
      <c r="F17" s="48" t="n">
        <v>23349</v>
      </c>
      <c r="G17" s="48" t="n">
        <v>28406</v>
      </c>
      <c r="H17" s="48" t="n">
        <v>30824</v>
      </c>
      <c r="I17" s="48" t="n">
        <v>31475</v>
      </c>
      <c r="J17" s="48" t="n">
        <v>18727</v>
      </c>
      <c r="K17" s="48" t="n">
        <v>14899</v>
      </c>
      <c r="L17" s="48" t="n">
        <v>14296</v>
      </c>
      <c r="M17" s="48" t="n">
        <v>14911</v>
      </c>
      <c r="N17" s="48" t="n">
        <v>132781</v>
      </c>
      <c r="O17" s="48" t="n">
        <v>241459</v>
      </c>
      <c r="P17" s="31"/>
      <c r="Q17" s="31"/>
      <c r="R17" s="31"/>
      <c r="S17" s="31"/>
    </row>
    <row r="18" customFormat="false" ht="15" hidden="false" customHeight="false" outlineLevel="0" collapsed="false">
      <c r="A18" s="15" t="s">
        <v>197</v>
      </c>
      <c r="B18" s="48" t="n">
        <v>9802</v>
      </c>
      <c r="C18" s="48" t="n">
        <v>9382</v>
      </c>
      <c r="D18" s="48" t="n">
        <v>10610</v>
      </c>
      <c r="E18" s="48" t="n">
        <v>8269</v>
      </c>
      <c r="F18" s="48" t="n">
        <v>13748</v>
      </c>
      <c r="G18" s="48" t="n">
        <v>15491</v>
      </c>
      <c r="H18" s="48" t="n">
        <v>16320</v>
      </c>
      <c r="I18" s="48" t="n">
        <v>17941</v>
      </c>
      <c r="J18" s="48" t="n">
        <v>9037</v>
      </c>
      <c r="K18" s="48" t="n">
        <v>7785</v>
      </c>
      <c r="L18" s="48" t="n">
        <v>8204</v>
      </c>
      <c r="M18" s="48" t="n">
        <v>8467</v>
      </c>
      <c r="N18" s="48" t="n">
        <v>72537</v>
      </c>
      <c r="O18" s="48" t="n">
        <v>135056</v>
      </c>
      <c r="P18" s="31"/>
      <c r="Q18" s="31"/>
      <c r="R18" s="31"/>
      <c r="S18" s="31"/>
    </row>
    <row r="19" customFormat="false" ht="15" hidden="false" customHeight="false" outlineLevel="0" collapsed="false">
      <c r="A19" s="15" t="s">
        <v>198</v>
      </c>
      <c r="B19" s="48" t="n">
        <v>5702</v>
      </c>
      <c r="C19" s="48" t="n">
        <v>5864</v>
      </c>
      <c r="D19" s="48" t="n">
        <v>7801</v>
      </c>
      <c r="E19" s="48" t="n">
        <v>7139</v>
      </c>
      <c r="F19" s="48" t="n">
        <v>9601</v>
      </c>
      <c r="G19" s="48" t="n">
        <v>12915</v>
      </c>
      <c r="H19" s="48" t="n">
        <v>14503</v>
      </c>
      <c r="I19" s="48" t="n">
        <v>13530</v>
      </c>
      <c r="J19" s="48" t="n">
        <v>9689</v>
      </c>
      <c r="K19" s="48" t="n">
        <v>7112</v>
      </c>
      <c r="L19" s="48" t="n">
        <v>6092</v>
      </c>
      <c r="M19" s="48" t="n">
        <v>6444</v>
      </c>
      <c r="N19" s="48" t="n">
        <v>60238</v>
      </c>
      <c r="O19" s="48" t="n">
        <v>106392</v>
      </c>
      <c r="P19" s="31"/>
      <c r="Q19" s="31"/>
      <c r="R19" s="31"/>
      <c r="S19" s="31"/>
    </row>
    <row r="20" customFormat="false" ht="15" hidden="false" customHeight="false" outlineLevel="0" collapsed="false">
      <c r="A20" s="12" t="s">
        <v>199</v>
      </c>
      <c r="B20" s="48" t="n">
        <v>65761</v>
      </c>
      <c r="C20" s="48" t="n">
        <v>79113</v>
      </c>
      <c r="D20" s="48" t="n">
        <v>89871</v>
      </c>
      <c r="E20" s="48" t="n">
        <v>109338</v>
      </c>
      <c r="F20" s="48" t="n">
        <v>133444</v>
      </c>
      <c r="G20" s="48" t="n">
        <v>135211</v>
      </c>
      <c r="H20" s="48" t="n">
        <v>167483</v>
      </c>
      <c r="I20" s="48" t="n">
        <v>206774</v>
      </c>
      <c r="J20" s="48" t="n">
        <v>149707</v>
      </c>
      <c r="K20" s="48" t="n">
        <v>113566</v>
      </c>
      <c r="L20" s="48" t="n">
        <v>78204</v>
      </c>
      <c r="M20" s="48" t="n">
        <v>71763</v>
      </c>
      <c r="N20" s="48" t="n">
        <v>792619</v>
      </c>
      <c r="O20" s="48" t="n">
        <v>140023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200</v>
      </c>
      <c r="B21" s="48" t="n">
        <v>36208</v>
      </c>
      <c r="C21" s="48" t="n">
        <v>44364</v>
      </c>
      <c r="D21" s="48" t="n">
        <v>52142</v>
      </c>
      <c r="E21" s="48" t="n">
        <v>64441</v>
      </c>
      <c r="F21" s="48" t="n">
        <v>73914</v>
      </c>
      <c r="G21" s="48" t="n">
        <v>78980</v>
      </c>
      <c r="H21" s="48" t="n">
        <v>99896</v>
      </c>
      <c r="I21" s="48" t="n">
        <v>120931</v>
      </c>
      <c r="J21" s="48" t="n">
        <v>88259</v>
      </c>
      <c r="K21" s="48" t="n">
        <v>66756</v>
      </c>
      <c r="L21" s="48" t="n">
        <v>47577</v>
      </c>
      <c r="M21" s="48" t="n">
        <v>41512</v>
      </c>
      <c r="N21" s="48" t="n">
        <v>461980</v>
      </c>
      <c r="O21" s="48" t="n">
        <v>814980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201</v>
      </c>
      <c r="B22" s="48" t="n">
        <v>1768</v>
      </c>
      <c r="C22" s="48" t="n">
        <v>3356</v>
      </c>
      <c r="D22" s="48" t="n">
        <v>4944</v>
      </c>
      <c r="E22" s="48" t="n">
        <v>11321</v>
      </c>
      <c r="F22" s="48" t="n">
        <v>17971</v>
      </c>
      <c r="G22" s="48" t="n">
        <v>16787</v>
      </c>
      <c r="H22" s="48" t="n">
        <v>20586</v>
      </c>
      <c r="I22" s="48" t="n">
        <v>31358</v>
      </c>
      <c r="J22" s="48" t="n">
        <v>18727</v>
      </c>
      <c r="K22" s="48" t="n">
        <v>12068</v>
      </c>
      <c r="L22" s="48" t="n">
        <v>3939</v>
      </c>
      <c r="M22" s="48" t="n">
        <v>3764</v>
      </c>
      <c r="N22" s="48" t="n">
        <v>105429</v>
      </c>
      <c r="O22" s="48" t="n">
        <v>146589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202</v>
      </c>
      <c r="B23" s="48" t="n">
        <v>27788</v>
      </c>
      <c r="C23" s="48" t="n">
        <v>31395</v>
      </c>
      <c r="D23" s="48" t="n">
        <v>32782</v>
      </c>
      <c r="E23" s="48" t="n">
        <v>33577</v>
      </c>
      <c r="F23" s="48" t="n">
        <v>41560</v>
      </c>
      <c r="G23" s="48" t="n">
        <v>39443</v>
      </c>
      <c r="H23" s="48" t="n">
        <v>47001</v>
      </c>
      <c r="I23" s="48" t="n">
        <v>54485</v>
      </c>
      <c r="J23" s="48" t="n">
        <v>42722</v>
      </c>
      <c r="K23" s="48" t="n">
        <v>34744</v>
      </c>
      <c r="L23" s="48" t="n">
        <v>26689</v>
      </c>
      <c r="M23" s="48" t="n">
        <v>26488</v>
      </c>
      <c r="N23" s="48" t="n">
        <v>225211</v>
      </c>
      <c r="O23" s="48" t="n">
        <v>438674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203</v>
      </c>
      <c r="B24" s="48" t="n">
        <v>234772</v>
      </c>
      <c r="C24" s="48" t="n">
        <v>260676</v>
      </c>
      <c r="D24" s="48" t="n">
        <v>315417</v>
      </c>
      <c r="E24" s="48" t="n">
        <v>359216</v>
      </c>
      <c r="F24" s="48" t="n">
        <v>445483</v>
      </c>
      <c r="G24" s="48" t="n">
        <v>462721</v>
      </c>
      <c r="H24" s="48" t="n">
        <v>521042</v>
      </c>
      <c r="I24" s="48" t="n">
        <v>643540</v>
      </c>
      <c r="J24" s="48" t="n">
        <v>479022</v>
      </c>
      <c r="K24" s="48" t="n">
        <v>380364</v>
      </c>
      <c r="L24" s="48" t="n">
        <v>281120</v>
      </c>
      <c r="M24" s="48" t="n">
        <v>253123</v>
      </c>
      <c r="N24" s="48" t="n">
        <v>2551808</v>
      </c>
      <c r="O24" s="48" t="n">
        <v>4636496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204</v>
      </c>
      <c r="B25" s="48" t="n">
        <v>46895</v>
      </c>
      <c r="C25" s="48" t="n">
        <v>61486</v>
      </c>
      <c r="D25" s="48" t="n">
        <v>72424</v>
      </c>
      <c r="E25" s="48" t="n">
        <v>92778</v>
      </c>
      <c r="F25" s="48" t="n">
        <v>114737</v>
      </c>
      <c r="G25" s="48" t="n">
        <v>122703</v>
      </c>
      <c r="H25" s="48" t="n">
        <v>155067</v>
      </c>
      <c r="I25" s="48" t="n">
        <v>192916</v>
      </c>
      <c r="J25" s="48" t="n">
        <v>132337</v>
      </c>
      <c r="K25" s="48" t="n">
        <v>92746</v>
      </c>
      <c r="L25" s="48" t="n">
        <v>63317</v>
      </c>
      <c r="M25" s="48" t="n">
        <v>56083</v>
      </c>
      <c r="N25" s="48" t="n">
        <v>717760</v>
      </c>
      <c r="O25" s="48" t="n">
        <v>1203489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205</v>
      </c>
      <c r="B26" s="48" t="n">
        <v>187628</v>
      </c>
      <c r="C26" s="48" t="n">
        <v>198979</v>
      </c>
      <c r="D26" s="48" t="n">
        <v>242755</v>
      </c>
      <c r="E26" s="48" t="n">
        <v>266142</v>
      </c>
      <c r="F26" s="48" t="n">
        <v>330442</v>
      </c>
      <c r="G26" s="48" t="n">
        <v>339619</v>
      </c>
      <c r="H26" s="48" t="n">
        <v>365548</v>
      </c>
      <c r="I26" s="48" t="n">
        <v>450111</v>
      </c>
      <c r="J26" s="48" t="n">
        <v>346233</v>
      </c>
      <c r="K26" s="48" t="n">
        <v>287289</v>
      </c>
      <c r="L26" s="48" t="n">
        <v>217606</v>
      </c>
      <c r="M26" s="48" t="n">
        <v>197040</v>
      </c>
      <c r="N26" s="48" t="n">
        <v>1831953</v>
      </c>
      <c r="O26" s="48" t="n">
        <v>3429392</v>
      </c>
      <c r="P26" s="31"/>
      <c r="Q26" s="31"/>
      <c r="R26" s="31"/>
      <c r="S26" s="31"/>
    </row>
    <row r="27" customFormat="false" ht="15" hidden="false" customHeight="false" outlineLevel="0" collapsed="false">
      <c r="A27" s="15" t="s">
        <v>206</v>
      </c>
      <c r="B27" s="48" t="n">
        <v>172261</v>
      </c>
      <c r="C27" s="48" t="n">
        <v>179438</v>
      </c>
      <c r="D27" s="48" t="n">
        <v>214968</v>
      </c>
      <c r="E27" s="48" t="n">
        <v>222119</v>
      </c>
      <c r="F27" s="48" t="n">
        <v>261777</v>
      </c>
      <c r="G27" s="48" t="n">
        <v>269593</v>
      </c>
      <c r="H27" s="48" t="n">
        <v>281393</v>
      </c>
      <c r="I27" s="48" t="n">
        <v>331626</v>
      </c>
      <c r="J27" s="48" t="n">
        <v>262866</v>
      </c>
      <c r="K27" s="48" t="n">
        <v>233145</v>
      </c>
      <c r="L27" s="48" t="n">
        <v>186722</v>
      </c>
      <c r="M27" s="48" t="n">
        <v>176086</v>
      </c>
      <c r="N27" s="48" t="n">
        <v>1407255</v>
      </c>
      <c r="O27" s="48" t="n">
        <v>2791994</v>
      </c>
      <c r="P27" s="31"/>
      <c r="Q27" s="31"/>
      <c r="R27" s="31"/>
      <c r="S27" s="31"/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7.14"/>
    <col collapsed="false" customWidth="true" hidden="false" outlineLevel="0" max="13" min="2" style="16" width="10.71"/>
    <col collapsed="false" customWidth="true" hidden="false" outlineLevel="0" max="14" min="14" style="16" width="13.14"/>
    <col collapsed="false" customWidth="true" hidden="false" outlineLevel="0" max="15" min="15" style="16" width="12.85"/>
    <col collapsed="false" customWidth="false" hidden="false" outlineLevel="0" max="257" min="16" style="16" width="11.42"/>
  </cols>
  <sheetData>
    <row r="1" customFormat="false" ht="17.25" hidden="false" customHeight="false" outlineLevel="0" collapsed="false">
      <c r="A1" s="17" t="s">
        <v>40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7.25" hidden="false" customHeight="false" outlineLevel="0" collapsed="false">
      <c r="A2" s="17" t="s">
        <v>24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4" s="36" customFormat="true" ht="15" hidden="false" customHeight="false" outlineLevel="0" collapsed="false">
      <c r="A4" s="11"/>
      <c r="B4" s="22" t="s">
        <v>229</v>
      </c>
      <c r="C4" s="22" t="s">
        <v>230</v>
      </c>
      <c r="D4" s="22" t="s">
        <v>231</v>
      </c>
      <c r="E4" s="22" t="s">
        <v>232</v>
      </c>
      <c r="F4" s="22" t="s">
        <v>233</v>
      </c>
      <c r="G4" s="22" t="s">
        <v>234</v>
      </c>
      <c r="H4" s="22" t="s">
        <v>235</v>
      </c>
      <c r="I4" s="22" t="s">
        <v>236</v>
      </c>
      <c r="J4" s="22" t="s">
        <v>237</v>
      </c>
      <c r="K4" s="22" t="s">
        <v>238</v>
      </c>
      <c r="L4" s="22" t="s">
        <v>239</v>
      </c>
      <c r="M4" s="22" t="s">
        <v>240</v>
      </c>
      <c r="N4" s="22" t="s">
        <v>280</v>
      </c>
      <c r="O4" s="22" t="s">
        <v>266</v>
      </c>
      <c r="P4" s="35"/>
      <c r="Q4" s="35"/>
      <c r="R4" s="35"/>
      <c r="S4" s="35"/>
    </row>
    <row r="5" customFormat="false" ht="15" hidden="false" customHeight="false" outlineLevel="0" collapsed="false">
      <c r="A5" s="19" t="s">
        <v>211</v>
      </c>
      <c r="B5" s="49" t="n">
        <v>13939</v>
      </c>
      <c r="C5" s="49" t="n">
        <v>19378</v>
      </c>
      <c r="D5" s="49" t="n">
        <v>27758</v>
      </c>
      <c r="E5" s="49" t="n">
        <v>41857</v>
      </c>
      <c r="F5" s="49" t="n">
        <v>64794</v>
      </c>
      <c r="G5" s="49" t="n">
        <v>67914</v>
      </c>
      <c r="H5" s="49" t="n">
        <v>84449</v>
      </c>
      <c r="I5" s="49" t="n">
        <v>115456</v>
      </c>
      <c r="J5" s="49" t="n">
        <v>74400</v>
      </c>
      <c r="K5" s="49" t="n">
        <v>48234</v>
      </c>
      <c r="L5" s="49" t="n">
        <v>23292</v>
      </c>
      <c r="M5" s="49" t="n">
        <v>19937</v>
      </c>
      <c r="N5" s="49" t="n">
        <v>407013</v>
      </c>
      <c r="O5" s="49" t="n">
        <v>601408</v>
      </c>
      <c r="P5" s="31"/>
      <c r="Q5" s="31"/>
      <c r="R5" s="31"/>
      <c r="S5" s="31"/>
    </row>
    <row r="6" customFormat="false" ht="15" hidden="false" customHeight="false" outlineLevel="0" collapsed="false">
      <c r="A6" s="19" t="s">
        <v>212</v>
      </c>
      <c r="B6" s="49" t="n">
        <v>100509</v>
      </c>
      <c r="C6" s="49" t="n">
        <v>102030</v>
      </c>
      <c r="D6" s="49" t="n">
        <v>126432</v>
      </c>
      <c r="E6" s="49" t="n">
        <v>129292</v>
      </c>
      <c r="F6" s="49" t="n">
        <v>147174</v>
      </c>
      <c r="G6" s="49" t="n">
        <v>153826</v>
      </c>
      <c r="H6" s="49" t="n">
        <v>142993</v>
      </c>
      <c r="I6" s="49" t="n">
        <v>166812</v>
      </c>
      <c r="J6" s="49" t="n">
        <v>152829</v>
      </c>
      <c r="K6" s="49" t="n">
        <v>142550</v>
      </c>
      <c r="L6" s="49" t="n">
        <v>112352</v>
      </c>
      <c r="M6" s="49" t="n">
        <v>104265</v>
      </c>
      <c r="N6" s="49" t="n">
        <v>763634</v>
      </c>
      <c r="O6" s="49" t="n">
        <v>1581064</v>
      </c>
      <c r="P6" s="31"/>
      <c r="Q6" s="31"/>
      <c r="R6" s="31"/>
      <c r="S6" s="31"/>
    </row>
    <row r="7" customFormat="false" ht="15" hidden="false" customHeight="false" outlineLevel="0" collapsed="false">
      <c r="A7" s="19" t="s">
        <v>213</v>
      </c>
      <c r="B7" s="49" t="n">
        <v>8355</v>
      </c>
      <c r="C7" s="49" t="n">
        <v>10521</v>
      </c>
      <c r="D7" s="49" t="n">
        <v>9422</v>
      </c>
      <c r="E7" s="49" t="n">
        <v>13899</v>
      </c>
      <c r="F7" s="49" t="n">
        <v>10325</v>
      </c>
      <c r="G7" s="49" t="n">
        <v>10347</v>
      </c>
      <c r="H7" s="49" t="n">
        <v>13101</v>
      </c>
      <c r="I7" s="49" t="n">
        <v>25188</v>
      </c>
      <c r="J7" s="49" t="n">
        <v>20586</v>
      </c>
      <c r="K7" s="49" t="n">
        <v>13293</v>
      </c>
      <c r="L7" s="49" t="n">
        <v>14824</v>
      </c>
      <c r="M7" s="49" t="n">
        <v>9171</v>
      </c>
      <c r="N7" s="49" t="n">
        <v>79547</v>
      </c>
      <c r="O7" s="49" t="n">
        <v>159032</v>
      </c>
      <c r="P7" s="31"/>
      <c r="Q7" s="31"/>
      <c r="R7" s="31"/>
      <c r="S7" s="31"/>
    </row>
    <row r="8" customFormat="false" ht="15" hidden="false" customHeight="false" outlineLevel="0" collapsed="false">
      <c r="A8" s="19" t="s">
        <v>214</v>
      </c>
      <c r="B8" s="49" t="n">
        <v>33013</v>
      </c>
      <c r="C8" s="49" t="n">
        <v>40867</v>
      </c>
      <c r="D8" s="49" t="n">
        <v>48668</v>
      </c>
      <c r="E8" s="49" t="n">
        <v>58983</v>
      </c>
      <c r="F8" s="49" t="n">
        <v>67295</v>
      </c>
      <c r="G8" s="49" t="n">
        <v>72498</v>
      </c>
      <c r="H8" s="49" t="n">
        <v>91808</v>
      </c>
      <c r="I8" s="49" t="n">
        <v>109966</v>
      </c>
      <c r="J8" s="49" t="n">
        <v>80118</v>
      </c>
      <c r="K8" s="49" t="n">
        <v>60677</v>
      </c>
      <c r="L8" s="49" t="n">
        <v>43248</v>
      </c>
      <c r="M8" s="49" t="n">
        <v>39457</v>
      </c>
      <c r="N8" s="49" t="n">
        <v>421685</v>
      </c>
      <c r="O8" s="49" t="n">
        <v>746598</v>
      </c>
      <c r="P8" s="31"/>
      <c r="Q8" s="31"/>
      <c r="R8" s="31"/>
      <c r="S8" s="31"/>
    </row>
    <row r="9" customFormat="false" ht="15" hidden="false" customHeight="false" outlineLevel="0" collapsed="false">
      <c r="A9" s="19" t="s">
        <v>215</v>
      </c>
      <c r="B9" s="49" t="n">
        <v>3432</v>
      </c>
      <c r="C9" s="49" t="n">
        <v>5971</v>
      </c>
      <c r="D9" s="49" t="n">
        <v>4970</v>
      </c>
      <c r="E9" s="49" t="n">
        <v>6278</v>
      </c>
      <c r="F9" s="49" t="n">
        <v>9984</v>
      </c>
      <c r="G9" s="49" t="n">
        <v>11214</v>
      </c>
      <c r="H9" s="49" t="n">
        <v>11982</v>
      </c>
      <c r="I9" s="49" t="n">
        <v>19404</v>
      </c>
      <c r="J9" s="49" t="n">
        <v>12430</v>
      </c>
      <c r="K9" s="49" t="n">
        <v>7402</v>
      </c>
      <c r="L9" s="49" t="n">
        <v>2878</v>
      </c>
      <c r="M9" s="49" t="n">
        <v>4500</v>
      </c>
      <c r="N9" s="49" t="n">
        <v>65014</v>
      </c>
      <c r="O9" s="49" t="n">
        <v>100445</v>
      </c>
      <c r="P9" s="31"/>
      <c r="Q9" s="31"/>
      <c r="R9" s="31"/>
      <c r="S9" s="31"/>
    </row>
    <row r="10" customFormat="false" ht="15" hidden="false" customHeight="false" outlineLevel="0" collapsed="false">
      <c r="A10" s="19" t="s">
        <v>216</v>
      </c>
      <c r="B10" s="49" t="n">
        <v>37975</v>
      </c>
      <c r="C10" s="49" t="n">
        <v>47718</v>
      </c>
      <c r="D10" s="49" t="n">
        <v>57086</v>
      </c>
      <c r="E10" s="49" t="n">
        <v>75762</v>
      </c>
      <c r="F10" s="49" t="n">
        <v>91882</v>
      </c>
      <c r="G10" s="49" t="n">
        <v>95771</v>
      </c>
      <c r="H10" s="49" t="n">
        <v>120483</v>
      </c>
      <c r="I10" s="49" t="n">
        <v>152289</v>
      </c>
      <c r="J10" s="49" t="n">
        <v>106987</v>
      </c>
      <c r="K10" s="49" t="n">
        <v>78820</v>
      </c>
      <c r="L10" s="49" t="n">
        <v>51515</v>
      </c>
      <c r="M10" s="49" t="n">
        <v>45277</v>
      </c>
      <c r="N10" s="49" t="n">
        <v>567412</v>
      </c>
      <c r="O10" s="49" t="n">
        <v>961565</v>
      </c>
      <c r="P10" s="31"/>
      <c r="Q10" s="31"/>
      <c r="R10" s="31"/>
      <c r="S10" s="31"/>
    </row>
    <row r="11" customFormat="false" ht="15" hidden="false" customHeight="false" outlineLevel="0" collapsed="false">
      <c r="A11" s="19" t="s">
        <v>217</v>
      </c>
      <c r="B11" s="49" t="n">
        <v>22061</v>
      </c>
      <c r="C11" s="49" t="n">
        <v>23326</v>
      </c>
      <c r="D11" s="49" t="n">
        <v>25589</v>
      </c>
      <c r="E11" s="49" t="n">
        <v>25521</v>
      </c>
      <c r="F11" s="49" t="n">
        <v>31392</v>
      </c>
      <c r="G11" s="49" t="n">
        <v>27871</v>
      </c>
      <c r="H11" s="49" t="n">
        <v>33110</v>
      </c>
      <c r="I11" s="49" t="n">
        <v>37732</v>
      </c>
      <c r="J11" s="49" t="n">
        <v>30417</v>
      </c>
      <c r="K11" s="49" t="n">
        <v>26671</v>
      </c>
      <c r="L11" s="49" t="n">
        <v>22007</v>
      </c>
      <c r="M11" s="49" t="n">
        <v>20553</v>
      </c>
      <c r="N11" s="49" t="n">
        <v>160522</v>
      </c>
      <c r="O11" s="49" t="n">
        <v>326250</v>
      </c>
      <c r="P11" s="31"/>
      <c r="Q11" s="31"/>
      <c r="R11" s="31"/>
      <c r="S11" s="31"/>
    </row>
    <row r="12" customFormat="false" ht="15" hidden="false" customHeight="false" outlineLevel="0" collapsed="false">
      <c r="A12" s="19" t="s">
        <v>219</v>
      </c>
      <c r="B12" s="49" t="n">
        <v>28299</v>
      </c>
      <c r="C12" s="49" t="n">
        <v>33160</v>
      </c>
      <c r="D12" s="49" t="n">
        <v>38506</v>
      </c>
      <c r="E12" s="49" t="n">
        <v>48087</v>
      </c>
      <c r="F12" s="49" t="n">
        <v>52904</v>
      </c>
      <c r="G12" s="49" t="n">
        <v>56720</v>
      </c>
      <c r="H12" s="49" t="n">
        <v>69405</v>
      </c>
      <c r="I12" s="49" t="n">
        <v>84111</v>
      </c>
      <c r="J12" s="49" t="n">
        <v>60501</v>
      </c>
      <c r="K12" s="49" t="n">
        <v>47082</v>
      </c>
      <c r="L12" s="49" t="n">
        <v>33814</v>
      </c>
      <c r="M12" s="49" t="n">
        <v>32599</v>
      </c>
      <c r="N12" s="49" t="n">
        <v>323641</v>
      </c>
      <c r="O12" s="49" t="n">
        <v>585188</v>
      </c>
      <c r="P12" s="31"/>
      <c r="Q12" s="31"/>
      <c r="R12" s="31"/>
      <c r="S12" s="31"/>
    </row>
    <row r="13" customFormat="false" ht="15" hidden="false" customHeight="false" outlineLevel="0" collapsed="false">
      <c r="A13" s="19" t="s">
        <v>220</v>
      </c>
      <c r="B13" s="49" t="n">
        <v>53898</v>
      </c>
      <c r="C13" s="49" t="n">
        <v>53381</v>
      </c>
      <c r="D13" s="49" t="n">
        <v>69009</v>
      </c>
      <c r="E13" s="49" t="n">
        <v>69445</v>
      </c>
      <c r="F13" s="49" t="n">
        <v>81962</v>
      </c>
      <c r="G13" s="49" t="n">
        <v>87035</v>
      </c>
      <c r="H13" s="49" t="n">
        <v>70890</v>
      </c>
      <c r="I13" s="49" t="n">
        <v>84940</v>
      </c>
      <c r="J13" s="49" t="n">
        <v>84724</v>
      </c>
      <c r="K13" s="49" t="n">
        <v>81236</v>
      </c>
      <c r="L13" s="49" t="n">
        <v>54594</v>
      </c>
      <c r="M13" s="49" t="n">
        <v>54863</v>
      </c>
      <c r="N13" s="49" t="n">
        <v>409551</v>
      </c>
      <c r="O13" s="49" t="n">
        <v>845977</v>
      </c>
      <c r="P13" s="31"/>
      <c r="Q13" s="31"/>
      <c r="R13" s="31"/>
      <c r="S13" s="31"/>
    </row>
    <row r="14" customFormat="false" ht="15" hidden="false" customHeight="false" outlineLevel="0" collapsed="false">
      <c r="A14" s="19" t="s">
        <v>221</v>
      </c>
      <c r="B14" s="49" t="n">
        <v>45806</v>
      </c>
      <c r="C14" s="49" t="n">
        <v>47671</v>
      </c>
      <c r="D14" s="49" t="n">
        <v>56493</v>
      </c>
      <c r="E14" s="49" t="n">
        <v>58534</v>
      </c>
      <c r="F14" s="49" t="n">
        <v>64185</v>
      </c>
      <c r="G14" s="49" t="n">
        <v>65182</v>
      </c>
      <c r="H14" s="49" t="n">
        <v>70360</v>
      </c>
      <c r="I14" s="49" t="n">
        <v>79976</v>
      </c>
      <c r="J14" s="49" t="n">
        <v>64999</v>
      </c>
      <c r="K14" s="49" t="n">
        <v>58399</v>
      </c>
      <c r="L14" s="49" t="n">
        <v>56008</v>
      </c>
      <c r="M14" s="49" t="n">
        <v>48061</v>
      </c>
      <c r="N14" s="49" t="n">
        <v>344702</v>
      </c>
      <c r="O14" s="49" t="n">
        <v>71567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9.28"/>
    <col collapsed="false" customWidth="true" hidden="false" outlineLevel="0" max="2" min="2" style="16" width="11.7"/>
    <col collapsed="false" customWidth="false" hidden="false" outlineLevel="0" max="3" min="3" style="16" width="11.42"/>
    <col collapsed="false" customWidth="true" hidden="false" outlineLevel="0" max="4" min="4" style="16" width="14.14"/>
    <col collapsed="false" customWidth="false" hidden="false" outlineLevel="0" max="5" min="5" style="16" width="11.42"/>
    <col collapsed="false" customWidth="true" hidden="false" outlineLevel="0" max="6" min="6" style="16" width="14.28"/>
    <col collapsed="false" customWidth="false" hidden="false" outlineLevel="0" max="257" min="7" style="16" width="11.42"/>
  </cols>
  <sheetData>
    <row r="1" customFormat="false" ht="17.25" hidden="false" customHeight="true" outlineLevel="0" collapsed="false">
      <c r="A1" s="38" t="s">
        <v>409</v>
      </c>
      <c r="B1" s="38"/>
      <c r="C1" s="38"/>
      <c r="D1" s="38"/>
      <c r="E1" s="38"/>
      <c r="F1" s="38"/>
    </row>
    <row r="2" customFormat="false" ht="17.25" hidden="false" customHeight="true" outlineLevel="0" collapsed="false">
      <c r="A2" s="38" t="s">
        <v>250</v>
      </c>
      <c r="B2" s="38"/>
      <c r="C2" s="38"/>
      <c r="D2" s="38"/>
      <c r="E2" s="38"/>
      <c r="F2" s="38"/>
    </row>
    <row r="4" customFormat="false" ht="15" hidden="false" customHeight="false" outlineLevel="0" collapsed="false">
      <c r="A4" s="11"/>
      <c r="B4" s="21" t="n">
        <v>2006</v>
      </c>
      <c r="C4" s="21" t="n">
        <v>2007</v>
      </c>
      <c r="D4" s="21" t="s">
        <v>251</v>
      </c>
      <c r="E4" s="21" t="n">
        <v>2008</v>
      </c>
      <c r="F4" s="21" t="s">
        <v>29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83</v>
      </c>
      <c r="B5" s="48" t="n">
        <v>79030</v>
      </c>
      <c r="C5" s="48" t="n">
        <v>73948</v>
      </c>
      <c r="D5" s="50" t="n">
        <v>-0.0643046944198406</v>
      </c>
      <c r="E5" s="48" t="n">
        <v>71005</v>
      </c>
      <c r="F5" s="50" t="n">
        <v>-0.03979823659869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84</v>
      </c>
      <c r="B6" s="48" t="n">
        <v>37839</v>
      </c>
      <c r="C6" s="48" t="n">
        <v>32186</v>
      </c>
      <c r="D6" s="50" t="n">
        <v>-0.149396125690425</v>
      </c>
      <c r="E6" s="48" t="n">
        <v>30478</v>
      </c>
      <c r="F6" s="50" t="n">
        <v>-0.0530665506742062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85</v>
      </c>
      <c r="B7" s="48" t="n">
        <v>41186</v>
      </c>
      <c r="C7" s="48" t="n">
        <v>41758</v>
      </c>
      <c r="D7" s="50" t="n">
        <v>0.0138882144418006</v>
      </c>
      <c r="E7" s="48" t="n">
        <v>40529</v>
      </c>
      <c r="F7" s="50" t="n">
        <v>-0.02943148618228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86</v>
      </c>
      <c r="B8" s="48" t="n">
        <v>201850</v>
      </c>
      <c r="C8" s="48" t="n">
        <v>217556</v>
      </c>
      <c r="D8" s="50" t="n">
        <v>0.0778102551399554</v>
      </c>
      <c r="E8" s="48" t="n">
        <v>201871</v>
      </c>
      <c r="F8" s="50" t="n">
        <v>-0.0720963797826767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87</v>
      </c>
      <c r="B9" s="48" t="n">
        <v>9388</v>
      </c>
      <c r="C9" s="48" t="n">
        <v>7505</v>
      </c>
      <c r="D9" s="50" t="n">
        <v>-0.200575202386025</v>
      </c>
      <c r="E9" s="48" t="n">
        <v>6239</v>
      </c>
      <c r="F9" s="50" t="n">
        <v>-0.168687541638907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89</v>
      </c>
      <c r="B10" s="48" t="n">
        <v>27152</v>
      </c>
      <c r="C10" s="48" t="n">
        <v>25615</v>
      </c>
      <c r="D10" s="50" t="n">
        <v>-0.0566072480848556</v>
      </c>
      <c r="E10" s="48" t="n">
        <v>26241</v>
      </c>
      <c r="F10" s="50" t="n">
        <v>0.024438805387468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90</v>
      </c>
      <c r="B11" s="48" t="s">
        <v>188</v>
      </c>
      <c r="C11" s="48" t="n">
        <v>154702</v>
      </c>
      <c r="D11" s="50" t="e">
        <f aca="false"/>
        <v>#VALUE!</v>
      </c>
      <c r="E11" s="48" t="n">
        <v>141248</v>
      </c>
      <c r="F11" s="50" t="n">
        <v>-0.0869672014582875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91</v>
      </c>
      <c r="B12" s="48" t="n">
        <v>26215</v>
      </c>
      <c r="C12" s="48" t="n">
        <v>29740</v>
      </c>
      <c r="D12" s="50" t="n">
        <v>0.134465000953653</v>
      </c>
      <c r="E12" s="48" t="n">
        <v>28139</v>
      </c>
      <c r="F12" s="50" t="n">
        <v>-0.0538332212508406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2" t="s">
        <v>192</v>
      </c>
      <c r="B13" s="48" t="n">
        <v>54011</v>
      </c>
      <c r="C13" s="48" t="n">
        <v>48209</v>
      </c>
      <c r="D13" s="50" t="n">
        <v>-0.107422562070689</v>
      </c>
      <c r="E13" s="48" t="n">
        <v>49862</v>
      </c>
      <c r="F13" s="50" t="n">
        <v>0.034288203447489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5" t="s">
        <v>193</v>
      </c>
      <c r="B14" s="48" t="n">
        <v>22429</v>
      </c>
      <c r="C14" s="48" t="n">
        <v>20595</v>
      </c>
      <c r="D14" s="50" t="n">
        <v>-0.0817691381693343</v>
      </c>
      <c r="E14" s="48" t="n">
        <v>22689</v>
      </c>
      <c r="F14" s="50" t="n">
        <v>0.101675163874727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94</v>
      </c>
      <c r="B15" s="48" t="n">
        <v>11880</v>
      </c>
      <c r="C15" s="48" t="n">
        <v>10372</v>
      </c>
      <c r="D15" s="50" t="n">
        <v>-0.126936026936027</v>
      </c>
      <c r="E15" s="48" t="n">
        <v>9165</v>
      </c>
      <c r="F15" s="50" t="n">
        <v>-0.116370998843039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95</v>
      </c>
      <c r="B16" s="48" t="n">
        <v>19703</v>
      </c>
      <c r="C16" s="48" t="n">
        <v>17245</v>
      </c>
      <c r="D16" s="50" t="n">
        <v>-0.124752575749886</v>
      </c>
      <c r="E16" s="48" t="n">
        <v>18010</v>
      </c>
      <c r="F16" s="50" t="n">
        <v>0.0443606842563062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2" t="s">
        <v>196</v>
      </c>
      <c r="B17" s="48" t="n">
        <v>30836</v>
      </c>
      <c r="C17" s="48" t="n">
        <v>30894</v>
      </c>
      <c r="D17" s="50" t="n">
        <v>0.00188091840705669</v>
      </c>
      <c r="E17" s="48" t="n">
        <v>30824</v>
      </c>
      <c r="F17" s="50" t="n">
        <v>-0.0022658121318055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5" t="s">
        <v>197</v>
      </c>
      <c r="B18" s="48" t="n">
        <v>15778</v>
      </c>
      <c r="C18" s="48" t="n">
        <v>16297</v>
      </c>
      <c r="D18" s="50" t="n">
        <v>0.032893902902776</v>
      </c>
      <c r="E18" s="48" t="n">
        <v>16320</v>
      </c>
      <c r="F18" s="50" t="n">
        <v>0.00141130269374732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5" t="s">
        <v>198</v>
      </c>
      <c r="B19" s="48" t="n">
        <v>15061</v>
      </c>
      <c r="C19" s="48" t="n">
        <v>14597</v>
      </c>
      <c r="D19" s="50" t="n">
        <v>-0.0308080472744174</v>
      </c>
      <c r="E19" s="48" t="n">
        <v>14503</v>
      </c>
      <c r="F19" s="50" t="n">
        <v>-0.00643967938617524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2" t="s">
        <v>199</v>
      </c>
      <c r="B20" s="48" t="n">
        <v>178529</v>
      </c>
      <c r="C20" s="48" t="n">
        <v>187365</v>
      </c>
      <c r="D20" s="50" t="n">
        <v>0.0494933596222463</v>
      </c>
      <c r="E20" s="48" t="n">
        <v>167483</v>
      </c>
      <c r="F20" s="50" t="n">
        <v>-0.10611373522269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200</v>
      </c>
      <c r="B21" s="48" t="n">
        <v>109123</v>
      </c>
      <c r="C21" s="48" t="n">
        <v>112516</v>
      </c>
      <c r="D21" s="50" t="n">
        <v>0.0310933533718831</v>
      </c>
      <c r="E21" s="48" t="n">
        <v>99896</v>
      </c>
      <c r="F21" s="50" t="n">
        <v>-0.11216182587365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201</v>
      </c>
      <c r="B22" s="48" t="n">
        <v>25909</v>
      </c>
      <c r="C22" s="48" t="n">
        <v>23753</v>
      </c>
      <c r="D22" s="50" t="n">
        <v>-0.0832143270678143</v>
      </c>
      <c r="E22" s="48" t="n">
        <v>20586</v>
      </c>
      <c r="F22" s="50" t="n">
        <v>-0.133330526670315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202</v>
      </c>
      <c r="B23" s="48" t="n">
        <v>43500</v>
      </c>
      <c r="C23" s="48" t="n">
        <v>51096</v>
      </c>
      <c r="D23" s="50" t="n">
        <v>0.174620689655172</v>
      </c>
      <c r="E23" s="48" t="n">
        <v>47001</v>
      </c>
      <c r="F23" s="50" t="n">
        <v>-0.080143259746359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203</v>
      </c>
      <c r="B24" s="48" t="n">
        <v>544258</v>
      </c>
      <c r="C24" s="48" t="n">
        <v>557971</v>
      </c>
      <c r="D24" s="50" t="n">
        <v>0.025195771123254</v>
      </c>
      <c r="E24" s="48" t="n">
        <v>521042</v>
      </c>
      <c r="F24" s="50" t="n">
        <v>-0.066184443277518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204</v>
      </c>
      <c r="B25" s="48" t="n">
        <v>168091</v>
      </c>
      <c r="C25" s="48" t="n">
        <v>166229</v>
      </c>
      <c r="D25" s="50" t="n">
        <v>-0.0110773331112314</v>
      </c>
      <c r="E25" s="48" t="n">
        <v>155067</v>
      </c>
      <c r="F25" s="50" t="n">
        <v>-0.0671483315185678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205</v>
      </c>
      <c r="B26" s="48" t="n">
        <v>375544</v>
      </c>
      <c r="C26" s="48" t="n">
        <v>391244</v>
      </c>
      <c r="D26" s="50" t="n">
        <v>0.0418060200668896</v>
      </c>
      <c r="E26" s="48" t="n">
        <v>365548</v>
      </c>
      <c r="F26" s="50" t="n">
        <v>-0.0656776845140117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5" t="s">
        <v>206</v>
      </c>
      <c r="B27" s="48" t="n">
        <v>281916</v>
      </c>
      <c r="C27" s="48" t="n">
        <v>308631</v>
      </c>
      <c r="D27" s="50" t="n">
        <v>0.0947622696122249</v>
      </c>
      <c r="E27" s="48" t="n">
        <v>281393</v>
      </c>
      <c r="F27" s="50" t="n">
        <v>-0.088254258321425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2">
    <mergeCell ref="A1:F1"/>
    <mergeCell ref="A2:F2"/>
  </mergeCells>
  <conditionalFormatting sqref="D5:D27 F5:F27">
    <cfRule type="expression" priority="2" aboveAverage="0" equalAverage="0" bottom="0" percent="0" rank="0" text="" dxfId="54">
      <formula>ISERROR(D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rta</cp:lastModifiedBy>
  <dcterms:modified xsi:type="dcterms:W3CDTF">2010-01-05T12:13:21Z</dcterms:modified>
  <cp:revision>0</cp:revision>
  <dc:subject/>
  <dc:title/>
</cp:coreProperties>
</file>