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5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Août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Août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Août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Août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Août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Août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Août Type : Tous types Zone : Dordogne Catégorie : Toutes catégories</t>
  </si>
  <si>
    <t xml:space="preserve">Evolution des nuitées par pays Périgord Noir</t>
  </si>
  <si>
    <t xml:space="preserve"> Mois : Août Type : Tous types Zone : Périgord Noir Catégorie : Toutes catégories</t>
  </si>
  <si>
    <t xml:space="preserve">Evolution des nuitées par pays Périgord Vert Pourpre et Blanc</t>
  </si>
  <si>
    <t xml:space="preserve"> Mois : Août Type : Tous types Zone : Périgord Vert Pourpre et Blanc Catégorie : Toutes catégories</t>
  </si>
  <si>
    <t xml:space="preserve">Evolution des nuitées par pays Gironde</t>
  </si>
  <si>
    <t xml:space="preserve"> Mois : Août Type : Tous types Zone : Gironde Catégorie : Toutes catégories</t>
  </si>
  <si>
    <t xml:space="preserve">Evolution des nuitées par pays Côte médocaine</t>
  </si>
  <si>
    <t xml:space="preserve"> Mois : Août Type : Tous types Zone : Côte médocaine Catégorie : Toutes catégories</t>
  </si>
  <si>
    <t xml:space="preserve">Evolution des nuitées par pays Bassin d'Arcachon</t>
  </si>
  <si>
    <t xml:space="preserve"> Mois : Août Type : Tous types Zone : Bassin d'Arcachon Catégorie : Toutes catégories</t>
  </si>
  <si>
    <t xml:space="preserve">Evolution des nuitées par pays Bordeaux et agglomération</t>
  </si>
  <si>
    <t xml:space="preserve"> Mois : Août Type : Tous types Zone : Bordeaux et agglomération Catégorie : Toutes catégories</t>
  </si>
  <si>
    <t xml:space="preserve">Evolution des nuitées par pays Gironde Intérieure et Vignoble</t>
  </si>
  <si>
    <t xml:space="preserve"> Mois : Août Type : Tous types Zone : Gironde Intérieure et Vignoble Catégorie : Toutes catégories</t>
  </si>
  <si>
    <t xml:space="preserve">Evolution des nuitées par pays Landes</t>
  </si>
  <si>
    <t xml:space="preserve"> Mois : Août Type : Tous types Zone : Landes Catégorie : Toutes catégories</t>
  </si>
  <si>
    <t xml:space="preserve">Evolution des nuitées par pays Côte landaise</t>
  </si>
  <si>
    <t xml:space="preserve"> Mois : Août Type : Tous types Zone : Côte landaise Catégorie : Toutes catégories</t>
  </si>
  <si>
    <t xml:space="preserve">Evolution des nuitées par pays Zone thermale des Landes</t>
  </si>
  <si>
    <t xml:space="preserve"> Mois : Août Type : Tous types Zone : Zone thermale des Landes Catégorie : Toutes catégories</t>
  </si>
  <si>
    <t xml:space="preserve">Evolution des nuitées par pays Intérieur des Landes</t>
  </si>
  <si>
    <t xml:space="preserve"> Mois : Août Type : Tous types Zone : Intérieur des Landes Catégorie : Toutes catégories</t>
  </si>
  <si>
    <t xml:space="preserve">Evolution des nuitées par pays Lot-et-Garonne</t>
  </si>
  <si>
    <t xml:space="preserve"> Mois : Août Type : Tous types Zone : Lot-et-Garonne Catégorie : Toutes catégories</t>
  </si>
  <si>
    <t xml:space="preserve">Evolution des nuitées par pays Arrondissement d'Agen</t>
  </si>
  <si>
    <t xml:space="preserve"> Mois : Août Type : Tous types Zone : Arrondissement d'Agen Catégorie : Toutes catégories</t>
  </si>
  <si>
    <t xml:space="preserve">Evolution des nuitées par pays Lot-et-Garonne hors arrondissement d'Agen</t>
  </si>
  <si>
    <t xml:space="preserve"> Mois : Août Type : Tous types Zone : Lot-et-Garonne hors arrondissement d'Agen Catégorie : Toutes catégories</t>
  </si>
  <si>
    <t xml:space="preserve">Evolution des nuitées par pays Pyrénées-Atlantiques</t>
  </si>
  <si>
    <t xml:space="preserve"> Mois : Août Type : Tous types Zone : Pyrénées-Atlantiques Catégorie : Toutes catégories</t>
  </si>
  <si>
    <t xml:space="preserve">Evolution des nuitées par pays Côte basque</t>
  </si>
  <si>
    <t xml:space="preserve"> Mois : Août Type : Tous types Zone : Côte basque Catégorie : Toutes catégories</t>
  </si>
  <si>
    <t xml:space="preserve">Evolution des nuitées par pays Intérieur Pays basque</t>
  </si>
  <si>
    <t xml:space="preserve"> Mois : Août Type : Tous types Zone : Intérieur Pays basque Catégorie : Toutes catégories</t>
  </si>
  <si>
    <t xml:space="preserve">Evolution des nuitées par pays Béarn</t>
  </si>
  <si>
    <t xml:space="preserve"> Mois : Août Type : Tous types Zone : Béarn Catégorie : Toutes catégories</t>
  </si>
  <si>
    <t xml:space="preserve">Evolution des nuitées par pays Aquitaine</t>
  </si>
  <si>
    <t xml:space="preserve"> Mois : Août Type : Tous types Zone : Aquitaine Catégorie : Toutes catégories</t>
  </si>
  <si>
    <t xml:space="preserve">Evolution des nuitées par pays Littoral aquitain</t>
  </si>
  <si>
    <t xml:space="preserve"> Mois : Août Type : Tous types Zone : Littoral aquitain Catégorie : Toutes catégories</t>
  </si>
  <si>
    <t xml:space="preserve">Evolution des nuitées par pays Intérieur aquitain</t>
  </si>
  <si>
    <t xml:space="preserve"> Mois : Août Type : Tous types Zone : Intérieur aquitain Catégorie : Toutes catégories</t>
  </si>
  <si>
    <t xml:space="preserve">Evolution des nuitées par pays Grandes villes</t>
  </si>
  <si>
    <t xml:space="preserve"> Mois : Août Type : Tous types Zone : Grandes villes Catégorie : Toutes catégories</t>
  </si>
  <si>
    <t xml:space="preserve">Evolution des nuitées par pays Communes rurales</t>
  </si>
  <si>
    <t xml:space="preserve"> Mois : Août Type : Tous types Zone : Communes rurales Catégorie : Toutes catégories</t>
  </si>
  <si>
    <t xml:space="preserve">Evolution des nuitées par pays Unité urbaine de Bordeaux</t>
  </si>
  <si>
    <t xml:space="preserve"> Mois : Août Type : Tous types Zone : Unité urbaine de Bordeaux Catégorie : Toutes catégories</t>
  </si>
  <si>
    <t xml:space="preserve">Evolution des nuitées par pays Stations thermales de l'Aquitaine</t>
  </si>
  <si>
    <t xml:space="preserve"> Mois : Août Type : Tous types Zone : Stations thermales de l'Aquitaine Catégorie : Toutes catégories</t>
  </si>
  <si>
    <t xml:space="preserve">Evolution des nuitées par pays Unité urbaine de Bayonne</t>
  </si>
  <si>
    <t xml:space="preserve"> Mois : Août Type : Tous types Zone : Unité urbaine de Bayonne Catégorie : Toutes catégories</t>
  </si>
  <si>
    <t xml:space="preserve">Evolution des nuitées par pays Zone de montagne</t>
  </si>
  <si>
    <t xml:space="preserve"> Mois : Août Type : Tous types Zone : Zone de montagne Catégorie : Toutes catégories</t>
  </si>
  <si>
    <t xml:space="preserve">Evolution des nuitées par pays Ensemble Pays Basque</t>
  </si>
  <si>
    <t xml:space="preserve"> Mois : Août Type : Tous types Zone : Ensemble Pays Basque Catégorie : Toutes catégories</t>
  </si>
  <si>
    <t xml:space="preserve">Evolution des nuitées par pays Unité urbaine de Pau</t>
  </si>
  <si>
    <t xml:space="preserve"> Mois : Août Type : Tous types Zone : Unité urbaine de Pau Catégorie : Toutes catégories</t>
  </si>
  <si>
    <t xml:space="preserve">Evolution des nuitées par pays Bayonne, Anglet, Biarritz</t>
  </si>
  <si>
    <t xml:space="preserve"> Mois : Août Type : Tous types Zone : Bayonne, Anglet, Biarritz Catégorie : Toutes catégories</t>
  </si>
  <si>
    <t xml:space="preserve">Evolution des nuitées par pays Bordeaux</t>
  </si>
  <si>
    <t xml:space="preserve"> Mois : Août Type : Tous types Zone : Bordeaux Catégorie : Toutes catégories</t>
  </si>
  <si>
    <t xml:space="preserve">Evolution des nuitées par pays Agglomération bordelaise sauf Bordeaux</t>
  </si>
  <si>
    <t xml:space="preserve"> Mois : Août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Août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Août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19032</v>
      </c>
      <c r="C5" s="48" t="n">
        <v>115734</v>
      </c>
      <c r="D5" s="50" t="n">
        <v>-0.0277068351367699</v>
      </c>
      <c r="E5" s="48" t="n">
        <v>115456</v>
      </c>
      <c r="F5" s="50" t="n">
        <v>-0.0024020598959683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36702</v>
      </c>
      <c r="C6" s="48" t="n">
        <v>192286</v>
      </c>
      <c r="D6" s="50" t="n">
        <v>0.406607072317889</v>
      </c>
      <c r="E6" s="48" t="n">
        <v>166812</v>
      </c>
      <c r="F6" s="50" t="n">
        <v>-0.1324797437150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33422</v>
      </c>
      <c r="C7" s="48" t="n">
        <v>31999</v>
      </c>
      <c r="D7" s="50" t="n">
        <v>-0.042576745856023</v>
      </c>
      <c r="E7" s="48" t="n">
        <v>25188</v>
      </c>
      <c r="F7" s="50" t="n">
        <v>-0.21285040157504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100084</v>
      </c>
      <c r="C8" s="48" t="n">
        <v>108706</v>
      </c>
      <c r="D8" s="50" t="n">
        <v>0.086147635985772</v>
      </c>
      <c r="E8" s="48" t="n">
        <v>109966</v>
      </c>
      <c r="F8" s="50" t="n">
        <v>0.011590896546648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25291</v>
      </c>
      <c r="C9" s="48" t="n">
        <v>19753</v>
      </c>
      <c r="D9" s="50" t="n">
        <v>-0.218971175516982</v>
      </c>
      <c r="E9" s="48" t="n">
        <v>19404</v>
      </c>
      <c r="F9" s="50" t="n">
        <v>-0.017668202298385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47843</v>
      </c>
      <c r="C10" s="48" t="n">
        <v>151640</v>
      </c>
      <c r="D10" s="50" t="n">
        <v>0.0256826498380038</v>
      </c>
      <c r="E10" s="48" t="n">
        <v>152289</v>
      </c>
      <c r="F10" s="50" t="n">
        <v>0.0042798733843313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36567</v>
      </c>
      <c r="C11" s="48" t="n">
        <v>37730</v>
      </c>
      <c r="D11" s="50" t="n">
        <v>0.031804632592228</v>
      </c>
      <c r="E11" s="48" t="n">
        <v>37732</v>
      </c>
      <c r="F11" s="50" t="n">
        <v>5.30082162735224E-00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77683</v>
      </c>
      <c r="C12" s="48" t="n">
        <v>85239</v>
      </c>
      <c r="D12" s="50" t="n">
        <v>0.0972670983355432</v>
      </c>
      <c r="E12" s="48" t="n">
        <v>84111</v>
      </c>
      <c r="F12" s="50" t="n">
        <v>-0.013233379087037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9139</v>
      </c>
      <c r="C13" s="48" t="n">
        <v>102701</v>
      </c>
      <c r="D13" s="50" t="n">
        <v>0.4854279061022</v>
      </c>
      <c r="E13" s="48" t="n">
        <v>84940</v>
      </c>
      <c r="F13" s="50" t="n">
        <v>-0.17293891977682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6379</v>
      </c>
      <c r="C14" s="48" t="n">
        <v>87577</v>
      </c>
      <c r="D14" s="50" t="n">
        <v>0.319347986562015</v>
      </c>
      <c r="E14" s="48" t="n">
        <v>79976</v>
      </c>
      <c r="F14" s="50" t="n">
        <v>-0.086792194297589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44097</v>
      </c>
      <c r="E5" s="13" t="n">
        <v>28344</v>
      </c>
      <c r="F5" s="13" t="n">
        <v>5383</v>
      </c>
      <c r="G5" s="13" t="n">
        <v>9377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22398</v>
      </c>
      <c r="E6" s="13" t="n">
        <v>14161</v>
      </c>
      <c r="F6" s="13" t="n">
        <v>2229</v>
      </c>
      <c r="G6" s="13" t="n">
        <v>4186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5191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04099</v>
      </c>
      <c r="E8" s="13" t="n">
        <v>62167</v>
      </c>
      <c r="F8" s="13" t="n">
        <v>13010</v>
      </c>
      <c r="G8" s="13" t="n">
        <v>23847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903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34040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6491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048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47399</v>
      </c>
      <c r="E13" s="13" t="s">
        <v>188</v>
      </c>
      <c r="F13" s="13" t="s">
        <v>188</v>
      </c>
      <c r="G13" s="13" t="n">
        <v>7304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2891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1919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2493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147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794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13530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07961</v>
      </c>
      <c r="E20" s="13" t="n">
        <v>53329</v>
      </c>
      <c r="F20" s="13" t="n">
        <v>12970</v>
      </c>
      <c r="G20" s="13" t="n">
        <v>20677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12093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3135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26698</v>
      </c>
      <c r="E23" s="13" t="n">
        <v>13036</v>
      </c>
      <c r="F23" s="13" t="n">
        <v>1432</v>
      </c>
      <c r="G23" s="13" t="n">
        <v>5448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89548</v>
      </c>
      <c r="C24" s="13" t="n">
        <v>36602</v>
      </c>
      <c r="D24" s="13" t="n">
        <v>321654</v>
      </c>
      <c r="E24" s="13" t="n">
        <v>162450</v>
      </c>
      <c r="F24" s="13" t="n">
        <v>33286</v>
      </c>
      <c r="G24" s="13" t="n">
        <v>64354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101947</v>
      </c>
      <c r="E25" s="13" t="n">
        <v>51834</v>
      </c>
      <c r="F25" s="13" t="n">
        <v>12653</v>
      </c>
      <c r="G25" s="13" t="n">
        <v>19291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2839</v>
      </c>
      <c r="C26" s="13" t="n">
        <v>26670</v>
      </c>
      <c r="D26" s="13" t="n">
        <v>219353</v>
      </c>
      <c r="E26" s="13" t="n">
        <v>110616</v>
      </c>
      <c r="F26" s="13" t="n">
        <v>20633</v>
      </c>
      <c r="G26" s="13" t="n">
        <v>4501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38097</v>
      </c>
      <c r="E27" s="13" t="n">
        <v>82860</v>
      </c>
      <c r="F27" s="13" t="n">
        <v>18870</v>
      </c>
      <c r="G27" s="13" t="n">
        <v>33162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5953</v>
      </c>
      <c r="C5" s="13" t="n">
        <v>44097</v>
      </c>
      <c r="D5" s="13" t="n">
        <v>33727</v>
      </c>
      <c r="E5" s="13" t="n">
        <v>93777</v>
      </c>
    </row>
    <row r="6" customFormat="false" ht="15" hidden="false" customHeight="false" outlineLevel="0" collapsed="false">
      <c r="A6" s="14" t="s">
        <v>184</v>
      </c>
      <c r="B6" s="13" t="n">
        <v>3075</v>
      </c>
      <c r="C6" s="13" t="n">
        <v>22398</v>
      </c>
      <c r="D6" s="13" t="n">
        <v>16391</v>
      </c>
      <c r="E6" s="13" t="n">
        <v>41864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51915</v>
      </c>
    </row>
    <row r="8" customFormat="false" ht="15" hidden="false" customHeight="false" outlineLevel="0" collapsed="false">
      <c r="A8" s="12" t="s">
        <v>186</v>
      </c>
      <c r="B8" s="13" t="n">
        <v>59201</v>
      </c>
      <c r="C8" s="13" t="n">
        <v>104099</v>
      </c>
      <c r="D8" s="13" t="n">
        <v>75178</v>
      </c>
      <c r="E8" s="13" t="n">
        <v>238478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9032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34040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64915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0487</v>
      </c>
    </row>
    <row r="13" customFormat="false" ht="15" hidden="false" customHeight="false" outlineLevel="0" collapsed="false">
      <c r="A13" s="12" t="s">
        <v>192</v>
      </c>
      <c r="B13" s="13" t="n">
        <v>8860</v>
      </c>
      <c r="C13" s="13" t="n">
        <v>47399</v>
      </c>
      <c r="D13" s="13" t="n">
        <v>16782</v>
      </c>
      <c r="E13" s="13" t="n">
        <v>73041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28913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19197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24933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1475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7941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13530</v>
      </c>
    </row>
    <row r="20" customFormat="false" ht="15" hidden="false" customHeight="false" outlineLevel="0" collapsed="false">
      <c r="A20" s="12" t="s">
        <v>199</v>
      </c>
      <c r="B20" s="13" t="n">
        <v>32514</v>
      </c>
      <c r="C20" s="13" t="n">
        <v>107961</v>
      </c>
      <c r="D20" s="13" t="n">
        <v>66299</v>
      </c>
      <c r="E20" s="13" t="n">
        <v>206774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120931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31358</v>
      </c>
    </row>
    <row r="23" customFormat="false" ht="15" hidden="false" customHeight="false" outlineLevel="0" collapsed="false">
      <c r="A23" s="15" t="s">
        <v>202</v>
      </c>
      <c r="B23" s="13" t="n">
        <v>13319</v>
      </c>
      <c r="C23" s="13" t="n">
        <v>26698</v>
      </c>
      <c r="D23" s="13" t="n">
        <v>14468</v>
      </c>
      <c r="E23" s="13" t="n">
        <v>54485</v>
      </c>
    </row>
    <row r="24" customFormat="false" ht="15" hidden="false" customHeight="false" outlineLevel="0" collapsed="false">
      <c r="A24" s="12" t="s">
        <v>203</v>
      </c>
      <c r="B24" s="13" t="n">
        <v>126150</v>
      </c>
      <c r="C24" s="13" t="n">
        <v>321654</v>
      </c>
      <c r="D24" s="13" t="n">
        <v>195736</v>
      </c>
      <c r="E24" s="13" t="n">
        <v>643540</v>
      </c>
    </row>
    <row r="25" customFormat="false" ht="15" hidden="false" customHeight="false" outlineLevel="0" collapsed="false">
      <c r="A25" s="15" t="s">
        <v>204</v>
      </c>
      <c r="B25" s="13" t="n">
        <v>26481</v>
      </c>
      <c r="C25" s="13" t="n">
        <v>101947</v>
      </c>
      <c r="D25" s="13" t="n">
        <v>64488</v>
      </c>
      <c r="E25" s="13" t="n">
        <v>192916</v>
      </c>
    </row>
    <row r="26" customFormat="false" ht="15" hidden="false" customHeight="false" outlineLevel="0" collapsed="false">
      <c r="A26" s="15" t="s">
        <v>205</v>
      </c>
      <c r="B26" s="13" t="n">
        <v>99509</v>
      </c>
      <c r="C26" s="13" t="n">
        <v>219353</v>
      </c>
      <c r="D26" s="13" t="n">
        <v>131249</v>
      </c>
      <c r="E26" s="13" t="n">
        <v>450111</v>
      </c>
    </row>
    <row r="27" customFormat="false" ht="15" hidden="false" customHeight="false" outlineLevel="0" collapsed="false">
      <c r="A27" s="15" t="s">
        <v>206</v>
      </c>
      <c r="B27" s="13" t="n">
        <v>91798</v>
      </c>
      <c r="C27" s="13" t="n">
        <v>138097</v>
      </c>
      <c r="D27" s="13" t="n">
        <v>101731</v>
      </c>
      <c r="E27" s="13" t="n">
        <v>3316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6823</v>
      </c>
      <c r="C5" s="51" t="n">
        <v>5099</v>
      </c>
      <c r="D5" s="51" t="n">
        <v>68422</v>
      </c>
      <c r="E5" s="51" t="n">
        <v>25381</v>
      </c>
      <c r="F5" s="51" t="n">
        <v>9730</v>
      </c>
      <c r="G5" s="51" t="n">
        <v>11545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66812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15818</v>
      </c>
      <c r="E7" s="51" t="s">
        <v>188</v>
      </c>
      <c r="F7" s="51" t="s">
        <v>188</v>
      </c>
      <c r="G7" s="51" t="n">
        <v>2518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0996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940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5228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3773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8411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84940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799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1923</v>
      </c>
      <c r="C5" s="51" t="n">
        <v>68422</v>
      </c>
      <c r="D5" s="51" t="n">
        <v>35111</v>
      </c>
      <c r="E5" s="13" t="n">
        <v>115456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66812</v>
      </c>
    </row>
    <row r="7" customFormat="false" ht="15" hidden="false" customHeight="false" outlineLevel="0" collapsed="false">
      <c r="A7" s="19" t="s">
        <v>213</v>
      </c>
      <c r="B7" s="51" t="n">
        <v>2534</v>
      </c>
      <c r="C7" s="51" t="n">
        <v>15818</v>
      </c>
      <c r="D7" s="51" t="n">
        <v>6836</v>
      </c>
      <c r="E7" s="13" t="n">
        <v>25188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09966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9404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52289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37732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84111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84940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799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7793</v>
      </c>
      <c r="G6" s="13" t="n">
        <v>6304</v>
      </c>
      <c r="H6" s="13" t="n">
        <v>20591</v>
      </c>
      <c r="I6" s="13" t="n">
        <v>7753</v>
      </c>
      <c r="J6" s="13" t="n">
        <v>3606</v>
      </c>
      <c r="K6" s="13" t="n">
        <v>1777</v>
      </c>
      <c r="L6" s="13" t="n">
        <v>76131</v>
      </c>
      <c r="M6" s="13" t="n">
        <v>1764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8749</v>
      </c>
      <c r="G7" s="13" t="n">
        <v>3649</v>
      </c>
      <c r="H7" s="13" t="n">
        <v>9880</v>
      </c>
      <c r="I7" s="13" t="n">
        <v>4281</v>
      </c>
      <c r="J7" s="13" t="n">
        <v>1425</v>
      </c>
      <c r="K7" s="13" t="n">
        <v>803</v>
      </c>
      <c r="L7" s="13" t="n">
        <v>32683</v>
      </c>
      <c r="M7" s="13" t="n">
        <v>9181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43448</v>
      </c>
      <c r="M8" s="13" t="n">
        <v>8467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84735</v>
      </c>
      <c r="G9" s="13" t="n">
        <v>19364</v>
      </c>
      <c r="H9" s="13" t="n">
        <v>39754</v>
      </c>
      <c r="I9" s="13" t="n">
        <v>22413</v>
      </c>
      <c r="J9" s="13" t="n">
        <v>7136</v>
      </c>
      <c r="K9" s="13" t="n">
        <v>5874</v>
      </c>
      <c r="L9" s="13" t="n">
        <v>181657</v>
      </c>
      <c r="M9" s="13" t="n">
        <v>56821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7500</v>
      </c>
      <c r="M10" s="13" t="n">
        <v>153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9640</v>
      </c>
      <c r="M11" s="13" t="n">
        <v>4400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50860</v>
      </c>
      <c r="G12" s="13" t="n">
        <v>14647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19467</v>
      </c>
      <c r="M12" s="13" t="n">
        <v>45448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5049</v>
      </c>
      <c r="M13" s="13" t="n">
        <v>5438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0536</v>
      </c>
      <c r="G14" s="13" t="n">
        <v>6863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62613</v>
      </c>
      <c r="M14" s="13" t="n">
        <v>1042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25258</v>
      </c>
      <c r="M15" s="13" t="n">
        <v>3655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17473</v>
      </c>
      <c r="M16" s="13" t="n">
        <v>172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9883</v>
      </c>
      <c r="M17" s="13" t="n">
        <v>5050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8034</v>
      </c>
      <c r="M18" s="13" t="n">
        <v>344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6003</v>
      </c>
      <c r="M19" s="13" t="n">
        <v>193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2029</v>
      </c>
      <c r="M20" s="13" t="n">
        <v>150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94641</v>
      </c>
      <c r="G21" s="13" t="n">
        <v>13320</v>
      </c>
      <c r="H21" s="13" t="n">
        <v>37935</v>
      </c>
      <c r="I21" s="13" t="n">
        <v>15394</v>
      </c>
      <c r="J21" s="13" t="n">
        <v>8107</v>
      </c>
      <c r="K21" s="13" t="n">
        <v>4863</v>
      </c>
      <c r="L21" s="13" t="n">
        <v>169059</v>
      </c>
      <c r="M21" s="13" t="n">
        <v>37715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98261</v>
      </c>
      <c r="M22" s="13" t="n">
        <v>22670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7572</v>
      </c>
      <c r="M23" s="13" t="n">
        <v>3786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22797</v>
      </c>
      <c r="G24" s="13" t="n">
        <v>3901</v>
      </c>
      <c r="H24" s="13" t="n">
        <v>8014</v>
      </c>
      <c r="I24" s="13" t="n">
        <v>5022</v>
      </c>
      <c r="J24" s="13" t="n">
        <v>989</v>
      </c>
      <c r="K24" s="13" t="n">
        <v>443</v>
      </c>
      <c r="L24" s="13" t="n">
        <v>43226</v>
      </c>
      <c r="M24" s="13" t="n">
        <v>11259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76755</v>
      </c>
      <c r="C25" s="13" t="n">
        <v>12793</v>
      </c>
      <c r="D25" s="13" t="n">
        <v>31880</v>
      </c>
      <c r="E25" s="13" t="n">
        <v>4722</v>
      </c>
      <c r="F25" s="13" t="n">
        <v>274058</v>
      </c>
      <c r="G25" s="13" t="n">
        <v>47596</v>
      </c>
      <c r="H25" s="13" t="n">
        <v>114444</v>
      </c>
      <c r="I25" s="13" t="n">
        <v>48006</v>
      </c>
      <c r="J25" s="13" t="n">
        <v>20355</v>
      </c>
      <c r="K25" s="13" t="n">
        <v>12931</v>
      </c>
      <c r="L25" s="13" t="n">
        <v>517493</v>
      </c>
      <c r="M25" s="13" t="n">
        <v>12604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89210</v>
      </c>
      <c r="G26" s="13" t="n">
        <v>12737</v>
      </c>
      <c r="H26" s="13" t="n">
        <v>39928</v>
      </c>
      <c r="I26" s="13" t="n">
        <v>11907</v>
      </c>
      <c r="J26" s="13" t="n">
        <v>8036</v>
      </c>
      <c r="K26" s="13" t="n">
        <v>4618</v>
      </c>
      <c r="L26" s="13" t="n">
        <v>160658</v>
      </c>
      <c r="M26" s="13" t="n">
        <v>32258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1855</v>
      </c>
      <c r="C27" s="13" t="n">
        <v>10984</v>
      </c>
      <c r="D27" s="13" t="n">
        <v>23162</v>
      </c>
      <c r="E27" s="13" t="n">
        <v>3508</v>
      </c>
      <c r="F27" s="13" t="n">
        <v>184548</v>
      </c>
      <c r="G27" s="13" t="n">
        <v>34805</v>
      </c>
      <c r="H27" s="13" t="n">
        <v>74516</v>
      </c>
      <c r="I27" s="13" t="n">
        <v>36100</v>
      </c>
      <c r="J27" s="13" t="n">
        <v>12320</v>
      </c>
      <c r="K27" s="13" t="n">
        <v>8313</v>
      </c>
      <c r="L27" s="13" t="n">
        <v>356401</v>
      </c>
      <c r="M27" s="13" t="n">
        <v>93710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13084</v>
      </c>
      <c r="G28" s="13" t="n">
        <v>25013</v>
      </c>
      <c r="H28" s="13" t="n">
        <v>51800</v>
      </c>
      <c r="I28" s="13" t="n">
        <v>31061</v>
      </c>
      <c r="J28" s="13" t="n">
        <v>10521</v>
      </c>
      <c r="K28" s="13" t="n">
        <v>8349</v>
      </c>
      <c r="L28" s="13" t="n">
        <v>253424</v>
      </c>
      <c r="M28" s="13" t="n">
        <v>78202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5824</v>
      </c>
      <c r="C6" s="13" t="n">
        <v>999</v>
      </c>
      <c r="D6" s="13" t="n">
        <v>4390</v>
      </c>
      <c r="E6" s="13" t="n">
        <v>709</v>
      </c>
      <c r="F6" s="13" t="n">
        <v>58559</v>
      </c>
      <c r="G6" s="13" t="n">
        <v>9863</v>
      </c>
      <c r="H6" s="13" t="n">
        <v>19278</v>
      </c>
      <c r="I6" s="13" t="n">
        <v>6103</v>
      </c>
      <c r="J6" s="13" t="n">
        <v>6408</v>
      </c>
      <c r="K6" s="13" t="n">
        <v>3322</v>
      </c>
      <c r="L6" s="13" t="n">
        <v>94459</v>
      </c>
      <c r="M6" s="13" t="n">
        <v>20997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2202</v>
      </c>
      <c r="G7" s="13" t="n">
        <v>14817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21160</v>
      </c>
      <c r="M7" s="13" t="n">
        <v>45652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4356</v>
      </c>
      <c r="G8" s="13" t="n">
        <v>1462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2930</v>
      </c>
      <c r="M8" s="13" t="n">
        <v>2258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88428</v>
      </c>
      <c r="M9" s="13" t="n">
        <v>2153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6735</v>
      </c>
      <c r="M10" s="13" t="n">
        <v>2669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25832</v>
      </c>
      <c r="M11" s="13" t="n">
        <v>26457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8478</v>
      </c>
      <c r="M12" s="13" t="n">
        <v>9254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66054</v>
      </c>
      <c r="M13" s="13" t="n">
        <v>18057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51876</v>
      </c>
      <c r="M14" s="13" t="n">
        <v>3306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4141</v>
      </c>
      <c r="C6" s="13" t="n">
        <v>1812</v>
      </c>
      <c r="D6" s="13" t="n">
        <v>37793</v>
      </c>
      <c r="E6" s="13" t="n">
        <v>6304</v>
      </c>
      <c r="F6" s="13" t="n">
        <v>24197</v>
      </c>
      <c r="G6" s="13" t="n">
        <v>9530</v>
      </c>
      <c r="H6" s="13" t="n">
        <v>76131</v>
      </c>
      <c r="I6" s="13" t="n">
        <v>17646</v>
      </c>
      <c r="J6" s="59"/>
    </row>
    <row r="7" customFormat="false" ht="15" hidden="false" customHeight="false" outlineLevel="0" collapsed="false">
      <c r="A7" s="14" t="s">
        <v>184</v>
      </c>
      <c r="B7" s="13" t="n">
        <v>2629</v>
      </c>
      <c r="C7" s="13" t="n">
        <v>446</v>
      </c>
      <c r="D7" s="13" t="n">
        <v>18749</v>
      </c>
      <c r="E7" s="13" t="n">
        <v>3649</v>
      </c>
      <c r="F7" s="13" t="n">
        <v>11305</v>
      </c>
      <c r="G7" s="13" t="n">
        <v>5086</v>
      </c>
      <c r="H7" s="13" t="n">
        <v>32683</v>
      </c>
      <c r="I7" s="13" t="n">
        <v>9181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43448</v>
      </c>
      <c r="I8" s="13" t="n">
        <v>8467</v>
      </c>
    </row>
    <row r="9" customFormat="false" ht="15" hidden="false" customHeight="false" outlineLevel="0" collapsed="false">
      <c r="A9" s="12" t="s">
        <v>186</v>
      </c>
      <c r="B9" s="13" t="n">
        <v>50032</v>
      </c>
      <c r="C9" s="13" t="n">
        <v>9169</v>
      </c>
      <c r="D9" s="13" t="n">
        <v>84735</v>
      </c>
      <c r="E9" s="13" t="n">
        <v>19364</v>
      </c>
      <c r="F9" s="13" t="n">
        <v>46890</v>
      </c>
      <c r="G9" s="13" t="n">
        <v>28288</v>
      </c>
      <c r="H9" s="13" t="n">
        <v>181657</v>
      </c>
      <c r="I9" s="13" t="n">
        <v>56821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7500</v>
      </c>
      <c r="I10" s="13" t="n">
        <v>153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9640</v>
      </c>
      <c r="I11" s="13" t="n">
        <v>4400</v>
      </c>
    </row>
    <row r="12" customFormat="false" ht="15" hidden="false" customHeight="false" outlineLevel="0" collapsed="false">
      <c r="A12" s="15" t="s">
        <v>190</v>
      </c>
      <c r="B12" s="13" t="n">
        <v>41293</v>
      </c>
      <c r="C12" s="13" t="n">
        <v>8488</v>
      </c>
      <c r="D12" s="13" t="n">
        <v>50860</v>
      </c>
      <c r="E12" s="13" t="n">
        <v>14647</v>
      </c>
      <c r="F12" s="13" t="n">
        <v>27314</v>
      </c>
      <c r="G12" s="13" t="n">
        <v>22313</v>
      </c>
      <c r="H12" s="13" t="n">
        <v>119467</v>
      </c>
      <c r="I12" s="13" t="n">
        <v>4544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5049</v>
      </c>
      <c r="I13" s="13" t="n">
        <v>5438</v>
      </c>
    </row>
    <row r="14" customFormat="false" ht="15" hidden="false" customHeight="false" outlineLevel="0" collapsed="false">
      <c r="A14" s="12" t="s">
        <v>192</v>
      </c>
      <c r="B14" s="13" t="n">
        <v>7499</v>
      </c>
      <c r="C14" s="13" t="n">
        <v>1361</v>
      </c>
      <c r="D14" s="13" t="n">
        <v>40536</v>
      </c>
      <c r="E14" s="13" t="n">
        <v>6863</v>
      </c>
      <c r="F14" s="13" t="n">
        <v>14578</v>
      </c>
      <c r="G14" s="13" t="n">
        <v>2204</v>
      </c>
      <c r="H14" s="13" t="n">
        <v>62613</v>
      </c>
      <c r="I14" s="13" t="n">
        <v>10428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25258</v>
      </c>
      <c r="I15" s="13" t="n">
        <v>3655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17473</v>
      </c>
      <c r="I16" s="13" t="n">
        <v>1724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9883</v>
      </c>
      <c r="I17" s="13" t="n">
        <v>505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8034</v>
      </c>
      <c r="I18" s="13" t="n">
        <v>344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6003</v>
      </c>
      <c r="I19" s="13" t="n">
        <v>193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2029</v>
      </c>
      <c r="I20" s="13" t="n">
        <v>1501</v>
      </c>
    </row>
    <row r="21" customFormat="false" ht="15" hidden="false" customHeight="false" outlineLevel="0" collapsed="false">
      <c r="A21" s="12" t="s">
        <v>199</v>
      </c>
      <c r="B21" s="13" t="n">
        <v>28376</v>
      </c>
      <c r="C21" s="13" t="n">
        <v>4138</v>
      </c>
      <c r="D21" s="13" t="n">
        <v>94641</v>
      </c>
      <c r="E21" s="13" t="n">
        <v>13320</v>
      </c>
      <c r="F21" s="13" t="n">
        <v>46042</v>
      </c>
      <c r="G21" s="13" t="n">
        <v>20257</v>
      </c>
      <c r="H21" s="13" t="n">
        <v>169059</v>
      </c>
      <c r="I21" s="13" t="n">
        <v>37715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98261</v>
      </c>
      <c r="I22" s="13" t="n">
        <v>22670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7572</v>
      </c>
      <c r="I23" s="13" t="n">
        <v>3786</v>
      </c>
    </row>
    <row r="24" customFormat="false" ht="15" hidden="false" customHeight="false" outlineLevel="0" collapsed="false">
      <c r="A24" s="15" t="s">
        <v>202</v>
      </c>
      <c r="B24" s="13" t="n">
        <v>11426</v>
      </c>
      <c r="C24" s="13" t="n">
        <v>1893</v>
      </c>
      <c r="D24" s="13" t="n">
        <v>22797</v>
      </c>
      <c r="E24" s="13" t="n">
        <v>3901</v>
      </c>
      <c r="F24" s="13" t="n">
        <v>9003</v>
      </c>
      <c r="G24" s="13" t="n">
        <v>5465</v>
      </c>
      <c r="H24" s="13" t="n">
        <v>43226</v>
      </c>
      <c r="I24" s="13" t="n">
        <v>11259</v>
      </c>
    </row>
    <row r="25" customFormat="false" ht="15" hidden="false" customHeight="false" outlineLevel="0" collapsed="false">
      <c r="A25" s="12" t="s">
        <v>203</v>
      </c>
      <c r="B25" s="13" t="n">
        <v>108636</v>
      </c>
      <c r="C25" s="13" t="n">
        <v>17514</v>
      </c>
      <c r="D25" s="13" t="n">
        <v>274058</v>
      </c>
      <c r="E25" s="13" t="n">
        <v>47596</v>
      </c>
      <c r="F25" s="13" t="n">
        <v>134799</v>
      </c>
      <c r="G25" s="13" t="n">
        <v>60937</v>
      </c>
      <c r="H25" s="13" t="n">
        <v>517493</v>
      </c>
      <c r="I25" s="13" t="n">
        <v>126047</v>
      </c>
    </row>
    <row r="26" customFormat="false" ht="15" hidden="false" customHeight="false" outlineLevel="0" collapsed="false">
      <c r="A26" s="15" t="s">
        <v>204</v>
      </c>
      <c r="B26" s="13" t="n">
        <v>23485</v>
      </c>
      <c r="C26" s="13" t="n">
        <v>2996</v>
      </c>
      <c r="D26" s="13" t="n">
        <v>89210</v>
      </c>
      <c r="E26" s="13" t="n">
        <v>12737</v>
      </c>
      <c r="F26" s="13" t="n">
        <v>47963</v>
      </c>
      <c r="G26" s="13" t="n">
        <v>16525</v>
      </c>
      <c r="H26" s="13" t="n">
        <v>160658</v>
      </c>
      <c r="I26" s="13" t="n">
        <v>32258</v>
      </c>
    </row>
    <row r="27" customFormat="false" ht="15" hidden="false" customHeight="false" outlineLevel="0" collapsed="false">
      <c r="A27" s="15" t="s">
        <v>205</v>
      </c>
      <c r="B27" s="13" t="n">
        <v>85017</v>
      </c>
      <c r="C27" s="13" t="n">
        <v>14492</v>
      </c>
      <c r="D27" s="13" t="n">
        <v>184548</v>
      </c>
      <c r="E27" s="13" t="n">
        <v>34805</v>
      </c>
      <c r="F27" s="13" t="n">
        <v>86836</v>
      </c>
      <c r="G27" s="13" t="n">
        <v>44413</v>
      </c>
      <c r="H27" s="13" t="n">
        <v>356401</v>
      </c>
      <c r="I27" s="13" t="n">
        <v>93710</v>
      </c>
    </row>
    <row r="28" customFormat="false" ht="15" hidden="false" customHeight="false" outlineLevel="0" collapsed="false">
      <c r="A28" s="15" t="s">
        <v>206</v>
      </c>
      <c r="B28" s="13" t="n">
        <v>78019</v>
      </c>
      <c r="C28" s="13" t="n">
        <v>13779</v>
      </c>
      <c r="D28" s="13" t="n">
        <v>113084</v>
      </c>
      <c r="E28" s="13" t="n">
        <v>25013</v>
      </c>
      <c r="F28" s="13" t="n">
        <v>62321</v>
      </c>
      <c r="G28" s="13" t="n">
        <v>39410</v>
      </c>
      <c r="H28" s="13" t="n">
        <v>253424</v>
      </c>
      <c r="I28" s="13" t="n">
        <v>7820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10214</v>
      </c>
      <c r="C6" s="13" t="n">
        <v>1709</v>
      </c>
      <c r="D6" s="13" t="n">
        <v>58559</v>
      </c>
      <c r="E6" s="13" t="n">
        <v>9863</v>
      </c>
      <c r="F6" s="13" t="n">
        <v>25686</v>
      </c>
      <c r="G6" s="13" t="n">
        <v>9425</v>
      </c>
      <c r="H6" s="13" t="n">
        <v>94459</v>
      </c>
      <c r="I6" s="13" t="n">
        <v>20997</v>
      </c>
    </row>
    <row r="7" customFormat="false" ht="15" hidden="false" customHeight="false" outlineLevel="0" collapsed="false">
      <c r="A7" s="19" t="s">
        <v>212</v>
      </c>
      <c r="B7" s="13" t="n">
        <v>41293</v>
      </c>
      <c r="C7" s="13" t="n">
        <v>8488</v>
      </c>
      <c r="D7" s="13" t="n">
        <v>52202</v>
      </c>
      <c r="E7" s="13" t="n">
        <v>14817</v>
      </c>
      <c r="F7" s="13" t="n">
        <v>27665</v>
      </c>
      <c r="G7" s="13" t="n">
        <v>22347</v>
      </c>
      <c r="H7" s="13" t="n">
        <v>121160</v>
      </c>
      <c r="I7" s="13" t="n">
        <v>45652</v>
      </c>
    </row>
    <row r="8" customFormat="false" ht="15" hidden="false" customHeight="false" outlineLevel="0" collapsed="false">
      <c r="A8" s="19" t="s">
        <v>213</v>
      </c>
      <c r="B8" s="13" t="n">
        <v>2349</v>
      </c>
      <c r="C8" s="13" t="n">
        <v>185</v>
      </c>
      <c r="D8" s="13" t="n">
        <v>14356</v>
      </c>
      <c r="E8" s="13" t="n">
        <v>1462</v>
      </c>
      <c r="F8" s="13" t="n">
        <v>6225</v>
      </c>
      <c r="G8" s="13" t="n">
        <v>611</v>
      </c>
      <c r="H8" s="13" t="n">
        <v>22930</v>
      </c>
      <c r="I8" s="13" t="n">
        <v>2258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88428</v>
      </c>
      <c r="I9" s="13" t="n">
        <v>2153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6735</v>
      </c>
      <c r="I10" s="13" t="n">
        <v>2669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25832</v>
      </c>
      <c r="I11" s="13" t="n">
        <v>26457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8478</v>
      </c>
      <c r="I12" s="13" t="n">
        <v>9254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66054</v>
      </c>
      <c r="I13" s="13" t="n">
        <v>18057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51876</v>
      </c>
      <c r="I14" s="13" t="n">
        <v>33064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93777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41864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51915</v>
      </c>
    </row>
    <row r="8" customFormat="false" ht="15" hidden="false" customHeight="false" outlineLevel="0" collapsed="false">
      <c r="A8" s="12" t="s">
        <v>186</v>
      </c>
      <c r="B8" s="49" t="n">
        <v>141168</v>
      </c>
      <c r="C8" s="49" t="n">
        <v>97307</v>
      </c>
      <c r="D8" s="49" t="n">
        <v>238478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9034</v>
      </c>
      <c r="D9" s="49" t="n">
        <v>9032</v>
      </c>
    </row>
    <row r="10" customFormat="false" ht="15" hidden="false" customHeight="false" outlineLevel="0" collapsed="false">
      <c r="A10" s="15" t="s">
        <v>189</v>
      </c>
      <c r="B10" s="49" t="n">
        <v>10244</v>
      </c>
      <c r="C10" s="49" t="n">
        <v>23796</v>
      </c>
      <c r="D10" s="49" t="n">
        <v>34040</v>
      </c>
    </row>
    <row r="11" customFormat="false" ht="15" hidden="false" customHeight="false" outlineLevel="0" collapsed="false">
      <c r="A11" s="15" t="s">
        <v>190</v>
      </c>
      <c r="B11" s="49" t="n">
        <v>125573</v>
      </c>
      <c r="C11" s="49" t="n">
        <v>39343</v>
      </c>
      <c r="D11" s="49" t="n">
        <v>164915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30487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73041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28912</v>
      </c>
      <c r="D14" s="49" t="n">
        <v>28913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19197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24933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1475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7941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3530</v>
      </c>
    </row>
    <row r="20" customFormat="false" ht="15" hidden="false" customHeight="false" outlineLevel="0" collapsed="false">
      <c r="A20" s="12" t="s">
        <v>199</v>
      </c>
      <c r="B20" s="49" t="n">
        <v>72120</v>
      </c>
      <c r="C20" s="49" t="n">
        <v>134653</v>
      </c>
      <c r="D20" s="49" t="n">
        <v>206774</v>
      </c>
    </row>
    <row r="21" customFormat="false" ht="15" hidden="false" customHeight="false" outlineLevel="0" collapsed="false">
      <c r="A21" s="15" t="s">
        <v>200</v>
      </c>
      <c r="B21" s="49" t="n">
        <v>49711</v>
      </c>
      <c r="C21" s="49" t="n">
        <v>71220</v>
      </c>
      <c r="D21" s="49" t="n">
        <v>120931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1358</v>
      </c>
      <c r="D22" s="49" t="n">
        <v>31358</v>
      </c>
    </row>
    <row r="23" customFormat="false" ht="15" hidden="false" customHeight="false" outlineLevel="0" collapsed="false">
      <c r="A23" s="15" t="s">
        <v>202</v>
      </c>
      <c r="B23" s="49" t="n">
        <v>22410</v>
      </c>
      <c r="C23" s="49" t="n">
        <v>32075</v>
      </c>
      <c r="D23" s="49" t="n">
        <v>54485</v>
      </c>
    </row>
    <row r="24" customFormat="false" ht="15" hidden="false" customHeight="false" outlineLevel="0" collapsed="false">
      <c r="A24" s="12" t="s">
        <v>203</v>
      </c>
      <c r="B24" s="49" t="n">
        <v>255052</v>
      </c>
      <c r="C24" s="49" t="n">
        <v>388488</v>
      </c>
      <c r="D24" s="49" t="n">
        <v>643540</v>
      </c>
    </row>
    <row r="25" customFormat="false" ht="15" hidden="false" customHeight="false" outlineLevel="0" collapsed="false">
      <c r="A25" s="15" t="s">
        <v>204</v>
      </c>
      <c r="B25" s="49" t="n">
        <v>59955</v>
      </c>
      <c r="C25" s="49" t="n">
        <v>132961</v>
      </c>
      <c r="D25" s="49" t="n">
        <v>192916</v>
      </c>
    </row>
    <row r="26" customFormat="false" ht="15" hidden="false" customHeight="false" outlineLevel="0" collapsed="false">
      <c r="A26" s="15" t="s">
        <v>205</v>
      </c>
      <c r="B26" s="49" t="n">
        <v>195097</v>
      </c>
      <c r="C26" s="49" t="n">
        <v>255013</v>
      </c>
      <c r="D26" s="49" t="n">
        <v>450111</v>
      </c>
    </row>
    <row r="27" customFormat="false" ht="15" hidden="false" customHeight="false" outlineLevel="0" collapsed="false">
      <c r="A27" s="15" t="s">
        <v>206</v>
      </c>
      <c r="B27" s="49" t="n">
        <v>217111</v>
      </c>
      <c r="C27" s="49" t="n">
        <v>114513</v>
      </c>
      <c r="D27" s="49" t="n">
        <v>3316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15456</v>
      </c>
    </row>
    <row r="6" customFormat="false" ht="15" hidden="false" customHeight="false" outlineLevel="0" collapsed="false">
      <c r="A6" s="19" t="s">
        <v>212</v>
      </c>
      <c r="B6" s="49" t="n">
        <v>126811</v>
      </c>
      <c r="C6" s="49" t="n">
        <v>40000</v>
      </c>
      <c r="D6" s="49" t="n">
        <v>166812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25188</v>
      </c>
    </row>
    <row r="8" customFormat="false" ht="15" hidden="false" customHeight="false" outlineLevel="0" collapsed="false">
      <c r="A8" s="19" t="s">
        <v>214</v>
      </c>
      <c r="B8" s="49" t="n">
        <v>48303</v>
      </c>
      <c r="C8" s="49" t="n">
        <v>61661</v>
      </c>
      <c r="D8" s="49" t="n">
        <v>10996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9405</v>
      </c>
      <c r="D9" s="49" t="n">
        <v>19404</v>
      </c>
    </row>
    <row r="10" customFormat="false" ht="15" hidden="false" customHeight="false" outlineLevel="0" collapsed="false">
      <c r="A10" s="19" t="s">
        <v>216</v>
      </c>
      <c r="B10" s="49" t="n">
        <v>49711</v>
      </c>
      <c r="C10" s="49" t="n">
        <v>102578</v>
      </c>
      <c r="D10" s="49" t="n">
        <v>152289</v>
      </c>
    </row>
    <row r="11" customFormat="false" ht="15" hidden="false" customHeight="false" outlineLevel="0" collapsed="false">
      <c r="A11" s="19" t="s">
        <v>217</v>
      </c>
      <c r="B11" s="49" t="n">
        <v>21599</v>
      </c>
      <c r="C11" s="49" t="n">
        <v>16132</v>
      </c>
      <c r="D11" s="49" t="n">
        <v>37732</v>
      </c>
    </row>
    <row r="12" customFormat="false" ht="15" hidden="false" customHeight="false" outlineLevel="0" collapsed="false">
      <c r="A12" s="19" t="s">
        <v>219</v>
      </c>
      <c r="B12" s="49" t="n">
        <v>42159</v>
      </c>
      <c r="C12" s="49" t="n">
        <v>41950</v>
      </c>
      <c r="D12" s="49" t="n">
        <v>84111</v>
      </c>
    </row>
    <row r="13" customFormat="false" ht="15" hidden="false" customHeight="false" outlineLevel="0" collapsed="false">
      <c r="A13" s="19" t="s">
        <v>220</v>
      </c>
      <c r="B13" s="49" t="n">
        <v>60315</v>
      </c>
      <c r="C13" s="49" t="n">
        <v>24624</v>
      </c>
      <c r="D13" s="49" t="n">
        <v>84940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76131</v>
      </c>
      <c r="G6" s="13" t="n">
        <v>17646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2683</v>
      </c>
      <c r="G7" s="13" t="n">
        <v>9181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3448</v>
      </c>
      <c r="G8" s="13" t="n">
        <v>8467</v>
      </c>
    </row>
    <row r="9" customFormat="false" ht="15" hidden="false" customHeight="false" outlineLevel="0" collapsed="false">
      <c r="A9" s="12" t="s">
        <v>186</v>
      </c>
      <c r="B9" s="13" t="n">
        <v>105523</v>
      </c>
      <c r="C9" s="13" t="n">
        <v>35645</v>
      </c>
      <c r="D9" s="13" t="n">
        <v>76134</v>
      </c>
      <c r="E9" s="13" t="n">
        <v>21174</v>
      </c>
      <c r="F9" s="13" t="n">
        <v>181657</v>
      </c>
      <c r="G9" s="13" t="n">
        <v>56821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7500</v>
      </c>
      <c r="E10" s="13" t="n">
        <v>1533</v>
      </c>
      <c r="F10" s="13" t="n">
        <v>7500</v>
      </c>
      <c r="G10" s="13" t="n">
        <v>1532</v>
      </c>
    </row>
    <row r="11" customFormat="false" ht="15" hidden="false" customHeight="false" outlineLevel="0" collapsed="false">
      <c r="A11" s="15" t="s">
        <v>189</v>
      </c>
      <c r="B11" s="13" t="n">
        <v>8961</v>
      </c>
      <c r="C11" s="13" t="n">
        <v>1283</v>
      </c>
      <c r="D11" s="13" t="n">
        <v>20679</v>
      </c>
      <c r="E11" s="13" t="n">
        <v>3117</v>
      </c>
      <c r="F11" s="13" t="n">
        <v>29640</v>
      </c>
      <c r="G11" s="13" t="n">
        <v>4400</v>
      </c>
    </row>
    <row r="12" customFormat="false" ht="15" hidden="false" customHeight="false" outlineLevel="0" collapsed="false">
      <c r="A12" s="15" t="s">
        <v>190</v>
      </c>
      <c r="B12" s="13" t="n">
        <v>91601</v>
      </c>
      <c r="C12" s="13" t="n">
        <v>33971</v>
      </c>
      <c r="D12" s="13" t="n">
        <v>27866</v>
      </c>
      <c r="E12" s="13" t="n">
        <v>11477</v>
      </c>
      <c r="F12" s="13" t="n">
        <v>119467</v>
      </c>
      <c r="G12" s="13" t="n">
        <v>45448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25049</v>
      </c>
      <c r="G13" s="13" t="n">
        <v>5438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62613</v>
      </c>
      <c r="G14" s="13" t="n">
        <v>1042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25258</v>
      </c>
      <c r="E15" s="13" t="n">
        <v>3654</v>
      </c>
      <c r="F15" s="13" t="n">
        <v>25258</v>
      </c>
      <c r="G15" s="13" t="n">
        <v>3655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17473</v>
      </c>
      <c r="G16" s="13" t="n">
        <v>1724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9883</v>
      </c>
      <c r="G17" s="13" t="n">
        <v>505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8034</v>
      </c>
      <c r="G18" s="13" t="n">
        <v>344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6003</v>
      </c>
      <c r="G19" s="13" t="n">
        <v>193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2029</v>
      </c>
      <c r="G20" s="13" t="n">
        <v>1501</v>
      </c>
    </row>
    <row r="21" customFormat="false" ht="15" hidden="false" customHeight="false" outlineLevel="0" collapsed="false">
      <c r="A21" s="12" t="s">
        <v>199</v>
      </c>
      <c r="B21" s="13" t="n">
        <v>57114</v>
      </c>
      <c r="C21" s="13" t="n">
        <v>15006</v>
      </c>
      <c r="D21" s="13" t="n">
        <v>111945</v>
      </c>
      <c r="E21" s="13" t="n">
        <v>22708</v>
      </c>
      <c r="F21" s="13" t="n">
        <v>169059</v>
      </c>
      <c r="G21" s="13" t="n">
        <v>37715</v>
      </c>
    </row>
    <row r="22" customFormat="false" ht="15" hidden="false" customHeight="false" outlineLevel="0" collapsed="false">
      <c r="A22" s="15" t="s">
        <v>200</v>
      </c>
      <c r="B22" s="13" t="n">
        <v>40152</v>
      </c>
      <c r="C22" s="13" t="n">
        <v>9558</v>
      </c>
      <c r="D22" s="13" t="n">
        <v>58108</v>
      </c>
      <c r="E22" s="13" t="n">
        <v>13112</v>
      </c>
      <c r="F22" s="13" t="n">
        <v>98261</v>
      </c>
      <c r="G22" s="13" t="n">
        <v>2267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7572</v>
      </c>
      <c r="E23" s="13" t="n">
        <v>3786</v>
      </c>
      <c r="F23" s="13" t="n">
        <v>27572</v>
      </c>
      <c r="G23" s="13" t="n">
        <v>3786</v>
      </c>
    </row>
    <row r="24" customFormat="false" ht="15" hidden="false" customHeight="false" outlineLevel="0" collapsed="false">
      <c r="A24" s="15" t="s">
        <v>202</v>
      </c>
      <c r="B24" s="13" t="n">
        <v>16962</v>
      </c>
      <c r="C24" s="13" t="n">
        <v>5448</v>
      </c>
      <c r="D24" s="13" t="n">
        <v>26265</v>
      </c>
      <c r="E24" s="13" t="n">
        <v>5811</v>
      </c>
      <c r="F24" s="13" t="n">
        <v>43226</v>
      </c>
      <c r="G24" s="13" t="n">
        <v>11259</v>
      </c>
    </row>
    <row r="25" customFormat="false" ht="15" hidden="false" customHeight="false" outlineLevel="0" collapsed="false">
      <c r="A25" s="12" t="s">
        <v>203</v>
      </c>
      <c r="B25" s="13" t="n">
        <v>199177</v>
      </c>
      <c r="C25" s="13" t="n">
        <v>55874</v>
      </c>
      <c r="D25" s="13" t="n">
        <v>318315</v>
      </c>
      <c r="E25" s="13" t="n">
        <v>70173</v>
      </c>
      <c r="F25" s="13" t="n">
        <v>517493</v>
      </c>
      <c r="G25" s="13" t="n">
        <v>126047</v>
      </c>
    </row>
    <row r="26" customFormat="false" ht="15" hidden="false" customHeight="false" outlineLevel="0" collapsed="false">
      <c r="A26" s="15" t="s">
        <v>204</v>
      </c>
      <c r="B26" s="13" t="n">
        <v>49113</v>
      </c>
      <c r="C26" s="13" t="n">
        <v>10842</v>
      </c>
      <c r="D26" s="13" t="n">
        <v>111545</v>
      </c>
      <c r="E26" s="13" t="n">
        <v>21416</v>
      </c>
      <c r="F26" s="13" t="n">
        <v>160658</v>
      </c>
      <c r="G26" s="13" t="n">
        <v>32258</v>
      </c>
    </row>
    <row r="27" customFormat="false" ht="15" hidden="false" customHeight="false" outlineLevel="0" collapsed="false">
      <c r="A27" s="15" t="s">
        <v>205</v>
      </c>
      <c r="B27" s="13" t="n">
        <v>150064</v>
      </c>
      <c r="C27" s="13" t="n">
        <v>45033</v>
      </c>
      <c r="D27" s="13" t="n">
        <v>206337</v>
      </c>
      <c r="E27" s="13" t="n">
        <v>48675</v>
      </c>
      <c r="F27" s="13" t="n">
        <v>356401</v>
      </c>
      <c r="G27" s="13" t="n">
        <v>93710</v>
      </c>
    </row>
    <row r="28" customFormat="false" ht="15" hidden="false" customHeight="false" outlineLevel="0" collapsed="false">
      <c r="A28" s="15" t="s">
        <v>206</v>
      </c>
      <c r="B28" s="13" t="n">
        <v>165073</v>
      </c>
      <c r="C28" s="13" t="n">
        <v>52039</v>
      </c>
      <c r="D28" s="13" t="n">
        <v>88351</v>
      </c>
      <c r="E28" s="13" t="n">
        <v>26162</v>
      </c>
      <c r="F28" s="13" t="n">
        <v>253424</v>
      </c>
      <c r="G28" s="13" t="n">
        <v>782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94459</v>
      </c>
      <c r="G6" s="13" t="n">
        <v>20997</v>
      </c>
    </row>
    <row r="7" customFormat="false" ht="15" hidden="false" customHeight="false" outlineLevel="0" collapsed="false">
      <c r="A7" s="19" t="s">
        <v>212</v>
      </c>
      <c r="B7" s="13" t="n">
        <v>92710</v>
      </c>
      <c r="C7" s="13" t="n">
        <v>34101</v>
      </c>
      <c r="D7" s="13" t="n">
        <v>28450</v>
      </c>
      <c r="E7" s="13" t="n">
        <v>11549</v>
      </c>
      <c r="F7" s="13" t="n">
        <v>121160</v>
      </c>
      <c r="G7" s="13" t="n">
        <v>45652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2930</v>
      </c>
      <c r="G8" s="13" t="n">
        <v>2258</v>
      </c>
    </row>
    <row r="9" customFormat="false" ht="15" hidden="false" customHeight="false" outlineLevel="0" collapsed="false">
      <c r="A9" s="19" t="s">
        <v>214</v>
      </c>
      <c r="B9" s="13" t="n">
        <v>38925</v>
      </c>
      <c r="C9" s="13" t="n">
        <v>9377</v>
      </c>
      <c r="D9" s="13" t="n">
        <v>49502</v>
      </c>
      <c r="E9" s="13" t="n">
        <v>12159</v>
      </c>
      <c r="F9" s="13" t="n">
        <v>88428</v>
      </c>
      <c r="G9" s="13" t="n">
        <v>2153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6736</v>
      </c>
      <c r="E10" s="13" t="n">
        <v>2670</v>
      </c>
      <c r="F10" s="13" t="n">
        <v>16735</v>
      </c>
      <c r="G10" s="13" t="n">
        <v>2669</v>
      </c>
    </row>
    <row r="11" customFormat="false" ht="15" hidden="false" customHeight="false" outlineLevel="0" collapsed="false">
      <c r="A11" s="19" t="s">
        <v>216</v>
      </c>
      <c r="B11" s="13" t="n">
        <v>40152</v>
      </c>
      <c r="C11" s="13" t="n">
        <v>9558</v>
      </c>
      <c r="D11" s="13" t="n">
        <v>85680</v>
      </c>
      <c r="E11" s="13" t="n">
        <v>16898</v>
      </c>
      <c r="F11" s="13" t="n">
        <v>125832</v>
      </c>
      <c r="G11" s="13" t="n">
        <v>26457</v>
      </c>
    </row>
    <row r="12" customFormat="false" ht="15" hidden="false" customHeight="false" outlineLevel="0" collapsed="false">
      <c r="A12" s="19" t="s">
        <v>217</v>
      </c>
      <c r="B12" s="13" t="n">
        <v>16233</v>
      </c>
      <c r="C12" s="13" t="n">
        <v>5365</v>
      </c>
      <c r="D12" s="13" t="n">
        <v>12245</v>
      </c>
      <c r="E12" s="13" t="n">
        <v>3886</v>
      </c>
      <c r="F12" s="13" t="n">
        <v>28478</v>
      </c>
      <c r="G12" s="13" t="n">
        <v>9254</v>
      </c>
    </row>
    <row r="13" customFormat="false" ht="15" hidden="false" customHeight="false" outlineLevel="0" collapsed="false">
      <c r="A13" s="19" t="s">
        <v>219</v>
      </c>
      <c r="B13" s="13" t="n">
        <v>33148</v>
      </c>
      <c r="C13" s="13" t="n">
        <v>9010</v>
      </c>
      <c r="D13" s="13" t="n">
        <v>32905</v>
      </c>
      <c r="E13" s="13" t="n">
        <v>9045</v>
      </c>
      <c r="F13" s="13" t="n">
        <v>66054</v>
      </c>
      <c r="G13" s="13" t="n">
        <v>18057</v>
      </c>
    </row>
    <row r="14" customFormat="false" ht="15" hidden="false" customHeight="false" outlineLevel="0" collapsed="false">
      <c r="A14" s="19" t="s">
        <v>220</v>
      </c>
      <c r="B14" s="13" t="n">
        <v>36860</v>
      </c>
      <c r="C14" s="13" t="n">
        <v>23455</v>
      </c>
      <c r="D14" s="13" t="n">
        <v>15016</v>
      </c>
      <c r="E14" s="13" t="n">
        <v>9608</v>
      </c>
      <c r="F14" s="13" t="n">
        <v>51876</v>
      </c>
      <c r="G14" s="13" t="n">
        <v>33064</v>
      </c>
    </row>
    <row r="15" customFormat="false" ht="15" hidden="false" customHeight="false" outlineLevel="0" collapsed="false">
      <c r="A15" s="19" t="s">
        <v>221</v>
      </c>
      <c r="B15" s="13" t="n">
        <v>54741</v>
      </c>
      <c r="C15" s="13" t="n">
        <v>10516</v>
      </c>
      <c r="D15" s="13" t="n">
        <v>12850</v>
      </c>
      <c r="E15" s="13" t="n">
        <v>1869</v>
      </c>
      <c r="F15" s="13" t="n">
        <v>67591</v>
      </c>
      <c r="G15" s="13" t="n">
        <v>1238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9548</v>
      </c>
      <c r="C5" s="67" t="n">
        <v>36602</v>
      </c>
      <c r="D5" s="67" t="n">
        <v>321654</v>
      </c>
      <c r="E5" s="67" t="n">
        <v>162450</v>
      </c>
      <c r="F5" s="67" t="n">
        <v>33286</v>
      </c>
      <c r="G5" s="67" t="n">
        <v>643540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6755</v>
      </c>
      <c r="C6" s="67" t="n">
        <v>31880</v>
      </c>
      <c r="D6" s="67" t="n">
        <v>274058</v>
      </c>
      <c r="E6" s="67" t="n">
        <v>114444</v>
      </c>
      <c r="F6" s="67" t="n">
        <v>20355</v>
      </c>
      <c r="G6" s="67" t="n">
        <v>517493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2793</v>
      </c>
      <c r="C7" s="67" t="n">
        <v>4722</v>
      </c>
      <c r="D7" s="67" t="n">
        <v>47596</v>
      </c>
      <c r="E7" s="67" t="n">
        <v>48006</v>
      </c>
      <c r="F7" s="67" t="n">
        <v>12931</v>
      </c>
      <c r="G7" s="67" t="n">
        <v>126047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44609</v>
      </c>
      <c r="E8" s="67" t="s">
        <v>188</v>
      </c>
      <c r="F8" s="67" t="s">
        <v>188</v>
      </c>
      <c r="G8" s="67" t="n">
        <v>115869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4376</v>
      </c>
      <c r="E9" s="67" t="s">
        <v>188</v>
      </c>
      <c r="F9" s="67" t="s">
        <v>188</v>
      </c>
      <c r="G9" s="67" t="n">
        <v>9751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3846</v>
      </c>
      <c r="E10" s="67" t="s">
        <v>188</v>
      </c>
      <c r="F10" s="67" t="s">
        <v>188</v>
      </c>
      <c r="G10" s="67" t="n">
        <v>8870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11056</v>
      </c>
      <c r="E11" s="67" t="s">
        <v>188</v>
      </c>
      <c r="F11" s="67" t="s">
        <v>188</v>
      </c>
      <c r="G11" s="67" t="n">
        <v>33419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4760</v>
      </c>
      <c r="E12" s="67" t="s">
        <v>188</v>
      </c>
      <c r="F12" s="67" t="s">
        <v>188</v>
      </c>
      <c r="G12" s="67" t="n">
        <v>12070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2416</v>
      </c>
      <c r="E13" s="67" t="s">
        <v>188</v>
      </c>
      <c r="F13" s="67" t="s">
        <v>188</v>
      </c>
      <c r="G13" s="67" t="n">
        <v>5131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0852</v>
      </c>
      <c r="E14" s="67" t="s">
        <v>188</v>
      </c>
      <c r="F14" s="67" t="s">
        <v>188</v>
      </c>
      <c r="G14" s="67" t="n">
        <v>29613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504</v>
      </c>
      <c r="E15" s="67" t="s">
        <v>188</v>
      </c>
      <c r="F15" s="67" t="s">
        <v>188</v>
      </c>
      <c r="G15" s="67" t="n">
        <v>3438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1661</v>
      </c>
      <c r="E16" s="67" t="s">
        <v>188</v>
      </c>
      <c r="F16" s="67" t="s">
        <v>188</v>
      </c>
      <c r="G16" s="67" t="n">
        <v>6202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932</v>
      </c>
      <c r="E17" s="67" t="s">
        <v>188</v>
      </c>
      <c r="F17" s="67" t="s">
        <v>188</v>
      </c>
      <c r="G17" s="67" t="n">
        <v>4418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054</v>
      </c>
      <c r="E18" s="67" t="s">
        <v>188</v>
      </c>
      <c r="F18" s="67" t="s">
        <v>188</v>
      </c>
      <c r="G18" s="67" t="n">
        <v>3395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320</v>
      </c>
      <c r="E19" s="67" t="s">
        <v>188</v>
      </c>
      <c r="F19" s="67" t="s">
        <v>188</v>
      </c>
      <c r="G19" s="67" t="n">
        <v>1252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81</v>
      </c>
      <c r="E20" s="67" t="s">
        <v>188</v>
      </c>
      <c r="F20" s="67" t="s">
        <v>188</v>
      </c>
      <c r="G20" s="67" t="n">
        <v>152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75</v>
      </c>
      <c r="E21" s="67" t="s">
        <v>188</v>
      </c>
      <c r="F21" s="67" t="s">
        <v>188</v>
      </c>
      <c r="G21" s="67" t="n">
        <v>432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272</v>
      </c>
      <c r="E22" s="67" t="s">
        <v>188</v>
      </c>
      <c r="F22" s="67" t="s">
        <v>188</v>
      </c>
      <c r="G22" s="67" t="n">
        <v>58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6150</v>
      </c>
      <c r="C5" s="67" t="n">
        <v>321654</v>
      </c>
      <c r="D5" s="67" t="n">
        <v>19573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08636</v>
      </c>
      <c r="C6" s="67" t="n">
        <v>274058</v>
      </c>
      <c r="D6" s="67" t="n">
        <v>13479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7514</v>
      </c>
      <c r="C7" s="67" t="n">
        <v>47596</v>
      </c>
      <c r="D7" s="67" t="n">
        <v>60937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6331</v>
      </c>
      <c r="C8" s="67" t="n">
        <v>44609</v>
      </c>
      <c r="D8" s="67" t="n">
        <v>54929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313</v>
      </c>
      <c r="C9" s="67" t="n">
        <v>4376</v>
      </c>
      <c r="D9" s="67" t="n">
        <v>4062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319</v>
      </c>
      <c r="C10" s="67" t="n">
        <v>3846</v>
      </c>
      <c r="D10" s="67" t="n">
        <v>3705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4625</v>
      </c>
      <c r="C11" s="67" t="n">
        <v>11056</v>
      </c>
      <c r="D11" s="67" t="n">
        <v>17738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881</v>
      </c>
      <c r="C12" s="67" t="n">
        <v>4760</v>
      </c>
      <c r="D12" s="67" t="n">
        <v>5429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727</v>
      </c>
      <c r="C13" s="67" t="n">
        <v>2416</v>
      </c>
      <c r="D13" s="67" t="n">
        <v>1988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3668</v>
      </c>
      <c r="C14" s="67" t="n">
        <v>10852</v>
      </c>
      <c r="D14" s="67" t="n">
        <v>15093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439</v>
      </c>
      <c r="C15" s="67" t="n">
        <v>1504</v>
      </c>
      <c r="D15" s="67" t="n">
        <v>1495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624</v>
      </c>
      <c r="C16" s="67" t="n">
        <v>1661</v>
      </c>
      <c r="D16" s="67" t="n">
        <v>3917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324</v>
      </c>
      <c r="C17" s="67" t="n">
        <v>932</v>
      </c>
      <c r="D17" s="67" t="n">
        <v>3162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431</v>
      </c>
      <c r="C18" s="67" t="n">
        <v>1054</v>
      </c>
      <c r="D18" s="67" t="n">
        <v>1910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36</v>
      </c>
      <c r="C19" s="67" t="n">
        <v>320</v>
      </c>
      <c r="D19" s="67" t="n">
        <v>796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23</v>
      </c>
      <c r="C20" s="67" t="n">
        <v>81</v>
      </c>
      <c r="D20" s="67" t="n">
        <v>48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175</v>
      </c>
      <c r="D21" s="67" t="n">
        <v>217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28</v>
      </c>
      <c r="C22" s="67" t="n">
        <v>272</v>
      </c>
      <c r="D22" s="67" t="n">
        <v>181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255052</v>
      </c>
      <c r="C5" s="67" t="n">
        <v>388488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99177</v>
      </c>
      <c r="C6" s="67" t="n">
        <v>318315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5874</v>
      </c>
      <c r="C7" s="67" t="n">
        <v>70173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93777</v>
      </c>
      <c r="C5" s="67" t="n">
        <v>41864</v>
      </c>
      <c r="D5" s="67" t="n">
        <v>51915</v>
      </c>
      <c r="E5" s="82" t="n">
        <v>238478</v>
      </c>
      <c r="F5" s="67" t="n">
        <v>9032</v>
      </c>
      <c r="G5" s="67" t="n">
        <v>34040</v>
      </c>
      <c r="H5" s="67" t="n">
        <v>164915</v>
      </c>
      <c r="I5" s="67" t="n">
        <v>30487</v>
      </c>
      <c r="J5" s="82" t="n">
        <v>73041</v>
      </c>
      <c r="K5" s="67" t="n">
        <v>28913</v>
      </c>
      <c r="L5" s="67" t="n">
        <v>19197</v>
      </c>
      <c r="M5" s="67" t="n">
        <v>24933</v>
      </c>
      <c r="N5" s="82" t="n">
        <v>31475</v>
      </c>
      <c r="O5" s="67" t="n">
        <v>17941</v>
      </c>
      <c r="P5" s="67" t="n">
        <v>13530</v>
      </c>
      <c r="Q5" s="82" t="n">
        <v>206774</v>
      </c>
      <c r="R5" s="67" t="n">
        <v>120931</v>
      </c>
      <c r="S5" s="67" t="n">
        <v>31358</v>
      </c>
      <c r="T5" s="67" t="n">
        <v>54485</v>
      </c>
      <c r="U5" s="82" t="n">
        <v>643540</v>
      </c>
      <c r="V5" s="67" t="n">
        <v>192916</v>
      </c>
      <c r="W5" s="67" t="n">
        <v>450111</v>
      </c>
      <c r="X5" s="67" t="n">
        <v>331626</v>
      </c>
    </row>
    <row r="6" customFormat="false" ht="17.25" hidden="false" customHeight="false" outlineLevel="0" collapsed="false">
      <c r="A6" s="71" t="s">
        <v>317</v>
      </c>
      <c r="B6" s="82" t="n">
        <v>76131</v>
      </c>
      <c r="C6" s="67" t="n">
        <v>32683</v>
      </c>
      <c r="D6" s="67" t="n">
        <v>43448</v>
      </c>
      <c r="E6" s="82" t="n">
        <v>181657</v>
      </c>
      <c r="F6" s="67" t="n">
        <v>7500</v>
      </c>
      <c r="G6" s="67" t="n">
        <v>29640</v>
      </c>
      <c r="H6" s="67" t="n">
        <v>119467</v>
      </c>
      <c r="I6" s="67" t="n">
        <v>25049</v>
      </c>
      <c r="J6" s="82" t="n">
        <v>62613</v>
      </c>
      <c r="K6" s="67" t="n">
        <v>25258</v>
      </c>
      <c r="L6" s="67" t="n">
        <v>17473</v>
      </c>
      <c r="M6" s="67" t="n">
        <v>19883</v>
      </c>
      <c r="N6" s="82" t="n">
        <v>28034</v>
      </c>
      <c r="O6" s="67" t="n">
        <v>16003</v>
      </c>
      <c r="P6" s="67" t="n">
        <v>12029</v>
      </c>
      <c r="Q6" s="82" t="n">
        <v>169059</v>
      </c>
      <c r="R6" s="67" t="n">
        <v>98261</v>
      </c>
      <c r="S6" s="67" t="n">
        <v>27572</v>
      </c>
      <c r="T6" s="67" t="n">
        <v>43226</v>
      </c>
      <c r="U6" s="82" t="n">
        <v>517493</v>
      </c>
      <c r="V6" s="67" t="n">
        <v>160658</v>
      </c>
      <c r="W6" s="67" t="n">
        <v>356401</v>
      </c>
      <c r="X6" s="67" t="n">
        <v>253424</v>
      </c>
    </row>
    <row r="7" customFormat="false" ht="17.25" hidden="false" customHeight="false" outlineLevel="0" collapsed="false">
      <c r="A7" s="72" t="s">
        <v>318</v>
      </c>
      <c r="B7" s="82" t="n">
        <v>17646</v>
      </c>
      <c r="C7" s="67" t="n">
        <v>9181</v>
      </c>
      <c r="D7" s="67" t="n">
        <v>8467</v>
      </c>
      <c r="E7" s="82" t="n">
        <v>56821</v>
      </c>
      <c r="F7" s="67" t="n">
        <v>1532</v>
      </c>
      <c r="G7" s="67" t="n">
        <v>4400</v>
      </c>
      <c r="H7" s="67" t="n">
        <v>45448</v>
      </c>
      <c r="I7" s="67" t="n">
        <v>5438</v>
      </c>
      <c r="J7" s="82" t="n">
        <v>10428</v>
      </c>
      <c r="K7" s="67" t="n">
        <v>3655</v>
      </c>
      <c r="L7" s="67" t="n">
        <v>1724</v>
      </c>
      <c r="M7" s="67" t="n">
        <v>5050</v>
      </c>
      <c r="N7" s="82" t="n">
        <v>3441</v>
      </c>
      <c r="O7" s="67" t="n">
        <v>1938</v>
      </c>
      <c r="P7" s="67" t="n">
        <v>1501</v>
      </c>
      <c r="Q7" s="82" t="n">
        <v>37715</v>
      </c>
      <c r="R7" s="67" t="n">
        <v>22670</v>
      </c>
      <c r="S7" s="67" t="n">
        <v>3786</v>
      </c>
      <c r="T7" s="67" t="n">
        <v>11259</v>
      </c>
      <c r="U7" s="82" t="n">
        <v>126047</v>
      </c>
      <c r="V7" s="67" t="n">
        <v>32258</v>
      </c>
      <c r="W7" s="67" t="n">
        <v>93710</v>
      </c>
      <c r="X7" s="67" t="n">
        <v>78202</v>
      </c>
    </row>
    <row r="8" customFormat="false" ht="15" hidden="false" customHeight="false" outlineLevel="0" collapsed="false">
      <c r="A8" s="73" t="s">
        <v>319</v>
      </c>
      <c r="B8" s="82" t="n">
        <v>16279</v>
      </c>
      <c r="C8" s="67" t="n">
        <v>8200</v>
      </c>
      <c r="D8" s="67" t="n">
        <v>8079</v>
      </c>
      <c r="E8" s="82" t="n">
        <v>51788</v>
      </c>
      <c r="F8" s="67" t="n">
        <v>1437</v>
      </c>
      <c r="G8" s="67" t="n">
        <v>4174</v>
      </c>
      <c r="H8" s="67" t="n">
        <v>41632</v>
      </c>
      <c r="I8" s="67" t="n">
        <v>4545</v>
      </c>
      <c r="J8" s="82" t="n">
        <v>9762</v>
      </c>
      <c r="K8" s="67" t="n">
        <v>3397</v>
      </c>
      <c r="L8" s="67" t="n">
        <v>1599</v>
      </c>
      <c r="M8" s="67" t="n">
        <v>4765</v>
      </c>
      <c r="N8" s="82" t="n">
        <v>3234</v>
      </c>
      <c r="O8" s="67" t="n">
        <v>1828</v>
      </c>
      <c r="P8" s="67" t="n">
        <v>1405</v>
      </c>
      <c r="Q8" s="82" t="n">
        <v>34808</v>
      </c>
      <c r="R8" s="67" t="n">
        <v>20922</v>
      </c>
      <c r="S8" s="67" t="n">
        <v>3458</v>
      </c>
      <c r="T8" s="67" t="n">
        <v>10428</v>
      </c>
      <c r="U8" s="82" t="n">
        <v>115869</v>
      </c>
      <c r="V8" s="67" t="n">
        <v>29931</v>
      </c>
      <c r="W8" s="67" t="n">
        <v>85859</v>
      </c>
      <c r="X8" s="67" t="n">
        <v>71971</v>
      </c>
    </row>
    <row r="9" customFormat="false" ht="15" hidden="false" customHeight="false" outlineLevel="0" collapsed="false">
      <c r="A9" s="74" t="s">
        <v>320</v>
      </c>
      <c r="B9" s="82" t="n">
        <v>1466</v>
      </c>
      <c r="C9" s="67" t="n">
        <v>1006</v>
      </c>
      <c r="D9" s="67" t="n">
        <v>462</v>
      </c>
      <c r="E9" s="82" t="n">
        <v>4422</v>
      </c>
      <c r="F9" s="67" t="n">
        <v>469</v>
      </c>
      <c r="G9" s="67" t="n">
        <v>550</v>
      </c>
      <c r="H9" s="67" t="n">
        <v>2914</v>
      </c>
      <c r="I9" s="67" t="n">
        <v>489</v>
      </c>
      <c r="J9" s="82" t="n">
        <v>1296</v>
      </c>
      <c r="K9" s="67" t="n">
        <v>651</v>
      </c>
      <c r="L9" s="67" t="n">
        <v>127</v>
      </c>
      <c r="M9" s="67" t="n">
        <v>518</v>
      </c>
      <c r="N9" s="82" t="n">
        <v>278</v>
      </c>
      <c r="O9" s="67" t="n">
        <v>140</v>
      </c>
      <c r="P9" s="67" t="n">
        <v>138</v>
      </c>
      <c r="Q9" s="82" t="n">
        <v>2289</v>
      </c>
      <c r="R9" s="67" t="n">
        <v>1250</v>
      </c>
      <c r="S9" s="67" t="n">
        <v>471</v>
      </c>
      <c r="T9" s="67" t="n">
        <v>567</v>
      </c>
      <c r="U9" s="82" t="n">
        <v>9751</v>
      </c>
      <c r="V9" s="67" t="n">
        <v>2921</v>
      </c>
      <c r="W9" s="67" t="n">
        <v>6827</v>
      </c>
      <c r="X9" s="67" t="n">
        <v>4582</v>
      </c>
    </row>
    <row r="10" customFormat="false" ht="15" hidden="false" customHeight="false" outlineLevel="0" collapsed="false">
      <c r="A10" s="74" t="s">
        <v>321</v>
      </c>
      <c r="B10" s="82" t="n">
        <v>2248</v>
      </c>
      <c r="C10" s="67" t="n">
        <v>1340</v>
      </c>
      <c r="D10" s="67" t="n">
        <v>908</v>
      </c>
      <c r="E10" s="82" t="n">
        <v>3115</v>
      </c>
      <c r="F10" s="67" t="n">
        <v>220</v>
      </c>
      <c r="G10" s="67" t="n">
        <v>477</v>
      </c>
      <c r="H10" s="67" t="n">
        <v>1903</v>
      </c>
      <c r="I10" s="67" t="n">
        <v>515</v>
      </c>
      <c r="J10" s="82" t="n">
        <v>1073</v>
      </c>
      <c r="K10" s="67" t="n">
        <v>436</v>
      </c>
      <c r="L10" s="67" t="n">
        <v>95</v>
      </c>
      <c r="M10" s="67" t="n">
        <v>540</v>
      </c>
      <c r="N10" s="82" t="n">
        <v>318</v>
      </c>
      <c r="O10" s="67" t="n">
        <v>141</v>
      </c>
      <c r="P10" s="67" t="n">
        <v>177</v>
      </c>
      <c r="Q10" s="82" t="n">
        <v>2117</v>
      </c>
      <c r="R10" s="67" t="n">
        <v>1039</v>
      </c>
      <c r="S10" s="67" t="n">
        <v>495</v>
      </c>
      <c r="T10" s="67" t="n">
        <v>584</v>
      </c>
      <c r="U10" s="82" t="n">
        <v>8870</v>
      </c>
      <c r="V10" s="67" t="n">
        <v>2172</v>
      </c>
      <c r="W10" s="67" t="n">
        <v>6696</v>
      </c>
      <c r="X10" s="67" t="n">
        <v>3238</v>
      </c>
    </row>
    <row r="11" customFormat="false" ht="15" hidden="false" customHeight="false" outlineLevel="0" collapsed="false">
      <c r="A11" s="74" t="s">
        <v>322</v>
      </c>
      <c r="B11" s="82" t="n">
        <v>2689</v>
      </c>
      <c r="C11" s="67" t="n">
        <v>1243</v>
      </c>
      <c r="D11" s="67" t="n">
        <v>1446</v>
      </c>
      <c r="E11" s="82" t="n">
        <v>19817</v>
      </c>
      <c r="F11" s="67" t="n">
        <v>45</v>
      </c>
      <c r="G11" s="67" t="n">
        <v>622</v>
      </c>
      <c r="H11" s="67" t="n">
        <v>18582</v>
      </c>
      <c r="I11" s="67" t="n">
        <v>568</v>
      </c>
      <c r="J11" s="82" t="n">
        <v>1741</v>
      </c>
      <c r="K11" s="67" t="n">
        <v>497</v>
      </c>
      <c r="L11" s="67" t="n">
        <v>491</v>
      </c>
      <c r="M11" s="67" t="n">
        <v>753</v>
      </c>
      <c r="N11" s="82" t="n">
        <v>747</v>
      </c>
      <c r="O11" s="67" t="n">
        <v>461</v>
      </c>
      <c r="P11" s="67" t="n">
        <v>287</v>
      </c>
      <c r="Q11" s="82" t="n">
        <v>8423</v>
      </c>
      <c r="R11" s="67" t="n">
        <v>5036</v>
      </c>
      <c r="S11" s="67" t="n">
        <v>800</v>
      </c>
      <c r="T11" s="67" t="n">
        <v>2588</v>
      </c>
      <c r="U11" s="82" t="n">
        <v>33419</v>
      </c>
      <c r="V11" s="67" t="n">
        <v>6200</v>
      </c>
      <c r="W11" s="67" t="n">
        <v>27203</v>
      </c>
      <c r="X11" s="67" t="n">
        <v>26180</v>
      </c>
    </row>
    <row r="12" customFormat="false" ht="15" hidden="false" customHeight="false" outlineLevel="0" collapsed="false">
      <c r="A12" s="74" t="s">
        <v>323</v>
      </c>
      <c r="B12" s="82" t="n">
        <v>1640</v>
      </c>
      <c r="C12" s="67" t="n">
        <v>916</v>
      </c>
      <c r="D12" s="67" t="n">
        <v>725</v>
      </c>
      <c r="E12" s="82" t="n">
        <v>4691</v>
      </c>
      <c r="F12" s="67" t="n">
        <v>79</v>
      </c>
      <c r="G12" s="67" t="n">
        <v>615</v>
      </c>
      <c r="H12" s="67" t="n">
        <v>3645</v>
      </c>
      <c r="I12" s="67" t="n">
        <v>353</v>
      </c>
      <c r="J12" s="82" t="n">
        <v>568</v>
      </c>
      <c r="K12" s="67" t="n">
        <v>230</v>
      </c>
      <c r="L12" s="67" t="n">
        <v>167</v>
      </c>
      <c r="M12" s="67" t="n">
        <v>172</v>
      </c>
      <c r="N12" s="82" t="n">
        <v>388</v>
      </c>
      <c r="O12" s="67" t="n">
        <v>223</v>
      </c>
      <c r="P12" s="67" t="n">
        <v>166</v>
      </c>
      <c r="Q12" s="82" t="n">
        <v>4782</v>
      </c>
      <c r="R12" s="67" t="n">
        <v>2017</v>
      </c>
      <c r="S12" s="67" t="n">
        <v>330</v>
      </c>
      <c r="T12" s="67" t="n">
        <v>2435</v>
      </c>
      <c r="U12" s="82" t="n">
        <v>12070</v>
      </c>
      <c r="V12" s="67" t="n">
        <v>2939</v>
      </c>
      <c r="W12" s="67" t="n">
        <v>9087</v>
      </c>
      <c r="X12" s="67" t="n">
        <v>8095</v>
      </c>
    </row>
    <row r="13" customFormat="false" ht="15" hidden="false" customHeight="false" outlineLevel="0" collapsed="false">
      <c r="A13" s="74" t="s">
        <v>324</v>
      </c>
      <c r="B13" s="82" t="n">
        <v>1254</v>
      </c>
      <c r="C13" s="67" t="n">
        <v>565</v>
      </c>
      <c r="D13" s="67" t="n">
        <v>689</v>
      </c>
      <c r="E13" s="82" t="n">
        <v>1625</v>
      </c>
      <c r="F13" s="67" t="n">
        <v>70</v>
      </c>
      <c r="G13" s="67" t="n">
        <v>195</v>
      </c>
      <c r="H13" s="67" t="n">
        <v>1065</v>
      </c>
      <c r="I13" s="67" t="n">
        <v>293</v>
      </c>
      <c r="J13" s="82" t="n">
        <v>941</v>
      </c>
      <c r="K13" s="67" t="n">
        <v>242</v>
      </c>
      <c r="L13" s="67" t="n">
        <v>91</v>
      </c>
      <c r="M13" s="67" t="n">
        <v>608</v>
      </c>
      <c r="N13" s="82" t="n">
        <v>270</v>
      </c>
      <c r="O13" s="67" t="n">
        <v>137</v>
      </c>
      <c r="P13" s="67" t="n">
        <v>133</v>
      </c>
      <c r="Q13" s="82" t="n">
        <v>1042</v>
      </c>
      <c r="R13" s="67" t="n">
        <v>469</v>
      </c>
      <c r="S13" s="67" t="n">
        <v>241</v>
      </c>
      <c r="T13" s="67" t="n">
        <v>332</v>
      </c>
      <c r="U13" s="82" t="n">
        <v>5131</v>
      </c>
      <c r="V13" s="67" t="n">
        <v>976</v>
      </c>
      <c r="W13" s="67" t="n">
        <v>4154</v>
      </c>
      <c r="X13" s="67" t="n">
        <v>1941</v>
      </c>
    </row>
    <row r="14" customFormat="false" ht="15" hidden="false" customHeight="false" outlineLevel="0" collapsed="false">
      <c r="A14" s="74" t="s">
        <v>325</v>
      </c>
      <c r="B14" s="82" t="n">
        <v>5348</v>
      </c>
      <c r="C14" s="67" t="n">
        <v>2321</v>
      </c>
      <c r="D14" s="67" t="n">
        <v>3029</v>
      </c>
      <c r="E14" s="82" t="n">
        <v>12131</v>
      </c>
      <c r="F14" s="67" t="n">
        <v>227</v>
      </c>
      <c r="G14" s="67" t="n">
        <v>1017</v>
      </c>
      <c r="H14" s="67" t="n">
        <v>9463</v>
      </c>
      <c r="I14" s="67" t="n">
        <v>1422</v>
      </c>
      <c r="J14" s="82" t="n">
        <v>1909</v>
      </c>
      <c r="K14" s="67" t="n">
        <v>699</v>
      </c>
      <c r="L14" s="67" t="n">
        <v>367</v>
      </c>
      <c r="M14" s="67" t="n">
        <v>844</v>
      </c>
      <c r="N14" s="82" t="n">
        <v>758</v>
      </c>
      <c r="O14" s="67" t="n">
        <v>430</v>
      </c>
      <c r="P14" s="67" t="n">
        <v>330</v>
      </c>
      <c r="Q14" s="82" t="n">
        <v>9465</v>
      </c>
      <c r="R14" s="67" t="n">
        <v>6051</v>
      </c>
      <c r="S14" s="67" t="n">
        <v>748</v>
      </c>
      <c r="T14" s="67" t="n">
        <v>2665</v>
      </c>
      <c r="U14" s="82" t="n">
        <v>29613</v>
      </c>
      <c r="V14" s="67" t="n">
        <v>7996</v>
      </c>
      <c r="W14" s="67" t="n">
        <v>21605</v>
      </c>
      <c r="X14" s="67" t="n">
        <v>18039</v>
      </c>
    </row>
    <row r="15" customFormat="false" ht="15" hidden="false" customHeight="false" outlineLevel="0" collapsed="false">
      <c r="A15" s="74" t="s">
        <v>326</v>
      </c>
      <c r="B15" s="82" t="n">
        <v>603</v>
      </c>
      <c r="C15" s="67" t="n">
        <v>411</v>
      </c>
      <c r="D15" s="67" t="n">
        <v>191</v>
      </c>
      <c r="E15" s="82" t="n">
        <v>1265</v>
      </c>
      <c r="F15" s="67" t="n">
        <v>149</v>
      </c>
      <c r="G15" s="67" t="n">
        <v>222</v>
      </c>
      <c r="H15" s="67" t="n">
        <v>680</v>
      </c>
      <c r="I15" s="67" t="n">
        <v>213</v>
      </c>
      <c r="J15" s="82" t="n">
        <v>425</v>
      </c>
      <c r="K15" s="67" t="n">
        <v>228</v>
      </c>
      <c r="L15" s="67" t="n">
        <v>49</v>
      </c>
      <c r="M15" s="67" t="n">
        <v>149</v>
      </c>
      <c r="N15" s="82" t="n">
        <v>92</v>
      </c>
      <c r="O15" s="67" t="n">
        <v>52</v>
      </c>
      <c r="P15" s="67" t="n">
        <v>39</v>
      </c>
      <c r="Q15" s="82" t="n">
        <v>1053</v>
      </c>
      <c r="R15" s="67" t="n">
        <v>654</v>
      </c>
      <c r="S15" s="67" t="n">
        <v>187</v>
      </c>
      <c r="T15" s="67" t="n">
        <v>212</v>
      </c>
      <c r="U15" s="82" t="n">
        <v>3438</v>
      </c>
      <c r="V15" s="67" t="n">
        <v>1252</v>
      </c>
      <c r="W15" s="67" t="n">
        <v>2185</v>
      </c>
      <c r="X15" s="67" t="n">
        <v>1381</v>
      </c>
    </row>
    <row r="16" customFormat="false" ht="15" hidden="false" customHeight="false" outlineLevel="0" collapsed="false">
      <c r="A16" s="73" t="s">
        <v>327</v>
      </c>
      <c r="B16" s="82" t="n">
        <v>813</v>
      </c>
      <c r="C16" s="67" t="n">
        <v>597</v>
      </c>
      <c r="D16" s="67" t="n">
        <v>216</v>
      </c>
      <c r="E16" s="82" t="n">
        <v>3191</v>
      </c>
      <c r="F16" s="67" t="n">
        <v>71</v>
      </c>
      <c r="G16" s="67" t="n">
        <v>184</v>
      </c>
      <c r="H16" s="67" t="n">
        <v>2386</v>
      </c>
      <c r="I16" s="67" t="n">
        <v>548</v>
      </c>
      <c r="J16" s="82" t="n">
        <v>321</v>
      </c>
      <c r="K16" s="67" t="n">
        <v>150</v>
      </c>
      <c r="L16" s="67" t="n">
        <v>79</v>
      </c>
      <c r="M16" s="67" t="n">
        <v>92</v>
      </c>
      <c r="N16" s="82" t="n">
        <v>144</v>
      </c>
      <c r="O16" s="67" t="n">
        <v>82</v>
      </c>
      <c r="P16" s="67" t="n">
        <v>62</v>
      </c>
      <c r="Q16" s="82" t="n">
        <v>1735</v>
      </c>
      <c r="R16" s="67" t="n">
        <v>1105</v>
      </c>
      <c r="S16" s="67" t="n">
        <v>213</v>
      </c>
      <c r="T16" s="67" t="n">
        <v>417</v>
      </c>
      <c r="U16" s="82" t="n">
        <v>6202</v>
      </c>
      <c r="V16" s="67" t="n">
        <v>1510</v>
      </c>
      <c r="W16" s="67" t="n">
        <v>4692</v>
      </c>
      <c r="X16" s="67" t="n">
        <v>3766</v>
      </c>
    </row>
    <row r="17" customFormat="false" ht="15" hidden="false" customHeight="false" outlineLevel="0" collapsed="false">
      <c r="A17" s="74" t="s">
        <v>328</v>
      </c>
      <c r="B17" s="82" t="n">
        <v>639</v>
      </c>
      <c r="C17" s="67" t="n">
        <v>482</v>
      </c>
      <c r="D17" s="67" t="n">
        <v>157</v>
      </c>
      <c r="E17" s="82" t="n">
        <v>2309</v>
      </c>
      <c r="F17" s="67" t="n">
        <v>59</v>
      </c>
      <c r="G17" s="67" t="n">
        <v>144</v>
      </c>
      <c r="H17" s="67" t="n">
        <v>1653</v>
      </c>
      <c r="I17" s="67" t="n">
        <v>453</v>
      </c>
      <c r="J17" s="82" t="n">
        <v>187</v>
      </c>
      <c r="K17" s="67" t="n">
        <v>83</v>
      </c>
      <c r="L17" s="67" t="n">
        <v>57</v>
      </c>
      <c r="M17" s="67" t="n">
        <v>48</v>
      </c>
      <c r="N17" s="82" t="n">
        <v>98</v>
      </c>
      <c r="O17" s="67" t="n">
        <v>63</v>
      </c>
      <c r="P17" s="67" t="n">
        <v>35</v>
      </c>
      <c r="Q17" s="82" t="n">
        <v>1184</v>
      </c>
      <c r="R17" s="67" t="n">
        <v>744</v>
      </c>
      <c r="S17" s="67" t="n">
        <v>125</v>
      </c>
      <c r="T17" s="67" t="n">
        <v>314</v>
      </c>
      <c r="U17" s="82" t="n">
        <v>4418</v>
      </c>
      <c r="V17" s="67" t="n">
        <v>1031</v>
      </c>
      <c r="W17" s="67" t="n">
        <v>3387</v>
      </c>
      <c r="X17" s="67" t="n">
        <v>2678</v>
      </c>
    </row>
    <row r="18" customFormat="false" ht="15" hidden="false" customHeight="false" outlineLevel="0" collapsed="false">
      <c r="A18" s="75" t="s">
        <v>329</v>
      </c>
      <c r="B18" s="82" t="n">
        <v>532</v>
      </c>
      <c r="C18" s="67" t="n">
        <v>371</v>
      </c>
      <c r="D18" s="67" t="n">
        <v>163</v>
      </c>
      <c r="E18" s="82" t="n">
        <v>1656</v>
      </c>
      <c r="F18" s="67" t="n">
        <v>22</v>
      </c>
      <c r="G18" s="67" t="n">
        <v>27</v>
      </c>
      <c r="H18" s="67" t="n">
        <v>1264</v>
      </c>
      <c r="I18" s="67" t="n">
        <v>342</v>
      </c>
      <c r="J18" s="82" t="n">
        <v>138</v>
      </c>
      <c r="K18" s="67" t="n">
        <v>74</v>
      </c>
      <c r="L18" s="67" t="n">
        <v>27</v>
      </c>
      <c r="M18" s="67" t="n">
        <v>38</v>
      </c>
      <c r="N18" s="82" t="n">
        <v>49</v>
      </c>
      <c r="O18" s="67" t="n">
        <v>17</v>
      </c>
      <c r="P18" s="67" t="n">
        <v>31</v>
      </c>
      <c r="Q18" s="82" t="n">
        <v>1020</v>
      </c>
      <c r="R18" s="67" t="n">
        <v>550</v>
      </c>
      <c r="S18" s="67" t="n">
        <v>114</v>
      </c>
      <c r="T18" s="67" t="n">
        <v>355</v>
      </c>
      <c r="U18" s="82" t="n">
        <v>3395</v>
      </c>
      <c r="V18" s="67" t="n">
        <v>674</v>
      </c>
      <c r="W18" s="67" t="n">
        <v>2721</v>
      </c>
      <c r="X18" s="67" t="n">
        <v>2139</v>
      </c>
    </row>
    <row r="19" customFormat="false" ht="15" hidden="false" customHeight="false" outlineLevel="0" collapsed="false">
      <c r="A19" s="74" t="s">
        <v>330</v>
      </c>
      <c r="B19" s="82" t="n">
        <v>104</v>
      </c>
      <c r="C19" s="67" t="n">
        <v>76</v>
      </c>
      <c r="D19" s="67" t="n">
        <v>28</v>
      </c>
      <c r="E19" s="82" t="n">
        <v>750</v>
      </c>
      <c r="F19" s="67" t="n">
        <v>6</v>
      </c>
      <c r="G19" s="67" t="n">
        <v>8</v>
      </c>
      <c r="H19" s="67" t="n">
        <v>654</v>
      </c>
      <c r="I19" s="67" t="n">
        <v>83</v>
      </c>
      <c r="J19" s="82" t="n">
        <v>19</v>
      </c>
      <c r="K19" s="67" t="n">
        <v>3</v>
      </c>
      <c r="L19" s="67" t="n">
        <v>12</v>
      </c>
      <c r="M19" s="67" t="n">
        <v>3</v>
      </c>
      <c r="N19" s="82" t="n">
        <v>14</v>
      </c>
      <c r="O19" s="67" t="n">
        <v>7</v>
      </c>
      <c r="P19" s="67" t="n">
        <v>7</v>
      </c>
      <c r="Q19" s="82" t="n">
        <v>362</v>
      </c>
      <c r="R19" s="67" t="n">
        <v>143</v>
      </c>
      <c r="S19" s="67" t="n">
        <v>70</v>
      </c>
      <c r="T19" s="67" t="n">
        <v>149</v>
      </c>
      <c r="U19" s="82" t="n">
        <v>1252</v>
      </c>
      <c r="V19" s="67" t="n">
        <v>159</v>
      </c>
      <c r="W19" s="67" t="n">
        <v>1091</v>
      </c>
      <c r="X19" s="67" t="n">
        <v>921</v>
      </c>
    </row>
    <row r="20" customFormat="false" ht="15" hidden="false" customHeight="false" outlineLevel="0" collapsed="false">
      <c r="A20" s="74" t="s">
        <v>331</v>
      </c>
      <c r="B20" s="82" t="n">
        <v>38</v>
      </c>
      <c r="C20" s="67" t="n">
        <v>20</v>
      </c>
      <c r="D20" s="67" t="n">
        <v>20</v>
      </c>
      <c r="E20" s="82" t="n">
        <v>39</v>
      </c>
      <c r="F20" s="67" t="n">
        <v>0</v>
      </c>
      <c r="G20" s="67" t="n">
        <v>0</v>
      </c>
      <c r="H20" s="67" t="n">
        <v>26</v>
      </c>
      <c r="I20" s="67" t="n">
        <v>13</v>
      </c>
      <c r="J20" s="82" t="n">
        <v>12</v>
      </c>
      <c r="K20" s="67" t="n">
        <v>1</v>
      </c>
      <c r="L20" s="67" t="n">
        <v>5</v>
      </c>
      <c r="M20" s="67" t="n">
        <v>6</v>
      </c>
      <c r="N20" s="82" t="n">
        <v>23</v>
      </c>
      <c r="O20" s="67" t="n">
        <v>7</v>
      </c>
      <c r="P20" s="67" t="n">
        <v>16</v>
      </c>
      <c r="Q20" s="82" t="n">
        <v>39</v>
      </c>
      <c r="R20" s="67" t="n">
        <v>31</v>
      </c>
      <c r="S20" s="67" t="n">
        <v>6</v>
      </c>
      <c r="T20" s="67" t="n">
        <v>2</v>
      </c>
      <c r="U20" s="82" t="n">
        <v>152</v>
      </c>
      <c r="V20" s="67" t="n">
        <v>32</v>
      </c>
      <c r="W20" s="67" t="n">
        <v>120</v>
      </c>
      <c r="X20" s="67" t="n">
        <v>75</v>
      </c>
    </row>
    <row r="21" customFormat="false" ht="15" hidden="false" customHeight="false" outlineLevel="0" collapsed="false">
      <c r="A21" s="74" t="s">
        <v>332</v>
      </c>
      <c r="B21" s="82" t="n">
        <v>98</v>
      </c>
      <c r="C21" s="67" t="n">
        <v>87</v>
      </c>
      <c r="D21" s="67" t="n">
        <v>11</v>
      </c>
      <c r="E21" s="82" t="n">
        <v>53</v>
      </c>
      <c r="F21" s="67" t="n">
        <v>1</v>
      </c>
      <c r="G21" s="67" t="n">
        <v>4</v>
      </c>
      <c r="H21" s="67" t="n">
        <v>28</v>
      </c>
      <c r="I21" s="67" t="n">
        <v>19</v>
      </c>
      <c r="J21" s="82" t="n">
        <v>14</v>
      </c>
      <c r="K21" s="67" t="n">
        <v>8</v>
      </c>
      <c r="L21" s="67" t="n">
        <v>2</v>
      </c>
      <c r="M21" s="67" t="n">
        <v>4</v>
      </c>
      <c r="N21" s="82" t="n">
        <v>2</v>
      </c>
      <c r="O21" s="67" t="n">
        <v>1</v>
      </c>
      <c r="P21" s="67" t="n">
        <v>1</v>
      </c>
      <c r="Q21" s="82" t="n">
        <v>267</v>
      </c>
      <c r="R21" s="67" t="n">
        <v>173</v>
      </c>
      <c r="S21" s="67" t="n">
        <v>1</v>
      </c>
      <c r="T21" s="67" t="n">
        <v>93</v>
      </c>
      <c r="U21" s="82" t="n">
        <v>432</v>
      </c>
      <c r="V21" s="67" t="n">
        <v>187</v>
      </c>
      <c r="W21" s="67" t="n">
        <v>246</v>
      </c>
      <c r="X21" s="67" t="n">
        <v>254</v>
      </c>
    </row>
    <row r="22" customFormat="false" ht="15" hidden="false" customHeight="false" outlineLevel="0" collapsed="false">
      <c r="A22" s="73" t="s">
        <v>333</v>
      </c>
      <c r="B22" s="82" t="n">
        <v>22</v>
      </c>
      <c r="C22" s="67" t="n">
        <v>13</v>
      </c>
      <c r="D22" s="67" t="n">
        <v>9</v>
      </c>
      <c r="E22" s="82" t="n">
        <v>186</v>
      </c>
      <c r="F22" s="67" t="n">
        <v>2</v>
      </c>
      <c r="G22" s="67" t="n">
        <v>15</v>
      </c>
      <c r="H22" s="67" t="n">
        <v>166</v>
      </c>
      <c r="I22" s="67" t="n">
        <v>3</v>
      </c>
      <c r="J22" s="82" t="n">
        <v>207</v>
      </c>
      <c r="K22" s="67" t="n">
        <v>34</v>
      </c>
      <c r="L22" s="67" t="n">
        <v>19</v>
      </c>
      <c r="M22" s="67" t="n">
        <v>155</v>
      </c>
      <c r="N22" s="82" t="n">
        <v>14</v>
      </c>
      <c r="O22" s="67" t="n">
        <v>11</v>
      </c>
      <c r="P22" s="67" t="n">
        <v>3</v>
      </c>
      <c r="Q22" s="82" t="n">
        <v>152</v>
      </c>
      <c r="R22" s="67" t="n">
        <v>93</v>
      </c>
      <c r="S22" s="67" t="n">
        <v>1</v>
      </c>
      <c r="T22" s="67" t="n">
        <v>59</v>
      </c>
      <c r="U22" s="82" t="n">
        <v>581</v>
      </c>
      <c r="V22" s="67" t="n">
        <v>143</v>
      </c>
      <c r="W22" s="67" t="n">
        <v>438</v>
      </c>
      <c r="X22" s="67" t="n">
        <v>32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15456</v>
      </c>
      <c r="C5" s="67" t="n">
        <v>166812</v>
      </c>
      <c r="D5" s="67" t="n">
        <v>25188</v>
      </c>
      <c r="E5" s="67" t="n">
        <v>109966</v>
      </c>
      <c r="F5" s="67" t="n">
        <v>19404</v>
      </c>
      <c r="G5" s="67" t="n">
        <v>152289</v>
      </c>
      <c r="H5" s="67" t="n">
        <v>37732</v>
      </c>
      <c r="I5" s="67" t="n">
        <v>84111</v>
      </c>
      <c r="J5" s="67" t="n">
        <v>84940</v>
      </c>
      <c r="K5" s="67" t="n">
        <v>79976</v>
      </c>
    </row>
    <row r="6" customFormat="false" ht="17.25" hidden="false" customHeight="false" outlineLevel="0" collapsed="false">
      <c r="A6" s="71" t="s">
        <v>317</v>
      </c>
      <c r="B6" s="67" t="n">
        <v>94459</v>
      </c>
      <c r="C6" s="67" t="n">
        <v>121160</v>
      </c>
      <c r="D6" s="67" t="n">
        <v>22930</v>
      </c>
      <c r="E6" s="67" t="n">
        <v>88428</v>
      </c>
      <c r="F6" s="67" t="n">
        <v>16735</v>
      </c>
      <c r="G6" s="67" t="n">
        <v>125832</v>
      </c>
      <c r="H6" s="67" t="n">
        <v>28478</v>
      </c>
      <c r="I6" s="67" t="n">
        <v>66054</v>
      </c>
      <c r="J6" s="67" t="n">
        <v>51876</v>
      </c>
      <c r="K6" s="67" t="n">
        <v>67591</v>
      </c>
    </row>
    <row r="7" customFormat="false" ht="17.25" hidden="false" customHeight="false" outlineLevel="0" collapsed="false">
      <c r="A7" s="72" t="s">
        <v>318</v>
      </c>
      <c r="B7" s="67" t="n">
        <v>20997</v>
      </c>
      <c r="C7" s="67" t="n">
        <v>45652</v>
      </c>
      <c r="D7" s="67" t="n">
        <v>2258</v>
      </c>
      <c r="E7" s="67" t="n">
        <v>21538</v>
      </c>
      <c r="F7" s="67" t="n">
        <v>2669</v>
      </c>
      <c r="G7" s="67" t="n">
        <v>26457</v>
      </c>
      <c r="H7" s="67" t="n">
        <v>9254</v>
      </c>
      <c r="I7" s="67" t="n">
        <v>18057</v>
      </c>
      <c r="J7" s="67" t="n">
        <v>33064</v>
      </c>
      <c r="K7" s="67" t="n">
        <v>12385</v>
      </c>
    </row>
    <row r="8" customFormat="false" ht="15" hidden="false" customHeight="false" outlineLevel="0" collapsed="false">
      <c r="A8" s="73" t="s">
        <v>319</v>
      </c>
      <c r="B8" s="67" t="n">
        <v>19198</v>
      </c>
      <c r="C8" s="67" t="n">
        <v>41824</v>
      </c>
      <c r="D8" s="67" t="n">
        <v>2097</v>
      </c>
      <c r="E8" s="67" t="n">
        <v>19856</v>
      </c>
      <c r="F8" s="67" t="n">
        <v>2423</v>
      </c>
      <c r="G8" s="67" t="n">
        <v>24381</v>
      </c>
      <c r="H8" s="67" t="n">
        <v>8551</v>
      </c>
      <c r="I8" s="67" t="n">
        <v>16639</v>
      </c>
      <c r="J8" s="67" t="n">
        <v>30250</v>
      </c>
      <c r="K8" s="67" t="n">
        <v>11381</v>
      </c>
    </row>
    <row r="9" customFormat="false" ht="15" hidden="false" customHeight="false" outlineLevel="0" collapsed="false">
      <c r="A9" s="74" t="s">
        <v>320</v>
      </c>
      <c r="B9" s="67" t="n">
        <v>2293</v>
      </c>
      <c r="C9" s="67" t="n">
        <v>2944</v>
      </c>
      <c r="D9" s="67" t="n">
        <v>186</v>
      </c>
      <c r="E9" s="67" t="n">
        <v>1185</v>
      </c>
      <c r="F9" s="67" t="n">
        <v>322</v>
      </c>
      <c r="G9" s="67" t="n">
        <v>1721</v>
      </c>
      <c r="H9" s="67" t="n">
        <v>334</v>
      </c>
      <c r="I9" s="67" t="n">
        <v>950</v>
      </c>
      <c r="J9" s="67" t="n">
        <v>1993</v>
      </c>
      <c r="K9" s="67" t="n">
        <v>920</v>
      </c>
    </row>
    <row r="10" customFormat="false" ht="15" hidden="false" customHeight="false" outlineLevel="0" collapsed="false">
      <c r="A10" s="74" t="s">
        <v>321</v>
      </c>
      <c r="B10" s="67" t="n">
        <v>2942</v>
      </c>
      <c r="C10" s="67" t="n">
        <v>1932</v>
      </c>
      <c r="D10" s="67" t="n">
        <v>148</v>
      </c>
      <c r="E10" s="67" t="n">
        <v>987</v>
      </c>
      <c r="F10" s="67" t="n">
        <v>326</v>
      </c>
      <c r="G10" s="67" t="n">
        <v>1534</v>
      </c>
      <c r="H10" s="67" t="n">
        <v>292</v>
      </c>
      <c r="I10" s="67" t="n">
        <v>755</v>
      </c>
      <c r="J10" s="67" t="n">
        <v>787</v>
      </c>
      <c r="K10" s="67" t="n">
        <v>1115</v>
      </c>
    </row>
    <row r="11" customFormat="false" ht="15" hidden="false" customHeight="false" outlineLevel="0" collapsed="false">
      <c r="A11" s="74" t="s">
        <v>322</v>
      </c>
      <c r="B11" s="67" t="n">
        <v>2456</v>
      </c>
      <c r="C11" s="67" t="n">
        <v>18624</v>
      </c>
      <c r="D11" s="67" t="n">
        <v>642</v>
      </c>
      <c r="E11" s="67" t="n">
        <v>4736</v>
      </c>
      <c r="F11" s="67" t="n">
        <v>620</v>
      </c>
      <c r="G11" s="67" t="n">
        <v>5835</v>
      </c>
      <c r="H11" s="67" t="n">
        <v>2173</v>
      </c>
      <c r="I11" s="67" t="n">
        <v>3988</v>
      </c>
      <c r="J11" s="67" t="n">
        <v>14607</v>
      </c>
      <c r="K11" s="67" t="n">
        <v>3977</v>
      </c>
    </row>
    <row r="12" customFormat="false" ht="15" hidden="false" customHeight="false" outlineLevel="0" collapsed="false">
      <c r="A12" s="74" t="s">
        <v>323</v>
      </c>
      <c r="B12" s="67" t="n">
        <v>1296</v>
      </c>
      <c r="C12" s="67" t="n">
        <v>3671</v>
      </c>
      <c r="D12" s="67" t="n">
        <v>209</v>
      </c>
      <c r="E12" s="67" t="n">
        <v>1907</v>
      </c>
      <c r="F12" s="67" t="n">
        <v>200</v>
      </c>
      <c r="G12" s="67" t="n">
        <v>2346</v>
      </c>
      <c r="H12" s="67" t="n">
        <v>2185</v>
      </c>
      <c r="I12" s="67" t="n">
        <v>1607</v>
      </c>
      <c r="J12" s="67" t="n">
        <v>2772</v>
      </c>
      <c r="K12" s="67" t="n">
        <v>873</v>
      </c>
    </row>
    <row r="13" customFormat="false" ht="15" hidden="false" customHeight="false" outlineLevel="0" collapsed="false">
      <c r="A13" s="74" t="s">
        <v>324</v>
      </c>
      <c r="B13" s="67" t="n">
        <v>1727</v>
      </c>
      <c r="C13" s="67" t="n">
        <v>1076</v>
      </c>
      <c r="D13" s="67" t="n">
        <v>138</v>
      </c>
      <c r="E13" s="67" t="n">
        <v>447</v>
      </c>
      <c r="F13" s="67" t="n">
        <v>126</v>
      </c>
      <c r="G13" s="67" t="n">
        <v>711</v>
      </c>
      <c r="H13" s="67" t="n">
        <v>221</v>
      </c>
      <c r="I13" s="67" t="n">
        <v>364</v>
      </c>
      <c r="J13" s="67" t="n">
        <v>556</v>
      </c>
      <c r="K13" s="67" t="n">
        <v>511</v>
      </c>
    </row>
    <row r="14" customFormat="false" ht="15" hidden="false" customHeight="false" outlineLevel="0" collapsed="false">
      <c r="A14" s="74" t="s">
        <v>325</v>
      </c>
      <c r="B14" s="67" t="n">
        <v>5213</v>
      </c>
      <c r="C14" s="67" t="n">
        <v>9494</v>
      </c>
      <c r="D14" s="67" t="n">
        <v>453</v>
      </c>
      <c r="E14" s="67" t="n">
        <v>5812</v>
      </c>
      <c r="F14" s="67" t="n">
        <v>557</v>
      </c>
      <c r="G14" s="67" t="n">
        <v>6800</v>
      </c>
      <c r="H14" s="67" t="n">
        <v>2273</v>
      </c>
      <c r="I14" s="67" t="n">
        <v>4995</v>
      </c>
      <c r="J14" s="67" t="n">
        <v>7389</v>
      </c>
      <c r="K14" s="67" t="n">
        <v>2074</v>
      </c>
    </row>
    <row r="15" customFormat="false" ht="15" hidden="false" customHeight="false" outlineLevel="0" collapsed="false">
      <c r="A15" s="74" t="s">
        <v>326</v>
      </c>
      <c r="B15" s="67" t="n">
        <v>857</v>
      </c>
      <c r="C15" s="67" t="n">
        <v>687</v>
      </c>
      <c r="D15" s="67" t="n">
        <v>81</v>
      </c>
      <c r="E15" s="67" t="n">
        <v>618</v>
      </c>
      <c r="F15" s="67" t="n">
        <v>150</v>
      </c>
      <c r="G15" s="67" t="n">
        <v>841</v>
      </c>
      <c r="H15" s="67" t="n">
        <v>117</v>
      </c>
      <c r="I15" s="67" t="n">
        <v>442</v>
      </c>
      <c r="J15" s="67" t="n">
        <v>441</v>
      </c>
      <c r="K15" s="67" t="n">
        <v>238</v>
      </c>
    </row>
    <row r="16" customFormat="false" ht="15" hidden="false" customHeight="false" outlineLevel="0" collapsed="false">
      <c r="A16" s="73" t="s">
        <v>327</v>
      </c>
      <c r="B16" s="67" t="n">
        <v>1083</v>
      </c>
      <c r="C16" s="67" t="n">
        <v>2394</v>
      </c>
      <c r="D16" s="67" t="n">
        <v>104</v>
      </c>
      <c r="E16" s="67" t="n">
        <v>1073</v>
      </c>
      <c r="F16" s="67" t="n">
        <v>168</v>
      </c>
      <c r="G16" s="67" t="n">
        <v>1317</v>
      </c>
      <c r="H16" s="67" t="n">
        <v>325</v>
      </c>
      <c r="I16" s="67" t="n">
        <v>904</v>
      </c>
      <c r="J16" s="67" t="n">
        <v>1804</v>
      </c>
      <c r="K16" s="67" t="n">
        <v>583</v>
      </c>
    </row>
    <row r="17" customFormat="false" ht="15" hidden="false" customHeight="false" outlineLevel="0" collapsed="false">
      <c r="A17" s="74" t="s">
        <v>328</v>
      </c>
      <c r="B17" s="67" t="n">
        <v>793</v>
      </c>
      <c r="C17" s="67" t="n">
        <v>1657</v>
      </c>
      <c r="D17" s="67" t="n">
        <v>70</v>
      </c>
      <c r="E17" s="67" t="n">
        <v>732</v>
      </c>
      <c r="F17" s="67" t="n">
        <v>96</v>
      </c>
      <c r="G17" s="67" t="n">
        <v>870</v>
      </c>
      <c r="H17" s="67" t="n">
        <v>268</v>
      </c>
      <c r="I17" s="67" t="n">
        <v>656</v>
      </c>
      <c r="J17" s="67" t="n">
        <v>1264</v>
      </c>
      <c r="K17" s="67" t="n">
        <v>390</v>
      </c>
    </row>
    <row r="18" customFormat="false" ht="15" hidden="false" customHeight="false" outlineLevel="0" collapsed="false">
      <c r="A18" s="75" t="s">
        <v>329</v>
      </c>
      <c r="B18" s="67" t="n">
        <v>577</v>
      </c>
      <c r="C18" s="67" t="n">
        <v>1267</v>
      </c>
      <c r="D18" s="67" t="n">
        <v>38</v>
      </c>
      <c r="E18" s="67" t="n">
        <v>516</v>
      </c>
      <c r="F18" s="67" t="n">
        <v>78</v>
      </c>
      <c r="G18" s="67" t="n">
        <v>665</v>
      </c>
      <c r="H18" s="67" t="n">
        <v>322</v>
      </c>
      <c r="I18" s="67" t="n">
        <v>430</v>
      </c>
      <c r="J18" s="67" t="n">
        <v>951</v>
      </c>
      <c r="K18" s="67" t="n">
        <v>314</v>
      </c>
    </row>
    <row r="19" customFormat="false" ht="15" hidden="false" customHeight="false" outlineLevel="0" collapsed="false">
      <c r="A19" s="74" t="s">
        <v>330</v>
      </c>
      <c r="B19" s="67" t="n">
        <v>142</v>
      </c>
      <c r="C19" s="67" t="n">
        <v>655</v>
      </c>
      <c r="D19" s="67" t="n">
        <v>19</v>
      </c>
      <c r="E19" s="67" t="n">
        <v>139</v>
      </c>
      <c r="F19" s="67" t="n">
        <v>40</v>
      </c>
      <c r="G19" s="67" t="n">
        <v>212</v>
      </c>
      <c r="H19" s="67" t="n">
        <v>135</v>
      </c>
      <c r="I19" s="67" t="n">
        <v>112</v>
      </c>
      <c r="J19" s="67" t="n">
        <v>556</v>
      </c>
      <c r="K19" s="67" t="n">
        <v>98</v>
      </c>
    </row>
    <row r="20" customFormat="false" ht="15" hidden="false" customHeight="false" outlineLevel="0" collapsed="false">
      <c r="A20" s="74" t="s">
        <v>331</v>
      </c>
      <c r="B20" s="67" t="n">
        <v>21</v>
      </c>
      <c r="C20" s="67" t="n">
        <v>26</v>
      </c>
      <c r="D20" s="67" t="n">
        <v>5</v>
      </c>
      <c r="E20" s="67" t="n">
        <v>28</v>
      </c>
      <c r="F20" s="67" t="n">
        <v>4</v>
      </c>
      <c r="G20" s="67" t="n">
        <v>37</v>
      </c>
      <c r="H20" s="67" t="n">
        <v>0</v>
      </c>
      <c r="I20" s="67" t="n">
        <v>24</v>
      </c>
      <c r="J20" s="67" t="n">
        <v>23</v>
      </c>
      <c r="K20" s="67" t="n">
        <v>3</v>
      </c>
    </row>
    <row r="21" customFormat="false" ht="15" hidden="false" customHeight="false" outlineLevel="0" collapsed="false">
      <c r="A21" s="74" t="s">
        <v>332</v>
      </c>
      <c r="B21" s="67" t="n">
        <v>78</v>
      </c>
      <c r="C21" s="67" t="n">
        <v>28</v>
      </c>
      <c r="D21" s="67" t="n">
        <v>2</v>
      </c>
      <c r="E21" s="67" t="n">
        <v>158</v>
      </c>
      <c r="F21" s="67" t="n">
        <v>0</v>
      </c>
      <c r="G21" s="67" t="n">
        <v>175</v>
      </c>
      <c r="H21" s="67" t="n">
        <v>93</v>
      </c>
      <c r="I21" s="67" t="n">
        <v>133</v>
      </c>
      <c r="J21" s="67" t="n">
        <v>20</v>
      </c>
      <c r="K21" s="67" t="n">
        <v>8</v>
      </c>
    </row>
    <row r="22" customFormat="false" ht="15" hidden="false" customHeight="false" outlineLevel="0" collapsed="false">
      <c r="A22" s="73" t="s">
        <v>333</v>
      </c>
      <c r="B22" s="67" t="n">
        <v>139</v>
      </c>
      <c r="C22" s="67" t="n">
        <v>167</v>
      </c>
      <c r="D22" s="67" t="n">
        <v>19</v>
      </c>
      <c r="E22" s="67" t="n">
        <v>93</v>
      </c>
      <c r="F22" s="67" t="n">
        <v>0</v>
      </c>
      <c r="G22" s="67" t="n">
        <v>94</v>
      </c>
      <c r="H22" s="67" t="n">
        <v>56</v>
      </c>
      <c r="I22" s="67" t="n">
        <v>84</v>
      </c>
      <c r="J22" s="67" t="n">
        <v>59</v>
      </c>
      <c r="K22" s="67" t="n">
        <v>10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9164</v>
      </c>
      <c r="C5" s="67" t="n">
        <v>93777</v>
      </c>
      <c r="D5" s="84" t="n">
        <v>0.0517361266879009</v>
      </c>
    </row>
    <row r="6" s="70" customFormat="true" ht="17.25" hidden="false" customHeight="false" outlineLevel="0" collapsed="false">
      <c r="A6" s="72" t="s">
        <v>317</v>
      </c>
      <c r="B6" s="67" t="n">
        <v>69545</v>
      </c>
      <c r="C6" s="67" t="n">
        <v>76131</v>
      </c>
      <c r="D6" s="84" t="n">
        <v>0.094701272557337</v>
      </c>
    </row>
    <row r="7" s="70" customFormat="true" ht="17.25" hidden="false" customHeight="false" outlineLevel="0" collapsed="false">
      <c r="A7" s="72" t="s">
        <v>318</v>
      </c>
      <c r="B7" s="67" t="n">
        <v>19619</v>
      </c>
      <c r="C7" s="67" t="n">
        <v>17646</v>
      </c>
      <c r="D7" s="84" t="n">
        <v>-0.100565778072277</v>
      </c>
    </row>
    <row r="8" s="70" customFormat="true" ht="15" hidden="false" customHeight="false" outlineLevel="0" collapsed="false">
      <c r="A8" s="73" t="s">
        <v>319</v>
      </c>
      <c r="B8" s="67" t="n">
        <v>17655</v>
      </c>
      <c r="C8" s="67" t="n">
        <v>16279</v>
      </c>
      <c r="D8" s="84" t="n">
        <v>-0.0779382611158312</v>
      </c>
    </row>
    <row r="9" s="70" customFormat="true" ht="15" hidden="false" customHeight="false" outlineLevel="0" collapsed="false">
      <c r="A9" s="74" t="s">
        <v>320</v>
      </c>
      <c r="B9" s="67" t="n">
        <v>1575</v>
      </c>
      <c r="C9" s="67" t="n">
        <v>1466</v>
      </c>
      <c r="D9" s="84" t="n">
        <v>-0.0692063492063492</v>
      </c>
    </row>
    <row r="10" s="70" customFormat="true" ht="15" hidden="false" customHeight="false" outlineLevel="0" collapsed="false">
      <c r="A10" s="74" t="s">
        <v>321</v>
      </c>
      <c r="B10" s="67" t="n">
        <v>2549</v>
      </c>
      <c r="C10" s="67" t="n">
        <v>2248</v>
      </c>
      <c r="D10" s="84" t="n">
        <v>-0.118085523734798</v>
      </c>
    </row>
    <row r="11" s="70" customFormat="true" ht="15" hidden="false" customHeight="false" outlineLevel="0" collapsed="false">
      <c r="A11" s="74" t="s">
        <v>322</v>
      </c>
      <c r="B11" s="67" t="n">
        <v>3007</v>
      </c>
      <c r="C11" s="67" t="n">
        <v>2689</v>
      </c>
      <c r="D11" s="84" t="n">
        <v>-0.10575324243432</v>
      </c>
    </row>
    <row r="12" s="70" customFormat="true" ht="15" hidden="false" customHeight="false" outlineLevel="0" collapsed="false">
      <c r="A12" s="74" t="s">
        <v>323</v>
      </c>
      <c r="B12" s="67" t="n">
        <v>1848</v>
      </c>
      <c r="C12" s="67" t="n">
        <v>1640</v>
      </c>
      <c r="D12" s="84" t="n">
        <v>-0.112554112554113</v>
      </c>
    </row>
    <row r="13" s="70" customFormat="true" ht="15" hidden="false" customHeight="false" outlineLevel="0" collapsed="false">
      <c r="A13" s="74" t="s">
        <v>324</v>
      </c>
      <c r="B13" s="67" t="n">
        <v>1243</v>
      </c>
      <c r="C13" s="67" t="n">
        <v>1254</v>
      </c>
      <c r="D13" s="84" t="n">
        <v>0.00884955752212389</v>
      </c>
    </row>
    <row r="14" s="70" customFormat="true" ht="15" hidden="false" customHeight="false" outlineLevel="0" collapsed="false">
      <c r="A14" s="74" t="s">
        <v>325</v>
      </c>
      <c r="B14" s="67" t="n">
        <v>6016</v>
      </c>
      <c r="C14" s="67" t="n">
        <v>5348</v>
      </c>
      <c r="D14" s="84" t="n">
        <v>-0.111037234042553</v>
      </c>
    </row>
    <row r="15" s="70" customFormat="true" ht="15" hidden="false" customHeight="false" outlineLevel="0" collapsed="false">
      <c r="A15" s="74" t="s">
        <v>326</v>
      </c>
      <c r="B15" s="67" t="n">
        <v>676</v>
      </c>
      <c r="C15" s="67" t="n">
        <v>603</v>
      </c>
      <c r="D15" s="84" t="n">
        <v>-0.107988165680473</v>
      </c>
    </row>
    <row r="16" s="70" customFormat="true" ht="15" hidden="false" customHeight="false" outlineLevel="0" collapsed="false">
      <c r="A16" s="73" t="s">
        <v>327</v>
      </c>
      <c r="B16" s="67" t="n">
        <v>1083</v>
      </c>
      <c r="C16" s="67" t="n">
        <v>813</v>
      </c>
      <c r="D16" s="84" t="n">
        <v>-0.249307479224377</v>
      </c>
    </row>
    <row r="17" s="70" customFormat="true" ht="15" hidden="false" customHeight="false" outlineLevel="0" collapsed="false">
      <c r="A17" s="74" t="s">
        <v>328</v>
      </c>
      <c r="B17" s="67" t="n">
        <v>911</v>
      </c>
      <c r="C17" s="67" t="n">
        <v>639</v>
      </c>
      <c r="D17" s="84" t="n">
        <v>-0.298572996706915</v>
      </c>
    </row>
    <row r="18" s="70" customFormat="true" ht="15" hidden="false" customHeight="false" outlineLevel="0" collapsed="false">
      <c r="A18" s="75" t="s">
        <v>329</v>
      </c>
      <c r="B18" s="67" t="n">
        <v>872</v>
      </c>
      <c r="C18" s="67" t="n">
        <v>532</v>
      </c>
      <c r="D18" s="84" t="n">
        <v>-0.389908256880734</v>
      </c>
    </row>
    <row r="19" s="70" customFormat="true" ht="15" hidden="false" customHeight="false" outlineLevel="0" collapsed="false">
      <c r="A19" s="74" t="s">
        <v>330</v>
      </c>
      <c r="B19" s="67" t="n">
        <v>193</v>
      </c>
      <c r="C19" s="67" t="n">
        <v>104</v>
      </c>
      <c r="D19" s="84" t="n">
        <v>-0.461139896373057</v>
      </c>
    </row>
    <row r="20" s="70" customFormat="true" ht="15" hidden="false" customHeight="false" outlineLevel="0" collapsed="false">
      <c r="A20" s="74" t="s">
        <v>331</v>
      </c>
      <c r="B20" s="67" t="n">
        <v>23</v>
      </c>
      <c r="C20" s="67" t="n">
        <v>38</v>
      </c>
      <c r="D20" s="84" t="n">
        <v>0.652173913043478</v>
      </c>
    </row>
    <row r="21" s="70" customFormat="true" ht="15" hidden="false" customHeight="false" outlineLevel="0" collapsed="false">
      <c r="A21" s="74" t="s">
        <v>332</v>
      </c>
      <c r="B21" s="67" t="n">
        <v>148</v>
      </c>
      <c r="C21" s="67" t="n">
        <v>98</v>
      </c>
      <c r="D21" s="84" t="n">
        <v>-0.337837837837838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22</v>
      </c>
      <c r="D22" s="84" t="n">
        <v>1.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877</v>
      </c>
      <c r="C5" s="67" t="n">
        <v>41864</v>
      </c>
      <c r="D5" s="84" t="n">
        <v>-0.0671390690108519</v>
      </c>
    </row>
    <row r="6" s="70" customFormat="true" ht="17.25" hidden="false" customHeight="false" outlineLevel="0" collapsed="false">
      <c r="A6" s="72" t="s">
        <v>317</v>
      </c>
      <c r="B6" s="67" t="n">
        <v>33807</v>
      </c>
      <c r="C6" s="67" t="n">
        <v>32683</v>
      </c>
      <c r="D6" s="84" t="n">
        <v>-0.0332475522820718</v>
      </c>
    </row>
    <row r="7" s="70" customFormat="true" ht="17.25" hidden="false" customHeight="false" outlineLevel="0" collapsed="false">
      <c r="A7" s="72" t="s">
        <v>318</v>
      </c>
      <c r="B7" s="67" t="n">
        <v>11070</v>
      </c>
      <c r="C7" s="67" t="n">
        <v>9181</v>
      </c>
      <c r="D7" s="84" t="n">
        <v>-0.170641373080397</v>
      </c>
    </row>
    <row r="8" s="70" customFormat="true" ht="15" hidden="false" customHeight="false" outlineLevel="0" collapsed="false">
      <c r="A8" s="73" t="s">
        <v>319</v>
      </c>
      <c r="B8" s="67" t="n">
        <v>9731</v>
      </c>
      <c r="C8" s="67" t="n">
        <v>8200</v>
      </c>
      <c r="D8" s="84" t="n">
        <v>-0.157332237180146</v>
      </c>
    </row>
    <row r="9" s="70" customFormat="true" ht="15" hidden="false" customHeight="false" outlineLevel="0" collapsed="false">
      <c r="A9" s="74" t="s">
        <v>320</v>
      </c>
      <c r="B9" s="67" t="n">
        <v>1019</v>
      </c>
      <c r="C9" s="67" t="n">
        <v>1006</v>
      </c>
      <c r="D9" s="84" t="n">
        <v>-0.0127576054955839</v>
      </c>
    </row>
    <row r="10" s="70" customFormat="true" ht="15" hidden="false" customHeight="false" outlineLevel="0" collapsed="false">
      <c r="A10" s="74" t="s">
        <v>321</v>
      </c>
      <c r="B10" s="67" t="n">
        <v>1465</v>
      </c>
      <c r="C10" s="67" t="n">
        <v>1340</v>
      </c>
      <c r="D10" s="84" t="n">
        <v>-0.0853242320819113</v>
      </c>
    </row>
    <row r="11" s="70" customFormat="true" ht="15" hidden="false" customHeight="false" outlineLevel="0" collapsed="false">
      <c r="A11" s="74" t="s">
        <v>322</v>
      </c>
      <c r="B11" s="67" t="n">
        <v>1783</v>
      </c>
      <c r="C11" s="67" t="n">
        <v>1243</v>
      </c>
      <c r="D11" s="84" t="n">
        <v>-0.302860347728547</v>
      </c>
    </row>
    <row r="12" s="70" customFormat="true" ht="15" hidden="false" customHeight="false" outlineLevel="0" collapsed="false">
      <c r="A12" s="74" t="s">
        <v>323</v>
      </c>
      <c r="B12" s="67" t="n">
        <v>1143</v>
      </c>
      <c r="C12" s="67" t="n">
        <v>916</v>
      </c>
      <c r="D12" s="84" t="n">
        <v>-0.198600174978128</v>
      </c>
    </row>
    <row r="13" s="70" customFormat="true" ht="15" hidden="false" customHeight="false" outlineLevel="0" collapsed="false">
      <c r="A13" s="74" t="s">
        <v>324</v>
      </c>
      <c r="B13" s="67" t="n">
        <v>712</v>
      </c>
      <c r="C13" s="67" t="n">
        <v>565</v>
      </c>
      <c r="D13" s="84" t="n">
        <v>-0.206460674157303</v>
      </c>
    </row>
    <row r="14" s="70" customFormat="true" ht="15" hidden="false" customHeight="false" outlineLevel="0" collapsed="false">
      <c r="A14" s="74" t="s">
        <v>325</v>
      </c>
      <c r="B14" s="67" t="n">
        <v>2808</v>
      </c>
      <c r="C14" s="67" t="n">
        <v>2321</v>
      </c>
      <c r="D14" s="84" t="n">
        <v>-0.173433048433048</v>
      </c>
    </row>
    <row r="15" s="70" customFormat="true" ht="15" hidden="false" customHeight="false" outlineLevel="0" collapsed="false">
      <c r="A15" s="74" t="s">
        <v>326</v>
      </c>
      <c r="B15" s="67" t="n">
        <v>414</v>
      </c>
      <c r="C15" s="67" t="n">
        <v>411</v>
      </c>
      <c r="D15" s="84" t="n">
        <v>-0.0072463768115942</v>
      </c>
    </row>
    <row r="16" s="70" customFormat="true" ht="15" hidden="false" customHeight="false" outlineLevel="0" collapsed="false">
      <c r="A16" s="73" t="s">
        <v>327</v>
      </c>
      <c r="B16" s="67" t="n">
        <v>769</v>
      </c>
      <c r="C16" s="67" t="n">
        <v>597</v>
      </c>
      <c r="D16" s="84" t="n">
        <v>-0.223667100130039</v>
      </c>
    </row>
    <row r="17" s="70" customFormat="true" ht="15" hidden="false" customHeight="false" outlineLevel="0" collapsed="false">
      <c r="A17" s="74" t="s">
        <v>328</v>
      </c>
      <c r="B17" s="67" t="n">
        <v>625</v>
      </c>
      <c r="C17" s="67" t="n">
        <v>482</v>
      </c>
      <c r="D17" s="84" t="n">
        <v>-0.2288</v>
      </c>
    </row>
    <row r="18" s="70" customFormat="true" ht="15" hidden="false" customHeight="false" outlineLevel="0" collapsed="false">
      <c r="A18" s="75" t="s">
        <v>329</v>
      </c>
      <c r="B18" s="67" t="n">
        <v>567</v>
      </c>
      <c r="C18" s="67" t="n">
        <v>371</v>
      </c>
      <c r="D18" s="84" t="n">
        <v>-0.345679012345679</v>
      </c>
    </row>
    <row r="19" s="70" customFormat="true" ht="15" hidden="false" customHeight="false" outlineLevel="0" collapsed="false">
      <c r="A19" s="74" t="s">
        <v>330</v>
      </c>
      <c r="B19" s="67" t="n">
        <v>164</v>
      </c>
      <c r="C19" s="67" t="n">
        <v>76</v>
      </c>
      <c r="D19" s="84" t="n">
        <v>-0.536585365853659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0</v>
      </c>
      <c r="D20" s="84" t="n">
        <v>3</v>
      </c>
    </row>
    <row r="21" s="70" customFormat="true" ht="15" hidden="false" customHeight="false" outlineLevel="0" collapsed="false">
      <c r="A21" s="74" t="s">
        <v>332</v>
      </c>
      <c r="B21" s="67" t="n">
        <v>139</v>
      </c>
      <c r="C21" s="67" t="n">
        <v>87</v>
      </c>
      <c r="D21" s="84" t="n">
        <v>-0.37410071942446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13</v>
      </c>
      <c r="D22" s="84" t="n">
        <v>3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286</v>
      </c>
      <c r="C5" s="67" t="n">
        <v>51915</v>
      </c>
      <c r="D5" s="84" t="n">
        <v>0.172266630537868</v>
      </c>
    </row>
    <row r="6" s="70" customFormat="true" ht="17.25" hidden="false" customHeight="false" outlineLevel="0" collapsed="false">
      <c r="A6" s="72" t="s">
        <v>317</v>
      </c>
      <c r="B6" s="67" t="n">
        <v>35738</v>
      </c>
      <c r="C6" s="67" t="n">
        <v>43448</v>
      </c>
      <c r="D6" s="84" t="n">
        <v>0.21573675079747</v>
      </c>
    </row>
    <row r="7" s="70" customFormat="true" ht="17.25" hidden="false" customHeight="false" outlineLevel="0" collapsed="false">
      <c r="A7" s="72" t="s">
        <v>318</v>
      </c>
      <c r="B7" s="67" t="n">
        <v>8548</v>
      </c>
      <c r="C7" s="67" t="n">
        <v>8467</v>
      </c>
      <c r="D7" s="84" t="n">
        <v>-0.00947590079550772</v>
      </c>
    </row>
    <row r="8" s="70" customFormat="true" ht="15" hidden="false" customHeight="false" outlineLevel="0" collapsed="false">
      <c r="A8" s="73" t="s">
        <v>319</v>
      </c>
      <c r="B8" s="67" t="n">
        <v>7924</v>
      </c>
      <c r="C8" s="67" t="n">
        <v>8079</v>
      </c>
      <c r="D8" s="84" t="n">
        <v>0.0195608278647148</v>
      </c>
    </row>
    <row r="9" s="70" customFormat="true" ht="15" hidden="false" customHeight="false" outlineLevel="0" collapsed="false">
      <c r="A9" s="74" t="s">
        <v>320</v>
      </c>
      <c r="B9" s="67" t="n">
        <v>556</v>
      </c>
      <c r="C9" s="67" t="n">
        <v>462</v>
      </c>
      <c r="D9" s="84" t="n">
        <v>-0.169064748201439</v>
      </c>
    </row>
    <row r="10" s="70" customFormat="true" ht="15" hidden="false" customHeight="false" outlineLevel="0" collapsed="false">
      <c r="A10" s="74" t="s">
        <v>321</v>
      </c>
      <c r="B10" s="67" t="n">
        <v>1084</v>
      </c>
      <c r="C10" s="67" t="n">
        <v>908</v>
      </c>
      <c r="D10" s="84" t="n">
        <v>-0.162361623616236</v>
      </c>
    </row>
    <row r="11" s="70" customFormat="true" ht="15" hidden="false" customHeight="false" outlineLevel="0" collapsed="false">
      <c r="A11" s="74" t="s">
        <v>322</v>
      </c>
      <c r="B11" s="67" t="n">
        <v>1224</v>
      </c>
      <c r="C11" s="67" t="n">
        <v>1446</v>
      </c>
      <c r="D11" s="84" t="n">
        <v>0.181372549019608</v>
      </c>
    </row>
    <row r="12" s="70" customFormat="true" ht="15" hidden="false" customHeight="false" outlineLevel="0" collapsed="false">
      <c r="A12" s="74" t="s">
        <v>323</v>
      </c>
      <c r="B12" s="67" t="n">
        <v>705</v>
      </c>
      <c r="C12" s="67" t="n">
        <v>725</v>
      </c>
      <c r="D12" s="84" t="n">
        <v>0.0283687943262411</v>
      </c>
    </row>
    <row r="13" s="70" customFormat="true" ht="15" hidden="false" customHeight="false" outlineLevel="0" collapsed="false">
      <c r="A13" s="74" t="s">
        <v>324</v>
      </c>
      <c r="B13" s="67" t="n">
        <v>532</v>
      </c>
      <c r="C13" s="67" t="n">
        <v>689</v>
      </c>
      <c r="D13" s="84" t="n">
        <v>0.295112781954887</v>
      </c>
    </row>
    <row r="14" s="70" customFormat="true" ht="15" hidden="false" customHeight="false" outlineLevel="0" collapsed="false">
      <c r="A14" s="74" t="s">
        <v>325</v>
      </c>
      <c r="B14" s="67" t="n">
        <v>3208</v>
      </c>
      <c r="C14" s="67" t="n">
        <v>3029</v>
      </c>
      <c r="D14" s="84" t="n">
        <v>-0.0557980049875312</v>
      </c>
    </row>
    <row r="15" s="70" customFormat="true" ht="15" hidden="false" customHeight="false" outlineLevel="0" collapsed="false">
      <c r="A15" s="74" t="s">
        <v>326</v>
      </c>
      <c r="B15" s="67" t="n">
        <v>262</v>
      </c>
      <c r="C15" s="67" t="n">
        <v>191</v>
      </c>
      <c r="D15" s="84" t="n">
        <v>-0.270992366412214</v>
      </c>
    </row>
    <row r="16" s="70" customFormat="true" ht="15" hidden="false" customHeight="false" outlineLevel="0" collapsed="false">
      <c r="A16" s="73" t="s">
        <v>327</v>
      </c>
      <c r="B16" s="67" t="n">
        <v>314</v>
      </c>
      <c r="C16" s="67" t="n">
        <v>216</v>
      </c>
      <c r="D16" s="84" t="n">
        <v>-0.312101910828025</v>
      </c>
    </row>
    <row r="17" s="70" customFormat="true" ht="15" hidden="false" customHeight="false" outlineLevel="0" collapsed="false">
      <c r="A17" s="74" t="s">
        <v>328</v>
      </c>
      <c r="B17" s="67" t="n">
        <v>286</v>
      </c>
      <c r="C17" s="67" t="n">
        <v>157</v>
      </c>
      <c r="D17" s="84" t="n">
        <v>-0.451048951048951</v>
      </c>
    </row>
    <row r="18" s="70" customFormat="true" ht="15" hidden="false" customHeight="false" outlineLevel="0" collapsed="false">
      <c r="A18" s="75" t="s">
        <v>329</v>
      </c>
      <c r="B18" s="67" t="n">
        <v>304</v>
      </c>
      <c r="C18" s="67" t="n">
        <v>163</v>
      </c>
      <c r="D18" s="84" t="n">
        <v>-0.463815789473684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28</v>
      </c>
      <c r="D19" s="84" t="n">
        <v>-0.0344827586206897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20</v>
      </c>
      <c r="D20" s="84" t="n">
        <v>0.176470588235294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11</v>
      </c>
      <c r="D21" s="84" t="n">
        <v>0.222222222222222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9</v>
      </c>
      <c r="D22" s="84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2177</v>
      </c>
      <c r="C5" s="67" t="n">
        <v>238478</v>
      </c>
      <c r="D5" s="84" t="n">
        <v>-0.0903931313578232</v>
      </c>
    </row>
    <row r="6" s="70" customFormat="true" ht="17.25" hidden="false" customHeight="false" outlineLevel="0" collapsed="false">
      <c r="A6" s="72" t="s">
        <v>317</v>
      </c>
      <c r="B6" s="67" t="n">
        <v>194370</v>
      </c>
      <c r="C6" s="67" t="n">
        <v>181657</v>
      </c>
      <c r="D6" s="84" t="n">
        <v>-0.0654061840819056</v>
      </c>
    </row>
    <row r="7" s="70" customFormat="true" ht="17.25" hidden="false" customHeight="false" outlineLevel="0" collapsed="false">
      <c r="A7" s="72" t="s">
        <v>318</v>
      </c>
      <c r="B7" s="67" t="n">
        <v>67807</v>
      </c>
      <c r="C7" s="67" t="n">
        <v>56821</v>
      </c>
      <c r="D7" s="84" t="n">
        <v>-0.162018670638725</v>
      </c>
    </row>
    <row r="8" s="70" customFormat="true" ht="15" hidden="false" customHeight="false" outlineLevel="0" collapsed="false">
      <c r="A8" s="73" t="s">
        <v>319</v>
      </c>
      <c r="B8" s="67" t="n">
        <v>61286</v>
      </c>
      <c r="C8" s="67" t="n">
        <v>51788</v>
      </c>
      <c r="D8" s="84" t="n">
        <v>-0.154978298469471</v>
      </c>
    </row>
    <row r="9" s="70" customFormat="true" ht="15" hidden="false" customHeight="false" outlineLevel="0" collapsed="false">
      <c r="A9" s="74" t="s">
        <v>320</v>
      </c>
      <c r="B9" s="67" t="n">
        <v>4526</v>
      </c>
      <c r="C9" s="67" t="n">
        <v>4422</v>
      </c>
      <c r="D9" s="84" t="n">
        <v>-0.0229783473265577</v>
      </c>
    </row>
    <row r="10" s="70" customFormat="true" ht="15" hidden="false" customHeight="false" outlineLevel="0" collapsed="false">
      <c r="A10" s="74" t="s">
        <v>321</v>
      </c>
      <c r="B10" s="67" t="n">
        <v>2486</v>
      </c>
      <c r="C10" s="67" t="n">
        <v>3115</v>
      </c>
      <c r="D10" s="84" t="n">
        <v>0.253016894609815</v>
      </c>
    </row>
    <row r="11" s="70" customFormat="true" ht="15" hidden="false" customHeight="false" outlineLevel="0" collapsed="false">
      <c r="A11" s="74" t="s">
        <v>322</v>
      </c>
      <c r="B11" s="67" t="n">
        <v>24823</v>
      </c>
      <c r="C11" s="67" t="n">
        <v>19817</v>
      </c>
      <c r="D11" s="84" t="n">
        <v>-0.201667808081215</v>
      </c>
    </row>
    <row r="12" s="70" customFormat="true" ht="15" hidden="false" customHeight="false" outlineLevel="0" collapsed="false">
      <c r="A12" s="74" t="s">
        <v>323</v>
      </c>
      <c r="B12" s="67" t="n">
        <v>4657</v>
      </c>
      <c r="C12" s="67" t="n">
        <v>4691</v>
      </c>
      <c r="D12" s="84" t="n">
        <v>0.0073008374490015</v>
      </c>
    </row>
    <row r="13" s="70" customFormat="true" ht="15" hidden="false" customHeight="false" outlineLevel="0" collapsed="false">
      <c r="A13" s="74" t="s">
        <v>324</v>
      </c>
      <c r="B13" s="67" t="n">
        <v>2730</v>
      </c>
      <c r="C13" s="67" t="n">
        <v>1625</v>
      </c>
      <c r="D13" s="84" t="n">
        <v>-0.404761904761905</v>
      </c>
    </row>
    <row r="14" s="70" customFormat="true" ht="15" hidden="false" customHeight="false" outlineLevel="0" collapsed="false">
      <c r="A14" s="74" t="s">
        <v>325</v>
      </c>
      <c r="B14" s="67" t="n">
        <v>14718</v>
      </c>
      <c r="C14" s="67" t="n">
        <v>12131</v>
      </c>
      <c r="D14" s="84" t="n">
        <v>-0.175771164560402</v>
      </c>
    </row>
    <row r="15" s="70" customFormat="true" ht="15" hidden="false" customHeight="false" outlineLevel="0" collapsed="false">
      <c r="A15" s="74" t="s">
        <v>326</v>
      </c>
      <c r="B15" s="67" t="n">
        <v>2039</v>
      </c>
      <c r="C15" s="67" t="n">
        <v>1265</v>
      </c>
      <c r="D15" s="84" t="n">
        <v>-0.379597842079451</v>
      </c>
    </row>
    <row r="16" s="70" customFormat="true" ht="15" hidden="false" customHeight="false" outlineLevel="0" collapsed="false">
      <c r="A16" s="73" t="s">
        <v>327</v>
      </c>
      <c r="B16" s="67" t="n">
        <v>3823</v>
      </c>
      <c r="C16" s="67" t="n">
        <v>3191</v>
      </c>
      <c r="D16" s="84" t="n">
        <v>-0.165315197488883</v>
      </c>
    </row>
    <row r="17" s="70" customFormat="true" ht="15" hidden="false" customHeight="false" outlineLevel="0" collapsed="false">
      <c r="A17" s="74" t="s">
        <v>328</v>
      </c>
      <c r="B17" s="67" t="n">
        <v>2779</v>
      </c>
      <c r="C17" s="67" t="n">
        <v>2309</v>
      </c>
      <c r="D17" s="84" t="n">
        <v>-0.169125584742713</v>
      </c>
    </row>
    <row r="18" s="70" customFormat="true" ht="15" hidden="false" customHeight="false" outlineLevel="0" collapsed="false">
      <c r="A18" s="75" t="s">
        <v>329</v>
      </c>
      <c r="B18" s="67" t="n">
        <v>1789</v>
      </c>
      <c r="C18" s="67" t="n">
        <v>1656</v>
      </c>
      <c r="D18" s="84" t="n">
        <v>-0.0743432084963667</v>
      </c>
    </row>
    <row r="19" s="70" customFormat="true" ht="15" hidden="false" customHeight="false" outlineLevel="0" collapsed="false">
      <c r="A19" s="74" t="s">
        <v>330</v>
      </c>
      <c r="B19" s="67" t="n">
        <v>901</v>
      </c>
      <c r="C19" s="67" t="n">
        <v>750</v>
      </c>
      <c r="D19" s="84" t="n">
        <v>-0.167591564927858</v>
      </c>
    </row>
    <row r="20" s="70" customFormat="true" ht="15" hidden="false" customHeight="false" outlineLevel="0" collapsed="false">
      <c r="A20" s="74" t="s">
        <v>331</v>
      </c>
      <c r="B20" s="67" t="n">
        <v>236</v>
      </c>
      <c r="C20" s="67" t="n">
        <v>39</v>
      </c>
      <c r="D20" s="84" t="n">
        <v>-0.834745762711864</v>
      </c>
    </row>
    <row r="21" s="70" customFormat="true" ht="15" hidden="false" customHeight="false" outlineLevel="0" collapsed="false">
      <c r="A21" s="74" t="s">
        <v>332</v>
      </c>
      <c r="B21" s="67" t="n">
        <v>99</v>
      </c>
      <c r="C21" s="67" t="n">
        <v>53</v>
      </c>
      <c r="D21" s="84" t="n">
        <v>-0.464646464646465</v>
      </c>
    </row>
    <row r="22" s="70" customFormat="true" ht="15" hidden="false" customHeight="false" outlineLevel="0" collapsed="false">
      <c r="A22" s="73" t="s">
        <v>333</v>
      </c>
      <c r="B22" s="67" t="n">
        <v>909</v>
      </c>
      <c r="C22" s="67" t="n">
        <v>186</v>
      </c>
      <c r="D22" s="84" t="n">
        <v>-0.7953795379537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04</v>
      </c>
      <c r="C5" s="67" t="n">
        <v>9032</v>
      </c>
      <c r="D5" s="84" t="n">
        <v>0.100926377376889</v>
      </c>
    </row>
    <row r="6" s="70" customFormat="true" ht="17.25" hidden="false" customHeight="false" outlineLevel="0" collapsed="false">
      <c r="A6" s="72" t="s">
        <v>317</v>
      </c>
      <c r="B6" s="67" t="n">
        <v>6886</v>
      </c>
      <c r="C6" s="67" t="n">
        <v>7500</v>
      </c>
      <c r="D6" s="84" t="n">
        <v>0.0891664246296834</v>
      </c>
    </row>
    <row r="7" s="70" customFormat="true" ht="17.25" hidden="false" customHeight="false" outlineLevel="0" collapsed="false">
      <c r="A7" s="72" t="s">
        <v>318</v>
      </c>
      <c r="B7" s="67" t="n">
        <v>1318</v>
      </c>
      <c r="C7" s="67" t="n">
        <v>1532</v>
      </c>
      <c r="D7" s="84" t="n">
        <v>0.16236722306525</v>
      </c>
    </row>
    <row r="8" s="70" customFormat="true" ht="15" hidden="false" customHeight="false" outlineLevel="0" collapsed="false">
      <c r="A8" s="73" t="s">
        <v>319</v>
      </c>
      <c r="B8" s="67" t="n">
        <v>1222</v>
      </c>
      <c r="C8" s="67" t="n">
        <v>1437</v>
      </c>
      <c r="D8" s="84" t="n">
        <v>0.175941080196399</v>
      </c>
    </row>
    <row r="9" s="70" customFormat="true" ht="15" hidden="false" customHeight="false" outlineLevel="0" collapsed="false">
      <c r="A9" s="74" t="s">
        <v>320</v>
      </c>
      <c r="B9" s="67" t="n">
        <v>340</v>
      </c>
      <c r="C9" s="67" t="n">
        <v>469</v>
      </c>
      <c r="D9" s="84" t="n">
        <v>0.379411764705882</v>
      </c>
    </row>
    <row r="10" s="70" customFormat="true" ht="15" hidden="false" customHeight="false" outlineLevel="0" collapsed="false">
      <c r="A10" s="74" t="s">
        <v>321</v>
      </c>
      <c r="B10" s="67" t="n">
        <v>171</v>
      </c>
      <c r="C10" s="67" t="n">
        <v>220</v>
      </c>
      <c r="D10" s="84" t="n">
        <v>0.286549707602339</v>
      </c>
    </row>
    <row r="11" s="70" customFormat="true" ht="15" hidden="false" customHeight="false" outlineLevel="0" collapsed="false">
      <c r="A11" s="74" t="s">
        <v>322</v>
      </c>
      <c r="B11" s="67" t="n">
        <v>58</v>
      </c>
      <c r="C11" s="67" t="n">
        <v>45</v>
      </c>
      <c r="D11" s="84" t="n">
        <v>-0.224137931034483</v>
      </c>
    </row>
    <row r="12" s="70" customFormat="true" ht="15" hidden="false" customHeight="false" outlineLevel="0" collapsed="false">
      <c r="A12" s="74" t="s">
        <v>323</v>
      </c>
      <c r="B12" s="67" t="n">
        <v>80</v>
      </c>
      <c r="C12" s="67" t="n">
        <v>79</v>
      </c>
      <c r="D12" s="84" t="n">
        <v>-0.0125</v>
      </c>
    </row>
    <row r="13" s="70" customFormat="true" ht="15" hidden="false" customHeight="false" outlineLevel="0" collapsed="false">
      <c r="A13" s="74" t="s">
        <v>324</v>
      </c>
      <c r="B13" s="67" t="n">
        <v>47</v>
      </c>
      <c r="C13" s="67" t="n">
        <v>70</v>
      </c>
      <c r="D13" s="84" t="n">
        <v>0.48936170212766</v>
      </c>
    </row>
    <row r="14" s="70" customFormat="true" ht="15" hidden="false" customHeight="false" outlineLevel="0" collapsed="false">
      <c r="A14" s="74" t="s">
        <v>325</v>
      </c>
      <c r="B14" s="67" t="n">
        <v>317</v>
      </c>
      <c r="C14" s="67" t="n">
        <v>227</v>
      </c>
      <c r="D14" s="84" t="n">
        <v>-0.28391167192429</v>
      </c>
    </row>
    <row r="15" s="70" customFormat="true" ht="15" hidden="false" customHeight="false" outlineLevel="0" collapsed="false">
      <c r="A15" s="74" t="s">
        <v>326</v>
      </c>
      <c r="B15" s="67" t="n">
        <v>127</v>
      </c>
      <c r="C15" s="67" t="n">
        <v>149</v>
      </c>
      <c r="D15" s="84" t="n">
        <v>0.173228346456693</v>
      </c>
    </row>
    <row r="16" s="70" customFormat="true" ht="15" hidden="false" customHeight="false" outlineLevel="0" collapsed="false">
      <c r="A16" s="73" t="s">
        <v>327</v>
      </c>
      <c r="B16" s="67" t="n">
        <v>69</v>
      </c>
      <c r="C16" s="67" t="n">
        <v>71</v>
      </c>
      <c r="D16" s="84" t="n">
        <v>0.0289855072463768</v>
      </c>
    </row>
    <row r="17" s="70" customFormat="true" ht="15" hidden="false" customHeight="false" outlineLevel="0" collapsed="false">
      <c r="A17" s="74" t="s">
        <v>328</v>
      </c>
      <c r="B17" s="67" t="n">
        <v>62</v>
      </c>
      <c r="C17" s="67" t="n">
        <v>59</v>
      </c>
      <c r="D17" s="84" t="n">
        <v>-0.0483870967741936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22</v>
      </c>
      <c r="D18" s="84" t="n">
        <v>0.157894736842105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6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2</v>
      </c>
      <c r="D22" s="84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923</v>
      </c>
      <c r="C5" s="67" t="n">
        <v>34040</v>
      </c>
      <c r="D5" s="84" t="n">
        <v>0.100798758205866</v>
      </c>
    </row>
    <row r="6" s="70" customFormat="true" ht="17.25" hidden="false" customHeight="false" outlineLevel="0" collapsed="false">
      <c r="A6" s="72" t="s">
        <v>317</v>
      </c>
      <c r="B6" s="67" t="n">
        <v>24643</v>
      </c>
      <c r="C6" s="67" t="n">
        <v>29640</v>
      </c>
      <c r="D6" s="84" t="n">
        <v>0.202775636083269</v>
      </c>
    </row>
    <row r="7" s="70" customFormat="true" ht="17.25" hidden="false" customHeight="false" outlineLevel="0" collapsed="false">
      <c r="A7" s="72" t="s">
        <v>318</v>
      </c>
      <c r="B7" s="67" t="n">
        <v>6280</v>
      </c>
      <c r="C7" s="67" t="n">
        <v>4400</v>
      </c>
      <c r="D7" s="84" t="n">
        <v>-0.299363057324841</v>
      </c>
    </row>
    <row r="8" s="70" customFormat="true" ht="15" hidden="false" customHeight="false" outlineLevel="0" collapsed="false">
      <c r="A8" s="73" t="s">
        <v>319</v>
      </c>
      <c r="B8" s="67" t="n">
        <v>5949</v>
      </c>
      <c r="C8" s="67" t="n">
        <v>4174</v>
      </c>
      <c r="D8" s="84" t="n">
        <v>-0.298369473861153</v>
      </c>
    </row>
    <row r="9" s="70" customFormat="true" ht="15" hidden="false" customHeight="false" outlineLevel="0" collapsed="false">
      <c r="A9" s="74" t="s">
        <v>320</v>
      </c>
      <c r="B9" s="67" t="n">
        <v>876</v>
      </c>
      <c r="C9" s="67" t="n">
        <v>550</v>
      </c>
      <c r="D9" s="84" t="n">
        <v>-0.372146118721461</v>
      </c>
    </row>
    <row r="10" s="70" customFormat="true" ht="15" hidden="false" customHeight="false" outlineLevel="0" collapsed="false">
      <c r="A10" s="74" t="s">
        <v>321</v>
      </c>
      <c r="B10" s="67" t="n">
        <v>542</v>
      </c>
      <c r="C10" s="67" t="n">
        <v>477</v>
      </c>
      <c r="D10" s="84" t="n">
        <v>-0.119926199261993</v>
      </c>
    </row>
    <row r="11" s="70" customFormat="true" ht="15" hidden="false" customHeight="false" outlineLevel="0" collapsed="false">
      <c r="A11" s="74" t="s">
        <v>322</v>
      </c>
      <c r="B11" s="67" t="n">
        <v>819</v>
      </c>
      <c r="C11" s="67" t="n">
        <v>622</v>
      </c>
      <c r="D11" s="84" t="n">
        <v>-0.240537240537241</v>
      </c>
    </row>
    <row r="12" s="70" customFormat="true" ht="15" hidden="false" customHeight="false" outlineLevel="0" collapsed="false">
      <c r="A12" s="74" t="s">
        <v>323</v>
      </c>
      <c r="B12" s="67" t="n">
        <v>873</v>
      </c>
      <c r="C12" s="67" t="n">
        <v>615</v>
      </c>
      <c r="D12" s="84" t="n">
        <v>-0.29553264604811</v>
      </c>
    </row>
    <row r="13" s="70" customFormat="true" ht="15" hidden="false" customHeight="false" outlineLevel="0" collapsed="false">
      <c r="A13" s="74" t="s">
        <v>324</v>
      </c>
      <c r="B13" s="67" t="n">
        <v>226</v>
      </c>
      <c r="C13" s="67" t="n">
        <v>195</v>
      </c>
      <c r="D13" s="84" t="n">
        <v>-0.13716814159292</v>
      </c>
    </row>
    <row r="14" s="70" customFormat="true" ht="15" hidden="false" customHeight="false" outlineLevel="0" collapsed="false">
      <c r="A14" s="74" t="s">
        <v>325</v>
      </c>
      <c r="B14" s="67" t="n">
        <v>1520</v>
      </c>
      <c r="C14" s="67" t="n">
        <v>1017</v>
      </c>
      <c r="D14" s="84" t="n">
        <v>-0.330921052631579</v>
      </c>
    </row>
    <row r="15" s="70" customFormat="true" ht="15" hidden="false" customHeight="false" outlineLevel="0" collapsed="false">
      <c r="A15" s="74" t="s">
        <v>326</v>
      </c>
      <c r="B15" s="67" t="n">
        <v>553</v>
      </c>
      <c r="C15" s="67" t="n">
        <v>222</v>
      </c>
      <c r="D15" s="84" t="n">
        <v>-0.598553345388789</v>
      </c>
    </row>
    <row r="16" s="70" customFormat="true" ht="15" hidden="false" customHeight="false" outlineLevel="0" collapsed="false">
      <c r="A16" s="73" t="s">
        <v>327</v>
      </c>
      <c r="B16" s="67" t="n">
        <v>242</v>
      </c>
      <c r="C16" s="67" t="n">
        <v>184</v>
      </c>
      <c r="D16" s="84" t="n">
        <v>-0.239669421487603</v>
      </c>
    </row>
    <row r="17" s="70" customFormat="true" ht="15" hidden="false" customHeight="false" outlineLevel="0" collapsed="false">
      <c r="A17" s="74" t="s">
        <v>328</v>
      </c>
      <c r="B17" s="67" t="n">
        <v>211</v>
      </c>
      <c r="C17" s="67" t="n">
        <v>144</v>
      </c>
      <c r="D17" s="84" t="n">
        <v>-0.317535545023697</v>
      </c>
    </row>
    <row r="18" s="70" customFormat="true" ht="15" hidden="false" customHeight="false" outlineLevel="0" collapsed="false">
      <c r="A18" s="75" t="s">
        <v>329</v>
      </c>
      <c r="B18" s="67" t="n">
        <v>79</v>
      </c>
      <c r="C18" s="67" t="n">
        <v>27</v>
      </c>
      <c r="D18" s="84" t="n">
        <v>-0.658227848101266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8</v>
      </c>
      <c r="D19" s="84" t="n">
        <v>-0.46666666666666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4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5</v>
      </c>
      <c r="D22" s="84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0284</v>
      </c>
      <c r="C5" s="67" t="n">
        <v>164915</v>
      </c>
      <c r="D5" s="84" t="n">
        <v>-0.133321771667613</v>
      </c>
    </row>
    <row r="6" s="70" customFormat="true" ht="17.25" hidden="false" customHeight="false" outlineLevel="0" collapsed="false">
      <c r="A6" s="72" t="s">
        <v>317</v>
      </c>
      <c r="B6" s="67" t="n">
        <v>136158</v>
      </c>
      <c r="C6" s="67" t="n">
        <v>119467</v>
      </c>
      <c r="D6" s="84" t="n">
        <v>-0.122585525639331</v>
      </c>
    </row>
    <row r="7" s="70" customFormat="true" ht="17.25" hidden="false" customHeight="false" outlineLevel="0" collapsed="false">
      <c r="A7" s="72" t="s">
        <v>318</v>
      </c>
      <c r="B7" s="67" t="n">
        <v>54126</v>
      </c>
      <c r="C7" s="67" t="n">
        <v>45448</v>
      </c>
      <c r="D7" s="84" t="n">
        <v>-0.160329601300669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4163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91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903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8582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364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06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946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68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238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65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26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65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2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2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66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779</v>
      </c>
      <c r="C5" s="67" t="n">
        <v>30487</v>
      </c>
      <c r="D5" s="84" t="n">
        <v>-0.0699228164373532</v>
      </c>
    </row>
    <row r="6" s="70" customFormat="true" ht="17.25" hidden="false" customHeight="false" outlineLevel="0" collapsed="false">
      <c r="A6" s="72" t="s">
        <v>317</v>
      </c>
      <c r="B6" s="67" t="n">
        <v>26683</v>
      </c>
      <c r="C6" s="67" t="n">
        <v>25049</v>
      </c>
      <c r="D6" s="84" t="n">
        <v>-0.0612374920361279</v>
      </c>
    </row>
    <row r="7" s="70" customFormat="true" ht="17.25" hidden="false" customHeight="false" outlineLevel="0" collapsed="false">
      <c r="A7" s="72" t="s">
        <v>318</v>
      </c>
      <c r="B7" s="67" t="n">
        <v>6096</v>
      </c>
      <c r="C7" s="67" t="n">
        <v>5438</v>
      </c>
      <c r="D7" s="84" t="n">
        <v>-0.107939632545932</v>
      </c>
    </row>
    <row r="8" s="70" customFormat="true" ht="15" hidden="false" customHeight="false" outlineLevel="0" collapsed="false">
      <c r="A8" s="73" t="s">
        <v>319</v>
      </c>
      <c r="B8" s="67" t="n">
        <v>5220</v>
      </c>
      <c r="C8" s="67" t="n">
        <v>4545</v>
      </c>
      <c r="D8" s="84" t="n">
        <v>-0.129310344827586</v>
      </c>
    </row>
    <row r="9" s="70" customFormat="true" ht="15" hidden="false" customHeight="false" outlineLevel="0" collapsed="false">
      <c r="A9" s="74" t="s">
        <v>320</v>
      </c>
      <c r="B9" s="67" t="n">
        <v>462</v>
      </c>
      <c r="C9" s="67" t="n">
        <v>489</v>
      </c>
      <c r="D9" s="84" t="n">
        <v>0.0584415584415584</v>
      </c>
    </row>
    <row r="10" s="70" customFormat="true" ht="15" hidden="false" customHeight="false" outlineLevel="0" collapsed="false">
      <c r="A10" s="74" t="s">
        <v>321</v>
      </c>
      <c r="B10" s="67" t="n">
        <v>604</v>
      </c>
      <c r="C10" s="67" t="n">
        <v>515</v>
      </c>
      <c r="D10" s="84" t="n">
        <v>-0.147350993377483</v>
      </c>
    </row>
    <row r="11" s="70" customFormat="true" ht="15" hidden="false" customHeight="false" outlineLevel="0" collapsed="false">
      <c r="A11" s="74" t="s">
        <v>322</v>
      </c>
      <c r="B11" s="67" t="n">
        <v>599</v>
      </c>
      <c r="C11" s="67" t="n">
        <v>568</v>
      </c>
      <c r="D11" s="84" t="n">
        <v>-0.0517529215358932</v>
      </c>
    </row>
    <row r="12" s="70" customFormat="true" ht="15" hidden="false" customHeight="false" outlineLevel="0" collapsed="false">
      <c r="A12" s="74" t="s">
        <v>323</v>
      </c>
      <c r="B12" s="67" t="n">
        <v>304</v>
      </c>
      <c r="C12" s="67" t="n">
        <v>353</v>
      </c>
      <c r="D12" s="84" t="n">
        <v>0.161184210526316</v>
      </c>
    </row>
    <row r="13" s="70" customFormat="true" ht="15" hidden="false" customHeight="false" outlineLevel="0" collapsed="false">
      <c r="A13" s="74" t="s">
        <v>324</v>
      </c>
      <c r="B13" s="67" t="n">
        <v>300</v>
      </c>
      <c r="C13" s="67" t="n">
        <v>293</v>
      </c>
      <c r="D13" s="84" t="n">
        <v>-0.0233333333333333</v>
      </c>
    </row>
    <row r="14" s="70" customFormat="true" ht="15" hidden="false" customHeight="false" outlineLevel="0" collapsed="false">
      <c r="A14" s="74" t="s">
        <v>325</v>
      </c>
      <c r="B14" s="67" t="n">
        <v>2185</v>
      </c>
      <c r="C14" s="67" t="n">
        <v>1422</v>
      </c>
      <c r="D14" s="84" t="n">
        <v>-0.349199084668192</v>
      </c>
    </row>
    <row r="15" s="70" customFormat="true" ht="15" hidden="false" customHeight="false" outlineLevel="0" collapsed="false">
      <c r="A15" s="74" t="s">
        <v>326</v>
      </c>
      <c r="B15" s="67" t="n">
        <v>241</v>
      </c>
      <c r="C15" s="67" t="n">
        <v>213</v>
      </c>
      <c r="D15" s="84" t="n">
        <v>-0.116182572614108</v>
      </c>
    </row>
    <row r="16" s="70" customFormat="true" ht="15" hidden="false" customHeight="false" outlineLevel="0" collapsed="false">
      <c r="A16" s="73" t="s">
        <v>327</v>
      </c>
      <c r="B16" s="67" t="n">
        <v>584</v>
      </c>
      <c r="C16" s="67" t="n">
        <v>548</v>
      </c>
      <c r="D16" s="84" t="n">
        <v>-0.0616438356164384</v>
      </c>
    </row>
    <row r="17" s="70" customFormat="true" ht="15" hidden="false" customHeight="false" outlineLevel="0" collapsed="false">
      <c r="A17" s="74" t="s">
        <v>328</v>
      </c>
      <c r="B17" s="67" t="n">
        <v>456</v>
      </c>
      <c r="C17" s="67" t="n">
        <v>453</v>
      </c>
      <c r="D17" s="84" t="n">
        <v>-0.00657894736842105</v>
      </c>
    </row>
    <row r="18" s="70" customFormat="true" ht="15" hidden="false" customHeight="false" outlineLevel="0" collapsed="false">
      <c r="A18" s="75" t="s">
        <v>329</v>
      </c>
      <c r="B18" s="67" t="n">
        <v>266</v>
      </c>
      <c r="C18" s="67" t="n">
        <v>342</v>
      </c>
      <c r="D18" s="84" t="n">
        <v>0.285714285714286</v>
      </c>
    </row>
    <row r="19" s="70" customFormat="true" ht="15" hidden="false" customHeight="false" outlineLevel="0" collapsed="false">
      <c r="A19" s="74" t="s">
        <v>330</v>
      </c>
      <c r="B19" s="67" t="n">
        <v>129</v>
      </c>
      <c r="C19" s="67" t="n">
        <v>83</v>
      </c>
      <c r="D19" s="84" t="n">
        <v>-0.356589147286822</v>
      </c>
    </row>
    <row r="20" s="70" customFormat="true" ht="15" hidden="false" customHeight="false" outlineLevel="0" collapsed="false">
      <c r="A20" s="74" t="s">
        <v>331</v>
      </c>
      <c r="B20" s="67" t="n">
        <v>52</v>
      </c>
      <c r="C20" s="67" t="n">
        <v>13</v>
      </c>
      <c r="D20" s="84" t="n">
        <v>-0.75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19</v>
      </c>
      <c r="D21" s="84" t="n">
        <v>0.117647058823529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3</v>
      </c>
      <c r="D22" s="84" t="n">
        <v>-0.884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937</v>
      </c>
      <c r="C5" s="67" t="n">
        <v>73041</v>
      </c>
      <c r="D5" s="84" t="n">
        <v>0.0296601209523944</v>
      </c>
    </row>
    <row r="6" s="70" customFormat="true" ht="17.25" hidden="false" customHeight="false" outlineLevel="0" collapsed="false">
      <c r="A6" s="72" t="s">
        <v>317</v>
      </c>
      <c r="B6" s="67" t="n">
        <v>61393</v>
      </c>
      <c r="C6" s="67" t="n">
        <v>62613</v>
      </c>
      <c r="D6" s="84" t="n">
        <v>0.0198719723747007</v>
      </c>
    </row>
    <row r="7" s="70" customFormat="true" ht="17.25" hidden="false" customHeight="false" outlineLevel="0" collapsed="false">
      <c r="A7" s="72" t="s">
        <v>318</v>
      </c>
      <c r="B7" s="67" t="n">
        <v>9544</v>
      </c>
      <c r="C7" s="67" t="n">
        <v>10428</v>
      </c>
      <c r="D7" s="84" t="n">
        <v>0.0926236378876781</v>
      </c>
    </row>
    <row r="8" s="70" customFormat="true" ht="15" hidden="false" customHeight="false" outlineLevel="0" collapsed="false">
      <c r="A8" s="73" t="s">
        <v>319</v>
      </c>
      <c r="B8" s="67" t="n">
        <v>9056</v>
      </c>
      <c r="C8" s="67" t="n">
        <v>9762</v>
      </c>
      <c r="D8" s="84" t="n">
        <v>0.0779593639575972</v>
      </c>
    </row>
    <row r="9" s="70" customFormat="true" ht="15" hidden="false" customHeight="false" outlineLevel="0" collapsed="false">
      <c r="A9" s="74" t="s">
        <v>320</v>
      </c>
      <c r="B9" s="67" t="n">
        <v>940</v>
      </c>
      <c r="C9" s="67" t="n">
        <v>1296</v>
      </c>
      <c r="D9" s="84" t="n">
        <v>0.378723404255319</v>
      </c>
    </row>
    <row r="10" s="70" customFormat="true" ht="15" hidden="false" customHeight="false" outlineLevel="0" collapsed="false">
      <c r="A10" s="74" t="s">
        <v>321</v>
      </c>
      <c r="B10" s="67" t="n">
        <v>1109</v>
      </c>
      <c r="C10" s="67" t="n">
        <v>1073</v>
      </c>
      <c r="D10" s="84" t="n">
        <v>-0.0324616771866546</v>
      </c>
    </row>
    <row r="11" s="70" customFormat="true" ht="15" hidden="false" customHeight="false" outlineLevel="0" collapsed="false">
      <c r="A11" s="74" t="s">
        <v>322</v>
      </c>
      <c r="B11" s="67" t="n">
        <v>1909</v>
      </c>
      <c r="C11" s="67" t="n">
        <v>1741</v>
      </c>
      <c r="D11" s="84" t="n">
        <v>-0.0880041906757465</v>
      </c>
    </row>
    <row r="12" s="70" customFormat="true" ht="15" hidden="false" customHeight="false" outlineLevel="0" collapsed="false">
      <c r="A12" s="74" t="s">
        <v>323</v>
      </c>
      <c r="B12" s="67" t="n">
        <v>683</v>
      </c>
      <c r="C12" s="67" t="n">
        <v>568</v>
      </c>
      <c r="D12" s="84" t="n">
        <v>-0.168374816983895</v>
      </c>
    </row>
    <row r="13" s="70" customFormat="true" ht="15" hidden="false" customHeight="false" outlineLevel="0" collapsed="false">
      <c r="A13" s="74" t="s">
        <v>324</v>
      </c>
      <c r="B13" s="67" t="n">
        <v>747</v>
      </c>
      <c r="C13" s="67" t="n">
        <v>941</v>
      </c>
      <c r="D13" s="84" t="n">
        <v>0.259705488621151</v>
      </c>
    </row>
    <row r="14" s="70" customFormat="true" ht="15" hidden="false" customHeight="false" outlineLevel="0" collapsed="false">
      <c r="A14" s="74" t="s">
        <v>325</v>
      </c>
      <c r="B14" s="67" t="n">
        <v>2136</v>
      </c>
      <c r="C14" s="67" t="n">
        <v>1909</v>
      </c>
      <c r="D14" s="84" t="n">
        <v>-0.1062734082397</v>
      </c>
    </row>
    <row r="15" s="70" customFormat="true" ht="15" hidden="false" customHeight="false" outlineLevel="0" collapsed="false">
      <c r="A15" s="74" t="s">
        <v>326</v>
      </c>
      <c r="B15" s="67" t="n">
        <v>398</v>
      </c>
      <c r="C15" s="67" t="n">
        <v>425</v>
      </c>
      <c r="D15" s="84" t="n">
        <v>0.0678391959798995</v>
      </c>
    </row>
    <row r="16" s="70" customFormat="true" ht="15" hidden="false" customHeight="false" outlineLevel="0" collapsed="false">
      <c r="A16" s="73" t="s">
        <v>327</v>
      </c>
      <c r="B16" s="67" t="n">
        <v>253</v>
      </c>
      <c r="C16" s="67" t="n">
        <v>321</v>
      </c>
      <c r="D16" s="84" t="n">
        <v>0.268774703557312</v>
      </c>
    </row>
    <row r="17" s="70" customFormat="true" ht="15" hidden="false" customHeight="false" outlineLevel="0" collapsed="false">
      <c r="A17" s="74" t="s">
        <v>328</v>
      </c>
      <c r="B17" s="67" t="n">
        <v>199</v>
      </c>
      <c r="C17" s="67" t="n">
        <v>187</v>
      </c>
      <c r="D17" s="84" t="n">
        <v>-0.0603015075376884</v>
      </c>
    </row>
    <row r="18" s="70" customFormat="true" ht="15" hidden="false" customHeight="false" outlineLevel="0" collapsed="false">
      <c r="A18" s="75" t="s">
        <v>329</v>
      </c>
      <c r="B18" s="67" t="n">
        <v>156</v>
      </c>
      <c r="C18" s="67" t="n">
        <v>138</v>
      </c>
      <c r="D18" s="84" t="n">
        <v>-0.115384615384615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19</v>
      </c>
      <c r="D19" s="84" t="n">
        <v>-0.472222222222222</v>
      </c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12</v>
      </c>
      <c r="D20" s="84" t="n">
        <v>-0.727272727272727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14</v>
      </c>
      <c r="D21" s="84" t="n">
        <v>0.272727272727273</v>
      </c>
    </row>
    <row r="22" s="70" customFormat="true" ht="15" hidden="false" customHeight="false" outlineLevel="0" collapsed="false">
      <c r="A22" s="73" t="s">
        <v>333</v>
      </c>
      <c r="B22" s="67" t="n">
        <v>79</v>
      </c>
      <c r="C22" s="67" t="n">
        <v>207</v>
      </c>
      <c r="D22" s="84" t="n">
        <v>1.620253164556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653</v>
      </c>
      <c r="C5" s="67" t="n">
        <v>28913</v>
      </c>
      <c r="D5" s="84" t="n">
        <v>0.172798442380238</v>
      </c>
    </row>
    <row r="6" s="70" customFormat="true" ht="17.25" hidden="false" customHeight="false" outlineLevel="0" collapsed="false">
      <c r="A6" s="72" t="s">
        <v>317</v>
      </c>
      <c r="B6" s="67" t="n">
        <v>21586</v>
      </c>
      <c r="C6" s="67" t="n">
        <v>25258</v>
      </c>
      <c r="D6" s="84" t="n">
        <v>0.170110256647827</v>
      </c>
    </row>
    <row r="7" s="70" customFormat="true" ht="17.25" hidden="false" customHeight="false" outlineLevel="0" collapsed="false">
      <c r="A7" s="72" t="s">
        <v>318</v>
      </c>
      <c r="B7" s="67" t="n">
        <v>3067</v>
      </c>
      <c r="C7" s="67" t="n">
        <v>3655</v>
      </c>
      <c r="D7" s="84" t="n">
        <v>0.191718291490055</v>
      </c>
    </row>
    <row r="8" s="70" customFormat="true" ht="15" hidden="false" customHeight="false" outlineLevel="0" collapsed="false">
      <c r="A8" s="73" t="s">
        <v>319</v>
      </c>
      <c r="B8" s="67" t="n">
        <v>2935</v>
      </c>
      <c r="C8" s="67" t="n">
        <v>3397</v>
      </c>
      <c r="D8" s="84" t="n">
        <v>0.157410562180579</v>
      </c>
    </row>
    <row r="9" s="70" customFormat="true" ht="15" hidden="false" customHeight="false" outlineLevel="0" collapsed="false">
      <c r="A9" s="74" t="s">
        <v>320</v>
      </c>
      <c r="B9" s="67" t="n">
        <v>501</v>
      </c>
      <c r="C9" s="67" t="n">
        <v>651</v>
      </c>
      <c r="D9" s="84" t="n">
        <v>0.29940119760479</v>
      </c>
    </row>
    <row r="10" s="70" customFormat="true" ht="15" hidden="false" customHeight="false" outlineLevel="0" collapsed="false">
      <c r="A10" s="74" t="s">
        <v>321</v>
      </c>
      <c r="B10" s="67" t="n">
        <v>490</v>
      </c>
      <c r="C10" s="67" t="n">
        <v>436</v>
      </c>
      <c r="D10" s="84" t="n">
        <v>-0.110204081632653</v>
      </c>
    </row>
    <row r="11" s="70" customFormat="true" ht="15" hidden="false" customHeight="false" outlineLevel="0" collapsed="false">
      <c r="A11" s="74" t="s">
        <v>322</v>
      </c>
      <c r="B11" s="67" t="n">
        <v>487</v>
      </c>
      <c r="C11" s="67" t="n">
        <v>497</v>
      </c>
      <c r="D11" s="84" t="n">
        <v>0.0205338809034908</v>
      </c>
    </row>
    <row r="12" s="70" customFormat="true" ht="15" hidden="false" customHeight="false" outlineLevel="0" collapsed="false">
      <c r="A12" s="74" t="s">
        <v>323</v>
      </c>
      <c r="B12" s="67" t="n">
        <v>179</v>
      </c>
      <c r="C12" s="67" t="n">
        <v>230</v>
      </c>
      <c r="D12" s="84" t="n">
        <v>0.284916201117318</v>
      </c>
    </row>
    <row r="13" s="70" customFormat="true" ht="15" hidden="false" customHeight="false" outlineLevel="0" collapsed="false">
      <c r="A13" s="74" t="s">
        <v>324</v>
      </c>
      <c r="B13" s="67" t="n">
        <v>159</v>
      </c>
      <c r="C13" s="67" t="n">
        <v>242</v>
      </c>
      <c r="D13" s="84" t="n">
        <v>0.522012578616352</v>
      </c>
    </row>
    <row r="14" s="70" customFormat="true" ht="15" hidden="false" customHeight="false" outlineLevel="0" collapsed="false">
      <c r="A14" s="74" t="s">
        <v>325</v>
      </c>
      <c r="B14" s="67" t="n">
        <v>673</v>
      </c>
      <c r="C14" s="67" t="n">
        <v>699</v>
      </c>
      <c r="D14" s="84" t="n">
        <v>0.0386329866270431</v>
      </c>
    </row>
    <row r="15" s="70" customFormat="true" ht="15" hidden="false" customHeight="false" outlineLevel="0" collapsed="false">
      <c r="A15" s="74" t="s">
        <v>326</v>
      </c>
      <c r="B15" s="67" t="n">
        <v>203</v>
      </c>
      <c r="C15" s="67" t="n">
        <v>228</v>
      </c>
      <c r="D15" s="84" t="n">
        <v>0.123152709359606</v>
      </c>
    </row>
    <row r="16" s="70" customFormat="true" ht="15" hidden="false" customHeight="false" outlineLevel="0" collapsed="false">
      <c r="A16" s="73" t="s">
        <v>327</v>
      </c>
      <c r="B16" s="67" t="n">
        <v>77</v>
      </c>
      <c r="C16" s="67" t="n">
        <v>150</v>
      </c>
      <c r="D16" s="84" t="n">
        <v>0.948051948051948</v>
      </c>
    </row>
    <row r="17" s="70" customFormat="true" ht="15" hidden="false" customHeight="false" outlineLevel="0" collapsed="false">
      <c r="A17" s="74" t="s">
        <v>328</v>
      </c>
      <c r="B17" s="67" t="n">
        <v>60</v>
      </c>
      <c r="C17" s="67" t="n">
        <v>83</v>
      </c>
      <c r="D17" s="84" t="n">
        <v>0.383333333333333</v>
      </c>
    </row>
    <row r="18" s="70" customFormat="true" ht="15" hidden="false" customHeight="false" outlineLevel="0" collapsed="false">
      <c r="A18" s="75" t="s">
        <v>329</v>
      </c>
      <c r="B18" s="67" t="n">
        <v>52</v>
      </c>
      <c r="C18" s="67" t="n">
        <v>74</v>
      </c>
      <c r="D18" s="84" t="n">
        <v>0.423076923076923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3</v>
      </c>
      <c r="D19" s="84" t="n">
        <v>-0.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8</v>
      </c>
      <c r="D21" s="84" t="n">
        <v>7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34</v>
      </c>
      <c r="D22" s="84" t="n">
        <v>10.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260</v>
      </c>
      <c r="C5" s="67" t="n">
        <v>19197</v>
      </c>
      <c r="D5" s="84" t="n">
        <v>-0.240023752969121</v>
      </c>
    </row>
    <row r="6" s="70" customFormat="true" ht="17.25" hidden="false" customHeight="false" outlineLevel="0" collapsed="false">
      <c r="A6" s="72" t="s">
        <v>317</v>
      </c>
      <c r="B6" s="67" t="n">
        <v>22628</v>
      </c>
      <c r="C6" s="67" t="n">
        <v>17473</v>
      </c>
      <c r="D6" s="84" t="n">
        <v>-0.227815096340817</v>
      </c>
    </row>
    <row r="7" s="70" customFormat="true" ht="17.25" hidden="false" customHeight="false" outlineLevel="0" collapsed="false">
      <c r="A7" s="72" t="s">
        <v>318</v>
      </c>
      <c r="B7" s="67" t="n">
        <v>2632</v>
      </c>
      <c r="C7" s="67" t="n">
        <v>1724</v>
      </c>
      <c r="D7" s="84" t="n">
        <v>-0.344984802431611</v>
      </c>
    </row>
    <row r="8" s="70" customFormat="true" ht="15" hidden="false" customHeight="false" outlineLevel="0" collapsed="false">
      <c r="A8" s="73" t="s">
        <v>319</v>
      </c>
      <c r="B8" s="67" t="n">
        <v>2432</v>
      </c>
      <c r="C8" s="67" t="n">
        <v>1599</v>
      </c>
      <c r="D8" s="84" t="n">
        <v>-0.342516447368421</v>
      </c>
    </row>
    <row r="9" s="70" customFormat="true" ht="15" hidden="false" customHeight="false" outlineLevel="0" collapsed="false">
      <c r="A9" s="74" t="s">
        <v>320</v>
      </c>
      <c r="B9" s="67" t="n">
        <v>191</v>
      </c>
      <c r="C9" s="67" t="n">
        <v>127</v>
      </c>
      <c r="D9" s="84" t="n">
        <v>-0.335078534031414</v>
      </c>
    </row>
    <row r="10" s="70" customFormat="true" ht="15" hidden="false" customHeight="false" outlineLevel="0" collapsed="false">
      <c r="A10" s="74" t="s">
        <v>321</v>
      </c>
      <c r="B10" s="67" t="n">
        <v>186</v>
      </c>
      <c r="C10" s="67" t="n">
        <v>95</v>
      </c>
      <c r="D10" s="84" t="n">
        <v>-0.489247311827957</v>
      </c>
    </row>
    <row r="11" s="70" customFormat="true" ht="15" hidden="false" customHeight="false" outlineLevel="0" collapsed="false">
      <c r="A11" s="74" t="s">
        <v>322</v>
      </c>
      <c r="B11" s="67" t="n">
        <v>862</v>
      </c>
      <c r="C11" s="67" t="n">
        <v>491</v>
      </c>
      <c r="D11" s="84" t="n">
        <v>-0.430394431554524</v>
      </c>
    </row>
    <row r="12" s="70" customFormat="true" ht="15" hidden="false" customHeight="false" outlineLevel="0" collapsed="false">
      <c r="A12" s="74" t="s">
        <v>323</v>
      </c>
      <c r="B12" s="67" t="n">
        <v>271</v>
      </c>
      <c r="C12" s="67" t="n">
        <v>167</v>
      </c>
      <c r="D12" s="84" t="n">
        <v>-0.383763837638376</v>
      </c>
    </row>
    <row r="13" s="70" customFormat="true" ht="15" hidden="false" customHeight="false" outlineLevel="0" collapsed="false">
      <c r="A13" s="74" t="s">
        <v>324</v>
      </c>
      <c r="B13" s="67" t="n">
        <v>87</v>
      </c>
      <c r="C13" s="67" t="n">
        <v>91</v>
      </c>
      <c r="D13" s="84" t="n">
        <v>0.0459770114942529</v>
      </c>
    </row>
    <row r="14" s="70" customFormat="true" ht="15" hidden="false" customHeight="false" outlineLevel="0" collapsed="false">
      <c r="A14" s="74" t="s">
        <v>325</v>
      </c>
      <c r="B14" s="67" t="n">
        <v>496</v>
      </c>
      <c r="C14" s="67" t="n">
        <v>367</v>
      </c>
      <c r="D14" s="84" t="n">
        <v>-0.26008064516129</v>
      </c>
    </row>
    <row r="15" s="70" customFormat="true" ht="15" hidden="false" customHeight="false" outlineLevel="0" collapsed="false">
      <c r="A15" s="74" t="s">
        <v>326</v>
      </c>
      <c r="B15" s="67" t="n">
        <v>71</v>
      </c>
      <c r="C15" s="67" t="n">
        <v>49</v>
      </c>
      <c r="D15" s="84" t="n">
        <v>-0.309859154929577</v>
      </c>
    </row>
    <row r="16" s="70" customFormat="true" ht="15" hidden="false" customHeight="false" outlineLevel="0" collapsed="false">
      <c r="A16" s="73" t="s">
        <v>327</v>
      </c>
      <c r="B16" s="67" t="n">
        <v>116</v>
      </c>
      <c r="C16" s="67" t="n">
        <v>79</v>
      </c>
      <c r="D16" s="84" t="n">
        <v>-0.318965517241379</v>
      </c>
    </row>
    <row r="17" s="70" customFormat="true" ht="15" hidden="false" customHeight="false" outlineLevel="0" collapsed="false">
      <c r="A17" s="74" t="s">
        <v>328</v>
      </c>
      <c r="B17" s="67" t="n">
        <v>106</v>
      </c>
      <c r="C17" s="67" t="n">
        <v>57</v>
      </c>
      <c r="D17" s="84" t="n">
        <v>-0.462264150943396</v>
      </c>
    </row>
    <row r="18" s="70" customFormat="true" ht="15" hidden="false" customHeight="false" outlineLevel="0" collapsed="false">
      <c r="A18" s="75" t="s">
        <v>329</v>
      </c>
      <c r="B18" s="67" t="n">
        <v>78</v>
      </c>
      <c r="C18" s="67" t="n">
        <v>27</v>
      </c>
      <c r="D18" s="84" t="n">
        <v>-0.653846153846154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12</v>
      </c>
      <c r="D19" s="84" t="n">
        <v>-0.0769230769230769</v>
      </c>
    </row>
    <row r="20" s="70" customFormat="true" ht="15" hidden="false" customHeight="false" outlineLevel="0" collapsed="false">
      <c r="A20" s="74" t="s">
        <v>331</v>
      </c>
      <c r="B20" s="67" t="n">
        <v>40</v>
      </c>
      <c r="C20" s="67" t="n">
        <v>5</v>
      </c>
      <c r="D20" s="84" t="n">
        <v>-0.875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2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19</v>
      </c>
      <c r="D22" s="84" t="n">
        <v>2.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023</v>
      </c>
      <c r="C5" s="67" t="n">
        <v>24933</v>
      </c>
      <c r="D5" s="84" t="n">
        <v>0.185986776387766</v>
      </c>
    </row>
    <row r="6" s="70" customFormat="true" ht="17.25" hidden="false" customHeight="false" outlineLevel="0" collapsed="false">
      <c r="A6" s="72" t="s">
        <v>317</v>
      </c>
      <c r="B6" s="67" t="n">
        <v>17179</v>
      </c>
      <c r="C6" s="67" t="n">
        <v>19883</v>
      </c>
      <c r="D6" s="84" t="n">
        <v>0.157401478549392</v>
      </c>
    </row>
    <row r="7" s="70" customFormat="true" ht="17.25" hidden="false" customHeight="false" outlineLevel="0" collapsed="false">
      <c r="A7" s="72" t="s">
        <v>318</v>
      </c>
      <c r="B7" s="67" t="n">
        <v>3844</v>
      </c>
      <c r="C7" s="67" t="n">
        <v>5050</v>
      </c>
      <c r="D7" s="84" t="n">
        <v>0.313735691987513</v>
      </c>
    </row>
    <row r="8" s="70" customFormat="true" ht="15" hidden="false" customHeight="false" outlineLevel="0" collapsed="false">
      <c r="A8" s="73" t="s">
        <v>319</v>
      </c>
      <c r="B8" s="67" t="n">
        <v>3689</v>
      </c>
      <c r="C8" s="67" t="n">
        <v>4765</v>
      </c>
      <c r="D8" s="84" t="n">
        <v>0.291677961507184</v>
      </c>
    </row>
    <row r="9" s="70" customFormat="true" ht="15" hidden="false" customHeight="false" outlineLevel="0" collapsed="false">
      <c r="A9" s="74" t="s">
        <v>320</v>
      </c>
      <c r="B9" s="67" t="n">
        <v>248</v>
      </c>
      <c r="C9" s="67" t="n">
        <v>518</v>
      </c>
      <c r="D9" s="84" t="n">
        <v>1.08870967741935</v>
      </c>
    </row>
    <row r="10" s="70" customFormat="true" ht="15" hidden="false" customHeight="false" outlineLevel="0" collapsed="false">
      <c r="A10" s="74" t="s">
        <v>321</v>
      </c>
      <c r="B10" s="67" t="n">
        <v>432</v>
      </c>
      <c r="C10" s="67" t="n">
        <v>540</v>
      </c>
      <c r="D10" s="84" t="n">
        <v>0.25</v>
      </c>
    </row>
    <row r="11" s="70" customFormat="true" ht="15" hidden="false" customHeight="false" outlineLevel="0" collapsed="false">
      <c r="A11" s="74" t="s">
        <v>322</v>
      </c>
      <c r="B11" s="67" t="n">
        <v>559</v>
      </c>
      <c r="C11" s="67" t="n">
        <v>753</v>
      </c>
      <c r="D11" s="84" t="n">
        <v>0.347048300536673</v>
      </c>
    </row>
    <row r="12" s="70" customFormat="true" ht="15" hidden="false" customHeight="false" outlineLevel="0" collapsed="false">
      <c r="A12" s="74" t="s">
        <v>323</v>
      </c>
      <c r="B12" s="67" t="n">
        <v>235</v>
      </c>
      <c r="C12" s="67" t="n">
        <v>172</v>
      </c>
      <c r="D12" s="84" t="n">
        <v>-0.268085106382979</v>
      </c>
    </row>
    <row r="13" s="70" customFormat="true" ht="15" hidden="false" customHeight="false" outlineLevel="0" collapsed="false">
      <c r="A13" s="74" t="s">
        <v>324</v>
      </c>
      <c r="B13" s="67" t="n">
        <v>501</v>
      </c>
      <c r="C13" s="67" t="n">
        <v>608</v>
      </c>
      <c r="D13" s="84" t="n">
        <v>0.213572854291417</v>
      </c>
    </row>
    <row r="14" s="70" customFormat="true" ht="15" hidden="false" customHeight="false" outlineLevel="0" collapsed="false">
      <c r="A14" s="74" t="s">
        <v>325</v>
      </c>
      <c r="B14" s="67" t="n">
        <v>965</v>
      </c>
      <c r="C14" s="67" t="n">
        <v>844</v>
      </c>
      <c r="D14" s="84" t="n">
        <v>-0.125388601036269</v>
      </c>
    </row>
    <row r="15" s="70" customFormat="true" ht="15" hidden="false" customHeight="false" outlineLevel="0" collapsed="false">
      <c r="A15" s="74" t="s">
        <v>326</v>
      </c>
      <c r="B15" s="67" t="n">
        <v>124</v>
      </c>
      <c r="C15" s="67" t="n">
        <v>149</v>
      </c>
      <c r="D15" s="84" t="n">
        <v>0.201612903225806</v>
      </c>
    </row>
    <row r="16" s="70" customFormat="true" ht="15" hidden="false" customHeight="false" outlineLevel="0" collapsed="false">
      <c r="A16" s="73" t="s">
        <v>327</v>
      </c>
      <c r="B16" s="67" t="n">
        <v>60</v>
      </c>
      <c r="C16" s="67" t="n">
        <v>92</v>
      </c>
      <c r="D16" s="84" t="n">
        <v>0.533333333333333</v>
      </c>
    </row>
    <row r="17" s="70" customFormat="true" ht="15" hidden="false" customHeight="false" outlineLevel="0" collapsed="false">
      <c r="A17" s="74" t="s">
        <v>328</v>
      </c>
      <c r="B17" s="67" t="n">
        <v>33</v>
      </c>
      <c r="C17" s="67" t="n">
        <v>48</v>
      </c>
      <c r="D17" s="84" t="n">
        <v>0.454545454545455</v>
      </c>
    </row>
    <row r="18" s="70" customFormat="true" ht="15" hidden="false" customHeight="false" outlineLevel="0" collapsed="false">
      <c r="A18" s="75" t="s">
        <v>329</v>
      </c>
      <c r="B18" s="67" t="n">
        <v>26</v>
      </c>
      <c r="C18" s="67" t="n">
        <v>38</v>
      </c>
      <c r="D18" s="84" t="n">
        <v>0.461538461538462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3</v>
      </c>
      <c r="D19" s="84" t="n">
        <v>-0.785714285714286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6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4</v>
      </c>
      <c r="D21" s="84" t="n">
        <v>3</v>
      </c>
    </row>
    <row r="22" s="70" customFormat="true" ht="15" hidden="false" customHeight="false" outlineLevel="0" collapsed="false">
      <c r="A22" s="73" t="s">
        <v>333</v>
      </c>
      <c r="B22" s="67" t="n">
        <v>69</v>
      </c>
      <c r="C22" s="67" t="n">
        <v>155</v>
      </c>
      <c r="D22" s="84" t="n">
        <v>1.24637681159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444</v>
      </c>
      <c r="C5" s="67" t="n">
        <v>31475</v>
      </c>
      <c r="D5" s="84" t="n">
        <v>0.0338654578898962</v>
      </c>
    </row>
    <row r="6" s="70" customFormat="true" ht="17.25" hidden="false" customHeight="false" outlineLevel="0" collapsed="false">
      <c r="A6" s="72" t="s">
        <v>317</v>
      </c>
      <c r="B6" s="67" t="n">
        <v>27490</v>
      </c>
      <c r="C6" s="67" t="n">
        <v>28034</v>
      </c>
      <c r="D6" s="84" t="n">
        <v>0.0197890141869771</v>
      </c>
    </row>
    <row r="7" s="70" customFormat="true" ht="17.25" hidden="false" customHeight="false" outlineLevel="0" collapsed="false">
      <c r="A7" s="72" t="s">
        <v>318</v>
      </c>
      <c r="B7" s="67" t="n">
        <v>2954</v>
      </c>
      <c r="C7" s="67" t="n">
        <v>3441</v>
      </c>
      <c r="D7" s="84" t="n">
        <v>0.164861205145565</v>
      </c>
    </row>
    <row r="8" s="70" customFormat="true" ht="15" hidden="false" customHeight="false" outlineLevel="0" collapsed="false">
      <c r="A8" s="73" t="s">
        <v>319</v>
      </c>
      <c r="B8" s="67" t="n">
        <v>2811</v>
      </c>
      <c r="C8" s="67" t="n">
        <v>3234</v>
      </c>
      <c r="D8" s="84" t="n">
        <v>0.150480256136606</v>
      </c>
    </row>
    <row r="9" s="70" customFormat="true" ht="15" hidden="false" customHeight="false" outlineLevel="0" collapsed="false">
      <c r="A9" s="74" t="s">
        <v>320</v>
      </c>
      <c r="B9" s="67" t="n">
        <v>252</v>
      </c>
      <c r="C9" s="67" t="n">
        <v>278</v>
      </c>
      <c r="D9" s="84" t="n">
        <v>0.103174603174603</v>
      </c>
    </row>
    <row r="10" s="70" customFormat="true" ht="15" hidden="false" customHeight="false" outlineLevel="0" collapsed="false">
      <c r="A10" s="74" t="s">
        <v>321</v>
      </c>
      <c r="B10" s="67" t="n">
        <v>275</v>
      </c>
      <c r="C10" s="67" t="n">
        <v>318</v>
      </c>
      <c r="D10" s="84" t="n">
        <v>0.156363636363636</v>
      </c>
    </row>
    <row r="11" s="70" customFormat="true" ht="15" hidden="false" customHeight="false" outlineLevel="0" collapsed="false">
      <c r="A11" s="74" t="s">
        <v>322</v>
      </c>
      <c r="B11" s="67" t="n">
        <v>575</v>
      </c>
      <c r="C11" s="67" t="n">
        <v>747</v>
      </c>
      <c r="D11" s="84" t="n">
        <v>0.299130434782609</v>
      </c>
    </row>
    <row r="12" s="70" customFormat="true" ht="15" hidden="false" customHeight="false" outlineLevel="0" collapsed="false">
      <c r="A12" s="74" t="s">
        <v>323</v>
      </c>
      <c r="B12" s="67" t="n">
        <v>316</v>
      </c>
      <c r="C12" s="67" t="n">
        <v>388</v>
      </c>
      <c r="D12" s="84" t="n">
        <v>0.227848101265823</v>
      </c>
    </row>
    <row r="13" s="70" customFormat="true" ht="15" hidden="false" customHeight="false" outlineLevel="0" collapsed="false">
      <c r="A13" s="74" t="s">
        <v>324</v>
      </c>
      <c r="B13" s="67" t="n">
        <v>359</v>
      </c>
      <c r="C13" s="67" t="n">
        <v>270</v>
      </c>
      <c r="D13" s="84" t="n">
        <v>-0.247910863509749</v>
      </c>
    </row>
    <row r="14" s="70" customFormat="true" ht="15" hidden="false" customHeight="false" outlineLevel="0" collapsed="false">
      <c r="A14" s="74" t="s">
        <v>325</v>
      </c>
      <c r="B14" s="67" t="n">
        <v>772</v>
      </c>
      <c r="C14" s="67" t="n">
        <v>758</v>
      </c>
      <c r="D14" s="84" t="n">
        <v>-0.0181347150259067</v>
      </c>
    </row>
    <row r="15" s="70" customFormat="true" ht="15" hidden="false" customHeight="false" outlineLevel="0" collapsed="false">
      <c r="A15" s="74" t="s">
        <v>326</v>
      </c>
      <c r="B15" s="67" t="n">
        <v>73</v>
      </c>
      <c r="C15" s="67" t="n">
        <v>92</v>
      </c>
      <c r="D15" s="84" t="n">
        <v>0.26027397260274</v>
      </c>
    </row>
    <row r="16" s="70" customFormat="true" ht="15" hidden="false" customHeight="false" outlineLevel="0" collapsed="false">
      <c r="A16" s="73" t="s">
        <v>327</v>
      </c>
      <c r="B16" s="67" t="n">
        <v>81</v>
      </c>
      <c r="C16" s="67" t="n">
        <v>144</v>
      </c>
      <c r="D16" s="84" t="n">
        <v>0.777777777777778</v>
      </c>
    </row>
    <row r="17" s="70" customFormat="true" ht="15" hidden="false" customHeight="false" outlineLevel="0" collapsed="false">
      <c r="A17" s="74" t="s">
        <v>328</v>
      </c>
      <c r="B17" s="67" t="n">
        <v>45</v>
      </c>
      <c r="C17" s="67" t="n">
        <v>98</v>
      </c>
      <c r="D17" s="84" t="n">
        <v>1.17777777777778</v>
      </c>
    </row>
    <row r="18" s="70" customFormat="true" ht="15" hidden="false" customHeight="false" outlineLevel="0" collapsed="false">
      <c r="A18" s="75" t="s">
        <v>329</v>
      </c>
      <c r="B18" s="67" t="n">
        <v>47</v>
      </c>
      <c r="C18" s="67" t="n">
        <v>49</v>
      </c>
      <c r="D18" s="84" t="n">
        <v>0.0425531914893617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14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23</v>
      </c>
      <c r="D20" s="84" t="n">
        <v>6.66666666666667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2</v>
      </c>
      <c r="D21" s="84" t="n">
        <v>-0.6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14</v>
      </c>
      <c r="D22" s="84" t="n">
        <v>-0.0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38</v>
      </c>
      <c r="C5" s="67" t="n">
        <v>17941</v>
      </c>
      <c r="D5" s="84" t="n">
        <v>0.315515471476756</v>
      </c>
    </row>
    <row r="6" s="70" customFormat="true" ht="17.25" hidden="false" customHeight="false" outlineLevel="0" collapsed="false">
      <c r="A6" s="72" t="s">
        <v>317</v>
      </c>
      <c r="B6" s="67" t="n">
        <v>12194</v>
      </c>
      <c r="C6" s="67" t="n">
        <v>16003</v>
      </c>
      <c r="D6" s="84" t="n">
        <v>0.312366737739872</v>
      </c>
    </row>
    <row r="7" s="70" customFormat="true" ht="17.25" hidden="false" customHeight="false" outlineLevel="0" collapsed="false">
      <c r="A7" s="72" t="s">
        <v>318</v>
      </c>
      <c r="B7" s="67" t="n">
        <v>1444</v>
      </c>
      <c r="C7" s="67" t="n">
        <v>1938</v>
      </c>
      <c r="D7" s="84" t="n">
        <v>0.342105263157895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82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4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4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46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22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3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43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5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8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6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7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806</v>
      </c>
      <c r="C5" s="67" t="n">
        <v>13530</v>
      </c>
      <c r="D5" s="84" t="n">
        <v>-0.194930382006426</v>
      </c>
    </row>
    <row r="6" s="70" customFormat="true" ht="17.25" hidden="false" customHeight="false" outlineLevel="0" collapsed="false">
      <c r="A6" s="72" t="s">
        <v>317</v>
      </c>
      <c r="B6" s="67" t="n">
        <v>15296</v>
      </c>
      <c r="C6" s="67" t="n">
        <v>12029</v>
      </c>
      <c r="D6" s="84" t="n">
        <v>-0.213585251046025</v>
      </c>
    </row>
    <row r="7" s="70" customFormat="true" ht="17.25" hidden="false" customHeight="false" outlineLevel="0" collapsed="false">
      <c r="A7" s="72" t="s">
        <v>318</v>
      </c>
      <c r="B7" s="67" t="n">
        <v>1510</v>
      </c>
      <c r="C7" s="67" t="n">
        <v>1501</v>
      </c>
      <c r="D7" s="84" t="n">
        <v>-0.00596026490066225</v>
      </c>
    </row>
    <row r="8" s="70" customFormat="true" ht="15" hidden="false" customHeight="false" outlineLevel="0" collapsed="false">
      <c r="A8" s="73" t="s">
        <v>319</v>
      </c>
      <c r="B8" s="67" t="n">
        <v>1461</v>
      </c>
      <c r="C8" s="67" t="n">
        <v>1405</v>
      </c>
      <c r="D8" s="84" t="n">
        <v>-0.0383299110198494</v>
      </c>
    </row>
    <row r="9" s="70" customFormat="true" ht="15" hidden="false" customHeight="false" outlineLevel="0" collapsed="false">
      <c r="A9" s="74" t="s">
        <v>320</v>
      </c>
      <c r="B9" s="67" t="n">
        <v>121</v>
      </c>
      <c r="C9" s="67" t="n">
        <v>138</v>
      </c>
      <c r="D9" s="84" t="n">
        <v>0.140495867768595</v>
      </c>
    </row>
    <row r="10" s="70" customFormat="true" ht="15" hidden="false" customHeight="false" outlineLevel="0" collapsed="false">
      <c r="A10" s="74" t="s">
        <v>321</v>
      </c>
      <c r="B10" s="67" t="n">
        <v>180</v>
      </c>
      <c r="C10" s="67" t="n">
        <v>177</v>
      </c>
      <c r="D10" s="84" t="n">
        <v>-0.0166666666666667</v>
      </c>
    </row>
    <row r="11" s="70" customFormat="true" ht="15" hidden="false" customHeight="false" outlineLevel="0" collapsed="false">
      <c r="A11" s="74" t="s">
        <v>322</v>
      </c>
      <c r="B11" s="67" t="n">
        <v>243</v>
      </c>
      <c r="C11" s="67" t="n">
        <v>287</v>
      </c>
      <c r="D11" s="84" t="n">
        <v>0.181069958847737</v>
      </c>
    </row>
    <row r="12" s="70" customFormat="true" ht="15" hidden="false" customHeight="false" outlineLevel="0" collapsed="false">
      <c r="A12" s="74" t="s">
        <v>323</v>
      </c>
      <c r="B12" s="67" t="n">
        <v>134</v>
      </c>
      <c r="C12" s="67" t="n">
        <v>166</v>
      </c>
      <c r="D12" s="84" t="n">
        <v>0.238805970149254</v>
      </c>
    </row>
    <row r="13" s="70" customFormat="true" ht="15" hidden="false" customHeight="false" outlineLevel="0" collapsed="false">
      <c r="A13" s="74" t="s">
        <v>324</v>
      </c>
      <c r="B13" s="67" t="n">
        <v>198</v>
      </c>
      <c r="C13" s="67" t="n">
        <v>133</v>
      </c>
      <c r="D13" s="84" t="n">
        <v>-0.328282828282828</v>
      </c>
    </row>
    <row r="14" s="70" customFormat="true" ht="15" hidden="false" customHeight="false" outlineLevel="0" collapsed="false">
      <c r="A14" s="74" t="s">
        <v>325</v>
      </c>
      <c r="B14" s="67" t="n">
        <v>439</v>
      </c>
      <c r="C14" s="67" t="n">
        <v>330</v>
      </c>
      <c r="D14" s="84" t="n">
        <v>-0.248291571753986</v>
      </c>
    </row>
    <row r="15" s="70" customFormat="true" ht="15" hidden="false" customHeight="false" outlineLevel="0" collapsed="false">
      <c r="A15" s="74" t="s">
        <v>326</v>
      </c>
      <c r="B15" s="67" t="n">
        <v>35</v>
      </c>
      <c r="C15" s="67" t="n">
        <v>39</v>
      </c>
      <c r="D15" s="84" t="n">
        <v>0.114285714285714</v>
      </c>
    </row>
    <row r="16" s="70" customFormat="true" ht="15" hidden="false" customHeight="false" outlineLevel="0" collapsed="false">
      <c r="A16" s="73" t="s">
        <v>327</v>
      </c>
      <c r="B16" s="67" t="n">
        <v>28</v>
      </c>
      <c r="C16" s="67" t="n">
        <v>62</v>
      </c>
      <c r="D16" s="84" t="n">
        <v>1.21428571428571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35</v>
      </c>
      <c r="D17" s="84" t="n">
        <v>1.1875</v>
      </c>
    </row>
    <row r="18" s="70" customFormat="true" ht="15" hidden="false" customHeight="false" outlineLevel="0" collapsed="false">
      <c r="A18" s="75" t="s">
        <v>329</v>
      </c>
      <c r="B18" s="67" t="n">
        <v>14</v>
      </c>
      <c r="C18" s="67" t="n">
        <v>31</v>
      </c>
      <c r="D18" s="84" t="n">
        <v>1.21428571428571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7</v>
      </c>
      <c r="D19" s="84" t="n">
        <v>0.75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6</v>
      </c>
      <c r="D20" s="84" t="n">
        <v>4.33333333333333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3</v>
      </c>
      <c r="D22" s="84" t="n">
        <v>-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7236</v>
      </c>
      <c r="C5" s="67" t="n">
        <v>206774</v>
      </c>
      <c r="D5" s="84" t="n">
        <v>-0.00222934239224845</v>
      </c>
    </row>
    <row r="6" s="70" customFormat="true" ht="17.25" hidden="false" customHeight="false" outlineLevel="0" collapsed="false">
      <c r="A6" s="72" t="s">
        <v>317</v>
      </c>
      <c r="B6" s="67" t="n">
        <v>168200</v>
      </c>
      <c r="C6" s="67" t="n">
        <v>169059</v>
      </c>
      <c r="D6" s="84" t="n">
        <v>0.00510701545778835</v>
      </c>
    </row>
    <row r="7" s="70" customFormat="true" ht="17.25" hidden="false" customHeight="false" outlineLevel="0" collapsed="false">
      <c r="A7" s="72" t="s">
        <v>318</v>
      </c>
      <c r="B7" s="67" t="n">
        <v>39036</v>
      </c>
      <c r="C7" s="67" t="n">
        <v>37715</v>
      </c>
      <c r="D7" s="84" t="n">
        <v>-0.0338405574341633</v>
      </c>
    </row>
    <row r="8" s="70" customFormat="true" ht="15" hidden="false" customHeight="false" outlineLevel="0" collapsed="false">
      <c r="A8" s="73" t="s">
        <v>319</v>
      </c>
      <c r="B8" s="67" t="n">
        <v>36081</v>
      </c>
      <c r="C8" s="67" t="n">
        <v>34808</v>
      </c>
      <c r="D8" s="84" t="n">
        <v>-0.0352817272248552</v>
      </c>
    </row>
    <row r="9" s="70" customFormat="true" ht="15" hidden="false" customHeight="false" outlineLevel="0" collapsed="false">
      <c r="A9" s="74" t="s">
        <v>320</v>
      </c>
      <c r="B9" s="67" t="n">
        <v>2723</v>
      </c>
      <c r="C9" s="67" t="n">
        <v>2289</v>
      </c>
      <c r="D9" s="84" t="n">
        <v>-0.159383033419023</v>
      </c>
    </row>
    <row r="10" s="70" customFormat="true" ht="15" hidden="false" customHeight="false" outlineLevel="0" collapsed="false">
      <c r="A10" s="74" t="s">
        <v>321</v>
      </c>
      <c r="B10" s="67" t="n">
        <v>2514</v>
      </c>
      <c r="C10" s="67" t="n">
        <v>2117</v>
      </c>
      <c r="D10" s="84" t="n">
        <v>-0.157915672235481</v>
      </c>
    </row>
    <row r="11" s="70" customFormat="true" ht="15" hidden="false" customHeight="false" outlineLevel="0" collapsed="false">
      <c r="A11" s="74" t="s">
        <v>322</v>
      </c>
      <c r="B11" s="67" t="n">
        <v>9792</v>
      </c>
      <c r="C11" s="67" t="n">
        <v>8423</v>
      </c>
      <c r="D11" s="84" t="n">
        <v>-0.139808006535948</v>
      </c>
    </row>
    <row r="12" s="70" customFormat="true" ht="15" hidden="false" customHeight="false" outlineLevel="0" collapsed="false">
      <c r="A12" s="74" t="s">
        <v>323</v>
      </c>
      <c r="B12" s="67" t="n">
        <v>4086</v>
      </c>
      <c r="C12" s="67" t="n">
        <v>4782</v>
      </c>
      <c r="D12" s="84" t="n">
        <v>0.170337738619677</v>
      </c>
    </row>
    <row r="13" s="70" customFormat="true" ht="15" hidden="false" customHeight="false" outlineLevel="0" collapsed="false">
      <c r="A13" s="74" t="s">
        <v>324</v>
      </c>
      <c r="B13" s="67" t="n">
        <v>1338</v>
      </c>
      <c r="C13" s="67" t="n">
        <v>1042</v>
      </c>
      <c r="D13" s="84" t="n">
        <v>-0.221225710014948</v>
      </c>
    </row>
    <row r="14" s="70" customFormat="true" ht="15" hidden="false" customHeight="false" outlineLevel="0" collapsed="false">
      <c r="A14" s="74" t="s">
        <v>325</v>
      </c>
      <c r="B14" s="67" t="n">
        <v>9440</v>
      </c>
      <c r="C14" s="67" t="n">
        <v>9465</v>
      </c>
      <c r="D14" s="84" t="n">
        <v>0.00264830508474576</v>
      </c>
    </row>
    <row r="15" s="70" customFormat="true" ht="15" hidden="false" customHeight="false" outlineLevel="0" collapsed="false">
      <c r="A15" s="74" t="s">
        <v>326</v>
      </c>
      <c r="B15" s="67" t="n">
        <v>1135</v>
      </c>
      <c r="C15" s="67" t="n">
        <v>1053</v>
      </c>
      <c r="D15" s="84" t="n">
        <v>-0.0722466960352423</v>
      </c>
    </row>
    <row r="16" s="70" customFormat="true" ht="15" hidden="false" customHeight="false" outlineLevel="0" collapsed="false">
      <c r="A16" s="73" t="s">
        <v>327</v>
      </c>
      <c r="B16" s="67" t="n">
        <v>1808</v>
      </c>
      <c r="C16" s="67" t="n">
        <v>1735</v>
      </c>
      <c r="D16" s="84" t="n">
        <v>-0.0403761061946903</v>
      </c>
    </row>
    <row r="17" s="70" customFormat="true" ht="15" hidden="false" customHeight="false" outlineLevel="0" collapsed="false">
      <c r="A17" s="74" t="s">
        <v>328</v>
      </c>
      <c r="B17" s="67" t="n">
        <v>1407</v>
      </c>
      <c r="C17" s="67" t="n">
        <v>1184</v>
      </c>
      <c r="D17" s="84" t="n">
        <v>-0.158493248045487</v>
      </c>
    </row>
    <row r="18" s="70" customFormat="true" ht="15" hidden="false" customHeight="false" outlineLevel="0" collapsed="false">
      <c r="A18" s="75" t="s">
        <v>329</v>
      </c>
      <c r="B18" s="67" t="n">
        <v>918</v>
      </c>
      <c r="C18" s="67" t="n">
        <v>1020</v>
      </c>
      <c r="D18" s="84" t="n">
        <v>0.111111111111111</v>
      </c>
    </row>
    <row r="19" s="70" customFormat="true" ht="15" hidden="false" customHeight="false" outlineLevel="0" collapsed="false">
      <c r="A19" s="74" t="s">
        <v>330</v>
      </c>
      <c r="B19" s="67" t="n">
        <v>396</v>
      </c>
      <c r="C19" s="67" t="n">
        <v>362</v>
      </c>
      <c r="D19" s="84" t="n">
        <v>-0.0858585858585859</v>
      </c>
    </row>
    <row r="20" s="70" customFormat="true" ht="15" hidden="false" customHeight="false" outlineLevel="0" collapsed="false">
      <c r="A20" s="74" t="s">
        <v>331</v>
      </c>
      <c r="B20" s="67" t="n">
        <v>39</v>
      </c>
      <c r="C20" s="67" t="n">
        <v>39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168</v>
      </c>
      <c r="C21" s="67" t="n">
        <v>267</v>
      </c>
      <c r="D21" s="84" t="n">
        <v>0.589285714285714</v>
      </c>
    </row>
    <row r="22" s="70" customFormat="true" ht="15" hidden="false" customHeight="false" outlineLevel="0" collapsed="false">
      <c r="A22" s="73" t="s">
        <v>333</v>
      </c>
      <c r="B22" s="67" t="n">
        <v>229</v>
      </c>
      <c r="C22" s="67" t="n">
        <v>152</v>
      </c>
      <c r="D22" s="84" t="n">
        <v>-0.3362445414847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698</v>
      </c>
      <c r="C5" s="67" t="n">
        <v>120931</v>
      </c>
      <c r="D5" s="84" t="n">
        <v>0.0103009239920467</v>
      </c>
    </row>
    <row r="6" s="70" customFormat="true" ht="17.25" hidden="false" customHeight="false" outlineLevel="0" collapsed="false">
      <c r="A6" s="72" t="s">
        <v>317</v>
      </c>
      <c r="B6" s="67" t="n">
        <v>96357</v>
      </c>
      <c r="C6" s="67" t="n">
        <v>98261</v>
      </c>
      <c r="D6" s="84" t="n">
        <v>0.0197598513859917</v>
      </c>
    </row>
    <row r="7" s="70" customFormat="true" ht="17.25" hidden="false" customHeight="false" outlineLevel="0" collapsed="false">
      <c r="A7" s="72" t="s">
        <v>318</v>
      </c>
      <c r="B7" s="67" t="n">
        <v>23341</v>
      </c>
      <c r="C7" s="67" t="n">
        <v>22670</v>
      </c>
      <c r="D7" s="84" t="n">
        <v>-0.0287476971852106</v>
      </c>
    </row>
    <row r="8" s="70" customFormat="true" ht="15" hidden="false" customHeight="false" outlineLevel="0" collapsed="false">
      <c r="A8" s="73" t="s">
        <v>319</v>
      </c>
      <c r="B8" s="67" t="n">
        <v>21242</v>
      </c>
      <c r="C8" s="67" t="n">
        <v>20922</v>
      </c>
      <c r="D8" s="84" t="n">
        <v>-0.0150644948686564</v>
      </c>
    </row>
    <row r="9" s="70" customFormat="true" ht="15" hidden="false" customHeight="false" outlineLevel="0" collapsed="false">
      <c r="A9" s="74" t="s">
        <v>320</v>
      </c>
      <c r="B9" s="67" t="n">
        <v>1319</v>
      </c>
      <c r="C9" s="67" t="n">
        <v>1250</v>
      </c>
      <c r="D9" s="84" t="n">
        <v>-0.0523123578468537</v>
      </c>
    </row>
    <row r="10" s="70" customFormat="true" ht="15" hidden="false" customHeight="false" outlineLevel="0" collapsed="false">
      <c r="A10" s="74" t="s">
        <v>321</v>
      </c>
      <c r="B10" s="67" t="n">
        <v>1078</v>
      </c>
      <c r="C10" s="67" t="n">
        <v>1039</v>
      </c>
      <c r="D10" s="84" t="n">
        <v>-0.036178107606679</v>
      </c>
    </row>
    <row r="11" s="70" customFormat="true" ht="15" hidden="false" customHeight="false" outlineLevel="0" collapsed="false">
      <c r="A11" s="74" t="s">
        <v>322</v>
      </c>
      <c r="B11" s="67" t="n">
        <v>5619</v>
      </c>
      <c r="C11" s="67" t="n">
        <v>5036</v>
      </c>
      <c r="D11" s="84" t="n">
        <v>-0.103755116568784</v>
      </c>
    </row>
    <row r="12" s="70" customFormat="true" ht="15" hidden="false" customHeight="false" outlineLevel="0" collapsed="false">
      <c r="A12" s="74" t="s">
        <v>323</v>
      </c>
      <c r="B12" s="67" t="n">
        <v>2393</v>
      </c>
      <c r="C12" s="67" t="n">
        <v>2017</v>
      </c>
      <c r="D12" s="84" t="n">
        <v>-0.157124947764313</v>
      </c>
    </row>
    <row r="13" s="70" customFormat="true" ht="15" hidden="false" customHeight="false" outlineLevel="0" collapsed="false">
      <c r="A13" s="74" t="s">
        <v>324</v>
      </c>
      <c r="B13" s="67" t="n">
        <v>553</v>
      </c>
      <c r="C13" s="67" t="n">
        <v>469</v>
      </c>
      <c r="D13" s="84" t="n">
        <v>-0.151898734177215</v>
      </c>
    </row>
    <row r="14" s="70" customFormat="true" ht="15" hidden="false" customHeight="false" outlineLevel="0" collapsed="false">
      <c r="A14" s="74" t="s">
        <v>325</v>
      </c>
      <c r="B14" s="67" t="n">
        <v>5729</v>
      </c>
      <c r="C14" s="67" t="n">
        <v>6051</v>
      </c>
      <c r="D14" s="84" t="n">
        <v>0.0562052714260779</v>
      </c>
    </row>
    <row r="15" s="70" customFormat="true" ht="15" hidden="false" customHeight="false" outlineLevel="0" collapsed="false">
      <c r="A15" s="74" t="s">
        <v>326</v>
      </c>
      <c r="B15" s="67" t="n">
        <v>726</v>
      </c>
      <c r="C15" s="67" t="n">
        <v>654</v>
      </c>
      <c r="D15" s="84" t="n">
        <v>-0.0991735537190083</v>
      </c>
    </row>
    <row r="16" s="70" customFormat="true" ht="15" hidden="false" customHeight="false" outlineLevel="0" collapsed="false">
      <c r="A16" s="73" t="s">
        <v>327</v>
      </c>
      <c r="B16" s="67" t="n">
        <v>1349</v>
      </c>
      <c r="C16" s="67" t="n">
        <v>1105</v>
      </c>
      <c r="D16" s="84" t="n">
        <v>-0.180874722016308</v>
      </c>
    </row>
    <row r="17" s="70" customFormat="true" ht="15" hidden="false" customHeight="false" outlineLevel="0" collapsed="false">
      <c r="A17" s="74" t="s">
        <v>328</v>
      </c>
      <c r="B17" s="67" t="n">
        <v>1122</v>
      </c>
      <c r="C17" s="67" t="n">
        <v>744</v>
      </c>
      <c r="D17" s="84" t="n">
        <v>-0.336898395721925</v>
      </c>
    </row>
    <row r="18" s="70" customFormat="true" ht="15" hidden="false" customHeight="false" outlineLevel="0" collapsed="false">
      <c r="A18" s="75" t="s">
        <v>329</v>
      </c>
      <c r="B18" s="67" t="n">
        <v>614</v>
      </c>
      <c r="C18" s="67" t="n">
        <v>550</v>
      </c>
      <c r="D18" s="84" t="n">
        <v>-0.104234527687296</v>
      </c>
    </row>
    <row r="19" s="70" customFormat="true" ht="15" hidden="false" customHeight="false" outlineLevel="0" collapsed="false">
      <c r="A19" s="74" t="s">
        <v>330</v>
      </c>
      <c r="B19" s="67" t="n">
        <v>302</v>
      </c>
      <c r="C19" s="67" t="n">
        <v>143</v>
      </c>
      <c r="D19" s="84" t="n">
        <v>-0.526490066225166</v>
      </c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31</v>
      </c>
      <c r="D20" s="84" t="n">
        <v>-0.114285714285714</v>
      </c>
    </row>
    <row r="21" s="70" customFormat="true" ht="15" hidden="false" customHeight="false" outlineLevel="0" collapsed="false">
      <c r="A21" s="74" t="s">
        <v>332</v>
      </c>
      <c r="B21" s="67" t="n">
        <v>76</v>
      </c>
      <c r="C21" s="67" t="n">
        <v>173</v>
      </c>
      <c r="D21" s="84" t="n">
        <v>1.27631578947368</v>
      </c>
    </row>
    <row r="22" s="70" customFormat="true" ht="15" hidden="false" customHeight="false" outlineLevel="0" collapsed="false">
      <c r="A22" s="73" t="s">
        <v>333</v>
      </c>
      <c r="B22" s="67" t="n">
        <v>136</v>
      </c>
      <c r="C22" s="67" t="n">
        <v>93</v>
      </c>
      <c r="D22" s="84" t="n">
        <v>-0.3161764705882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942</v>
      </c>
      <c r="C5" s="67" t="n">
        <v>31358</v>
      </c>
      <c r="D5" s="84" t="n">
        <v>-0.0182831381879657</v>
      </c>
    </row>
    <row r="6" s="70" customFormat="true" ht="17.25" hidden="false" customHeight="false" outlineLevel="0" collapsed="false">
      <c r="A6" s="72" t="s">
        <v>317</v>
      </c>
      <c r="B6" s="67" t="n">
        <v>27144</v>
      </c>
      <c r="C6" s="67" t="n">
        <v>27572</v>
      </c>
      <c r="D6" s="84" t="n">
        <v>0.0157677571470675</v>
      </c>
    </row>
    <row r="7" s="70" customFormat="true" ht="17.25" hidden="false" customHeight="false" outlineLevel="0" collapsed="false">
      <c r="A7" s="72" t="s">
        <v>318</v>
      </c>
      <c r="B7" s="67" t="n">
        <v>4798</v>
      </c>
      <c r="C7" s="67" t="n">
        <v>3786</v>
      </c>
      <c r="D7" s="84" t="n">
        <v>-0.210921217173822</v>
      </c>
    </row>
    <row r="8" s="70" customFormat="true" ht="15" hidden="false" customHeight="false" outlineLevel="0" collapsed="false">
      <c r="A8" s="73" t="s">
        <v>319</v>
      </c>
      <c r="B8" s="67" t="n">
        <v>4595</v>
      </c>
      <c r="C8" s="67" t="n">
        <v>3458</v>
      </c>
      <c r="D8" s="84" t="n">
        <v>-0.247442872687704</v>
      </c>
    </row>
    <row r="9" s="70" customFormat="true" ht="15" hidden="false" customHeight="false" outlineLevel="0" collapsed="false">
      <c r="A9" s="74" t="s">
        <v>320</v>
      </c>
      <c r="B9" s="67" t="n">
        <v>560</v>
      </c>
      <c r="C9" s="67" t="n">
        <v>471</v>
      </c>
      <c r="D9" s="84" t="n">
        <v>-0.158928571428571</v>
      </c>
    </row>
    <row r="10" s="70" customFormat="true" ht="15" hidden="false" customHeight="false" outlineLevel="0" collapsed="false">
      <c r="A10" s="74" t="s">
        <v>321</v>
      </c>
      <c r="B10" s="67" t="n">
        <v>632</v>
      </c>
      <c r="C10" s="67" t="n">
        <v>495</v>
      </c>
      <c r="D10" s="84" t="n">
        <v>-0.216772151898734</v>
      </c>
    </row>
    <row r="11" s="70" customFormat="true" ht="15" hidden="false" customHeight="false" outlineLevel="0" collapsed="false">
      <c r="A11" s="74" t="s">
        <v>322</v>
      </c>
      <c r="B11" s="67" t="n">
        <v>1128</v>
      </c>
      <c r="C11" s="67" t="n">
        <v>800</v>
      </c>
      <c r="D11" s="84" t="n">
        <v>-0.290780141843972</v>
      </c>
    </row>
    <row r="12" s="70" customFormat="true" ht="15" hidden="false" customHeight="false" outlineLevel="0" collapsed="false">
      <c r="A12" s="74" t="s">
        <v>323</v>
      </c>
      <c r="B12" s="67" t="n">
        <v>290</v>
      </c>
      <c r="C12" s="67" t="n">
        <v>330</v>
      </c>
      <c r="D12" s="84" t="n">
        <v>0.137931034482759</v>
      </c>
    </row>
    <row r="13" s="70" customFormat="true" ht="15" hidden="false" customHeight="false" outlineLevel="0" collapsed="false">
      <c r="A13" s="74" t="s">
        <v>324</v>
      </c>
      <c r="B13" s="67" t="n">
        <v>309</v>
      </c>
      <c r="C13" s="67" t="n">
        <v>241</v>
      </c>
      <c r="D13" s="84" t="n">
        <v>-0.220064724919094</v>
      </c>
    </row>
    <row r="14" s="70" customFormat="true" ht="15" hidden="false" customHeight="false" outlineLevel="0" collapsed="false">
      <c r="A14" s="74" t="s">
        <v>325</v>
      </c>
      <c r="B14" s="67" t="n">
        <v>1156</v>
      </c>
      <c r="C14" s="67" t="n">
        <v>748</v>
      </c>
      <c r="D14" s="84" t="n">
        <v>-0.352941176470588</v>
      </c>
    </row>
    <row r="15" s="70" customFormat="true" ht="15" hidden="false" customHeight="false" outlineLevel="0" collapsed="false">
      <c r="A15" s="74" t="s">
        <v>326</v>
      </c>
      <c r="B15" s="67" t="n">
        <v>180</v>
      </c>
      <c r="C15" s="67" t="n">
        <v>187</v>
      </c>
      <c r="D15" s="84" t="n">
        <v>0.0388888888888889</v>
      </c>
    </row>
    <row r="16" s="70" customFormat="true" ht="15" hidden="false" customHeight="false" outlineLevel="0" collapsed="false">
      <c r="A16" s="73" t="s">
        <v>327</v>
      </c>
      <c r="B16" s="67" t="n">
        <v>113</v>
      </c>
      <c r="C16" s="67" t="n">
        <v>213</v>
      </c>
      <c r="D16" s="84" t="n">
        <v>0.884955752212389</v>
      </c>
    </row>
    <row r="17" s="70" customFormat="true" ht="15" hidden="false" customHeight="false" outlineLevel="0" collapsed="false">
      <c r="A17" s="74" t="s">
        <v>328</v>
      </c>
      <c r="B17" s="67" t="n">
        <v>69</v>
      </c>
      <c r="C17" s="67" t="n">
        <v>125</v>
      </c>
      <c r="D17" s="84" t="n">
        <v>0.811594202898551</v>
      </c>
    </row>
    <row r="18" s="70" customFormat="true" ht="15" hidden="false" customHeight="false" outlineLevel="0" collapsed="false">
      <c r="A18" s="75" t="s">
        <v>329</v>
      </c>
      <c r="B18" s="67" t="n">
        <v>71</v>
      </c>
      <c r="C18" s="67" t="n">
        <v>114</v>
      </c>
      <c r="D18" s="84" t="n">
        <v>0.605633802816901</v>
      </c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70</v>
      </c>
      <c r="D19" s="84" t="n">
        <v>1.69230769230769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6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9</v>
      </c>
      <c r="C22" s="67" t="n">
        <v>1</v>
      </c>
      <c r="D22" s="84" t="n">
        <v>-0.9473684210526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594</v>
      </c>
      <c r="C5" s="67" t="n">
        <v>54485</v>
      </c>
      <c r="D5" s="84" t="n">
        <v>-0.0199481958484729</v>
      </c>
    </row>
    <row r="6" s="70" customFormat="true" ht="17.25" hidden="false" customHeight="false" outlineLevel="0" collapsed="false">
      <c r="A6" s="72" t="s">
        <v>317</v>
      </c>
      <c r="B6" s="67" t="n">
        <v>44699</v>
      </c>
      <c r="C6" s="67" t="n">
        <v>43226</v>
      </c>
      <c r="D6" s="84" t="n">
        <v>-0.0329537573547507</v>
      </c>
    </row>
    <row r="7" s="70" customFormat="true" ht="17.25" hidden="false" customHeight="false" outlineLevel="0" collapsed="false">
      <c r="A7" s="72" t="s">
        <v>318</v>
      </c>
      <c r="B7" s="67" t="n">
        <v>10895</v>
      </c>
      <c r="C7" s="67" t="n">
        <v>11259</v>
      </c>
      <c r="D7" s="84" t="n">
        <v>0.033409821018816</v>
      </c>
    </row>
    <row r="8" s="70" customFormat="true" ht="15" hidden="false" customHeight="false" outlineLevel="0" collapsed="false">
      <c r="A8" s="73" t="s">
        <v>319</v>
      </c>
      <c r="B8" s="67" t="n">
        <v>10243</v>
      </c>
      <c r="C8" s="67" t="n">
        <v>10428</v>
      </c>
      <c r="D8" s="84" t="n">
        <v>0.0180611149077419</v>
      </c>
    </row>
    <row r="9" s="70" customFormat="true" ht="15" hidden="false" customHeight="false" outlineLevel="0" collapsed="false">
      <c r="A9" s="74" t="s">
        <v>320</v>
      </c>
      <c r="B9" s="67" t="n">
        <v>845</v>
      </c>
      <c r="C9" s="67" t="n">
        <v>567</v>
      </c>
      <c r="D9" s="84" t="n">
        <v>-0.328994082840237</v>
      </c>
    </row>
    <row r="10" s="70" customFormat="true" ht="15" hidden="false" customHeight="false" outlineLevel="0" collapsed="false">
      <c r="A10" s="74" t="s">
        <v>321</v>
      </c>
      <c r="B10" s="67" t="n">
        <v>804</v>
      </c>
      <c r="C10" s="67" t="n">
        <v>584</v>
      </c>
      <c r="D10" s="84" t="n">
        <v>-0.27363184079602</v>
      </c>
    </row>
    <row r="11" s="70" customFormat="true" ht="15" hidden="false" customHeight="false" outlineLevel="0" collapsed="false">
      <c r="A11" s="74" t="s">
        <v>322</v>
      </c>
      <c r="B11" s="67" t="n">
        <v>3045</v>
      </c>
      <c r="C11" s="67" t="n">
        <v>2588</v>
      </c>
      <c r="D11" s="84" t="n">
        <v>-0.15008210180624</v>
      </c>
    </row>
    <row r="12" s="70" customFormat="true" ht="15" hidden="false" customHeight="false" outlineLevel="0" collapsed="false">
      <c r="A12" s="74" t="s">
        <v>323</v>
      </c>
      <c r="B12" s="67" t="n">
        <v>1404</v>
      </c>
      <c r="C12" s="67" t="n">
        <v>2435</v>
      </c>
      <c r="D12" s="84" t="n">
        <v>0.734330484330484</v>
      </c>
    </row>
    <row r="13" s="70" customFormat="true" ht="15" hidden="false" customHeight="false" outlineLevel="0" collapsed="false">
      <c r="A13" s="74" t="s">
        <v>324</v>
      </c>
      <c r="B13" s="67" t="n">
        <v>478</v>
      </c>
      <c r="C13" s="67" t="n">
        <v>332</v>
      </c>
      <c r="D13" s="84" t="n">
        <v>-0.305439330543933</v>
      </c>
    </row>
    <row r="14" s="70" customFormat="true" ht="15" hidden="false" customHeight="false" outlineLevel="0" collapsed="false">
      <c r="A14" s="74" t="s">
        <v>325</v>
      </c>
      <c r="B14" s="67" t="n">
        <v>2556</v>
      </c>
      <c r="C14" s="67" t="n">
        <v>2665</v>
      </c>
      <c r="D14" s="84" t="n">
        <v>0.0426447574334898</v>
      </c>
    </row>
    <row r="15" s="70" customFormat="true" ht="15" hidden="false" customHeight="false" outlineLevel="0" collapsed="false">
      <c r="A15" s="74" t="s">
        <v>326</v>
      </c>
      <c r="B15" s="67" t="n">
        <v>228</v>
      </c>
      <c r="C15" s="67" t="n">
        <v>212</v>
      </c>
      <c r="D15" s="84" t="n">
        <v>-0.0701754385964912</v>
      </c>
    </row>
    <row r="16" s="70" customFormat="true" ht="15" hidden="false" customHeight="false" outlineLevel="0" collapsed="false">
      <c r="A16" s="73" t="s">
        <v>327</v>
      </c>
      <c r="B16" s="67" t="n">
        <v>344</v>
      </c>
      <c r="C16" s="67" t="n">
        <v>417</v>
      </c>
      <c r="D16" s="84" t="n">
        <v>0.212209302325581</v>
      </c>
    </row>
    <row r="17" s="70" customFormat="true" ht="15" hidden="false" customHeight="false" outlineLevel="0" collapsed="false">
      <c r="A17" s="74" t="s">
        <v>328</v>
      </c>
      <c r="B17" s="67" t="n">
        <v>215</v>
      </c>
      <c r="C17" s="67" t="n">
        <v>314</v>
      </c>
      <c r="D17" s="84" t="n">
        <v>0.46046511627907</v>
      </c>
    </row>
    <row r="18" s="70" customFormat="true" ht="15" hidden="false" customHeight="false" outlineLevel="0" collapsed="false">
      <c r="A18" s="75" t="s">
        <v>329</v>
      </c>
      <c r="B18" s="67" t="n">
        <v>232</v>
      </c>
      <c r="C18" s="67" t="n">
        <v>355</v>
      </c>
      <c r="D18" s="84" t="n">
        <v>0.530172413793103</v>
      </c>
    </row>
    <row r="19" s="70" customFormat="true" ht="15" hidden="false" customHeight="false" outlineLevel="0" collapsed="false">
      <c r="A19" s="74" t="s">
        <v>330</v>
      </c>
      <c r="B19" s="67" t="n">
        <v>68</v>
      </c>
      <c r="C19" s="67" t="n">
        <v>149</v>
      </c>
      <c r="D19" s="84" t="n">
        <v>1.19117647058824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91</v>
      </c>
      <c r="C21" s="67" t="n">
        <v>93</v>
      </c>
      <c r="D21" s="84" t="n">
        <v>0.021978021978022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59</v>
      </c>
      <c r="D22" s="84" t="n">
        <v>-0.2236842105263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9960</v>
      </c>
      <c r="C5" s="67" t="n">
        <v>643540</v>
      </c>
      <c r="D5" s="84" t="n">
        <v>-0.0248802957755015</v>
      </c>
    </row>
    <row r="6" s="70" customFormat="true" ht="17.25" hidden="false" customHeight="false" outlineLevel="0" collapsed="false">
      <c r="A6" s="72" t="s">
        <v>317</v>
      </c>
      <c r="B6" s="67" t="n">
        <v>520999</v>
      </c>
      <c r="C6" s="67" t="n">
        <v>517493</v>
      </c>
      <c r="D6" s="84" t="n">
        <v>-0.00672937951896261</v>
      </c>
    </row>
    <row r="7" s="70" customFormat="true" ht="17.25" hidden="false" customHeight="false" outlineLevel="0" collapsed="false">
      <c r="A7" s="72" t="s">
        <v>318</v>
      </c>
      <c r="B7" s="67" t="n">
        <v>138961</v>
      </c>
      <c r="C7" s="67" t="n">
        <v>126047</v>
      </c>
      <c r="D7" s="84" t="n">
        <v>-0.092932549420341</v>
      </c>
    </row>
    <row r="8" s="70" customFormat="true" ht="15" hidden="false" customHeight="false" outlineLevel="0" collapsed="false">
      <c r="A8" s="73" t="s">
        <v>319</v>
      </c>
      <c r="B8" s="67" t="n">
        <v>126891</v>
      </c>
      <c r="C8" s="67" t="n">
        <v>115869</v>
      </c>
      <c r="D8" s="84" t="n">
        <v>-0.0868619523843299</v>
      </c>
    </row>
    <row r="9" s="70" customFormat="true" ht="15" hidden="false" customHeight="false" outlineLevel="0" collapsed="false">
      <c r="A9" s="74" t="s">
        <v>320</v>
      </c>
      <c r="B9" s="67" t="n">
        <v>10017</v>
      </c>
      <c r="C9" s="67" t="n">
        <v>9751</v>
      </c>
      <c r="D9" s="84" t="n">
        <v>-0.026554856743536</v>
      </c>
    </row>
    <row r="10" s="70" customFormat="true" ht="15" hidden="false" customHeight="false" outlineLevel="0" collapsed="false">
      <c r="A10" s="74" t="s">
        <v>321</v>
      </c>
      <c r="B10" s="67" t="n">
        <v>8933</v>
      </c>
      <c r="C10" s="67" t="n">
        <v>8870</v>
      </c>
      <c r="D10" s="84" t="n">
        <v>-0.00705250195902832</v>
      </c>
    </row>
    <row r="11" s="70" customFormat="true" ht="15" hidden="false" customHeight="false" outlineLevel="0" collapsed="false">
      <c r="A11" s="74" t="s">
        <v>322</v>
      </c>
      <c r="B11" s="67" t="n">
        <v>40106</v>
      </c>
      <c r="C11" s="67" t="n">
        <v>33419</v>
      </c>
      <c r="D11" s="84" t="n">
        <v>-0.166733157133596</v>
      </c>
    </row>
    <row r="12" s="70" customFormat="true" ht="15" hidden="false" customHeight="false" outlineLevel="0" collapsed="false">
      <c r="A12" s="74" t="s">
        <v>323</v>
      </c>
      <c r="B12" s="67" t="n">
        <v>11590</v>
      </c>
      <c r="C12" s="67" t="n">
        <v>12070</v>
      </c>
      <c r="D12" s="84" t="n">
        <v>0.0414150129421915</v>
      </c>
    </row>
    <row r="13" s="70" customFormat="true" ht="15" hidden="false" customHeight="false" outlineLevel="0" collapsed="false">
      <c r="A13" s="74" t="s">
        <v>324</v>
      </c>
      <c r="B13" s="67" t="n">
        <v>6417</v>
      </c>
      <c r="C13" s="67" t="n">
        <v>5131</v>
      </c>
      <c r="D13" s="84" t="n">
        <v>-0.200405173757207</v>
      </c>
    </row>
    <row r="14" s="70" customFormat="true" ht="15" hidden="false" customHeight="false" outlineLevel="0" collapsed="false">
      <c r="A14" s="74" t="s">
        <v>325</v>
      </c>
      <c r="B14" s="67" t="n">
        <v>33082</v>
      </c>
      <c r="C14" s="67" t="n">
        <v>29613</v>
      </c>
      <c r="D14" s="84" t="n">
        <v>-0.10486064929569</v>
      </c>
    </row>
    <row r="15" s="70" customFormat="true" ht="15" hidden="false" customHeight="false" outlineLevel="0" collapsed="false">
      <c r="A15" s="74" t="s">
        <v>326</v>
      </c>
      <c r="B15" s="67" t="n">
        <v>4321</v>
      </c>
      <c r="C15" s="67" t="n">
        <v>3438</v>
      </c>
      <c r="D15" s="84" t="n">
        <v>-0.204350844711872</v>
      </c>
    </row>
    <row r="16" s="70" customFormat="true" ht="15" hidden="false" customHeight="false" outlineLevel="0" collapsed="false">
      <c r="A16" s="73" t="s">
        <v>327</v>
      </c>
      <c r="B16" s="67" t="n">
        <v>7047</v>
      </c>
      <c r="C16" s="67" t="n">
        <v>6202</v>
      </c>
      <c r="D16" s="84" t="n">
        <v>-0.119909181211863</v>
      </c>
    </row>
    <row r="17" s="70" customFormat="true" ht="15" hidden="false" customHeight="false" outlineLevel="0" collapsed="false">
      <c r="A17" s="74" t="s">
        <v>328</v>
      </c>
      <c r="B17" s="67" t="n">
        <v>5340</v>
      </c>
      <c r="C17" s="67" t="n">
        <v>4418</v>
      </c>
      <c r="D17" s="84" t="n">
        <v>-0.172659176029963</v>
      </c>
    </row>
    <row r="18" s="70" customFormat="true" ht="15" hidden="false" customHeight="false" outlineLevel="0" collapsed="false">
      <c r="A18" s="75" t="s">
        <v>329</v>
      </c>
      <c r="B18" s="67" t="n">
        <v>3781</v>
      </c>
      <c r="C18" s="67" t="n">
        <v>3395</v>
      </c>
      <c r="D18" s="84" t="n">
        <v>-0.102089394340122</v>
      </c>
    </row>
    <row r="19" s="70" customFormat="true" ht="15" hidden="false" customHeight="false" outlineLevel="0" collapsed="false">
      <c r="A19" s="74" t="s">
        <v>330</v>
      </c>
      <c r="B19" s="67" t="n">
        <v>1548</v>
      </c>
      <c r="C19" s="67" t="n">
        <v>1252</v>
      </c>
      <c r="D19" s="84" t="n">
        <v>-0.191214470284238</v>
      </c>
    </row>
    <row r="20" s="70" customFormat="true" ht="15" hidden="false" customHeight="false" outlineLevel="0" collapsed="false">
      <c r="A20" s="74" t="s">
        <v>331</v>
      </c>
      <c r="B20" s="67" t="n">
        <v>346</v>
      </c>
      <c r="C20" s="67" t="n">
        <v>152</v>
      </c>
      <c r="D20" s="84" t="n">
        <v>-0.560693641618497</v>
      </c>
    </row>
    <row r="21" s="70" customFormat="true" ht="15" hidden="false" customHeight="false" outlineLevel="0" collapsed="false">
      <c r="A21" s="74" t="s">
        <v>332</v>
      </c>
      <c r="B21" s="67" t="n">
        <v>430</v>
      </c>
      <c r="C21" s="67" t="n">
        <v>432</v>
      </c>
      <c r="D21" s="84" t="n">
        <v>0.00465116279069767</v>
      </c>
    </row>
    <row r="22" s="70" customFormat="true" ht="15" hidden="false" customHeight="false" outlineLevel="0" collapsed="false">
      <c r="A22" s="73" t="s">
        <v>333</v>
      </c>
      <c r="B22" s="67" t="n">
        <v>1242</v>
      </c>
      <c r="C22" s="67" t="n">
        <v>581</v>
      </c>
      <c r="D22" s="84" t="n">
        <v>-0.5322061191626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3480</v>
      </c>
      <c r="C5" s="67" t="n">
        <v>192916</v>
      </c>
      <c r="D5" s="84" t="n">
        <v>0.0514279485502507</v>
      </c>
    </row>
    <row r="6" s="70" customFormat="true" ht="17.25" hidden="false" customHeight="false" outlineLevel="0" collapsed="false">
      <c r="A6" s="72" t="s">
        <v>317</v>
      </c>
      <c r="B6" s="67" t="n">
        <v>149472</v>
      </c>
      <c r="C6" s="67" t="n">
        <v>160658</v>
      </c>
      <c r="D6" s="84" t="n">
        <v>0.074836758724042</v>
      </c>
    </row>
    <row r="7" s="70" customFormat="true" ht="17.25" hidden="false" customHeight="false" outlineLevel="0" collapsed="false">
      <c r="A7" s="72" t="s">
        <v>318</v>
      </c>
      <c r="B7" s="67" t="n">
        <v>34008</v>
      </c>
      <c r="C7" s="67" t="n">
        <v>32258</v>
      </c>
      <c r="D7" s="84" t="n">
        <v>-0.0514584803575629</v>
      </c>
    </row>
    <row r="8" s="70" customFormat="true" ht="15" hidden="false" customHeight="false" outlineLevel="0" collapsed="false">
      <c r="A8" s="73" t="s">
        <v>319</v>
      </c>
      <c r="B8" s="67" t="n">
        <v>31348</v>
      </c>
      <c r="C8" s="67" t="n">
        <v>29931</v>
      </c>
      <c r="D8" s="84" t="n">
        <v>-0.0452022457573051</v>
      </c>
    </row>
    <row r="9" s="70" customFormat="true" ht="15" hidden="false" customHeight="false" outlineLevel="0" collapsed="false">
      <c r="A9" s="74" t="s">
        <v>320</v>
      </c>
      <c r="B9" s="67" t="n">
        <v>3037</v>
      </c>
      <c r="C9" s="67" t="n">
        <v>2921</v>
      </c>
      <c r="D9" s="84" t="n">
        <v>-0.0381955877510701</v>
      </c>
    </row>
    <row r="10" s="70" customFormat="true" ht="15" hidden="false" customHeight="false" outlineLevel="0" collapsed="false">
      <c r="A10" s="74" t="s">
        <v>321</v>
      </c>
      <c r="B10" s="67" t="n">
        <v>2282</v>
      </c>
      <c r="C10" s="67" t="n">
        <v>2172</v>
      </c>
      <c r="D10" s="84" t="n">
        <v>-0.0482033304119194</v>
      </c>
    </row>
    <row r="11" s="70" customFormat="true" ht="15" hidden="false" customHeight="false" outlineLevel="0" collapsed="false">
      <c r="A11" s="74" t="s">
        <v>322</v>
      </c>
      <c r="B11" s="67" t="n">
        <v>6983</v>
      </c>
      <c r="C11" s="67" t="n">
        <v>6200</v>
      </c>
      <c r="D11" s="84" t="n">
        <v>-0.11212945725333</v>
      </c>
    </row>
    <row r="12" s="70" customFormat="true" ht="15" hidden="false" customHeight="false" outlineLevel="0" collapsed="false">
      <c r="A12" s="74" t="s">
        <v>323</v>
      </c>
      <c r="B12" s="67" t="n">
        <v>3524</v>
      </c>
      <c r="C12" s="67" t="n">
        <v>2939</v>
      </c>
      <c r="D12" s="84" t="n">
        <v>-0.166004540295119</v>
      </c>
    </row>
    <row r="13" s="70" customFormat="true" ht="15" hidden="false" customHeight="false" outlineLevel="0" collapsed="false">
      <c r="A13" s="74" t="s">
        <v>324</v>
      </c>
      <c r="B13" s="67" t="n">
        <v>984</v>
      </c>
      <c r="C13" s="67" t="n">
        <v>976</v>
      </c>
      <c r="D13" s="84" t="n">
        <v>-0.00813008130081301</v>
      </c>
    </row>
    <row r="14" s="70" customFormat="true" ht="15" hidden="false" customHeight="false" outlineLevel="0" collapsed="false">
      <c r="A14" s="74" t="s">
        <v>325</v>
      </c>
      <c r="B14" s="67" t="n">
        <v>8237</v>
      </c>
      <c r="C14" s="67" t="n">
        <v>7996</v>
      </c>
      <c r="D14" s="84" t="n">
        <v>-0.0292582250819473</v>
      </c>
    </row>
    <row r="15" s="70" customFormat="true" ht="15" hidden="false" customHeight="false" outlineLevel="0" collapsed="false">
      <c r="A15" s="74" t="s">
        <v>326</v>
      </c>
      <c r="B15" s="67" t="n">
        <v>1610</v>
      </c>
      <c r="C15" s="67" t="n">
        <v>1252</v>
      </c>
      <c r="D15" s="84" t="n">
        <v>-0.222360248447205</v>
      </c>
    </row>
    <row r="16" s="70" customFormat="true" ht="15" hidden="false" customHeight="false" outlineLevel="0" collapsed="false">
      <c r="A16" s="73" t="s">
        <v>327</v>
      </c>
      <c r="B16" s="67" t="n">
        <v>1737</v>
      </c>
      <c r="C16" s="67" t="n">
        <v>1510</v>
      </c>
      <c r="D16" s="84" t="n">
        <v>-0.130685089234312</v>
      </c>
    </row>
    <row r="17" s="70" customFormat="true" ht="15" hidden="false" customHeight="false" outlineLevel="0" collapsed="false">
      <c r="A17" s="74" t="s">
        <v>328</v>
      </c>
      <c r="B17" s="67" t="n">
        <v>1453</v>
      </c>
      <c r="C17" s="67" t="n">
        <v>1031</v>
      </c>
      <c r="D17" s="84" t="n">
        <v>-0.29043358568479</v>
      </c>
    </row>
    <row r="18" s="70" customFormat="true" ht="15" hidden="false" customHeight="false" outlineLevel="0" collapsed="false">
      <c r="A18" s="75" t="s">
        <v>329</v>
      </c>
      <c r="B18" s="67" t="n">
        <v>764</v>
      </c>
      <c r="C18" s="67" t="n">
        <v>674</v>
      </c>
      <c r="D18" s="84" t="n">
        <v>-0.117801047120419</v>
      </c>
    </row>
    <row r="19" s="70" customFormat="true" ht="15" hidden="false" customHeight="false" outlineLevel="0" collapsed="false">
      <c r="A19" s="74" t="s">
        <v>330</v>
      </c>
      <c r="B19" s="67" t="n">
        <v>328</v>
      </c>
      <c r="C19" s="67" t="n">
        <v>159</v>
      </c>
      <c r="D19" s="84" t="n">
        <v>-0.515243902439024</v>
      </c>
    </row>
    <row r="20" s="70" customFormat="true" ht="15" hidden="false" customHeight="false" outlineLevel="0" collapsed="false">
      <c r="A20" s="74" t="s">
        <v>331</v>
      </c>
      <c r="B20" s="67" t="n">
        <v>37</v>
      </c>
      <c r="C20" s="67" t="n">
        <v>32</v>
      </c>
      <c r="D20" s="84" t="n">
        <v>-0.135135135135135</v>
      </c>
    </row>
    <row r="21" s="70" customFormat="true" ht="15" hidden="false" customHeight="false" outlineLevel="0" collapsed="false">
      <c r="A21" s="74" t="s">
        <v>332</v>
      </c>
      <c r="B21" s="67" t="n">
        <v>92</v>
      </c>
      <c r="C21" s="67" t="n">
        <v>187</v>
      </c>
      <c r="D21" s="84" t="n">
        <v>1.03260869565217</v>
      </c>
    </row>
    <row r="22" s="70" customFormat="true" ht="15" hidden="false" customHeight="false" outlineLevel="0" collapsed="false">
      <c r="A22" s="73" t="s">
        <v>333</v>
      </c>
      <c r="B22" s="67" t="n">
        <v>156</v>
      </c>
      <c r="C22" s="67" t="n">
        <v>143</v>
      </c>
      <c r="D22" s="84" t="n">
        <v>-0.0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76.4000015258789</v>
      </c>
      <c r="C5" s="37" t="n">
        <v>76.8000030517578</v>
      </c>
      <c r="D5" s="39" t="n">
        <v>0.400001525878906</v>
      </c>
      <c r="E5" s="37" t="n">
        <v>72.9000015258789</v>
      </c>
      <c r="F5" s="39" t="n">
        <v>-3.9000015258789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82.6999969482422</v>
      </c>
      <c r="C6" s="37" t="n">
        <v>82</v>
      </c>
      <c r="D6" s="39" t="n">
        <v>-0.699996948242188</v>
      </c>
      <c r="E6" s="37" t="n">
        <v>80.0999984741211</v>
      </c>
      <c r="F6" s="39" t="n">
        <v>-1.900001525878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70.5</v>
      </c>
      <c r="C7" s="37" t="n">
        <v>72</v>
      </c>
      <c r="D7" s="39" t="n">
        <v>1.5</v>
      </c>
      <c r="E7" s="37" t="n">
        <v>66.5</v>
      </c>
      <c r="F7" s="39" t="n">
        <v>-5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6.0999984741211</v>
      </c>
      <c r="C8" s="37" t="n">
        <v>70.6999969482422</v>
      </c>
      <c r="D8" s="39" t="n">
        <v>4.59999847412109</v>
      </c>
      <c r="E8" s="37" t="n">
        <v>66.8000030517578</v>
      </c>
      <c r="F8" s="39" t="n">
        <v>-3.8999938964843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86.5</v>
      </c>
      <c r="C9" s="37" t="n">
        <v>80.5999984741211</v>
      </c>
      <c r="D9" s="39" t="n">
        <v>-5.90000152587891</v>
      </c>
      <c r="E9" s="37" t="n">
        <v>85.0999984741211</v>
      </c>
      <c r="F9" s="39" t="n">
        <v>4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90.3000030517578</v>
      </c>
      <c r="C10" s="37" t="n">
        <v>90.5</v>
      </c>
      <c r="D10" s="39" t="n">
        <v>0.199996948242188</v>
      </c>
      <c r="E10" s="37" t="n">
        <v>92.8000030517578</v>
      </c>
      <c r="F10" s="39" t="n">
        <v>2.3000030517578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66.0999984741211</v>
      </c>
      <c r="D11" s="39" t="e">
        <f aca="false"/>
        <v>#VALUE!</v>
      </c>
      <c r="E11" s="37" t="n">
        <v>60.9000015258789</v>
      </c>
      <c r="F11" s="39" t="n">
        <v>-5.1999969482421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68.5</v>
      </c>
      <c r="C12" s="37" t="n">
        <v>73.3000030517578</v>
      </c>
      <c r="D12" s="39" t="n">
        <v>4.80000305175781</v>
      </c>
      <c r="E12" s="37" t="n">
        <v>67.8000030517578</v>
      </c>
      <c r="F12" s="39" t="n">
        <v>-5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75.0999984741211</v>
      </c>
      <c r="C13" s="37" t="n">
        <v>77</v>
      </c>
      <c r="D13" s="39" t="n">
        <v>1.90000152587891</v>
      </c>
      <c r="E13" s="37" t="n">
        <v>77.8000030517578</v>
      </c>
      <c r="F13" s="39" t="n">
        <v>0.80000305175781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87.5999984741211</v>
      </c>
      <c r="C14" s="37" t="n">
        <v>87.5999984741211</v>
      </c>
      <c r="D14" s="39" t="n">
        <v>0</v>
      </c>
      <c r="E14" s="37" t="n">
        <v>93</v>
      </c>
      <c r="F14" s="39" t="n">
        <v>5.4000015258789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75.5</v>
      </c>
      <c r="C15" s="37" t="n">
        <v>76.5999984741211</v>
      </c>
      <c r="D15" s="39" t="n">
        <v>1.09999847412109</v>
      </c>
      <c r="E15" s="37" t="n">
        <v>75.0999984741211</v>
      </c>
      <c r="F15" s="39" t="n">
        <v>-1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57.2000007629395</v>
      </c>
      <c r="C16" s="37" t="n">
        <v>63</v>
      </c>
      <c r="D16" s="39" t="n">
        <v>5.79999923706055</v>
      </c>
      <c r="E16" s="37" t="n">
        <v>62.7000007629395</v>
      </c>
      <c r="F16" s="39" t="n">
        <v>-0.29999923706054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6.2000007629395</v>
      </c>
      <c r="C17" s="37" t="n">
        <v>61.5999984741211</v>
      </c>
      <c r="D17" s="39" t="n">
        <v>5.39999771118164</v>
      </c>
      <c r="E17" s="37" t="n">
        <v>55.7999992370606</v>
      </c>
      <c r="F17" s="39" t="n">
        <v>-5.7999992370605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3.0999984741211</v>
      </c>
      <c r="C18" s="37" t="n">
        <v>60.5999984741211</v>
      </c>
      <c r="D18" s="39" t="n">
        <v>7.5</v>
      </c>
      <c r="E18" s="37" t="n">
        <v>55.2999992370606</v>
      </c>
      <c r="F18" s="39" t="n">
        <v>-5.2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59.9000015258789</v>
      </c>
      <c r="C19" s="37" t="n">
        <v>62.7999992370606</v>
      </c>
      <c r="D19" s="39" t="n">
        <v>2.89999771118164</v>
      </c>
      <c r="E19" s="37" t="n">
        <v>56.2999992370606</v>
      </c>
      <c r="F19" s="39" t="n">
        <v>-6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81.8000030517578</v>
      </c>
      <c r="C20" s="37" t="n">
        <v>82</v>
      </c>
      <c r="D20" s="39" t="n">
        <v>0.199996948242188</v>
      </c>
      <c r="E20" s="37" t="n">
        <v>82</v>
      </c>
      <c r="F20" s="3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94.6999969482422</v>
      </c>
      <c r="C21" s="37" t="n">
        <v>95.5999984741211</v>
      </c>
      <c r="D21" s="39" t="n">
        <v>0.900001525878906</v>
      </c>
      <c r="E21" s="37" t="n">
        <v>94.8000030517578</v>
      </c>
      <c r="F21" s="39" t="n">
        <v>-0.79999542236328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73.9000015258789</v>
      </c>
      <c r="C22" s="37" t="n">
        <v>75.5999984741211</v>
      </c>
      <c r="D22" s="39" t="n">
        <v>1.69999694824219</v>
      </c>
      <c r="E22" s="37" t="n">
        <v>73.8000030517578</v>
      </c>
      <c r="F22" s="39" t="n">
        <v>-1.7999954223632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64.0999984741211</v>
      </c>
      <c r="C23" s="37" t="n">
        <v>63</v>
      </c>
      <c r="D23" s="39" t="n">
        <v>-1.09999847412109</v>
      </c>
      <c r="E23" s="37" t="n">
        <v>63.7999992370606</v>
      </c>
      <c r="F23" s="39" t="n">
        <v>0.79999923706054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73.1999969482422</v>
      </c>
      <c r="C24" s="37" t="n">
        <v>75.4000015258789</v>
      </c>
      <c r="D24" s="39" t="n">
        <v>2.20000457763672</v>
      </c>
      <c r="E24" s="37" t="n">
        <v>73.1999969482422</v>
      </c>
      <c r="F24" s="39" t="n">
        <v>-2.2000045776367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92.3000030517578</v>
      </c>
      <c r="C25" s="37" t="n">
        <v>92.5</v>
      </c>
      <c r="D25" s="39" t="n">
        <v>0.199996948242188</v>
      </c>
      <c r="E25" s="37" t="n">
        <v>93.5999984741211</v>
      </c>
      <c r="F25" s="39" t="n">
        <v>1.0999984741210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66.3000030517578</v>
      </c>
      <c r="C26" s="37" t="n">
        <v>69.4000015258789</v>
      </c>
      <c r="D26" s="39" t="n">
        <v>3.09999847412109</v>
      </c>
      <c r="E26" s="37" t="n">
        <v>65.9000015258789</v>
      </c>
      <c r="F26" s="39" t="n">
        <v>-3.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69.5</v>
      </c>
      <c r="C27" s="37" t="n">
        <v>73.4000015258789</v>
      </c>
      <c r="D27" s="39" t="n">
        <v>3.90000152587891</v>
      </c>
      <c r="E27" s="37" t="n">
        <v>70</v>
      </c>
      <c r="F27" s="39" t="n">
        <v>-3.4000015258789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6014</v>
      </c>
      <c r="C5" s="67" t="n">
        <v>450111</v>
      </c>
      <c r="D5" s="84" t="n">
        <v>-0.0544164667425748</v>
      </c>
    </row>
    <row r="6" s="70" customFormat="true" ht="17.25" hidden="false" customHeight="false" outlineLevel="0" collapsed="false">
      <c r="A6" s="72" t="s">
        <v>317</v>
      </c>
      <c r="B6" s="67" t="n">
        <v>371126</v>
      </c>
      <c r="C6" s="67" t="n">
        <v>356401</v>
      </c>
      <c r="D6" s="84" t="n">
        <v>-0.039676551898816</v>
      </c>
    </row>
    <row r="7" s="70" customFormat="true" ht="17.25" hidden="false" customHeight="false" outlineLevel="0" collapsed="false">
      <c r="A7" s="72" t="s">
        <v>318</v>
      </c>
      <c r="B7" s="67" t="n">
        <v>104888</v>
      </c>
      <c r="C7" s="67" t="n">
        <v>93710</v>
      </c>
      <c r="D7" s="84" t="n">
        <v>-0.106570818396766</v>
      </c>
    </row>
    <row r="8" s="70" customFormat="true" ht="15" hidden="false" customHeight="false" outlineLevel="0" collapsed="false">
      <c r="A8" s="73" t="s">
        <v>319</v>
      </c>
      <c r="B8" s="67" t="n">
        <v>95469</v>
      </c>
      <c r="C8" s="67" t="n">
        <v>85859</v>
      </c>
      <c r="D8" s="84" t="n">
        <v>-0.100660947532707</v>
      </c>
    </row>
    <row r="9" s="70" customFormat="true" ht="15" hidden="false" customHeight="false" outlineLevel="0" collapsed="false">
      <c r="A9" s="74" t="s">
        <v>320</v>
      </c>
      <c r="B9" s="67" t="n">
        <v>6970</v>
      </c>
      <c r="C9" s="67" t="n">
        <v>6827</v>
      </c>
      <c r="D9" s="84" t="n">
        <v>-0.0205164992826399</v>
      </c>
    </row>
    <row r="10" s="70" customFormat="true" ht="15" hidden="false" customHeight="false" outlineLevel="0" collapsed="false">
      <c r="A10" s="74" t="s">
        <v>321</v>
      </c>
      <c r="B10" s="67" t="n">
        <v>6649</v>
      </c>
      <c r="C10" s="67" t="n">
        <v>6696</v>
      </c>
      <c r="D10" s="84" t="n">
        <v>0.00706873214017146</v>
      </c>
    </row>
    <row r="11" s="70" customFormat="true" ht="15" hidden="false" customHeight="false" outlineLevel="0" collapsed="false">
      <c r="A11" s="74" t="s">
        <v>322</v>
      </c>
      <c r="B11" s="67" t="n">
        <v>33098</v>
      </c>
      <c r="C11" s="67" t="n">
        <v>27203</v>
      </c>
      <c r="D11" s="84" t="n">
        <v>-0.178107438515922</v>
      </c>
    </row>
    <row r="12" s="70" customFormat="true" ht="15" hidden="false" customHeight="false" outlineLevel="0" collapsed="false">
      <c r="A12" s="74" t="s">
        <v>323</v>
      </c>
      <c r="B12" s="67" t="n">
        <v>8042</v>
      </c>
      <c r="C12" s="67" t="n">
        <v>9087</v>
      </c>
      <c r="D12" s="84" t="n">
        <v>0.129942800298433</v>
      </c>
    </row>
    <row r="13" s="70" customFormat="true" ht="15" hidden="false" customHeight="false" outlineLevel="0" collapsed="false">
      <c r="A13" s="74" t="s">
        <v>324</v>
      </c>
      <c r="B13" s="67" t="n">
        <v>5428</v>
      </c>
      <c r="C13" s="67" t="n">
        <v>4154</v>
      </c>
      <c r="D13" s="84" t="n">
        <v>-0.234708916728077</v>
      </c>
    </row>
    <row r="14" s="70" customFormat="true" ht="15" hidden="false" customHeight="false" outlineLevel="0" collapsed="false">
      <c r="A14" s="74" t="s">
        <v>325</v>
      </c>
      <c r="B14" s="67" t="n">
        <v>24838</v>
      </c>
      <c r="C14" s="67" t="n">
        <v>21605</v>
      </c>
      <c r="D14" s="84" t="n">
        <v>-0.130163459215718</v>
      </c>
    </row>
    <row r="15" s="70" customFormat="true" ht="15" hidden="false" customHeight="false" outlineLevel="0" collapsed="false">
      <c r="A15" s="74" t="s">
        <v>326</v>
      </c>
      <c r="B15" s="67" t="n">
        <v>2711</v>
      </c>
      <c r="C15" s="67" t="n">
        <v>2185</v>
      </c>
      <c r="D15" s="84" t="n">
        <v>-0.194024345260052</v>
      </c>
    </row>
    <row r="16" s="70" customFormat="true" ht="15" hidden="false" customHeight="false" outlineLevel="0" collapsed="false">
      <c r="A16" s="73" t="s">
        <v>327</v>
      </c>
      <c r="B16" s="67" t="n">
        <v>5309</v>
      </c>
      <c r="C16" s="67" t="n">
        <v>4692</v>
      </c>
      <c r="D16" s="84" t="n">
        <v>-0.116217743454511</v>
      </c>
    </row>
    <row r="17" s="70" customFormat="true" ht="15" hidden="false" customHeight="false" outlineLevel="0" collapsed="false">
      <c r="A17" s="74" t="s">
        <v>328</v>
      </c>
      <c r="B17" s="67" t="n">
        <v>3886</v>
      </c>
      <c r="C17" s="67" t="n">
        <v>3387</v>
      </c>
      <c r="D17" s="84" t="n">
        <v>-0.128409675759135</v>
      </c>
    </row>
    <row r="18" s="70" customFormat="true" ht="15" hidden="false" customHeight="false" outlineLevel="0" collapsed="false">
      <c r="A18" s="75" t="s">
        <v>329</v>
      </c>
      <c r="B18" s="67" t="n">
        <v>3017</v>
      </c>
      <c r="C18" s="67" t="n">
        <v>2721</v>
      </c>
      <c r="D18" s="84" t="n">
        <v>-0.0981107059993371</v>
      </c>
    </row>
    <row r="19" s="70" customFormat="true" ht="15" hidden="false" customHeight="false" outlineLevel="0" collapsed="false">
      <c r="A19" s="74" t="s">
        <v>330</v>
      </c>
      <c r="B19" s="67" t="n">
        <v>1218</v>
      </c>
      <c r="C19" s="67" t="n">
        <v>1091</v>
      </c>
      <c r="D19" s="84" t="n">
        <v>-0.104269293924466</v>
      </c>
    </row>
    <row r="20" s="70" customFormat="true" ht="15" hidden="false" customHeight="false" outlineLevel="0" collapsed="false">
      <c r="A20" s="74" t="s">
        <v>331</v>
      </c>
      <c r="B20" s="67" t="n">
        <v>309</v>
      </c>
      <c r="C20" s="67" t="n">
        <v>120</v>
      </c>
      <c r="D20" s="84" t="n">
        <v>-0.611650485436893</v>
      </c>
    </row>
    <row r="21" s="70" customFormat="true" ht="15" hidden="false" customHeight="false" outlineLevel="0" collapsed="false">
      <c r="A21" s="74" t="s">
        <v>332</v>
      </c>
      <c r="B21" s="67" t="n">
        <v>336</v>
      </c>
      <c r="C21" s="67" t="n">
        <v>246</v>
      </c>
      <c r="D21" s="84" t="n">
        <v>-0.267857142857143</v>
      </c>
    </row>
    <row r="22" s="70" customFormat="true" ht="15" hidden="false" customHeight="false" outlineLevel="0" collapsed="false">
      <c r="A22" s="73" t="s">
        <v>333</v>
      </c>
      <c r="B22" s="67" t="n">
        <v>1086</v>
      </c>
      <c r="C22" s="67" t="n">
        <v>438</v>
      </c>
      <c r="D22" s="84" t="n">
        <v>-0.5966850828729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7003</v>
      </c>
      <c r="C5" s="67" t="n">
        <v>331626</v>
      </c>
      <c r="D5" s="84" t="n">
        <v>-0.0443137379215742</v>
      </c>
    </row>
    <row r="6" s="70" customFormat="true" ht="17.25" hidden="false" customHeight="false" outlineLevel="0" collapsed="false">
      <c r="A6" s="72" t="s">
        <v>317</v>
      </c>
      <c r="B6" s="67" t="n">
        <v>262155</v>
      </c>
      <c r="C6" s="67" t="n">
        <v>253424</v>
      </c>
      <c r="D6" s="84" t="n">
        <v>-0.0333047243043238</v>
      </c>
    </row>
    <row r="7" s="70" customFormat="true" ht="17.25" hidden="false" customHeight="false" outlineLevel="0" collapsed="false">
      <c r="A7" s="72" t="s">
        <v>318</v>
      </c>
      <c r="B7" s="67" t="n">
        <v>84849</v>
      </c>
      <c r="C7" s="67" t="n">
        <v>78202</v>
      </c>
      <c r="D7" s="84" t="n">
        <v>-0.0783391672264847</v>
      </c>
    </row>
    <row r="8" s="70" customFormat="true" ht="15" hidden="false" customHeight="false" outlineLevel="0" collapsed="false">
      <c r="A8" s="73" t="s">
        <v>319</v>
      </c>
      <c r="B8" s="67" t="n">
        <v>76866</v>
      </c>
      <c r="C8" s="67" t="n">
        <v>71971</v>
      </c>
      <c r="D8" s="84" t="n">
        <v>-0.0636822522311555</v>
      </c>
    </row>
    <row r="9" s="70" customFormat="true" ht="15" hidden="false" customHeight="false" outlineLevel="0" collapsed="false">
      <c r="A9" s="74" t="s">
        <v>320</v>
      </c>
      <c r="B9" s="67" t="n">
        <v>4784</v>
      </c>
      <c r="C9" s="67" t="n">
        <v>4582</v>
      </c>
      <c r="D9" s="84" t="n">
        <v>-0.0422240802675585</v>
      </c>
    </row>
    <row r="10" s="70" customFormat="true" ht="15" hidden="false" customHeight="false" outlineLevel="0" collapsed="false">
      <c r="A10" s="74" t="s">
        <v>321</v>
      </c>
      <c r="B10" s="67" t="n">
        <v>2635</v>
      </c>
      <c r="C10" s="67" t="n">
        <v>3238</v>
      </c>
      <c r="D10" s="84" t="n">
        <v>0.228842504743833</v>
      </c>
    </row>
    <row r="11" s="70" customFormat="true" ht="15" hidden="false" customHeight="false" outlineLevel="0" collapsed="false">
      <c r="A11" s="74" t="s">
        <v>322</v>
      </c>
      <c r="B11" s="67" t="n">
        <v>31199</v>
      </c>
      <c r="C11" s="67" t="n">
        <v>26180</v>
      </c>
      <c r="D11" s="84" t="n">
        <v>-0.160870540722459</v>
      </c>
    </row>
    <row r="12" s="70" customFormat="true" ht="15" hidden="false" customHeight="false" outlineLevel="0" collapsed="false">
      <c r="A12" s="74" t="s">
        <v>323</v>
      </c>
      <c r="B12" s="67" t="n">
        <v>7229</v>
      </c>
      <c r="C12" s="67" t="n">
        <v>8095</v>
      </c>
      <c r="D12" s="84" t="n">
        <v>0.119795269055194</v>
      </c>
    </row>
    <row r="13" s="70" customFormat="true" ht="15" hidden="false" customHeight="false" outlineLevel="0" collapsed="false">
      <c r="A13" s="74" t="s">
        <v>324</v>
      </c>
      <c r="B13" s="67" t="n">
        <v>3059</v>
      </c>
      <c r="C13" s="67" t="n">
        <v>1941</v>
      </c>
      <c r="D13" s="84" t="n">
        <v>-0.365478914677999</v>
      </c>
    </row>
    <row r="14" s="70" customFormat="true" ht="15" hidden="false" customHeight="false" outlineLevel="0" collapsed="false">
      <c r="A14" s="74" t="s">
        <v>325</v>
      </c>
      <c r="B14" s="67" t="n">
        <v>17948</v>
      </c>
      <c r="C14" s="67" t="n">
        <v>18039</v>
      </c>
      <c r="D14" s="84" t="n">
        <v>0.00507020280811233</v>
      </c>
    </row>
    <row r="15" s="70" customFormat="true" ht="15" hidden="false" customHeight="false" outlineLevel="0" collapsed="false">
      <c r="A15" s="74" t="s">
        <v>326</v>
      </c>
      <c r="B15" s="67" t="n">
        <v>1882</v>
      </c>
      <c r="C15" s="67" t="n">
        <v>1381</v>
      </c>
      <c r="D15" s="84" t="n">
        <v>-0.266206163655685</v>
      </c>
    </row>
    <row r="16" s="70" customFormat="true" ht="15" hidden="false" customHeight="false" outlineLevel="0" collapsed="false">
      <c r="A16" s="73" t="s">
        <v>327</v>
      </c>
      <c r="B16" s="67" t="n">
        <v>4504</v>
      </c>
      <c r="C16" s="67" t="n">
        <v>3766</v>
      </c>
      <c r="D16" s="84" t="n">
        <v>-0.163854351687389</v>
      </c>
    </row>
    <row r="17" s="70" customFormat="true" ht="15" hidden="false" customHeight="false" outlineLevel="0" collapsed="false">
      <c r="A17" s="74" t="s">
        <v>328</v>
      </c>
      <c r="B17" s="67" t="n">
        <v>3313</v>
      </c>
      <c r="C17" s="67" t="n">
        <v>2678</v>
      </c>
      <c r="D17" s="84" t="n">
        <v>-0.191669182010263</v>
      </c>
    </row>
    <row r="18" s="70" customFormat="true" ht="15" hidden="false" customHeight="false" outlineLevel="0" collapsed="false">
      <c r="A18" s="75" t="s">
        <v>329</v>
      </c>
      <c r="B18" s="67" t="n">
        <v>2410</v>
      </c>
      <c r="C18" s="67" t="n">
        <v>2139</v>
      </c>
      <c r="D18" s="84" t="n">
        <v>-0.112448132780083</v>
      </c>
    </row>
    <row r="19" s="70" customFormat="true" ht="15" hidden="false" customHeight="false" outlineLevel="0" collapsed="false">
      <c r="A19" s="74" t="s">
        <v>330</v>
      </c>
      <c r="B19" s="67" t="n">
        <v>1083</v>
      </c>
      <c r="C19" s="67" t="n">
        <v>921</v>
      </c>
      <c r="D19" s="84" t="n">
        <v>-0.149584487534626</v>
      </c>
    </row>
    <row r="20" s="70" customFormat="true" ht="15" hidden="false" customHeight="false" outlineLevel="0" collapsed="false">
      <c r="A20" s="74" t="s">
        <v>331</v>
      </c>
      <c r="B20" s="67" t="n">
        <v>224</v>
      </c>
      <c r="C20" s="67" t="n">
        <v>75</v>
      </c>
      <c r="D20" s="84" t="n">
        <v>-0.665178571428571</v>
      </c>
    </row>
    <row r="21" s="70" customFormat="true" ht="15" hidden="false" customHeight="false" outlineLevel="0" collapsed="false">
      <c r="A21" s="74" t="s">
        <v>332</v>
      </c>
      <c r="B21" s="67" t="n">
        <v>223</v>
      </c>
      <c r="C21" s="67" t="n">
        <v>254</v>
      </c>
      <c r="D21" s="84" t="n">
        <v>0.139013452914798</v>
      </c>
    </row>
    <row r="22" s="70" customFormat="true" ht="15" hidden="false" customHeight="false" outlineLevel="0" collapsed="false">
      <c r="A22" s="73" t="s">
        <v>333</v>
      </c>
      <c r="B22" s="67" t="n">
        <v>1061</v>
      </c>
      <c r="C22" s="67" t="n">
        <v>326</v>
      </c>
      <c r="D22" s="84" t="n">
        <v>-0.6927426955702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5734</v>
      </c>
      <c r="C5" s="67" t="n">
        <v>115456</v>
      </c>
      <c r="D5" s="84" t="n">
        <v>-0.00240205989596834</v>
      </c>
    </row>
    <row r="6" s="70" customFormat="true" ht="17.25" hidden="false" customHeight="false" outlineLevel="0" collapsed="false">
      <c r="A6" s="72" t="s">
        <v>317</v>
      </c>
      <c r="B6" s="67" t="n">
        <v>92728</v>
      </c>
      <c r="C6" s="67" t="n">
        <v>94459</v>
      </c>
      <c r="D6" s="84" t="n">
        <v>0.0186675006470537</v>
      </c>
    </row>
    <row r="7" s="70" customFormat="true" ht="17.25" hidden="false" customHeight="false" outlineLevel="0" collapsed="false">
      <c r="A7" s="72" t="s">
        <v>318</v>
      </c>
      <c r="B7" s="67" t="n">
        <v>23005</v>
      </c>
      <c r="C7" s="67" t="n">
        <v>20997</v>
      </c>
      <c r="D7" s="84" t="n">
        <v>-0.0872853727450554</v>
      </c>
    </row>
    <row r="8" s="70" customFormat="true" ht="15" hidden="false" customHeight="false" outlineLevel="0" collapsed="false">
      <c r="A8" s="73" t="s">
        <v>319</v>
      </c>
      <c r="B8" s="67" t="n">
        <v>21101</v>
      </c>
      <c r="C8" s="67" t="n">
        <v>19198</v>
      </c>
      <c r="D8" s="84" t="n">
        <v>-0.0901852992749159</v>
      </c>
    </row>
    <row r="9" s="70" customFormat="true" ht="15" hidden="false" customHeight="false" outlineLevel="0" collapsed="false">
      <c r="A9" s="74" t="s">
        <v>320</v>
      </c>
      <c r="B9" s="67" t="n">
        <v>1989</v>
      </c>
      <c r="C9" s="67" t="n">
        <v>2293</v>
      </c>
      <c r="D9" s="84" t="n">
        <v>0.152840623428859</v>
      </c>
    </row>
    <row r="10" s="70" customFormat="true" ht="15" hidden="false" customHeight="false" outlineLevel="0" collapsed="false">
      <c r="A10" s="74" t="s">
        <v>321</v>
      </c>
      <c r="B10" s="67" t="n">
        <v>3347</v>
      </c>
      <c r="C10" s="67" t="n">
        <v>2942</v>
      </c>
      <c r="D10" s="84" t="n">
        <v>-0.121003884075291</v>
      </c>
    </row>
    <row r="11" s="70" customFormat="true" ht="15" hidden="false" customHeight="false" outlineLevel="0" collapsed="false">
      <c r="A11" s="74" t="s">
        <v>322</v>
      </c>
      <c r="B11" s="67" t="n">
        <v>3175</v>
      </c>
      <c r="C11" s="67" t="n">
        <v>2456</v>
      </c>
      <c r="D11" s="84" t="n">
        <v>-0.226456692913386</v>
      </c>
    </row>
    <row r="12" s="70" customFormat="true" ht="15" hidden="false" customHeight="false" outlineLevel="0" collapsed="false">
      <c r="A12" s="74" t="s">
        <v>323</v>
      </c>
      <c r="B12" s="67" t="n">
        <v>1381</v>
      </c>
      <c r="C12" s="67" t="n">
        <v>1296</v>
      </c>
      <c r="D12" s="84" t="n">
        <v>-0.0615496017378711</v>
      </c>
    </row>
    <row r="13" s="70" customFormat="true" ht="15" hidden="false" customHeight="false" outlineLevel="0" collapsed="false">
      <c r="A13" s="74" t="s">
        <v>324</v>
      </c>
      <c r="B13" s="67" t="n">
        <v>1654</v>
      </c>
      <c r="C13" s="67" t="n">
        <v>1727</v>
      </c>
      <c r="D13" s="84" t="n">
        <v>0.0441354292623942</v>
      </c>
    </row>
    <row r="14" s="70" customFormat="true" ht="15" hidden="false" customHeight="false" outlineLevel="0" collapsed="false">
      <c r="A14" s="74" t="s">
        <v>325</v>
      </c>
      <c r="B14" s="67" t="n">
        <v>7130</v>
      </c>
      <c r="C14" s="67" t="n">
        <v>5213</v>
      </c>
      <c r="D14" s="84" t="n">
        <v>-0.268863955119215</v>
      </c>
    </row>
    <row r="15" s="70" customFormat="true" ht="15" hidden="false" customHeight="false" outlineLevel="0" collapsed="false">
      <c r="A15" s="74" t="s">
        <v>326</v>
      </c>
      <c r="B15" s="67" t="n">
        <v>912</v>
      </c>
      <c r="C15" s="67" t="n">
        <v>857</v>
      </c>
      <c r="D15" s="84" t="n">
        <v>-0.0603070175438597</v>
      </c>
    </row>
    <row r="16" s="70" customFormat="true" ht="15" hidden="false" customHeight="false" outlineLevel="0" collapsed="false">
      <c r="A16" s="73" t="s">
        <v>327</v>
      </c>
      <c r="B16" s="67" t="n">
        <v>1224</v>
      </c>
      <c r="C16" s="67" t="n">
        <v>1083</v>
      </c>
      <c r="D16" s="84" t="n">
        <v>-0.115196078431373</v>
      </c>
    </row>
    <row r="17" s="70" customFormat="true" ht="15" hidden="false" customHeight="false" outlineLevel="0" collapsed="false">
      <c r="A17" s="74" t="s">
        <v>328</v>
      </c>
      <c r="B17" s="67" t="n">
        <v>983</v>
      </c>
      <c r="C17" s="67" t="n">
        <v>793</v>
      </c>
      <c r="D17" s="84" t="n">
        <v>-0.193285859613428</v>
      </c>
    </row>
    <row r="18" s="70" customFormat="true" ht="15" hidden="false" customHeight="false" outlineLevel="0" collapsed="false">
      <c r="A18" s="75" t="s">
        <v>329</v>
      </c>
      <c r="B18" s="67" t="n">
        <v>575</v>
      </c>
      <c r="C18" s="67" t="n">
        <v>577</v>
      </c>
      <c r="D18" s="84" t="n">
        <v>0.00347826086956522</v>
      </c>
    </row>
    <row r="19" s="70" customFormat="true" ht="15" hidden="false" customHeight="false" outlineLevel="0" collapsed="false">
      <c r="A19" s="74" t="s">
        <v>330</v>
      </c>
      <c r="B19" s="67" t="n">
        <v>236</v>
      </c>
      <c r="C19" s="67" t="n">
        <v>142</v>
      </c>
      <c r="D19" s="84" t="n">
        <v>-0.398305084745763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21</v>
      </c>
      <c r="D20" s="84" t="n">
        <v>0.909090909090909</v>
      </c>
    </row>
    <row r="21" s="70" customFormat="true" ht="15" hidden="false" customHeight="false" outlineLevel="0" collapsed="false">
      <c r="A21" s="74" t="s">
        <v>332</v>
      </c>
      <c r="B21" s="67" t="n">
        <v>120</v>
      </c>
      <c r="C21" s="67" t="n">
        <v>78</v>
      </c>
      <c r="D21" s="84" t="n">
        <v>-0.35</v>
      </c>
    </row>
    <row r="22" s="70" customFormat="true" ht="15" hidden="false" customHeight="false" outlineLevel="0" collapsed="false">
      <c r="A22" s="73" t="s">
        <v>333</v>
      </c>
      <c r="B22" s="67" t="n">
        <v>104</v>
      </c>
      <c r="C22" s="67" t="n">
        <v>139</v>
      </c>
      <c r="D22" s="84" t="n">
        <v>0.336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2286</v>
      </c>
      <c r="C5" s="67" t="n">
        <v>166812</v>
      </c>
      <c r="D5" s="84" t="n">
        <v>-0.132479743715091</v>
      </c>
    </row>
    <row r="6" s="70" customFormat="true" ht="17.25" hidden="false" customHeight="false" outlineLevel="0" collapsed="false">
      <c r="A6" s="72" t="s">
        <v>317</v>
      </c>
      <c r="B6" s="67" t="n">
        <v>137976</v>
      </c>
      <c r="C6" s="67" t="n">
        <v>121160</v>
      </c>
      <c r="D6" s="84" t="n">
        <v>-0.121876268336522</v>
      </c>
    </row>
    <row r="7" s="70" customFormat="true" ht="17.25" hidden="false" customHeight="false" outlineLevel="0" collapsed="false">
      <c r="A7" s="72" t="s">
        <v>318</v>
      </c>
      <c r="B7" s="67" t="n">
        <v>54310</v>
      </c>
      <c r="C7" s="67" t="n">
        <v>45652</v>
      </c>
      <c r="D7" s="84" t="n">
        <v>-0.159418155035905</v>
      </c>
    </row>
    <row r="8" s="70" customFormat="true" ht="15" hidden="false" customHeight="false" outlineLevel="0" collapsed="false">
      <c r="A8" s="73" t="s">
        <v>319</v>
      </c>
      <c r="B8" s="67" t="n">
        <v>49069</v>
      </c>
      <c r="C8" s="67" t="n">
        <v>41824</v>
      </c>
      <c r="D8" s="84" t="n">
        <v>-0.147649228637225</v>
      </c>
    </row>
    <row r="9" s="70" customFormat="true" ht="15" hidden="false" customHeight="false" outlineLevel="0" collapsed="false">
      <c r="A9" s="74" t="s">
        <v>320</v>
      </c>
      <c r="B9" s="67" t="n">
        <v>2864</v>
      </c>
      <c r="C9" s="67" t="n">
        <v>2944</v>
      </c>
      <c r="D9" s="84" t="n">
        <v>0.0279329608938547</v>
      </c>
    </row>
    <row r="10" s="70" customFormat="true" ht="15" hidden="false" customHeight="false" outlineLevel="0" collapsed="false">
      <c r="A10" s="74" t="s">
        <v>321</v>
      </c>
      <c r="B10" s="67" t="n">
        <v>1184</v>
      </c>
      <c r="C10" s="67" t="n">
        <v>1932</v>
      </c>
      <c r="D10" s="84" t="n">
        <v>0.631756756756757</v>
      </c>
    </row>
    <row r="11" s="70" customFormat="true" ht="15" hidden="false" customHeight="false" outlineLevel="0" collapsed="false">
      <c r="A11" s="74" t="s">
        <v>322</v>
      </c>
      <c r="B11" s="67" t="n">
        <v>23379</v>
      </c>
      <c r="C11" s="67" t="n">
        <v>18624</v>
      </c>
      <c r="D11" s="84" t="n">
        <v>-0.203387655588349</v>
      </c>
    </row>
    <row r="12" s="70" customFormat="true" ht="15" hidden="false" customHeight="false" outlineLevel="0" collapsed="false">
      <c r="A12" s="74" t="s">
        <v>323</v>
      </c>
      <c r="B12" s="67" t="n">
        <v>3417</v>
      </c>
      <c r="C12" s="67" t="n">
        <v>3671</v>
      </c>
      <c r="D12" s="84" t="n">
        <v>0.0743342112964589</v>
      </c>
    </row>
    <row r="13" s="70" customFormat="true" ht="15" hidden="false" customHeight="false" outlineLevel="0" collapsed="false">
      <c r="A13" s="74" t="s">
        <v>324</v>
      </c>
      <c r="B13" s="67" t="n">
        <v>2172</v>
      </c>
      <c r="C13" s="67" t="n">
        <v>1076</v>
      </c>
      <c r="D13" s="84" t="n">
        <v>-0.504604051565378</v>
      </c>
    </row>
    <row r="14" s="70" customFormat="true" ht="15" hidden="false" customHeight="false" outlineLevel="0" collapsed="false">
      <c r="A14" s="74" t="s">
        <v>325</v>
      </c>
      <c r="B14" s="67" t="n">
        <v>10742</v>
      </c>
      <c r="C14" s="67" t="n">
        <v>9494</v>
      </c>
      <c r="D14" s="84" t="n">
        <v>-0.116179482405511</v>
      </c>
    </row>
    <row r="15" s="70" customFormat="true" ht="15" hidden="false" customHeight="false" outlineLevel="0" collapsed="false">
      <c r="A15" s="74" t="s">
        <v>326</v>
      </c>
      <c r="B15" s="67" t="n">
        <v>1123</v>
      </c>
      <c r="C15" s="67" t="n">
        <v>687</v>
      </c>
      <c r="D15" s="84" t="n">
        <v>-0.388245770258237</v>
      </c>
    </row>
    <row r="16" s="70" customFormat="true" ht="15" hidden="false" customHeight="false" outlineLevel="0" collapsed="false">
      <c r="A16" s="73" t="s">
        <v>327</v>
      </c>
      <c r="B16" s="67" t="n">
        <v>2935</v>
      </c>
      <c r="C16" s="67" t="n">
        <v>2394</v>
      </c>
      <c r="D16" s="84" t="n">
        <v>-0.184327086882453</v>
      </c>
    </row>
    <row r="17" s="70" customFormat="true" ht="15" hidden="false" customHeight="false" outlineLevel="0" collapsed="false">
      <c r="A17" s="74" t="s">
        <v>328</v>
      </c>
      <c r="B17" s="67" t="n">
        <v>2054</v>
      </c>
      <c r="C17" s="67" t="n">
        <v>1657</v>
      </c>
      <c r="D17" s="84" t="n">
        <v>-0.193281402142162</v>
      </c>
    </row>
    <row r="18" s="70" customFormat="true" ht="15" hidden="false" customHeight="false" outlineLevel="0" collapsed="false">
      <c r="A18" s="75" t="s">
        <v>329</v>
      </c>
      <c r="B18" s="67" t="n">
        <v>1429</v>
      </c>
      <c r="C18" s="67" t="n">
        <v>1267</v>
      </c>
      <c r="D18" s="84" t="n">
        <v>-0.113365990202939</v>
      </c>
    </row>
    <row r="19" s="70" customFormat="true" ht="15" hidden="false" customHeight="false" outlineLevel="0" collapsed="false">
      <c r="A19" s="74" t="s">
        <v>330</v>
      </c>
      <c r="B19" s="67" t="n">
        <v>755</v>
      </c>
      <c r="C19" s="67" t="n">
        <v>655</v>
      </c>
      <c r="D19" s="84" t="n">
        <v>-0.132450331125828</v>
      </c>
    </row>
    <row r="20" s="70" customFormat="true" ht="15" hidden="false" customHeight="false" outlineLevel="0" collapsed="false">
      <c r="A20" s="74" t="s">
        <v>331</v>
      </c>
      <c r="B20" s="67" t="n">
        <v>182</v>
      </c>
      <c r="C20" s="67" t="n">
        <v>26</v>
      </c>
      <c r="D20" s="84" t="n">
        <v>-0.857142857142857</v>
      </c>
    </row>
    <row r="21" s="70" customFormat="true" ht="15" hidden="false" customHeight="false" outlineLevel="0" collapsed="false">
      <c r="A21" s="74" t="s">
        <v>332</v>
      </c>
      <c r="B21" s="67" t="n">
        <v>65</v>
      </c>
      <c r="C21" s="67" t="n">
        <v>28</v>
      </c>
      <c r="D21" s="84" t="n">
        <v>-0.569230769230769</v>
      </c>
    </row>
    <row r="22" s="70" customFormat="true" ht="15" hidden="false" customHeight="false" outlineLevel="0" collapsed="false">
      <c r="A22" s="73" t="s">
        <v>333</v>
      </c>
      <c r="B22" s="67" t="n">
        <v>870</v>
      </c>
      <c r="C22" s="67" t="n">
        <v>167</v>
      </c>
      <c r="D22" s="84" t="n">
        <v>-0.8080459770114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999</v>
      </c>
      <c r="C5" s="67" t="n">
        <v>25188</v>
      </c>
      <c r="D5" s="84" t="n">
        <v>-0.212850401575049</v>
      </c>
    </row>
    <row r="6" s="70" customFormat="true" ht="17.25" hidden="false" customHeight="false" outlineLevel="0" collapsed="false">
      <c r="A6" s="72" t="s">
        <v>317</v>
      </c>
      <c r="B6" s="67" t="n">
        <v>28524</v>
      </c>
      <c r="C6" s="67" t="n">
        <v>22930</v>
      </c>
      <c r="D6" s="84" t="n">
        <v>-0.196115551816015</v>
      </c>
    </row>
    <row r="7" s="70" customFormat="true" ht="17.25" hidden="false" customHeight="false" outlineLevel="0" collapsed="false">
      <c r="A7" s="72" t="s">
        <v>318</v>
      </c>
      <c r="B7" s="67" t="n">
        <v>3475</v>
      </c>
      <c r="C7" s="67" t="n">
        <v>2258</v>
      </c>
      <c r="D7" s="84" t="n">
        <v>-0.35021582733813</v>
      </c>
    </row>
    <row r="8" s="70" customFormat="true" ht="15" hidden="false" customHeight="false" outlineLevel="0" collapsed="false">
      <c r="A8" s="73" t="s">
        <v>319</v>
      </c>
      <c r="B8" s="67" t="n">
        <v>3246</v>
      </c>
      <c r="C8" s="67" t="n">
        <v>2097</v>
      </c>
      <c r="D8" s="84" t="n">
        <v>-0.353974121996303</v>
      </c>
    </row>
    <row r="9" s="70" customFormat="true" ht="15" hidden="false" customHeight="false" outlineLevel="0" collapsed="false">
      <c r="A9" s="74" t="s">
        <v>320</v>
      </c>
      <c r="B9" s="67" t="n">
        <v>271</v>
      </c>
      <c r="C9" s="67" t="n">
        <v>186</v>
      </c>
      <c r="D9" s="84" t="n">
        <v>-0.313653136531365</v>
      </c>
    </row>
    <row r="10" s="70" customFormat="true" ht="15" hidden="false" customHeight="false" outlineLevel="0" collapsed="false">
      <c r="A10" s="74" t="s">
        <v>321</v>
      </c>
      <c r="B10" s="67" t="n">
        <v>312</v>
      </c>
      <c r="C10" s="67" t="n">
        <v>148</v>
      </c>
      <c r="D10" s="84" t="n">
        <v>-0.525641025641026</v>
      </c>
    </row>
    <row r="11" s="70" customFormat="true" ht="15" hidden="false" customHeight="false" outlineLevel="0" collapsed="false">
      <c r="A11" s="74" t="s">
        <v>322</v>
      </c>
      <c r="B11" s="67" t="n">
        <v>1101</v>
      </c>
      <c r="C11" s="67" t="n">
        <v>642</v>
      </c>
      <c r="D11" s="84" t="n">
        <v>-0.416893732970027</v>
      </c>
    </row>
    <row r="12" s="70" customFormat="true" ht="15" hidden="false" customHeight="false" outlineLevel="0" collapsed="false">
      <c r="A12" s="74" t="s">
        <v>323</v>
      </c>
      <c r="B12" s="67" t="n">
        <v>304</v>
      </c>
      <c r="C12" s="67" t="n">
        <v>209</v>
      </c>
      <c r="D12" s="84" t="n">
        <v>-0.3125</v>
      </c>
    </row>
    <row r="13" s="70" customFormat="true" ht="15" hidden="false" customHeight="false" outlineLevel="0" collapsed="false">
      <c r="A13" s="74" t="s">
        <v>324</v>
      </c>
      <c r="B13" s="67" t="n">
        <v>133</v>
      </c>
      <c r="C13" s="67" t="n">
        <v>138</v>
      </c>
      <c r="D13" s="84" t="n">
        <v>0.037593984962406</v>
      </c>
    </row>
    <row r="14" s="70" customFormat="true" ht="15" hidden="false" customHeight="false" outlineLevel="0" collapsed="false">
      <c r="A14" s="74" t="s">
        <v>325</v>
      </c>
      <c r="B14" s="67" t="n">
        <v>719</v>
      </c>
      <c r="C14" s="67" t="n">
        <v>453</v>
      </c>
      <c r="D14" s="84" t="n">
        <v>-0.369958275382476</v>
      </c>
    </row>
    <row r="15" s="70" customFormat="true" ht="15" hidden="false" customHeight="false" outlineLevel="0" collapsed="false">
      <c r="A15" s="74" t="s">
        <v>326</v>
      </c>
      <c r="B15" s="67" t="n">
        <v>110</v>
      </c>
      <c r="C15" s="67" t="n">
        <v>81</v>
      </c>
      <c r="D15" s="84" t="n">
        <v>-0.263636363636364</v>
      </c>
    </row>
    <row r="16" s="70" customFormat="true" ht="15" hidden="false" customHeight="false" outlineLevel="0" collapsed="false">
      <c r="A16" s="73" t="s">
        <v>327</v>
      </c>
      <c r="B16" s="67" t="n">
        <v>133</v>
      </c>
      <c r="C16" s="67" t="n">
        <v>104</v>
      </c>
      <c r="D16" s="84" t="n">
        <v>-0.218045112781955</v>
      </c>
    </row>
    <row r="17" s="70" customFormat="true" ht="15" hidden="false" customHeight="false" outlineLevel="0" collapsed="false">
      <c r="A17" s="74" t="s">
        <v>328</v>
      </c>
      <c r="B17" s="67" t="n">
        <v>113</v>
      </c>
      <c r="C17" s="67" t="n">
        <v>70</v>
      </c>
      <c r="D17" s="84" t="n">
        <v>-0.380530973451327</v>
      </c>
    </row>
    <row r="18" s="70" customFormat="true" ht="15" hidden="false" customHeight="false" outlineLevel="0" collapsed="false">
      <c r="A18" s="75" t="s">
        <v>329</v>
      </c>
      <c r="B18" s="67" t="n">
        <v>86</v>
      </c>
      <c r="C18" s="67" t="n">
        <v>38</v>
      </c>
      <c r="D18" s="84" t="n">
        <v>-0.558139534883721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19</v>
      </c>
      <c r="D19" s="84" t="n">
        <v>0.266666666666667</v>
      </c>
    </row>
    <row r="20" s="70" customFormat="true" ht="15" hidden="false" customHeight="false" outlineLevel="0" collapsed="false">
      <c r="A20" s="74" t="s">
        <v>331</v>
      </c>
      <c r="B20" s="67" t="n">
        <v>40</v>
      </c>
      <c r="C20" s="67" t="n">
        <v>5</v>
      </c>
      <c r="D20" s="84" t="n">
        <v>-0.875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2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9</v>
      </c>
      <c r="D22" s="84" t="n">
        <v>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8706</v>
      </c>
      <c r="C5" s="67" t="n">
        <v>109966</v>
      </c>
      <c r="D5" s="84" t="n">
        <v>0.0115908965466488</v>
      </c>
    </row>
    <row r="6" s="70" customFormat="true" ht="17.25" hidden="false" customHeight="false" outlineLevel="0" collapsed="false">
      <c r="A6" s="72" t="s">
        <v>317</v>
      </c>
      <c r="B6" s="67" t="n">
        <v>86358</v>
      </c>
      <c r="C6" s="67" t="n">
        <v>88428</v>
      </c>
      <c r="D6" s="84" t="n">
        <v>0.0239699854095741</v>
      </c>
    </row>
    <row r="7" s="70" customFormat="true" ht="17.25" hidden="false" customHeight="false" outlineLevel="0" collapsed="false">
      <c r="A7" s="72" t="s">
        <v>318</v>
      </c>
      <c r="B7" s="67" t="n">
        <v>22348</v>
      </c>
      <c r="C7" s="67" t="n">
        <v>21538</v>
      </c>
      <c r="D7" s="84" t="n">
        <v>-0.0362448541256488</v>
      </c>
    </row>
    <row r="8" s="70" customFormat="true" ht="15" hidden="false" customHeight="false" outlineLevel="0" collapsed="false">
      <c r="A8" s="73" t="s">
        <v>319</v>
      </c>
      <c r="B8" s="67" t="n">
        <v>20296</v>
      </c>
      <c r="C8" s="67" t="n">
        <v>19856</v>
      </c>
      <c r="D8" s="84" t="n">
        <v>-0.0216791486007095</v>
      </c>
    </row>
    <row r="9" s="70" customFormat="true" ht="15" hidden="false" customHeight="false" outlineLevel="0" collapsed="false">
      <c r="A9" s="74" t="s">
        <v>320</v>
      </c>
      <c r="B9" s="67" t="n">
        <v>1266</v>
      </c>
      <c r="C9" s="67" t="n">
        <v>1185</v>
      </c>
      <c r="D9" s="84" t="n">
        <v>-0.0639810426540284</v>
      </c>
    </row>
    <row r="10" s="70" customFormat="true" ht="15" hidden="false" customHeight="false" outlineLevel="0" collapsed="false">
      <c r="A10" s="74" t="s">
        <v>321</v>
      </c>
      <c r="B10" s="67" t="n">
        <v>1029</v>
      </c>
      <c r="C10" s="67" t="n">
        <v>987</v>
      </c>
      <c r="D10" s="84" t="n">
        <v>-0.0408163265306122</v>
      </c>
    </row>
    <row r="11" s="70" customFormat="true" ht="15" hidden="false" customHeight="false" outlineLevel="0" collapsed="false">
      <c r="A11" s="74" t="s">
        <v>322</v>
      </c>
      <c r="B11" s="67" t="n">
        <v>5340</v>
      </c>
      <c r="C11" s="67" t="n">
        <v>4736</v>
      </c>
      <c r="D11" s="84" t="n">
        <v>-0.11310861423221</v>
      </c>
    </row>
    <row r="12" s="70" customFormat="true" ht="15" hidden="false" customHeight="false" outlineLevel="0" collapsed="false">
      <c r="A12" s="74" t="s">
        <v>323</v>
      </c>
      <c r="B12" s="67" t="n">
        <v>2290</v>
      </c>
      <c r="C12" s="67" t="n">
        <v>1907</v>
      </c>
      <c r="D12" s="84" t="n">
        <v>-0.167248908296943</v>
      </c>
    </row>
    <row r="13" s="70" customFormat="true" ht="15" hidden="false" customHeight="false" outlineLevel="0" collapsed="false">
      <c r="A13" s="74" t="s">
        <v>324</v>
      </c>
      <c r="B13" s="67" t="n">
        <v>524</v>
      </c>
      <c r="C13" s="67" t="n">
        <v>447</v>
      </c>
      <c r="D13" s="84" t="n">
        <v>-0.146946564885496</v>
      </c>
    </row>
    <row r="14" s="70" customFormat="true" ht="15" hidden="false" customHeight="false" outlineLevel="0" collapsed="false">
      <c r="A14" s="74" t="s">
        <v>325</v>
      </c>
      <c r="B14" s="67" t="n">
        <v>5490</v>
      </c>
      <c r="C14" s="67" t="n">
        <v>5812</v>
      </c>
      <c r="D14" s="84" t="n">
        <v>0.0586520947176685</v>
      </c>
    </row>
    <row r="15" s="70" customFormat="true" ht="15" hidden="false" customHeight="false" outlineLevel="0" collapsed="false">
      <c r="A15" s="74" t="s">
        <v>326</v>
      </c>
      <c r="B15" s="67" t="n">
        <v>696</v>
      </c>
      <c r="C15" s="67" t="n">
        <v>618</v>
      </c>
      <c r="D15" s="84" t="n">
        <v>-0.112068965517241</v>
      </c>
    </row>
    <row r="16" s="70" customFormat="true" ht="15" hidden="false" customHeight="false" outlineLevel="0" collapsed="false">
      <c r="A16" s="73" t="s">
        <v>327</v>
      </c>
      <c r="B16" s="67" t="n">
        <v>1328</v>
      </c>
      <c r="C16" s="67" t="n">
        <v>1073</v>
      </c>
      <c r="D16" s="84" t="n">
        <v>-0.192018072289157</v>
      </c>
    </row>
    <row r="17" s="70" customFormat="true" ht="15" hidden="false" customHeight="false" outlineLevel="0" collapsed="false">
      <c r="A17" s="74" t="s">
        <v>328</v>
      </c>
      <c r="B17" s="67" t="n">
        <v>1106</v>
      </c>
      <c r="C17" s="67" t="n">
        <v>732</v>
      </c>
      <c r="D17" s="84" t="n">
        <v>-0.338155515370705</v>
      </c>
    </row>
    <row r="18" s="70" customFormat="true" ht="15" hidden="false" customHeight="false" outlineLevel="0" collapsed="false">
      <c r="A18" s="75" t="s">
        <v>329</v>
      </c>
      <c r="B18" s="67" t="n">
        <v>591</v>
      </c>
      <c r="C18" s="67" t="n">
        <v>516</v>
      </c>
      <c r="D18" s="84" t="n">
        <v>-0.126903553299492</v>
      </c>
    </row>
    <row r="19" s="70" customFormat="true" ht="15" hidden="false" customHeight="false" outlineLevel="0" collapsed="false">
      <c r="A19" s="74" t="s">
        <v>330</v>
      </c>
      <c r="B19" s="67" t="n">
        <v>290</v>
      </c>
      <c r="C19" s="67" t="n">
        <v>139</v>
      </c>
      <c r="D19" s="84" t="n">
        <v>-0.520689655172414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28</v>
      </c>
      <c r="D20" s="84" t="n">
        <v>-0.151515151515152</v>
      </c>
    </row>
    <row r="21" s="70" customFormat="true" ht="15" hidden="false" customHeight="false" outlineLevel="0" collapsed="false">
      <c r="A21" s="74" t="s">
        <v>332</v>
      </c>
      <c r="B21" s="67" t="n">
        <v>75</v>
      </c>
      <c r="C21" s="67" t="n">
        <v>158</v>
      </c>
      <c r="D21" s="84" t="n">
        <v>1.10666666666667</v>
      </c>
    </row>
    <row r="22" s="70" customFormat="true" ht="15" hidden="false" customHeight="false" outlineLevel="0" collapsed="false">
      <c r="A22" s="73" t="s">
        <v>333</v>
      </c>
      <c r="B22" s="67" t="n">
        <v>133</v>
      </c>
      <c r="C22" s="67" t="n">
        <v>93</v>
      </c>
      <c r="D22" s="84" t="n">
        <v>-0.3007518796992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753</v>
      </c>
      <c r="C5" s="67" t="n">
        <v>19404</v>
      </c>
      <c r="D5" s="84" t="n">
        <v>-0.0176682022983851</v>
      </c>
    </row>
    <row r="6" s="70" customFormat="true" ht="17.25" hidden="false" customHeight="false" outlineLevel="0" collapsed="false">
      <c r="A6" s="72" t="s">
        <v>317</v>
      </c>
      <c r="B6" s="67" t="n">
        <v>16384</v>
      </c>
      <c r="C6" s="67" t="n">
        <v>16735</v>
      </c>
      <c r="D6" s="84" t="n">
        <v>0.02142333984375</v>
      </c>
    </row>
    <row r="7" s="70" customFormat="true" ht="17.25" hidden="false" customHeight="false" outlineLevel="0" collapsed="false">
      <c r="A7" s="72" t="s">
        <v>318</v>
      </c>
      <c r="B7" s="67" t="n">
        <v>3369</v>
      </c>
      <c r="C7" s="67" t="n">
        <v>2669</v>
      </c>
      <c r="D7" s="84" t="n">
        <v>-0.2077767883645</v>
      </c>
    </row>
    <row r="8" s="70" customFormat="true" ht="15" hidden="false" customHeight="false" outlineLevel="0" collapsed="false">
      <c r="A8" s="73" t="s">
        <v>319</v>
      </c>
      <c r="B8" s="67" t="n">
        <v>3212</v>
      </c>
      <c r="C8" s="67" t="n">
        <v>2423</v>
      </c>
      <c r="D8" s="84" t="n">
        <v>-0.245641344956413</v>
      </c>
    </row>
    <row r="9" s="70" customFormat="true" ht="15" hidden="false" customHeight="false" outlineLevel="0" collapsed="false">
      <c r="A9" s="74" t="s">
        <v>320</v>
      </c>
      <c r="B9" s="67" t="n">
        <v>476</v>
      </c>
      <c r="C9" s="67" t="n">
        <v>322</v>
      </c>
      <c r="D9" s="84" t="n">
        <v>-0.323529411764706</v>
      </c>
    </row>
    <row r="10" s="70" customFormat="true" ht="15" hidden="false" customHeight="false" outlineLevel="0" collapsed="false">
      <c r="A10" s="74" t="s">
        <v>321</v>
      </c>
      <c r="B10" s="67" t="n">
        <v>445</v>
      </c>
      <c r="C10" s="67" t="n">
        <v>326</v>
      </c>
      <c r="D10" s="84" t="n">
        <v>-0.267415730337079</v>
      </c>
    </row>
    <row r="11" s="70" customFormat="true" ht="15" hidden="false" customHeight="false" outlineLevel="0" collapsed="false">
      <c r="A11" s="74" t="s">
        <v>322</v>
      </c>
      <c r="B11" s="67" t="n">
        <v>1015</v>
      </c>
      <c r="C11" s="67" t="n">
        <v>620</v>
      </c>
      <c r="D11" s="84" t="n">
        <v>-0.389162561576355</v>
      </c>
    </row>
    <row r="12" s="70" customFormat="true" ht="15" hidden="false" customHeight="false" outlineLevel="0" collapsed="false">
      <c r="A12" s="74" t="s">
        <v>323</v>
      </c>
      <c r="B12" s="67" t="n">
        <v>199</v>
      </c>
      <c r="C12" s="67" t="n">
        <v>200</v>
      </c>
      <c r="D12" s="84" t="n">
        <v>0.0050251256281407</v>
      </c>
    </row>
    <row r="13" s="70" customFormat="true" ht="15" hidden="false" customHeight="false" outlineLevel="0" collapsed="false">
      <c r="A13" s="74" t="s">
        <v>324</v>
      </c>
      <c r="B13" s="67" t="n">
        <v>151</v>
      </c>
      <c r="C13" s="67" t="n">
        <v>126</v>
      </c>
      <c r="D13" s="84" t="n">
        <v>-0.165562913907285</v>
      </c>
    </row>
    <row r="14" s="70" customFormat="true" ht="15" hidden="false" customHeight="false" outlineLevel="0" collapsed="false">
      <c r="A14" s="74" t="s">
        <v>325</v>
      </c>
      <c r="B14" s="67" t="n">
        <v>654</v>
      </c>
      <c r="C14" s="67" t="n">
        <v>557</v>
      </c>
      <c r="D14" s="84" t="n">
        <v>-0.148318042813456</v>
      </c>
    </row>
    <row r="15" s="70" customFormat="true" ht="15" hidden="false" customHeight="false" outlineLevel="0" collapsed="false">
      <c r="A15" s="74" t="s">
        <v>326</v>
      </c>
      <c r="B15" s="67" t="n">
        <v>136</v>
      </c>
      <c r="C15" s="67" t="n">
        <v>150</v>
      </c>
      <c r="D15" s="84" t="n">
        <v>0.102941176470588</v>
      </c>
    </row>
    <row r="16" s="70" customFormat="true" ht="15" hidden="false" customHeight="false" outlineLevel="0" collapsed="false">
      <c r="A16" s="73" t="s">
        <v>327</v>
      </c>
      <c r="B16" s="67" t="n">
        <v>88</v>
      </c>
      <c r="C16" s="67" t="n">
        <v>168</v>
      </c>
      <c r="D16" s="84" t="n">
        <v>0.909090909090909</v>
      </c>
    </row>
    <row r="17" s="70" customFormat="true" ht="15" hidden="false" customHeight="false" outlineLevel="0" collapsed="false">
      <c r="A17" s="74" t="s">
        <v>328</v>
      </c>
      <c r="B17" s="67" t="n">
        <v>50</v>
      </c>
      <c r="C17" s="67" t="n">
        <v>96</v>
      </c>
      <c r="D17" s="84" t="n">
        <v>0.92</v>
      </c>
    </row>
    <row r="18" s="70" customFormat="true" ht="15" hidden="false" customHeight="false" outlineLevel="0" collapsed="false">
      <c r="A18" s="75" t="s">
        <v>329</v>
      </c>
      <c r="B18" s="67" t="n">
        <v>59</v>
      </c>
      <c r="C18" s="67" t="n">
        <v>78</v>
      </c>
      <c r="D18" s="84" t="n">
        <v>0.322033898305085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40</v>
      </c>
      <c r="D19" s="84" t="n">
        <v>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1640</v>
      </c>
      <c r="C5" s="67" t="n">
        <v>152289</v>
      </c>
      <c r="D5" s="84" t="n">
        <v>0.00427987338433131</v>
      </c>
    </row>
    <row r="6" s="70" customFormat="true" ht="17.25" hidden="false" customHeight="false" outlineLevel="0" collapsed="false">
      <c r="A6" s="72" t="s">
        <v>317</v>
      </c>
      <c r="B6" s="67" t="n">
        <v>123501</v>
      </c>
      <c r="C6" s="67" t="n">
        <v>125832</v>
      </c>
      <c r="D6" s="84" t="n">
        <v>0.0188743410984526</v>
      </c>
    </row>
    <row r="7" s="70" customFormat="true" ht="17.25" hidden="false" customHeight="false" outlineLevel="0" collapsed="false">
      <c r="A7" s="72" t="s">
        <v>318</v>
      </c>
      <c r="B7" s="67" t="n">
        <v>28140</v>
      </c>
      <c r="C7" s="67" t="n">
        <v>26457</v>
      </c>
      <c r="D7" s="84" t="n">
        <v>-0.0598081023454158</v>
      </c>
    </row>
    <row r="8" s="70" customFormat="true" ht="15" hidden="false" customHeight="false" outlineLevel="0" collapsed="false">
      <c r="A8" s="73" t="s">
        <v>319</v>
      </c>
      <c r="B8" s="67" t="n">
        <v>25838</v>
      </c>
      <c r="C8" s="67" t="n">
        <v>24381</v>
      </c>
      <c r="D8" s="84" t="n">
        <v>-0.0563898134530536</v>
      </c>
    </row>
    <row r="9" s="70" customFormat="true" ht="15" hidden="false" customHeight="false" outlineLevel="0" collapsed="false">
      <c r="A9" s="74" t="s">
        <v>320</v>
      </c>
      <c r="B9" s="67" t="n">
        <v>1879</v>
      </c>
      <c r="C9" s="67" t="n">
        <v>1721</v>
      </c>
      <c r="D9" s="84" t="n">
        <v>-0.0840872804683342</v>
      </c>
    </row>
    <row r="10" s="70" customFormat="true" ht="15" hidden="false" customHeight="false" outlineLevel="0" collapsed="false">
      <c r="A10" s="74" t="s">
        <v>321</v>
      </c>
      <c r="B10" s="67" t="n">
        <v>1710</v>
      </c>
      <c r="C10" s="67" t="n">
        <v>1534</v>
      </c>
      <c r="D10" s="84" t="n">
        <v>-0.102923976608187</v>
      </c>
    </row>
    <row r="11" s="70" customFormat="true" ht="15" hidden="false" customHeight="false" outlineLevel="0" collapsed="false">
      <c r="A11" s="74" t="s">
        <v>322</v>
      </c>
      <c r="B11" s="67" t="n">
        <v>6747</v>
      </c>
      <c r="C11" s="67" t="n">
        <v>5835</v>
      </c>
      <c r="D11" s="84" t="n">
        <v>-0.135171187194309</v>
      </c>
    </row>
    <row r="12" s="70" customFormat="true" ht="15" hidden="false" customHeight="false" outlineLevel="0" collapsed="false">
      <c r="A12" s="74" t="s">
        <v>323</v>
      </c>
      <c r="B12" s="67" t="n">
        <v>2681</v>
      </c>
      <c r="C12" s="67" t="n">
        <v>2346</v>
      </c>
      <c r="D12" s="84" t="n">
        <v>-0.124953375606117</v>
      </c>
    </row>
    <row r="13" s="70" customFormat="true" ht="15" hidden="false" customHeight="false" outlineLevel="0" collapsed="false">
      <c r="A13" s="74" t="s">
        <v>324</v>
      </c>
      <c r="B13" s="67" t="n">
        <v>862</v>
      </c>
      <c r="C13" s="67" t="n">
        <v>711</v>
      </c>
      <c r="D13" s="84" t="n">
        <v>-0.175174013921114</v>
      </c>
    </row>
    <row r="14" s="70" customFormat="true" ht="15" hidden="false" customHeight="false" outlineLevel="0" collapsed="false">
      <c r="A14" s="74" t="s">
        <v>325</v>
      </c>
      <c r="B14" s="67" t="n">
        <v>6884</v>
      </c>
      <c r="C14" s="67" t="n">
        <v>6800</v>
      </c>
      <c r="D14" s="84" t="n">
        <v>-0.0122022080185938</v>
      </c>
    </row>
    <row r="15" s="70" customFormat="true" ht="15" hidden="false" customHeight="false" outlineLevel="0" collapsed="false">
      <c r="A15" s="74" t="s">
        <v>326</v>
      </c>
      <c r="B15" s="67" t="n">
        <v>906</v>
      </c>
      <c r="C15" s="67" t="n">
        <v>841</v>
      </c>
      <c r="D15" s="84" t="n">
        <v>-0.0717439293598234</v>
      </c>
    </row>
    <row r="16" s="70" customFormat="true" ht="15" hidden="false" customHeight="false" outlineLevel="0" collapsed="false">
      <c r="A16" s="73" t="s">
        <v>327</v>
      </c>
      <c r="B16" s="67" t="n">
        <v>1462</v>
      </c>
      <c r="C16" s="67" t="n">
        <v>1317</v>
      </c>
      <c r="D16" s="84" t="n">
        <v>-0.0991792065663475</v>
      </c>
    </row>
    <row r="17" s="70" customFormat="true" ht="15" hidden="false" customHeight="false" outlineLevel="0" collapsed="false">
      <c r="A17" s="74" t="s">
        <v>328</v>
      </c>
      <c r="B17" s="67" t="n">
        <v>1191</v>
      </c>
      <c r="C17" s="67" t="n">
        <v>870</v>
      </c>
      <c r="D17" s="84" t="n">
        <v>-0.269521410579345</v>
      </c>
    </row>
    <row r="18" s="70" customFormat="true" ht="15" hidden="false" customHeight="false" outlineLevel="0" collapsed="false">
      <c r="A18" s="75" t="s">
        <v>329</v>
      </c>
      <c r="B18" s="67" t="n">
        <v>686</v>
      </c>
      <c r="C18" s="67" t="n">
        <v>665</v>
      </c>
      <c r="D18" s="84" t="n">
        <v>-0.0306122448979592</v>
      </c>
    </row>
    <row r="19" s="70" customFormat="true" ht="15" hidden="false" customHeight="false" outlineLevel="0" collapsed="false">
      <c r="A19" s="74" t="s">
        <v>330</v>
      </c>
      <c r="B19" s="67" t="n">
        <v>328</v>
      </c>
      <c r="C19" s="67" t="n">
        <v>212</v>
      </c>
      <c r="D19" s="84" t="n">
        <v>-0.353658536585366</v>
      </c>
    </row>
    <row r="20" s="70" customFormat="true" ht="15" hidden="false" customHeight="false" outlineLevel="0" collapsed="false">
      <c r="A20" s="74" t="s">
        <v>331</v>
      </c>
      <c r="B20" s="67" t="n">
        <v>38</v>
      </c>
      <c r="C20" s="67" t="n">
        <v>37</v>
      </c>
      <c r="D20" s="84" t="n">
        <v>-0.0263157894736842</v>
      </c>
    </row>
    <row r="21" s="70" customFormat="true" ht="15" hidden="false" customHeight="false" outlineLevel="0" collapsed="false">
      <c r="A21" s="74" t="s">
        <v>332</v>
      </c>
      <c r="B21" s="67" t="n">
        <v>77</v>
      </c>
      <c r="C21" s="67" t="n">
        <v>175</v>
      </c>
      <c r="D21" s="84" t="n">
        <v>1.27272727272727</v>
      </c>
    </row>
    <row r="22" s="70" customFormat="true" ht="15" hidden="false" customHeight="false" outlineLevel="0" collapsed="false">
      <c r="A22" s="73" t="s">
        <v>333</v>
      </c>
      <c r="B22" s="67" t="n">
        <v>155</v>
      </c>
      <c r="C22" s="67" t="n">
        <v>94</v>
      </c>
      <c r="D22" s="84" t="n">
        <v>-0.3935483870967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730</v>
      </c>
      <c r="C5" s="67" t="n">
        <v>37732</v>
      </c>
      <c r="D5" s="84" t="n">
        <v>5.30082162735224E-005</v>
      </c>
    </row>
    <row r="6" s="70" customFormat="true" ht="17.25" hidden="false" customHeight="false" outlineLevel="0" collapsed="false">
      <c r="A6" s="72" t="s">
        <v>317</v>
      </c>
      <c r="B6" s="67" t="n">
        <v>29745</v>
      </c>
      <c r="C6" s="67" t="n">
        <v>28478</v>
      </c>
      <c r="D6" s="84" t="n">
        <v>-0.0425953941838965</v>
      </c>
    </row>
    <row r="7" s="70" customFormat="true" ht="17.25" hidden="false" customHeight="false" outlineLevel="0" collapsed="false">
      <c r="A7" s="72" t="s">
        <v>318</v>
      </c>
      <c r="B7" s="67" t="n">
        <v>7985</v>
      </c>
      <c r="C7" s="67" t="n">
        <v>9254</v>
      </c>
      <c r="D7" s="84" t="n">
        <v>0.158922980588604</v>
      </c>
    </row>
    <row r="8" s="70" customFormat="true" ht="15" hidden="false" customHeight="false" outlineLevel="0" collapsed="false">
      <c r="A8" s="73" t="s">
        <v>319</v>
      </c>
      <c r="B8" s="67" t="n">
        <v>7432</v>
      </c>
      <c r="C8" s="67" t="n">
        <v>8551</v>
      </c>
      <c r="D8" s="84" t="n">
        <v>0.15056512378902</v>
      </c>
    </row>
    <row r="9" s="70" customFormat="true" ht="15" hidden="false" customHeight="false" outlineLevel="0" collapsed="false">
      <c r="A9" s="74" t="s">
        <v>320</v>
      </c>
      <c r="B9" s="67" t="n">
        <v>574</v>
      </c>
      <c r="C9" s="67" t="n">
        <v>334</v>
      </c>
      <c r="D9" s="84" t="n">
        <v>-0.418118466898955</v>
      </c>
    </row>
    <row r="10" s="70" customFormat="true" ht="15" hidden="false" customHeight="false" outlineLevel="0" collapsed="false">
      <c r="A10" s="74" t="s">
        <v>321</v>
      </c>
      <c r="B10" s="67" t="n">
        <v>355</v>
      </c>
      <c r="C10" s="67" t="n">
        <v>292</v>
      </c>
      <c r="D10" s="84" t="n">
        <v>-0.177464788732394</v>
      </c>
    </row>
    <row r="11" s="70" customFormat="true" ht="15" hidden="false" customHeight="false" outlineLevel="0" collapsed="false">
      <c r="A11" s="74" t="s">
        <v>322</v>
      </c>
      <c r="B11" s="67" t="n">
        <v>2343</v>
      </c>
      <c r="C11" s="67" t="n">
        <v>2173</v>
      </c>
      <c r="D11" s="84" t="n">
        <v>-0.0725565514297909</v>
      </c>
    </row>
    <row r="12" s="70" customFormat="true" ht="15" hidden="false" customHeight="false" outlineLevel="0" collapsed="false">
      <c r="A12" s="74" t="s">
        <v>323</v>
      </c>
      <c r="B12" s="67" t="n">
        <v>1230</v>
      </c>
      <c r="C12" s="67" t="n">
        <v>2185</v>
      </c>
      <c r="D12" s="84" t="n">
        <v>0.776422764227642</v>
      </c>
    </row>
    <row r="13" s="70" customFormat="true" ht="15" hidden="false" customHeight="false" outlineLevel="0" collapsed="false">
      <c r="A13" s="74" t="s">
        <v>324</v>
      </c>
      <c r="B13" s="67" t="n">
        <v>312</v>
      </c>
      <c r="C13" s="67" t="n">
        <v>221</v>
      </c>
      <c r="D13" s="84" t="n">
        <v>-0.291666666666667</v>
      </c>
    </row>
    <row r="14" s="70" customFormat="true" ht="15" hidden="false" customHeight="false" outlineLevel="0" collapsed="false">
      <c r="A14" s="74" t="s">
        <v>325</v>
      </c>
      <c r="B14" s="67" t="n">
        <v>1797</v>
      </c>
      <c r="C14" s="67" t="n">
        <v>2273</v>
      </c>
      <c r="D14" s="84" t="n">
        <v>0.26488592097941</v>
      </c>
    </row>
    <row r="15" s="70" customFormat="true" ht="15" hidden="false" customHeight="false" outlineLevel="0" collapsed="false">
      <c r="A15" s="74" t="s">
        <v>326</v>
      </c>
      <c r="B15" s="67" t="n">
        <v>117</v>
      </c>
      <c r="C15" s="67" t="n">
        <v>117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286</v>
      </c>
      <c r="C16" s="67" t="n">
        <v>325</v>
      </c>
      <c r="D16" s="84" t="n">
        <v>0.136363636363636</v>
      </c>
    </row>
    <row r="17" s="70" customFormat="true" ht="15" hidden="false" customHeight="false" outlineLevel="0" collapsed="false">
      <c r="A17" s="74" t="s">
        <v>328</v>
      </c>
      <c r="B17" s="67" t="n">
        <v>184</v>
      </c>
      <c r="C17" s="67" t="n">
        <v>268</v>
      </c>
      <c r="D17" s="84" t="n">
        <v>0.456521739130435</v>
      </c>
    </row>
    <row r="18" s="70" customFormat="true" ht="15" hidden="false" customHeight="false" outlineLevel="0" collapsed="false">
      <c r="A18" s="75" t="s">
        <v>329</v>
      </c>
      <c r="B18" s="67" t="n">
        <v>203</v>
      </c>
      <c r="C18" s="67" t="n">
        <v>322</v>
      </c>
      <c r="D18" s="84" t="n">
        <v>0.586206896551724</v>
      </c>
    </row>
    <row r="19" s="70" customFormat="true" ht="15" hidden="false" customHeight="false" outlineLevel="0" collapsed="false">
      <c r="A19" s="74" t="s">
        <v>330</v>
      </c>
      <c r="B19" s="67" t="n">
        <v>55</v>
      </c>
      <c r="C19" s="67" t="n">
        <v>135</v>
      </c>
      <c r="D19" s="84" t="n">
        <v>1.4545454545454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90</v>
      </c>
      <c r="C21" s="67" t="n">
        <v>93</v>
      </c>
      <c r="D21" s="84" t="n">
        <v>0.0333333333333333</v>
      </c>
    </row>
    <row r="22" s="70" customFormat="true" ht="15" hidden="false" customHeight="false" outlineLevel="0" collapsed="false">
      <c r="A22" s="73" t="s">
        <v>333</v>
      </c>
      <c r="B22" s="67" t="n">
        <v>65</v>
      </c>
      <c r="C22" s="67" t="n">
        <v>56</v>
      </c>
      <c r="D22" s="84" t="n">
        <v>-0.1384615384615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239</v>
      </c>
      <c r="C5" s="67" t="n">
        <v>84111</v>
      </c>
      <c r="D5" s="84" t="n">
        <v>-0.0132333790870376</v>
      </c>
    </row>
    <row r="6" s="70" customFormat="true" ht="17.25" hidden="false" customHeight="false" outlineLevel="0" collapsed="false">
      <c r="A6" s="72" t="s">
        <v>317</v>
      </c>
      <c r="B6" s="67" t="n">
        <v>66623</v>
      </c>
      <c r="C6" s="67" t="n">
        <v>66054</v>
      </c>
      <c r="D6" s="84" t="n">
        <v>-0.00854059408912838</v>
      </c>
    </row>
    <row r="7" s="70" customFormat="true" ht="17.25" hidden="false" customHeight="false" outlineLevel="0" collapsed="false">
      <c r="A7" s="72" t="s">
        <v>318</v>
      </c>
      <c r="B7" s="67" t="n">
        <v>18616</v>
      </c>
      <c r="C7" s="67" t="n">
        <v>18057</v>
      </c>
      <c r="D7" s="84" t="n">
        <v>-0.0300279329608939</v>
      </c>
    </row>
    <row r="8" s="70" customFormat="true" ht="15" hidden="false" customHeight="false" outlineLevel="0" collapsed="false">
      <c r="A8" s="73" t="s">
        <v>319</v>
      </c>
      <c r="B8" s="67" t="n">
        <v>16819</v>
      </c>
      <c r="C8" s="67" t="n">
        <v>16639</v>
      </c>
      <c r="D8" s="84" t="n">
        <v>-0.0107021820560081</v>
      </c>
    </row>
    <row r="9" s="70" customFormat="true" ht="15" hidden="false" customHeight="false" outlineLevel="0" collapsed="false">
      <c r="A9" s="74" t="s">
        <v>320</v>
      </c>
      <c r="B9" s="67" t="n">
        <v>1009</v>
      </c>
      <c r="C9" s="67" t="n">
        <v>950</v>
      </c>
      <c r="D9" s="84" t="n">
        <v>-0.0584737363726462</v>
      </c>
    </row>
    <row r="10" s="70" customFormat="true" ht="15" hidden="false" customHeight="false" outlineLevel="0" collapsed="false">
      <c r="A10" s="74" t="s">
        <v>321</v>
      </c>
      <c r="B10" s="67" t="n">
        <v>827</v>
      </c>
      <c r="C10" s="67" t="n">
        <v>755</v>
      </c>
      <c r="D10" s="84" t="n">
        <v>-0.0870616686819831</v>
      </c>
    </row>
    <row r="11" s="70" customFormat="true" ht="15" hidden="false" customHeight="false" outlineLevel="0" collapsed="false">
      <c r="A11" s="74" t="s">
        <v>322</v>
      </c>
      <c r="B11" s="67" t="n">
        <v>4407</v>
      </c>
      <c r="C11" s="67" t="n">
        <v>3988</v>
      </c>
      <c r="D11" s="84" t="n">
        <v>-0.0950760154299977</v>
      </c>
    </row>
    <row r="12" s="70" customFormat="true" ht="15" hidden="false" customHeight="false" outlineLevel="0" collapsed="false">
      <c r="A12" s="74" t="s">
        <v>323</v>
      </c>
      <c r="B12" s="67" t="n">
        <v>1935</v>
      </c>
      <c r="C12" s="67" t="n">
        <v>1607</v>
      </c>
      <c r="D12" s="84" t="n">
        <v>-0.169509043927649</v>
      </c>
    </row>
    <row r="13" s="70" customFormat="true" ht="15" hidden="false" customHeight="false" outlineLevel="0" collapsed="false">
      <c r="A13" s="74" t="s">
        <v>324</v>
      </c>
      <c r="B13" s="67" t="n">
        <v>434</v>
      </c>
      <c r="C13" s="67" t="n">
        <v>364</v>
      </c>
      <c r="D13" s="84" t="n">
        <v>-0.161290322580645</v>
      </c>
    </row>
    <row r="14" s="70" customFormat="true" ht="15" hidden="false" customHeight="false" outlineLevel="0" collapsed="false">
      <c r="A14" s="74" t="s">
        <v>325</v>
      </c>
      <c r="B14" s="67" t="n">
        <v>4610</v>
      </c>
      <c r="C14" s="67" t="n">
        <v>4995</v>
      </c>
      <c r="D14" s="84" t="n">
        <v>0.0835140997830803</v>
      </c>
    </row>
    <row r="15" s="70" customFormat="true" ht="15" hidden="false" customHeight="false" outlineLevel="0" collapsed="false">
      <c r="A15" s="74" t="s">
        <v>326</v>
      </c>
      <c r="B15" s="67" t="n">
        <v>530</v>
      </c>
      <c r="C15" s="67" t="n">
        <v>442</v>
      </c>
      <c r="D15" s="84" t="n">
        <v>-0.166037735849057</v>
      </c>
    </row>
    <row r="16" s="70" customFormat="true" ht="15" hidden="false" customHeight="false" outlineLevel="0" collapsed="false">
      <c r="A16" s="73" t="s">
        <v>327</v>
      </c>
      <c r="B16" s="67" t="n">
        <v>1152</v>
      </c>
      <c r="C16" s="67" t="n">
        <v>904</v>
      </c>
      <c r="D16" s="84" t="n">
        <v>-0.215277777777778</v>
      </c>
    </row>
    <row r="17" s="70" customFormat="true" ht="15" hidden="false" customHeight="false" outlineLevel="0" collapsed="false">
      <c r="A17" s="74" t="s">
        <v>328</v>
      </c>
      <c r="B17" s="67" t="n">
        <v>973</v>
      </c>
      <c r="C17" s="67" t="n">
        <v>656</v>
      </c>
      <c r="D17" s="84" t="n">
        <v>-0.325796505652621</v>
      </c>
    </row>
    <row r="18" s="70" customFormat="true" ht="15" hidden="false" customHeight="false" outlineLevel="0" collapsed="false">
      <c r="A18" s="75" t="s">
        <v>329</v>
      </c>
      <c r="B18" s="67" t="n">
        <v>528</v>
      </c>
      <c r="C18" s="67" t="n">
        <v>430</v>
      </c>
      <c r="D18" s="84" t="n">
        <v>-0.185606060606061</v>
      </c>
    </row>
    <row r="19" s="70" customFormat="true" ht="15" hidden="false" customHeight="false" outlineLevel="0" collapsed="false">
      <c r="A19" s="74" t="s">
        <v>330</v>
      </c>
      <c r="B19" s="67" t="n">
        <v>260</v>
      </c>
      <c r="C19" s="67" t="n">
        <v>112</v>
      </c>
      <c r="D19" s="84" t="n">
        <v>-0.569230769230769</v>
      </c>
    </row>
    <row r="20" s="70" customFormat="true" ht="15" hidden="false" customHeight="false" outlineLevel="0" collapsed="false">
      <c r="A20" s="74" t="s">
        <v>331</v>
      </c>
      <c r="B20" s="67" t="n">
        <v>31</v>
      </c>
      <c r="C20" s="67" t="n">
        <v>24</v>
      </c>
      <c r="D20" s="84" t="n">
        <v>-0.225806451612903</v>
      </c>
    </row>
    <row r="21" s="70" customFormat="true" ht="15" hidden="false" customHeight="false" outlineLevel="0" collapsed="false">
      <c r="A21" s="74" t="s">
        <v>332</v>
      </c>
      <c r="B21" s="67" t="n">
        <v>65</v>
      </c>
      <c r="C21" s="67" t="n">
        <v>133</v>
      </c>
      <c r="D21" s="84" t="n">
        <v>1.04615384615385</v>
      </c>
    </row>
    <row r="22" s="70" customFormat="true" ht="15" hidden="false" customHeight="false" outlineLevel="0" collapsed="false">
      <c r="A22" s="73" t="s">
        <v>333</v>
      </c>
      <c r="B22" s="67" t="n">
        <v>117</v>
      </c>
      <c r="C22" s="67" t="n">
        <v>84</v>
      </c>
      <c r="D22" s="84" t="n">
        <v>-0.2820512820512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71.0999984741211</v>
      </c>
      <c r="C5" s="37" t="n">
        <v>71.0999984741211</v>
      </c>
      <c r="D5" s="39" t="n">
        <v>0</v>
      </c>
      <c r="E5" s="37" t="n">
        <v>69.3000030517578</v>
      </c>
      <c r="F5" s="39" t="n">
        <v>-1.7999954223632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60</v>
      </c>
      <c r="C6" s="37" t="n">
        <v>66.3000030517578</v>
      </c>
      <c r="D6" s="39" t="n">
        <v>6.30000305175781</v>
      </c>
      <c r="E6" s="37" t="n">
        <v>61</v>
      </c>
      <c r="F6" s="39" t="n">
        <v>-5.300003051757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73.9000015258789</v>
      </c>
      <c r="C7" s="37" t="n">
        <v>74.5999984741211</v>
      </c>
      <c r="D7" s="39" t="n">
        <v>0.699996948242188</v>
      </c>
      <c r="E7" s="37" t="n">
        <v>73.5</v>
      </c>
      <c r="F7" s="39" t="n">
        <v>-1.0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95</v>
      </c>
      <c r="C8" s="37" t="n">
        <v>95.8000030517578</v>
      </c>
      <c r="D8" s="39" t="n">
        <v>0.800003051757813</v>
      </c>
      <c r="E8" s="37" t="n">
        <v>95</v>
      </c>
      <c r="F8" s="39" t="n">
        <v>-0.80000305175781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67.4000015258789</v>
      </c>
      <c r="C9" s="37" t="n">
        <v>69.0999984741211</v>
      </c>
      <c r="D9" s="39" t="n">
        <v>1.69999694824219</v>
      </c>
      <c r="E9" s="37" t="n">
        <v>65</v>
      </c>
      <c r="F9" s="39" t="n">
        <v>-4.099998474121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89.5999984741211</v>
      </c>
      <c r="C10" s="37" t="n">
        <v>90.8000030517578</v>
      </c>
      <c r="D10" s="39" t="n">
        <v>1.20000457763672</v>
      </c>
      <c r="E10" s="37" t="n">
        <v>90</v>
      </c>
      <c r="F10" s="39" t="n">
        <v>-0.80000305175781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64.4000015258789</v>
      </c>
      <c r="C11" s="37" t="n">
        <v>64.1999969482422</v>
      </c>
      <c r="D11" s="39" t="n">
        <v>-0.200004577636719</v>
      </c>
      <c r="E11" s="37" t="n">
        <v>66.5999984741211</v>
      </c>
      <c r="F11" s="39" t="n">
        <v>2.4000015258789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95.3000030517578</v>
      </c>
      <c r="C12" s="37" t="n">
        <v>96.5999984741211</v>
      </c>
      <c r="D12" s="39" t="n">
        <v>1.29999542236328</v>
      </c>
      <c r="E12" s="37" t="n">
        <v>95.6999969482422</v>
      </c>
      <c r="F12" s="39" t="n">
        <v>-0.90000152587890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56.2999992370606</v>
      </c>
      <c r="C13" s="37" t="n">
        <v>63.2000007629395</v>
      </c>
      <c r="D13" s="39" t="n">
        <v>6.90000152587891</v>
      </c>
      <c r="E13" s="37" t="n">
        <v>58.0999984741211</v>
      </c>
      <c r="F13" s="39" t="n">
        <v>-5.100002288818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4.6999969482422</v>
      </c>
      <c r="C14" s="37" t="n">
        <v>69.6999969482422</v>
      </c>
      <c r="D14" s="39" t="n">
        <v>5</v>
      </c>
      <c r="E14" s="37" t="n">
        <v>64.1999969482422</v>
      </c>
      <c r="F14" s="39" t="n">
        <v>-5.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701</v>
      </c>
      <c r="C5" s="67" t="n">
        <v>84940</v>
      </c>
      <c r="D5" s="84" t="n">
        <v>-0.172938919776828</v>
      </c>
    </row>
    <row r="6" s="70" customFormat="true" ht="17.25" hidden="false" customHeight="false" outlineLevel="0" collapsed="false">
      <c r="A6" s="72" t="s">
        <v>317</v>
      </c>
      <c r="B6" s="67" t="n">
        <v>65334</v>
      </c>
      <c r="C6" s="67" t="n">
        <v>51876</v>
      </c>
      <c r="D6" s="84" t="n">
        <v>-0.205987694003122</v>
      </c>
    </row>
    <row r="7" s="70" customFormat="true" ht="17.25" hidden="false" customHeight="false" outlineLevel="0" collapsed="false">
      <c r="A7" s="72" t="s">
        <v>318</v>
      </c>
      <c r="B7" s="67" t="n">
        <v>37367</v>
      </c>
      <c r="C7" s="67" t="n">
        <v>33064</v>
      </c>
      <c r="D7" s="84" t="n">
        <v>-0.115155083362325</v>
      </c>
    </row>
    <row r="8" s="70" customFormat="true" ht="15" hidden="false" customHeight="false" outlineLevel="0" collapsed="false">
      <c r="A8" s="73" t="s">
        <v>319</v>
      </c>
      <c r="B8" s="67" t="n">
        <v>34341</v>
      </c>
      <c r="C8" s="67" t="n">
        <v>30250</v>
      </c>
      <c r="D8" s="84" t="n">
        <v>-0.119128738242917</v>
      </c>
    </row>
    <row r="9" s="70" customFormat="true" ht="15" hidden="false" customHeight="false" outlineLevel="0" collapsed="false">
      <c r="A9" s="74" t="s">
        <v>320</v>
      </c>
      <c r="B9" s="67" t="n">
        <v>1737</v>
      </c>
      <c r="C9" s="67" t="n">
        <v>1993</v>
      </c>
      <c r="D9" s="84" t="n">
        <v>0.147380541162925</v>
      </c>
    </row>
    <row r="10" s="70" customFormat="true" ht="15" hidden="false" customHeight="false" outlineLevel="0" collapsed="false">
      <c r="A10" s="74" t="s">
        <v>321</v>
      </c>
      <c r="B10" s="67" t="n">
        <v>586</v>
      </c>
      <c r="C10" s="67" t="n">
        <v>787</v>
      </c>
      <c r="D10" s="84" t="n">
        <v>0.343003412969283</v>
      </c>
    </row>
    <row r="11" s="70" customFormat="true" ht="15" hidden="false" customHeight="false" outlineLevel="0" collapsed="false">
      <c r="A11" s="74" t="s">
        <v>322</v>
      </c>
      <c r="B11" s="67" t="n">
        <v>17405</v>
      </c>
      <c r="C11" s="67" t="n">
        <v>14607</v>
      </c>
      <c r="D11" s="84" t="n">
        <v>-0.160758402757828</v>
      </c>
    </row>
    <row r="12" s="70" customFormat="true" ht="15" hidden="false" customHeight="false" outlineLevel="0" collapsed="false">
      <c r="A12" s="74" t="s">
        <v>323</v>
      </c>
      <c r="B12" s="67" t="n">
        <v>2581</v>
      </c>
      <c r="C12" s="67" t="n">
        <v>2772</v>
      </c>
      <c r="D12" s="84" t="n">
        <v>0.0740023246803565</v>
      </c>
    </row>
    <row r="13" s="70" customFormat="true" ht="15" hidden="false" customHeight="false" outlineLevel="0" collapsed="false">
      <c r="A13" s="74" t="s">
        <v>324</v>
      </c>
      <c r="B13" s="67" t="n">
        <v>952</v>
      </c>
      <c r="C13" s="67" t="n">
        <v>556</v>
      </c>
      <c r="D13" s="84" t="n">
        <v>-0.415966386554622</v>
      </c>
    </row>
    <row r="14" s="70" customFormat="true" ht="15" hidden="false" customHeight="false" outlineLevel="0" collapsed="false">
      <c r="A14" s="74" t="s">
        <v>325</v>
      </c>
      <c r="B14" s="67" t="n">
        <v>8239</v>
      </c>
      <c r="C14" s="67" t="n">
        <v>7389</v>
      </c>
      <c r="D14" s="84" t="n">
        <v>-0.103167860177206</v>
      </c>
    </row>
    <row r="15" s="70" customFormat="true" ht="15" hidden="false" customHeight="false" outlineLevel="0" collapsed="false">
      <c r="A15" s="74" t="s">
        <v>326</v>
      </c>
      <c r="B15" s="67" t="n">
        <v>980</v>
      </c>
      <c r="C15" s="67" t="n">
        <v>441</v>
      </c>
      <c r="D15" s="84" t="n">
        <v>-0.55</v>
      </c>
    </row>
    <row r="16" s="70" customFormat="true" ht="15" hidden="false" customHeight="false" outlineLevel="0" collapsed="false">
      <c r="A16" s="73" t="s">
        <v>327</v>
      </c>
      <c r="B16" s="67" t="n">
        <v>1695</v>
      </c>
      <c r="C16" s="67" t="n">
        <v>1804</v>
      </c>
      <c r="D16" s="84" t="n">
        <v>0.064306784660767</v>
      </c>
    </row>
    <row r="17" s="70" customFormat="true" ht="15" hidden="false" customHeight="false" outlineLevel="0" collapsed="false">
      <c r="A17" s="74" t="s">
        <v>328</v>
      </c>
      <c r="B17" s="67" t="n">
        <v>1205</v>
      </c>
      <c r="C17" s="67" t="n">
        <v>1264</v>
      </c>
      <c r="D17" s="84" t="n">
        <v>0.0489626556016598</v>
      </c>
    </row>
    <row r="18" s="70" customFormat="true" ht="15" hidden="false" customHeight="false" outlineLevel="0" collapsed="false">
      <c r="A18" s="75" t="s">
        <v>329</v>
      </c>
      <c r="B18" s="67" t="n">
        <v>990</v>
      </c>
      <c r="C18" s="67" t="n">
        <v>951</v>
      </c>
      <c r="D18" s="84" t="n">
        <v>-0.0393939393939394</v>
      </c>
    </row>
    <row r="19" s="70" customFormat="true" ht="15" hidden="false" customHeight="false" outlineLevel="0" collapsed="false">
      <c r="A19" s="74" t="s">
        <v>330</v>
      </c>
      <c r="B19" s="67" t="n">
        <v>670</v>
      </c>
      <c r="C19" s="67" t="n">
        <v>556</v>
      </c>
      <c r="D19" s="84" t="n">
        <v>-0.170149253731343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23</v>
      </c>
      <c r="D20" s="84" t="n">
        <v>0.642857142857143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20</v>
      </c>
      <c r="D21" s="84" t="n">
        <v>0.111111111111111</v>
      </c>
    </row>
    <row r="22" s="70" customFormat="true" ht="15" hidden="false" customHeight="false" outlineLevel="0" collapsed="false">
      <c r="A22" s="73" t="s">
        <v>333</v>
      </c>
      <c r="B22" s="67" t="n">
        <v>342</v>
      </c>
      <c r="C22" s="67" t="n">
        <v>59</v>
      </c>
      <c r="D22" s="84" t="n">
        <v>-0.8274853801169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577</v>
      </c>
      <c r="C5" s="67" t="n">
        <v>79976</v>
      </c>
      <c r="D5" s="84" t="n">
        <v>-0.0867921942975896</v>
      </c>
    </row>
    <row r="6" s="70" customFormat="true" ht="17.25" hidden="false" customHeight="false" outlineLevel="0" collapsed="false">
      <c r="A6" s="72" t="s">
        <v>317</v>
      </c>
      <c r="B6" s="67" t="n">
        <v>70824</v>
      </c>
      <c r="C6" s="67" t="n">
        <v>67591</v>
      </c>
      <c r="D6" s="84" t="n">
        <v>-0.0456483677849317</v>
      </c>
    </row>
    <row r="7" s="70" customFormat="true" ht="17.25" hidden="false" customHeight="false" outlineLevel="0" collapsed="false">
      <c r="A7" s="72" t="s">
        <v>318</v>
      </c>
      <c r="B7" s="67" t="n">
        <v>16753</v>
      </c>
      <c r="C7" s="67" t="n">
        <v>12385</v>
      </c>
      <c r="D7" s="84" t="n">
        <v>-0.260729421596132</v>
      </c>
    </row>
    <row r="8" s="70" customFormat="true" ht="15" hidden="false" customHeight="false" outlineLevel="0" collapsed="false">
      <c r="A8" s="73" t="s">
        <v>319</v>
      </c>
      <c r="B8" s="67" t="n">
        <v>14556</v>
      </c>
      <c r="C8" s="67" t="n">
        <v>11381</v>
      </c>
      <c r="D8" s="84" t="n">
        <v>-0.21812311074471</v>
      </c>
    </row>
    <row r="9" s="70" customFormat="true" ht="15" hidden="false" customHeight="false" outlineLevel="0" collapsed="false">
      <c r="A9" s="74" t="s">
        <v>320</v>
      </c>
      <c r="B9" s="67" t="n">
        <v>1111</v>
      </c>
      <c r="C9" s="67" t="n">
        <v>920</v>
      </c>
      <c r="D9" s="84" t="n">
        <v>-0.171917191719172</v>
      </c>
    </row>
    <row r="10" s="70" customFormat="true" ht="15" hidden="false" customHeight="false" outlineLevel="0" collapsed="false">
      <c r="A10" s="74" t="s">
        <v>321</v>
      </c>
      <c r="B10" s="67" t="n">
        <v>582</v>
      </c>
      <c r="C10" s="67" t="n">
        <v>1115</v>
      </c>
      <c r="D10" s="84" t="n">
        <v>0.915807560137457</v>
      </c>
    </row>
    <row r="11" s="70" customFormat="true" ht="15" hidden="false" customHeight="false" outlineLevel="0" collapsed="false">
      <c r="A11" s="74" t="s">
        <v>322</v>
      </c>
      <c r="B11" s="67" t="n">
        <v>5942</v>
      </c>
      <c r="C11" s="67" t="n">
        <v>3977</v>
      </c>
      <c r="D11" s="84" t="n">
        <v>-0.330696735106025</v>
      </c>
    </row>
    <row r="12" s="70" customFormat="true" ht="15" hidden="false" customHeight="false" outlineLevel="0" collapsed="false">
      <c r="A12" s="74" t="s">
        <v>323</v>
      </c>
      <c r="B12" s="67" t="n">
        <v>819</v>
      </c>
      <c r="C12" s="67" t="n">
        <v>873</v>
      </c>
      <c r="D12" s="84" t="n">
        <v>0.0659340659340659</v>
      </c>
    </row>
    <row r="13" s="70" customFormat="true" ht="15" hidden="false" customHeight="false" outlineLevel="0" collapsed="false">
      <c r="A13" s="74" t="s">
        <v>324</v>
      </c>
      <c r="B13" s="67" t="n">
        <v>1206</v>
      </c>
      <c r="C13" s="67" t="n">
        <v>511</v>
      </c>
      <c r="D13" s="84" t="n">
        <v>-0.576285240464345</v>
      </c>
    </row>
    <row r="14" s="70" customFormat="true" ht="15" hidden="false" customHeight="false" outlineLevel="0" collapsed="false">
      <c r="A14" s="74" t="s">
        <v>325</v>
      </c>
      <c r="B14" s="67" t="n">
        <v>2460</v>
      </c>
      <c r="C14" s="67" t="n">
        <v>2074</v>
      </c>
      <c r="D14" s="84" t="n">
        <v>-0.156910569105691</v>
      </c>
    </row>
    <row r="15" s="70" customFormat="true" ht="15" hidden="false" customHeight="false" outlineLevel="0" collapsed="false">
      <c r="A15" s="74" t="s">
        <v>326</v>
      </c>
      <c r="B15" s="67" t="n">
        <v>137</v>
      </c>
      <c r="C15" s="67" t="n">
        <v>238</v>
      </c>
      <c r="D15" s="84" t="n">
        <v>0.737226277372263</v>
      </c>
    </row>
    <row r="16" s="70" customFormat="true" ht="15" hidden="false" customHeight="false" outlineLevel="0" collapsed="false">
      <c r="A16" s="73" t="s">
        <v>327</v>
      </c>
      <c r="B16" s="67" t="n">
        <v>1234</v>
      </c>
      <c r="C16" s="67" t="n">
        <v>583</v>
      </c>
      <c r="D16" s="84" t="n">
        <v>-0.527552674230146</v>
      </c>
    </row>
    <row r="17" s="70" customFormat="true" ht="15" hidden="false" customHeight="false" outlineLevel="0" collapsed="false">
      <c r="A17" s="74" t="s">
        <v>328</v>
      </c>
      <c r="B17" s="67" t="n">
        <v>846</v>
      </c>
      <c r="C17" s="67" t="n">
        <v>390</v>
      </c>
      <c r="D17" s="84" t="n">
        <v>-0.539007092198582</v>
      </c>
    </row>
    <row r="18" s="70" customFormat="true" ht="15" hidden="false" customHeight="false" outlineLevel="0" collapsed="false">
      <c r="A18" s="75" t="s">
        <v>329</v>
      </c>
      <c r="B18" s="67" t="n">
        <v>438</v>
      </c>
      <c r="C18" s="67" t="n">
        <v>314</v>
      </c>
      <c r="D18" s="84" t="n">
        <v>-0.28310502283105</v>
      </c>
    </row>
    <row r="19" s="70" customFormat="true" ht="15" hidden="false" customHeight="false" outlineLevel="0" collapsed="false">
      <c r="A19" s="74" t="s">
        <v>330</v>
      </c>
      <c r="B19" s="67" t="n">
        <v>84</v>
      </c>
      <c r="C19" s="67" t="n">
        <v>98</v>
      </c>
      <c r="D19" s="84" t="n">
        <v>0.166666666666667</v>
      </c>
    </row>
    <row r="20" s="70" customFormat="true" ht="15" hidden="false" customHeight="false" outlineLevel="0" collapsed="false">
      <c r="A20" s="74" t="s">
        <v>331</v>
      </c>
      <c r="B20" s="67" t="n">
        <v>168</v>
      </c>
      <c r="C20" s="67" t="n">
        <v>3</v>
      </c>
      <c r="D20" s="84" t="n">
        <v>-0.982142857142857</v>
      </c>
    </row>
    <row r="21" s="70" customFormat="true" ht="15" hidden="false" customHeight="false" outlineLevel="0" collapsed="false">
      <c r="A21" s="74" t="s">
        <v>332</v>
      </c>
      <c r="B21" s="67" t="n">
        <v>47</v>
      </c>
      <c r="C21" s="67" t="n">
        <v>8</v>
      </c>
      <c r="D21" s="84" t="n">
        <v>-0.829787234042553</v>
      </c>
    </row>
    <row r="22" s="70" customFormat="true" ht="15" hidden="false" customHeight="false" outlineLevel="0" collapsed="false">
      <c r="A22" s="73" t="s">
        <v>333</v>
      </c>
      <c r="B22" s="67" t="n">
        <v>525</v>
      </c>
      <c r="C22" s="67" t="n">
        <v>107</v>
      </c>
      <c r="D22" s="84" t="n">
        <v>-0.7961904761904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3000004291534</v>
      </c>
      <c r="G6" s="85" t="n">
        <v>2.17000007629395</v>
      </c>
      <c r="H6" s="85" t="n">
        <v>1.88999998569489</v>
      </c>
      <c r="I6" s="85" t="n">
        <v>2.42000007629395</v>
      </c>
      <c r="J6" s="85" t="n">
        <v>1.75999999046326</v>
      </c>
      <c r="K6" s="85" t="n">
        <v>2.29999995231628</v>
      </c>
      <c r="L6" s="85" t="n">
        <v>1.79999995231628</v>
      </c>
      <c r="M6" s="85" t="n">
        <v>2.2599999904632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24000000953674</v>
      </c>
      <c r="G7" s="85" t="n">
        <v>2.51999998092651</v>
      </c>
      <c r="H7" s="85" t="n">
        <v>2.1800000667572</v>
      </c>
      <c r="I7" s="85" t="n">
        <v>2.50999999046326</v>
      </c>
      <c r="J7" s="85" t="n">
        <v>2.09999990463257</v>
      </c>
      <c r="K7" s="85" t="n">
        <v>2.55999994277954</v>
      </c>
      <c r="L7" s="85" t="n">
        <v>2.24000000953674</v>
      </c>
      <c r="M7" s="85" t="n">
        <v>2.5299999713897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46000003814697</v>
      </c>
      <c r="M8" s="85" t="n">
        <v>1.9700000286102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67999994754791</v>
      </c>
      <c r="G9" s="85" t="n">
        <v>1.82000005245209</v>
      </c>
      <c r="H9" s="85" t="n">
        <v>1.75999999046326</v>
      </c>
      <c r="I9" s="85" t="n">
        <v>1.62999999523163</v>
      </c>
      <c r="J9" s="85" t="n">
        <v>1.89999997615814</v>
      </c>
      <c r="K9" s="85" t="n">
        <v>1.76999998092651</v>
      </c>
      <c r="L9" s="85" t="n">
        <v>1.67999994754791</v>
      </c>
      <c r="M9" s="85" t="n">
        <v>1.70000004768372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29999995231628</v>
      </c>
      <c r="M10" s="85" t="n">
        <v>3.4800000190734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2.23000001907349</v>
      </c>
      <c r="M11" s="85" t="n">
        <v>2.78999996185303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</v>
      </c>
      <c r="M12" s="85" t="n">
        <v>1.49000000953674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6599999666214</v>
      </c>
      <c r="M13" s="85" t="n">
        <v>2.0999999046325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72000002861023</v>
      </c>
      <c r="G14" s="85" t="n">
        <v>2.4300000667572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2.78999996185303</v>
      </c>
      <c r="M14" s="85" t="n">
        <v>2.42000007629395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2.91000008583069</v>
      </c>
      <c r="M15" s="85" t="n">
        <v>2.819999933242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4.17000007629395</v>
      </c>
      <c r="M16" s="85" t="n">
        <v>4.3299999237060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41999995708466</v>
      </c>
      <c r="M17" s="85" t="n">
        <v>1.4900000095367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58000004291534</v>
      </c>
      <c r="M18" s="85" t="n">
        <v>1.7400000095367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1.37999999523163</v>
      </c>
      <c r="M19" s="85" t="n">
        <v>1.52999997138977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83000004291534</v>
      </c>
      <c r="M20" s="85" t="n">
        <v>2.0199999809265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88999998569489</v>
      </c>
      <c r="G21" s="85" t="n">
        <v>1.71000003814697</v>
      </c>
      <c r="H21" s="85" t="n">
        <v>2.48000001907349</v>
      </c>
      <c r="I21" s="85" t="n">
        <v>2.19000005722046</v>
      </c>
      <c r="J21" s="85" t="n">
        <v>2.90000009536743</v>
      </c>
      <c r="K21" s="85" t="n">
        <v>3.60999989509583</v>
      </c>
      <c r="L21" s="85" t="n">
        <v>2.05999994277954</v>
      </c>
      <c r="M21" s="85" t="n">
        <v>2.15000009536743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2.20000004768372</v>
      </c>
      <c r="M22" s="85" t="n">
        <v>2.4900000095367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2.02999997138977</v>
      </c>
      <c r="M23" s="85" t="n">
        <v>1.6299999952316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n">
        <v>1.74000000953674</v>
      </c>
      <c r="G24" s="85" t="n">
        <v>1.42999994754791</v>
      </c>
      <c r="H24" s="85" t="n">
        <v>1.8400000333786</v>
      </c>
      <c r="I24" s="85" t="n">
        <v>1.78999996185303</v>
      </c>
      <c r="J24" s="85" t="n">
        <v>1.75</v>
      </c>
      <c r="K24" s="85" t="n">
        <v>1.99000000953674</v>
      </c>
      <c r="L24" s="85" t="n">
        <v>1.73000001907349</v>
      </c>
      <c r="M24" s="85" t="n">
        <v>1.6200000047683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64999997615814</v>
      </c>
      <c r="C25" s="85" t="n">
        <v>1.61000001430511</v>
      </c>
      <c r="D25" s="85" t="n">
        <v>1.73000001907349</v>
      </c>
      <c r="E25" s="85" t="n">
        <v>1.75</v>
      </c>
      <c r="F25" s="85" t="n">
        <v>1.92999994754791</v>
      </c>
      <c r="G25" s="85" t="n">
        <v>1.91999995708466</v>
      </c>
      <c r="H25" s="85" t="n">
        <v>2.20000004768372</v>
      </c>
      <c r="I25" s="85" t="n">
        <v>1.99000000953674</v>
      </c>
      <c r="J25" s="85" t="n">
        <v>2.28999996185303</v>
      </c>
      <c r="K25" s="85" t="n">
        <v>2.55999994277954</v>
      </c>
      <c r="L25" s="85" t="n">
        <v>1.95000004768372</v>
      </c>
      <c r="M25" s="85" t="n">
        <v>1.9700000286102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2.11999988555908</v>
      </c>
      <c r="G26" s="85" t="n">
        <v>2.29999995231628</v>
      </c>
      <c r="H26" s="85" t="n">
        <v>2.79999995231628</v>
      </c>
      <c r="I26" s="85" t="n">
        <v>2.64000010490418</v>
      </c>
      <c r="J26" s="85" t="n">
        <v>3.05999994277954</v>
      </c>
      <c r="K26" s="85" t="n">
        <v>3.75</v>
      </c>
      <c r="L26" s="85" t="n">
        <v>2.3199999332428</v>
      </c>
      <c r="M26" s="85" t="n">
        <v>2.61999988555908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5999994277954</v>
      </c>
      <c r="C27" s="85" t="n">
        <v>1.53999996185303</v>
      </c>
      <c r="D27" s="85" t="n">
        <v>1.61000001430511</v>
      </c>
      <c r="E27" s="85" t="n">
        <v>1.62000000476837</v>
      </c>
      <c r="F27" s="85" t="n">
        <v>1.83000004291534</v>
      </c>
      <c r="G27" s="85" t="n">
        <v>1.77999997138977</v>
      </c>
      <c r="H27" s="85" t="n">
        <v>1.87000000476837</v>
      </c>
      <c r="I27" s="85" t="n">
        <v>1.76999998092651</v>
      </c>
      <c r="J27" s="85" t="n">
        <v>1.78999996185303</v>
      </c>
      <c r="K27" s="85" t="n">
        <v>1.89999997615814</v>
      </c>
      <c r="L27" s="85" t="n">
        <v>1.77999997138977</v>
      </c>
      <c r="M27" s="85" t="n">
        <v>1.7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61000001430511</v>
      </c>
      <c r="G28" s="85" t="n">
        <v>1.62999999523163</v>
      </c>
      <c r="H28" s="85" t="n">
        <v>1.75</v>
      </c>
      <c r="I28" s="85" t="n">
        <v>1.6599999666214</v>
      </c>
      <c r="J28" s="85" t="n">
        <v>2.42000007629395</v>
      </c>
      <c r="K28" s="85" t="n">
        <v>2.66000008583069</v>
      </c>
      <c r="L28" s="85" t="n">
        <v>1.64999997615814</v>
      </c>
      <c r="M28" s="85" t="n">
        <v>1.74000000953674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2.11999988555908</v>
      </c>
      <c r="C6" s="85" t="n">
        <v>1.94000005722046</v>
      </c>
      <c r="D6" s="85" t="n">
        <v>1.97000002861023</v>
      </c>
      <c r="E6" s="85" t="n">
        <v>1.91999995708466</v>
      </c>
      <c r="F6" s="85" t="n">
        <v>2.05999994277954</v>
      </c>
      <c r="G6" s="85" t="n">
        <v>1.88999998569489</v>
      </c>
      <c r="H6" s="85" t="n">
        <v>2.08999991416931</v>
      </c>
      <c r="I6" s="85" t="n">
        <v>2.59999990463257</v>
      </c>
      <c r="J6" s="85" t="n">
        <v>1.88999998569489</v>
      </c>
      <c r="K6" s="85" t="n">
        <v>2.21000003814697</v>
      </c>
      <c r="L6" s="85" t="n">
        <v>2.04999995231628</v>
      </c>
      <c r="M6" s="85" t="n">
        <v>2.1500000953674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5</v>
      </c>
      <c r="M7" s="85" t="n">
        <v>1.5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3.72000002861023</v>
      </c>
      <c r="G8" s="85" t="n">
        <v>4.51000022888184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3.70000004768372</v>
      </c>
      <c r="M8" s="85" t="n">
        <v>3.66000008583069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2.19000005722046</v>
      </c>
      <c r="M9" s="85" t="n">
        <v>2.50999999046326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19000005722046</v>
      </c>
      <c r="M10" s="85" t="n">
        <v>1.58000004291534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2.17000007629395</v>
      </c>
      <c r="M11" s="85" t="n">
        <v>2.3699998855590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1000001430511</v>
      </c>
      <c r="M12" s="85" t="n">
        <v>1.62000000476837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2.13000011444092</v>
      </c>
      <c r="M13" s="85" t="n">
        <v>2.49000000953674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1.55999994277954</v>
      </c>
      <c r="M14" s="85" t="n">
        <v>1.5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6000003814697</v>
      </c>
      <c r="M15" s="85" t="n">
        <v>1.4600000381469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900000333786</v>
      </c>
      <c r="C6" s="85" t="n">
        <v>1.8400000333786</v>
      </c>
      <c r="D6" s="85" t="n">
        <v>1.83000004291534</v>
      </c>
      <c r="E6" s="85" t="n">
        <v>2.17000007629395</v>
      </c>
      <c r="F6" s="85" t="n">
        <v>1.87000000476837</v>
      </c>
      <c r="G6" s="85" t="n">
        <v>2.40000009536743</v>
      </c>
      <c r="H6" s="85" t="n">
        <v>1.79999995231628</v>
      </c>
      <c r="I6" s="85" t="n">
        <v>2.25999999046326</v>
      </c>
      <c r="J6" s="59"/>
    </row>
    <row r="7" customFormat="false" ht="15" hidden="false" customHeight="false" outlineLevel="0" collapsed="false">
      <c r="A7" s="14" t="s">
        <v>184</v>
      </c>
      <c r="B7" s="85" t="n">
        <v>2.53999996185303</v>
      </c>
      <c r="C7" s="85" t="n">
        <v>2.64000010490418</v>
      </c>
      <c r="D7" s="85" t="n">
        <v>2.24000000953674</v>
      </c>
      <c r="E7" s="85" t="n">
        <v>2.51999998092651</v>
      </c>
      <c r="F7" s="85" t="n">
        <v>2.17000007629395</v>
      </c>
      <c r="G7" s="85" t="n">
        <v>2.51999998092651</v>
      </c>
      <c r="H7" s="85" t="n">
        <v>2.24000000953674</v>
      </c>
      <c r="I7" s="85" t="n">
        <v>2.5299999713897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46000003814697</v>
      </c>
      <c r="I8" s="85" t="n">
        <v>1.97000002861023</v>
      </c>
    </row>
    <row r="9" customFormat="false" ht="15" hidden="false" customHeight="false" outlineLevel="0" collapsed="false">
      <c r="A9" s="12" t="s">
        <v>186</v>
      </c>
      <c r="B9" s="85" t="n">
        <v>1.57000005245209</v>
      </c>
      <c r="C9" s="85" t="n">
        <v>1.60000002384186</v>
      </c>
      <c r="D9" s="85" t="n">
        <v>1.67999994754791</v>
      </c>
      <c r="E9" s="85" t="n">
        <v>1.82000005245209</v>
      </c>
      <c r="F9" s="85" t="n">
        <v>1.77999997138977</v>
      </c>
      <c r="G9" s="85" t="n">
        <v>1.6599999666214</v>
      </c>
      <c r="H9" s="85" t="n">
        <v>1.67999994754791</v>
      </c>
      <c r="I9" s="85" t="n">
        <v>1.70000004768372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29999995231628</v>
      </c>
      <c r="I10" s="85" t="n">
        <v>3.48000001907349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2.23000001907349</v>
      </c>
      <c r="I11" s="85" t="n">
        <v>2.78999996185303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</v>
      </c>
      <c r="I12" s="85" t="n">
        <v>1.49000000953674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6599999666214</v>
      </c>
      <c r="I13" s="85" t="n">
        <v>2.09999990463257</v>
      </c>
    </row>
    <row r="14" customFormat="false" ht="15" hidden="false" customHeight="false" outlineLevel="0" collapsed="false">
      <c r="A14" s="12" t="s">
        <v>192</v>
      </c>
      <c r="B14" s="85" t="n">
        <v>2.36999988555908</v>
      </c>
      <c r="C14" s="85" t="n">
        <v>1.75999999046326</v>
      </c>
      <c r="D14" s="85" t="n">
        <v>2.72000002861023</v>
      </c>
      <c r="E14" s="85" t="n">
        <v>2.4300000667572</v>
      </c>
      <c r="F14" s="85" t="n">
        <v>3.20000004768372</v>
      </c>
      <c r="G14" s="85" t="n">
        <v>2.8199999332428</v>
      </c>
      <c r="H14" s="85" t="n">
        <v>2.78999996185303</v>
      </c>
      <c r="I14" s="85" t="n">
        <v>2.42000007629395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2.91000008583069</v>
      </c>
      <c r="I15" s="85" t="n">
        <v>2.8199999332428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4.17000007629395</v>
      </c>
      <c r="I16" s="85" t="n">
        <v>4.32999992370606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41999995708466</v>
      </c>
      <c r="I17" s="85" t="n">
        <v>1.49000000953674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58000004291534</v>
      </c>
      <c r="I18" s="85" t="n">
        <v>1.74000000953674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1.37999999523163</v>
      </c>
      <c r="I19" s="85" t="n">
        <v>1.52999997138977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n">
        <v>1.83000004291534</v>
      </c>
      <c r="I20" s="85" t="n">
        <v>2.01999998092651</v>
      </c>
    </row>
    <row r="21" customFormat="false" ht="15" hidden="false" customHeight="false" outlineLevel="0" collapsed="false">
      <c r="A21" s="12" t="s">
        <v>199</v>
      </c>
      <c r="B21" s="85" t="n">
        <v>1.79999995231628</v>
      </c>
      <c r="C21" s="85" t="n">
        <v>1.67999994754791</v>
      </c>
      <c r="D21" s="85" t="n">
        <v>1.88999998569489</v>
      </c>
      <c r="E21" s="85" t="n">
        <v>1.71000003814697</v>
      </c>
      <c r="F21" s="85" t="n">
        <v>2.55999994277954</v>
      </c>
      <c r="G21" s="85" t="n">
        <v>2.52999997138977</v>
      </c>
      <c r="H21" s="85" t="n">
        <v>2.05999994277954</v>
      </c>
      <c r="I21" s="85" t="n">
        <v>2.15000009536743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2.20000004768372</v>
      </c>
      <c r="I22" s="85" t="n">
        <v>2.49000000953674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2.02999997138977</v>
      </c>
      <c r="I23" s="85" t="n">
        <v>1.62999999523163</v>
      </c>
    </row>
    <row r="24" customFormat="false" ht="15" hidden="false" customHeight="false" outlineLevel="0" collapsed="false">
      <c r="A24" s="15" t="s">
        <v>202</v>
      </c>
      <c r="B24" s="85" t="n">
        <v>1.6599999666214</v>
      </c>
      <c r="C24" s="85" t="n">
        <v>1.42999994754791</v>
      </c>
      <c r="D24" s="85" t="n">
        <v>1.74000000953674</v>
      </c>
      <c r="E24" s="85" t="n">
        <v>1.42999994754791</v>
      </c>
      <c r="F24" s="85" t="n">
        <v>1.83000004291534</v>
      </c>
      <c r="G24" s="85" t="n">
        <v>1.80999994277954</v>
      </c>
      <c r="H24" s="85" t="n">
        <v>1.73000001907349</v>
      </c>
      <c r="I24" s="85" t="n">
        <v>1.62000000476837</v>
      </c>
    </row>
    <row r="25" customFormat="false" ht="15" hidden="false" customHeight="false" outlineLevel="0" collapsed="false">
      <c r="A25" s="12" t="s">
        <v>203</v>
      </c>
      <c r="B25" s="85" t="n">
        <v>1.67999994754791</v>
      </c>
      <c r="C25" s="85" t="n">
        <v>1.64999997615814</v>
      </c>
      <c r="D25" s="85" t="n">
        <v>1.92999994754791</v>
      </c>
      <c r="E25" s="85" t="n">
        <v>1.91999995708466</v>
      </c>
      <c r="F25" s="85" t="n">
        <v>2.21000003814697</v>
      </c>
      <c r="G25" s="85" t="n">
        <v>2.10999989509583</v>
      </c>
      <c r="H25" s="85" t="n">
        <v>1.95000004768372</v>
      </c>
      <c r="I25" s="85" t="n">
        <v>1.97000002861023</v>
      </c>
    </row>
    <row r="26" customFormat="false" ht="15" hidden="false" customHeight="false" outlineLevel="0" collapsed="false">
      <c r="A26" s="15" t="s">
        <v>204</v>
      </c>
      <c r="B26" s="85" t="n">
        <v>2.05999994277954</v>
      </c>
      <c r="C26" s="85" t="n">
        <v>2.09999990463257</v>
      </c>
      <c r="D26" s="85" t="n">
        <v>2.11999988555908</v>
      </c>
      <c r="E26" s="85" t="n">
        <v>2.29999995231628</v>
      </c>
      <c r="F26" s="85" t="n">
        <v>2.83999991416931</v>
      </c>
      <c r="G26" s="85" t="n">
        <v>2.95000004768372</v>
      </c>
      <c r="H26" s="85" t="n">
        <v>2.3199999332428</v>
      </c>
      <c r="I26" s="85" t="n">
        <v>2.61999988555908</v>
      </c>
    </row>
    <row r="27" customFormat="false" ht="15" hidden="false" customHeight="false" outlineLevel="0" collapsed="false">
      <c r="A27" s="15" t="s">
        <v>205</v>
      </c>
      <c r="B27" s="85" t="n">
        <v>1.57000005245209</v>
      </c>
      <c r="C27" s="85" t="n">
        <v>1.55999994277954</v>
      </c>
      <c r="D27" s="85" t="n">
        <v>1.83000004291534</v>
      </c>
      <c r="E27" s="85" t="n">
        <v>1.77999997138977</v>
      </c>
      <c r="F27" s="85" t="n">
        <v>1.86000001430511</v>
      </c>
      <c r="G27" s="85" t="n">
        <v>1.79999995231628</v>
      </c>
      <c r="H27" s="85" t="n">
        <v>1.77999997138977</v>
      </c>
      <c r="I27" s="85" t="n">
        <v>1.75</v>
      </c>
    </row>
    <row r="28" customFormat="false" ht="15" hidden="false" customHeight="false" outlineLevel="0" collapsed="false">
      <c r="A28" s="15" t="s">
        <v>206</v>
      </c>
      <c r="B28" s="85" t="n">
        <v>1.54999995231628</v>
      </c>
      <c r="C28" s="85" t="n">
        <v>1.54999995231628</v>
      </c>
      <c r="D28" s="85" t="n">
        <v>1.61000001430511</v>
      </c>
      <c r="E28" s="85" t="n">
        <v>1.62999999523163</v>
      </c>
      <c r="F28" s="85" t="n">
        <v>1.87000000476837</v>
      </c>
      <c r="G28" s="85" t="n">
        <v>1.87999999523163</v>
      </c>
      <c r="H28" s="85" t="n">
        <v>1.64999997615814</v>
      </c>
      <c r="I28" s="85" t="n">
        <v>1.7400000095367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04999995231628</v>
      </c>
      <c r="C6" s="85" t="n">
        <v>1.92999994754791</v>
      </c>
      <c r="D6" s="85" t="n">
        <v>2.05999994277954</v>
      </c>
      <c r="E6" s="85" t="n">
        <v>1.88999998569489</v>
      </c>
      <c r="F6" s="85" t="n">
        <v>2.03999996185303</v>
      </c>
      <c r="G6" s="85" t="n">
        <v>2.46000003814697</v>
      </c>
      <c r="H6" s="85" t="n">
        <v>2.04999995231628</v>
      </c>
      <c r="I6" s="85" t="n">
        <v>2.1500000953674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5</v>
      </c>
      <c r="I7" s="85" t="n">
        <v>1.5</v>
      </c>
    </row>
    <row r="8" customFormat="false" ht="15" hidden="false" customHeight="false" outlineLevel="0" collapsed="false">
      <c r="A8" s="19" t="s">
        <v>213</v>
      </c>
      <c r="B8" s="85" t="n">
        <v>2.80999994277954</v>
      </c>
      <c r="C8" s="85" t="n">
        <v>3.39000010490418</v>
      </c>
      <c r="D8" s="85" t="n">
        <v>3.72000002861023</v>
      </c>
      <c r="E8" s="85" t="n">
        <v>4.51000022888184</v>
      </c>
      <c r="F8" s="85" t="n">
        <v>3.99000000953674</v>
      </c>
      <c r="G8" s="85" t="n">
        <v>1.70000004768372</v>
      </c>
      <c r="H8" s="85" t="n">
        <v>3.70000004768372</v>
      </c>
      <c r="I8" s="85" t="n">
        <v>3.66000008583069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2.19000005722046</v>
      </c>
      <c r="I9" s="85" t="n">
        <v>2.50999999046326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19000005722046</v>
      </c>
      <c r="I10" s="85" t="n">
        <v>1.58000004291534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2.17000007629395</v>
      </c>
      <c r="I11" s="85" t="n">
        <v>2.3699998855590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1000001430511</v>
      </c>
      <c r="I12" s="85" t="n">
        <v>1.62000000476837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2.13000011444092</v>
      </c>
      <c r="I13" s="85" t="n">
        <v>2.49000000953674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1.55999994277954</v>
      </c>
      <c r="I14" s="85" t="n">
        <v>1.5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6000003814697</v>
      </c>
      <c r="I15" s="85" t="n">
        <v>1.4600000381469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9999995231628</v>
      </c>
      <c r="G6" s="85" t="n">
        <v>2.25999999046326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24000000953674</v>
      </c>
      <c r="G7" s="85" t="n">
        <v>2.5299999713897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6000003814697</v>
      </c>
      <c r="G8" s="85" t="n">
        <v>1.97000002861023</v>
      </c>
    </row>
    <row r="9" customFormat="false" ht="15" hidden="false" customHeight="false" outlineLevel="0" collapsed="false">
      <c r="A9" s="12" t="s">
        <v>186</v>
      </c>
      <c r="B9" s="85" t="n">
        <v>1.52999997138977</v>
      </c>
      <c r="C9" s="85" t="n">
        <v>1.46000003814697</v>
      </c>
      <c r="D9" s="85" t="n">
        <v>1.87999999523163</v>
      </c>
      <c r="E9" s="85" t="n">
        <v>2.11999988555908</v>
      </c>
      <c r="F9" s="85" t="n">
        <v>1.67999994754791</v>
      </c>
      <c r="G9" s="85" t="n">
        <v>1.70000004768372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2.29999995231628</v>
      </c>
      <c r="E10" s="85" t="n">
        <v>3.48000001907349</v>
      </c>
      <c r="F10" s="85" t="n">
        <v>2.29999995231628</v>
      </c>
      <c r="G10" s="85" t="n">
        <v>3.48000001907349</v>
      </c>
    </row>
    <row r="11" customFormat="false" ht="15" hidden="false" customHeight="false" outlineLevel="0" collapsed="false">
      <c r="A11" s="15" t="s">
        <v>189</v>
      </c>
      <c r="B11" s="85" t="n">
        <v>2.17000007629395</v>
      </c>
      <c r="C11" s="85" t="n">
        <v>2.3199999332428</v>
      </c>
      <c r="D11" s="85" t="n">
        <v>2.25999999046326</v>
      </c>
      <c r="E11" s="85" t="n">
        <v>2.99000000953674</v>
      </c>
      <c r="F11" s="85" t="n">
        <v>2.23000001907349</v>
      </c>
      <c r="G11" s="85" t="n">
        <v>2.78999996185303</v>
      </c>
    </row>
    <row r="12" customFormat="false" ht="15" hidden="false" customHeight="false" outlineLevel="0" collapsed="false">
      <c r="A12" s="15" t="s">
        <v>190</v>
      </c>
      <c r="B12" s="85" t="n">
        <v>1.48000001907349</v>
      </c>
      <c r="C12" s="85" t="n">
        <v>1.42999994754791</v>
      </c>
      <c r="D12" s="85" t="n">
        <v>1.5900000333786</v>
      </c>
      <c r="E12" s="85" t="n">
        <v>1.69000005722046</v>
      </c>
      <c r="F12" s="85" t="n">
        <v>1.5</v>
      </c>
      <c r="G12" s="85" t="n">
        <v>1.49000000953674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n">
        <v>1.6599999666214</v>
      </c>
      <c r="G13" s="85" t="n">
        <v>2.09999990463257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78999996185303</v>
      </c>
      <c r="G14" s="85" t="n">
        <v>2.42000007629395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91000008583069</v>
      </c>
      <c r="E15" s="85" t="n">
        <v>2.8199999332428</v>
      </c>
      <c r="F15" s="85" t="n">
        <v>2.91000008583069</v>
      </c>
      <c r="G15" s="85" t="n">
        <v>2.8199999332428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4.17000007629395</v>
      </c>
      <c r="G16" s="85" t="n">
        <v>4.32999992370606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41999995708466</v>
      </c>
      <c r="G17" s="85" t="n">
        <v>1.49000000953674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58000004291534</v>
      </c>
      <c r="G18" s="85" t="n">
        <v>1.74000000953674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1.37999999523163</v>
      </c>
      <c r="G19" s="85" t="n">
        <v>1.52999997138977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83000004291534</v>
      </c>
      <c r="G20" s="85" t="n">
        <v>2.01999998092651</v>
      </c>
    </row>
    <row r="21" customFormat="false" ht="15" hidden="false" customHeight="false" outlineLevel="0" collapsed="false">
      <c r="A21" s="12" t="s">
        <v>199</v>
      </c>
      <c r="B21" s="85" t="n">
        <v>1.75999999046326</v>
      </c>
      <c r="C21" s="85" t="n">
        <v>1.96000003814697</v>
      </c>
      <c r="D21" s="85" t="n">
        <v>2.20000004768372</v>
      </c>
      <c r="E21" s="85" t="n">
        <v>2.26999998092651</v>
      </c>
      <c r="F21" s="85" t="n">
        <v>2.05999994277954</v>
      </c>
      <c r="G21" s="85" t="n">
        <v>2.15000009536743</v>
      </c>
    </row>
    <row r="22" customFormat="false" ht="15" hidden="false" customHeight="false" outlineLevel="0" collapsed="false">
      <c r="A22" s="15" t="s">
        <v>200</v>
      </c>
      <c r="B22" s="85" t="n">
        <v>1.85000002384186</v>
      </c>
      <c r="C22" s="85" t="n">
        <v>2.10999989509583</v>
      </c>
      <c r="D22" s="85" t="n">
        <v>2.45000004768372</v>
      </c>
      <c r="E22" s="85" t="n">
        <v>2.76999998092651</v>
      </c>
      <c r="F22" s="85" t="n">
        <v>2.20000004768372</v>
      </c>
      <c r="G22" s="85" t="n">
        <v>2.49000000953674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2.02999997138977</v>
      </c>
      <c r="E23" s="85" t="n">
        <v>1.62999999523163</v>
      </c>
      <c r="F23" s="85" t="n">
        <v>2.02999997138977</v>
      </c>
      <c r="G23" s="85" t="n">
        <v>1.62999999523163</v>
      </c>
    </row>
    <row r="24" customFormat="false" ht="15" hidden="false" customHeight="false" outlineLevel="0" collapsed="false">
      <c r="A24" s="15" t="s">
        <v>202</v>
      </c>
      <c r="B24" s="85" t="n">
        <v>1.57000005245209</v>
      </c>
      <c r="C24" s="85" t="n">
        <v>1.67999994754791</v>
      </c>
      <c r="D24" s="85" t="n">
        <v>1.8400000333786</v>
      </c>
      <c r="E24" s="85" t="n">
        <v>1.54999995231628</v>
      </c>
      <c r="F24" s="85" t="n">
        <v>1.73000001907349</v>
      </c>
      <c r="G24" s="85" t="n">
        <v>1.62000000476837</v>
      </c>
    </row>
    <row r="25" customFormat="false" ht="15" hidden="false" customHeight="false" outlineLevel="0" collapsed="false">
      <c r="A25" s="12" t="s">
        <v>203</v>
      </c>
      <c r="B25" s="85" t="n">
        <v>1.62000000476837</v>
      </c>
      <c r="C25" s="85" t="n">
        <v>1.62000000476837</v>
      </c>
      <c r="D25" s="85" t="n">
        <v>2.15000009536743</v>
      </c>
      <c r="E25" s="85" t="n">
        <v>2.25999999046326</v>
      </c>
      <c r="F25" s="85" t="n">
        <v>1.95000004768372</v>
      </c>
      <c r="G25" s="85" t="n">
        <v>1.97000002861023</v>
      </c>
    </row>
    <row r="26" customFormat="false" ht="15" hidden="false" customHeight="false" outlineLevel="0" collapsed="false">
      <c r="A26" s="15" t="s">
        <v>204</v>
      </c>
      <c r="B26" s="85" t="n">
        <v>1.9099999666214</v>
      </c>
      <c r="C26" s="85" t="n">
        <v>2.14000010490418</v>
      </c>
      <c r="D26" s="85" t="n">
        <v>2.50999999046326</v>
      </c>
      <c r="E26" s="85" t="n">
        <v>2.85999989509583</v>
      </c>
      <c r="F26" s="85" t="n">
        <v>2.3199999332428</v>
      </c>
      <c r="G26" s="85" t="n">
        <v>2.61999988555908</v>
      </c>
    </row>
    <row r="27" customFormat="false" ht="15" hidden="false" customHeight="false" outlineLevel="0" collapsed="false">
      <c r="A27" s="15" t="s">
        <v>205</v>
      </c>
      <c r="B27" s="85" t="n">
        <v>1.51999998092651</v>
      </c>
      <c r="C27" s="85" t="n">
        <v>1.5</v>
      </c>
      <c r="D27" s="85" t="n">
        <v>1.96000003814697</v>
      </c>
      <c r="E27" s="85" t="n">
        <v>1.99000000953674</v>
      </c>
      <c r="F27" s="85" t="n">
        <v>1.77999997138977</v>
      </c>
      <c r="G27" s="85" t="n">
        <v>1.75</v>
      </c>
    </row>
    <row r="28" customFormat="false" ht="15" hidden="false" customHeight="false" outlineLevel="0" collapsed="false">
      <c r="A28" s="15" t="s">
        <v>206</v>
      </c>
      <c r="B28" s="85" t="n">
        <v>1.54999995231628</v>
      </c>
      <c r="C28" s="85" t="n">
        <v>1.58000004291534</v>
      </c>
      <c r="D28" s="85" t="n">
        <v>1.85000002384186</v>
      </c>
      <c r="E28" s="85" t="n">
        <v>2.04999995231628</v>
      </c>
      <c r="F28" s="85" t="n">
        <v>1.64999997615814</v>
      </c>
      <c r="G28" s="85" t="n">
        <v>1.7400000095367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2.04999995231628</v>
      </c>
      <c r="G6" s="85" t="n">
        <v>2.15000009536743</v>
      </c>
    </row>
    <row r="7" customFormat="false" ht="15" hidden="false" customHeight="false" outlineLevel="0" collapsed="false">
      <c r="A7" s="19" t="s">
        <v>212</v>
      </c>
      <c r="B7" s="85" t="n">
        <v>1.48000001907349</v>
      </c>
      <c r="C7" s="85" t="n">
        <v>1.42999994754791</v>
      </c>
      <c r="D7" s="85" t="n">
        <v>1.5900000333786</v>
      </c>
      <c r="E7" s="85" t="n">
        <v>1.70000004768372</v>
      </c>
      <c r="F7" s="85" t="n">
        <v>1.5</v>
      </c>
      <c r="G7" s="85" t="n">
        <v>1.5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3.70000004768372</v>
      </c>
      <c r="G8" s="85" t="n">
        <v>3.66000008583069</v>
      </c>
    </row>
    <row r="9" customFormat="false" ht="15" hidden="false" customHeight="false" outlineLevel="0" collapsed="false">
      <c r="A9" s="19" t="s">
        <v>214</v>
      </c>
      <c r="B9" s="85" t="n">
        <v>1.8400000333786</v>
      </c>
      <c r="C9" s="85" t="n">
        <v>2.11999988555908</v>
      </c>
      <c r="D9" s="85" t="n">
        <v>2.46000003814697</v>
      </c>
      <c r="E9" s="85" t="n">
        <v>2.80999994277954</v>
      </c>
      <c r="F9" s="85" t="n">
        <v>2.19000005722046</v>
      </c>
      <c r="G9" s="85" t="n">
        <v>2.50999999046326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2.19000005722046</v>
      </c>
      <c r="E10" s="85" t="n">
        <v>1.58000004291534</v>
      </c>
      <c r="F10" s="85" t="n">
        <v>2.19000005722046</v>
      </c>
      <c r="G10" s="85" t="n">
        <v>1.58000004291534</v>
      </c>
    </row>
    <row r="11" customFormat="false" ht="15" hidden="false" customHeight="false" outlineLevel="0" collapsed="false">
      <c r="A11" s="19" t="s">
        <v>216</v>
      </c>
      <c r="B11" s="85" t="n">
        <v>1.85000002384186</v>
      </c>
      <c r="C11" s="85" t="n">
        <v>2.10999989509583</v>
      </c>
      <c r="D11" s="85" t="n">
        <v>2.30999994277954</v>
      </c>
      <c r="E11" s="85" t="n">
        <v>2.51999998092651</v>
      </c>
      <c r="F11" s="85" t="n">
        <v>2.17000007629395</v>
      </c>
      <c r="G11" s="85" t="n">
        <v>2.36999988555908</v>
      </c>
    </row>
    <row r="12" customFormat="false" ht="15" hidden="false" customHeight="false" outlineLevel="0" collapsed="false">
      <c r="A12" s="19" t="s">
        <v>217</v>
      </c>
      <c r="B12" s="85" t="n">
        <v>1.57000005245209</v>
      </c>
      <c r="C12" s="85" t="n">
        <v>1.69000005722046</v>
      </c>
      <c r="D12" s="85" t="n">
        <v>1.66999995708466</v>
      </c>
      <c r="E12" s="85" t="n">
        <v>1.50999999046326</v>
      </c>
      <c r="F12" s="85" t="n">
        <v>1.61000001430511</v>
      </c>
      <c r="G12" s="85" t="n">
        <v>1.62000000476837</v>
      </c>
    </row>
    <row r="13" customFormat="false" ht="15" hidden="false" customHeight="false" outlineLevel="0" collapsed="false">
      <c r="A13" s="19" t="s">
        <v>219</v>
      </c>
      <c r="B13" s="85" t="n">
        <v>1.87999999523163</v>
      </c>
      <c r="C13" s="85" t="n">
        <v>2.13000011444092</v>
      </c>
      <c r="D13" s="85" t="n">
        <v>2.36999988555908</v>
      </c>
      <c r="E13" s="85" t="n">
        <v>2.83999991416931</v>
      </c>
      <c r="F13" s="85" t="n">
        <v>2.13000011444092</v>
      </c>
      <c r="G13" s="85" t="n">
        <v>2.49000000953674</v>
      </c>
    </row>
    <row r="14" customFormat="false" ht="15" hidden="false" customHeight="false" outlineLevel="0" collapsed="false">
      <c r="A14" s="19" t="s">
        <v>220</v>
      </c>
      <c r="B14" s="85" t="n">
        <v>1.54999995231628</v>
      </c>
      <c r="C14" s="85" t="n">
        <v>1.41999995708466</v>
      </c>
      <c r="D14" s="85" t="n">
        <v>1.60000002384186</v>
      </c>
      <c r="E14" s="85" t="n">
        <v>1.70000004768372</v>
      </c>
      <c r="F14" s="85" t="n">
        <v>1.55999994277954</v>
      </c>
      <c r="G14" s="85" t="n">
        <v>1.5</v>
      </c>
    </row>
    <row r="15" customFormat="false" ht="15" hidden="false" customHeight="false" outlineLevel="0" collapsed="false">
      <c r="A15" s="19" t="s">
        <v>221</v>
      </c>
      <c r="B15" s="85" t="n">
        <v>1.42999994754791</v>
      </c>
      <c r="C15" s="85" t="n">
        <v>1.42999994754791</v>
      </c>
      <c r="D15" s="85" t="n">
        <v>1.57000005245209</v>
      </c>
      <c r="E15" s="85" t="n">
        <v>1.66999995708466</v>
      </c>
      <c r="F15" s="85" t="n">
        <v>1.46000003814697</v>
      </c>
      <c r="G15" s="85" t="n">
        <v>1.4600000381469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71.5</v>
      </c>
      <c r="C5" s="40" t="n">
        <v>63.2000007629395</v>
      </c>
      <c r="D5" s="40" t="n">
        <v>76.0999984741211</v>
      </c>
      <c r="E5" s="40" t="n">
        <v>72.9000015258789</v>
      </c>
      <c r="F5" s="40" t="n">
        <v>64.1999969482422</v>
      </c>
      <c r="G5" s="40" t="n">
        <v>72.900001525878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77.0999984741211</v>
      </c>
      <c r="C6" s="40" t="n">
        <v>80.9000015258789</v>
      </c>
      <c r="D6" s="40" t="n">
        <v>83.8000030517578</v>
      </c>
      <c r="E6" s="40" t="n">
        <v>77.6999969482422</v>
      </c>
      <c r="F6" s="40" t="n">
        <v>64.9000015258789</v>
      </c>
      <c r="G6" s="40" t="n">
        <v>80.0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69.6999969482422</v>
      </c>
      <c r="C7" s="40" t="n">
        <v>55.5</v>
      </c>
      <c r="D7" s="40" t="n">
        <v>66.8000030517578</v>
      </c>
      <c r="E7" s="40" t="n">
        <v>68.1999969482422</v>
      </c>
      <c r="F7" s="40" t="n">
        <v>63.7000007629395</v>
      </c>
      <c r="G7" s="40" t="n">
        <v>66.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6.9000015258789</v>
      </c>
      <c r="C8" s="40" t="n">
        <v>77.5999984741211</v>
      </c>
      <c r="D8" s="40" t="n">
        <v>70.5999984741211</v>
      </c>
      <c r="E8" s="40" t="n">
        <v>57.9000015258789</v>
      </c>
      <c r="F8" s="40" t="n">
        <v>51.9000015258789</v>
      </c>
      <c r="G8" s="40" t="n">
        <v>66.800003051757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85.9000015258789</v>
      </c>
      <c r="E9" s="40" t="n">
        <v>92.4000015258789</v>
      </c>
      <c r="F9" s="40" t="n">
        <v>0</v>
      </c>
      <c r="G9" s="40" t="n">
        <v>85.099998474121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86.0999984741211</v>
      </c>
      <c r="C10" s="40" t="n">
        <v>96.6999969482422</v>
      </c>
      <c r="D10" s="40" t="n">
        <v>92.1999969482422</v>
      </c>
      <c r="E10" s="40" t="s">
        <v>188</v>
      </c>
      <c r="F10" s="40" t="s">
        <v>188</v>
      </c>
      <c r="G10" s="40" t="n">
        <v>92.8000030517578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7.0999984741211</v>
      </c>
      <c r="C11" s="40" t="n">
        <v>71.6999969482422</v>
      </c>
      <c r="D11" s="40" t="n">
        <v>64.5999984741211</v>
      </c>
      <c r="E11" s="40" t="n">
        <v>47.9000015258789</v>
      </c>
      <c r="F11" s="40" t="n">
        <v>42.5</v>
      </c>
      <c r="G11" s="40" t="n">
        <v>60.90000152587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7.3000030517578</v>
      </c>
      <c r="E12" s="40" t="n">
        <v>65.4000015258789</v>
      </c>
      <c r="F12" s="40" t="n">
        <v>66.3000030517578</v>
      </c>
      <c r="G12" s="40" t="n">
        <v>67.800003051757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72.0999984741211</v>
      </c>
      <c r="C13" s="40" t="n">
        <v>79.0999984741211</v>
      </c>
      <c r="D13" s="40" t="n">
        <v>79</v>
      </c>
      <c r="E13" s="40" t="n">
        <v>75.4000015258789</v>
      </c>
      <c r="F13" s="40" t="n">
        <v>77.9000015258789</v>
      </c>
      <c r="G13" s="40" t="n">
        <v>77.8000030517578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91.8000030517578</v>
      </c>
      <c r="C14" s="40" t="n">
        <v>85.9000015258789</v>
      </c>
      <c r="D14" s="40" t="n">
        <v>92.9000015258789</v>
      </c>
      <c r="E14" s="40" t="s">
        <v>188</v>
      </c>
      <c r="F14" s="40" t="s">
        <v>188</v>
      </c>
      <c r="G14" s="40" t="n">
        <v>9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76.8000030517578</v>
      </c>
      <c r="E15" s="40" t="s">
        <v>188</v>
      </c>
      <c r="F15" s="40" t="s">
        <v>188</v>
      </c>
      <c r="G15" s="40" t="n">
        <v>75.09999847412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49.7999992370606</v>
      </c>
      <c r="C16" s="40" t="n">
        <v>72.0999984741211</v>
      </c>
      <c r="D16" s="40" t="n">
        <v>62.2999992370606</v>
      </c>
      <c r="E16" s="40" t="s">
        <v>188</v>
      </c>
      <c r="F16" s="40" t="s">
        <v>188</v>
      </c>
      <c r="G16" s="40" t="n">
        <v>62.70000076293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2.2999992370606</v>
      </c>
      <c r="C17" s="40" t="n">
        <v>65.0999984741211</v>
      </c>
      <c r="D17" s="40" t="n">
        <v>52.7999992370606</v>
      </c>
      <c r="E17" s="40" t="n">
        <v>61.7000007629395</v>
      </c>
      <c r="F17" s="40" t="n">
        <v>41</v>
      </c>
      <c r="G17" s="40" t="n">
        <v>55.799999237060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7.5</v>
      </c>
      <c r="C18" s="40" t="n">
        <v>67.9000015258789</v>
      </c>
      <c r="D18" s="40" t="n">
        <v>50.2999992370606</v>
      </c>
      <c r="E18" s="40" t="s">
        <v>188</v>
      </c>
      <c r="F18" s="40" t="s">
        <v>188</v>
      </c>
      <c r="G18" s="40" t="n">
        <v>55.299999237060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55.0999984741211</v>
      </c>
      <c r="C19" s="40" t="n">
        <v>54.0999984741211</v>
      </c>
      <c r="D19" s="40" t="n">
        <v>54.7999992370606</v>
      </c>
      <c r="E19" s="40" t="s">
        <v>188</v>
      </c>
      <c r="F19" s="40" t="s">
        <v>188</v>
      </c>
      <c r="G19" s="40" t="n">
        <v>56.299999237060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77.4000015258789</v>
      </c>
      <c r="C20" s="40" t="n">
        <v>77.3000030517578</v>
      </c>
      <c r="D20" s="40" t="n">
        <v>81</v>
      </c>
      <c r="E20" s="40" t="n">
        <v>85.4000015258789</v>
      </c>
      <c r="F20" s="40" t="n">
        <v>83.9000015258789</v>
      </c>
      <c r="G20" s="40" t="n">
        <v>82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98</v>
      </c>
      <c r="C21" s="40" t="n">
        <v>95.4000015258789</v>
      </c>
      <c r="D21" s="40" t="n">
        <v>96.5</v>
      </c>
      <c r="E21" s="40" t="n">
        <v>93.1999969482422</v>
      </c>
      <c r="F21" s="40" t="n">
        <v>92.0999984741211</v>
      </c>
      <c r="G21" s="40" t="n">
        <v>94.800003051757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75.8000030517578</v>
      </c>
      <c r="E22" s="40" t="s">
        <v>188</v>
      </c>
      <c r="F22" s="40" t="s">
        <v>188</v>
      </c>
      <c r="G22" s="40" t="n">
        <v>73.800003051757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8.1999969482422</v>
      </c>
      <c r="C23" s="40" t="n">
        <v>48.4000015258789</v>
      </c>
      <c r="D23" s="40" t="n">
        <v>63.7999992370606</v>
      </c>
      <c r="E23" s="40" t="n">
        <v>67</v>
      </c>
      <c r="F23" s="40" t="n">
        <v>42</v>
      </c>
      <c r="G23" s="40" t="n">
        <v>63.799999237060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5</v>
      </c>
      <c r="C24" s="40" t="n">
        <v>74.1999969482422</v>
      </c>
      <c r="D24" s="40" t="n">
        <v>74.6999969482422</v>
      </c>
      <c r="E24" s="40" t="n">
        <v>71.1999969482422</v>
      </c>
      <c r="F24" s="40" t="n">
        <v>67.1999969482422</v>
      </c>
      <c r="G24" s="40" t="n">
        <v>73.199996948242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92.5</v>
      </c>
      <c r="C25" s="40" t="n">
        <v>94.6999969482422</v>
      </c>
      <c r="D25" s="40" t="n">
        <v>94.1999969482422</v>
      </c>
      <c r="E25" s="40" t="n">
        <v>93.4000015258789</v>
      </c>
      <c r="F25" s="40" t="n">
        <v>92.3000030517578</v>
      </c>
      <c r="G25" s="40" t="n">
        <v>93.599998474121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1.4000015258789</v>
      </c>
      <c r="C26" s="40" t="n">
        <v>68</v>
      </c>
      <c r="D26" s="40" t="n">
        <v>68.0999984741211</v>
      </c>
      <c r="E26" s="40" t="n">
        <v>61.5999984741211</v>
      </c>
      <c r="F26" s="40" t="n">
        <v>52.2999992370606</v>
      </c>
      <c r="G26" s="40" t="n">
        <v>65.900001525878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80.3000030517578</v>
      </c>
      <c r="C27" s="40" t="n">
        <v>76</v>
      </c>
      <c r="D27" s="40" t="n">
        <v>70.4000015258789</v>
      </c>
      <c r="E27" s="40" t="n">
        <v>62.9000015258789</v>
      </c>
      <c r="F27" s="40" t="n">
        <v>66.6999969482422</v>
      </c>
      <c r="G27" s="40" t="n">
        <v>7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1</v>
      </c>
      <c r="E5" s="40" t="n">
        <v>9</v>
      </c>
      <c r="F5" s="40" t="n">
        <v>8</v>
      </c>
      <c r="G5" s="40" t="n">
        <v>1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3</v>
      </c>
      <c r="E6" s="40" t="s">
        <v>188</v>
      </c>
      <c r="F6" s="40" t="s">
        <v>188</v>
      </c>
      <c r="G6" s="40" t="n">
        <v>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25</v>
      </c>
      <c r="E7" s="40" t="n">
        <v>15</v>
      </c>
      <c r="F7" s="40" t="n">
        <v>11</v>
      </c>
      <c r="G7" s="40" t="n">
        <v>1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29</v>
      </c>
      <c r="C8" s="40" t="n">
        <v>31</v>
      </c>
      <c r="D8" s="40" t="n">
        <v>22</v>
      </c>
      <c r="E8" s="40" t="n">
        <v>23</v>
      </c>
      <c r="F8" s="40" t="n">
        <v>20</v>
      </c>
      <c r="G8" s="40" t="n">
        <v>24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6</v>
      </c>
      <c r="E10" s="40" t="s">
        <v>188</v>
      </c>
      <c r="F10" s="40" t="s">
        <v>188</v>
      </c>
      <c r="G10" s="40" t="n">
        <v>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31</v>
      </c>
      <c r="C11" s="40" t="n">
        <v>37</v>
      </c>
      <c r="D11" s="40" t="n">
        <v>27</v>
      </c>
      <c r="E11" s="40" t="n">
        <v>34</v>
      </c>
      <c r="F11" s="40" t="n">
        <v>23</v>
      </c>
      <c r="G11" s="40" t="n">
        <v>30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34</v>
      </c>
      <c r="E12" s="40" t="s">
        <v>188</v>
      </c>
      <c r="F12" s="40" t="s">
        <v>188</v>
      </c>
      <c r="G12" s="40" t="n">
        <v>2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8</v>
      </c>
      <c r="E13" s="40" t="s">
        <v>188</v>
      </c>
      <c r="F13" s="40" t="s">
        <v>188</v>
      </c>
      <c r="G13" s="40" t="n">
        <v>1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19</v>
      </c>
      <c r="C14" s="40" t="n">
        <v>11</v>
      </c>
      <c r="D14" s="40" t="n">
        <v>5</v>
      </c>
      <c r="E14" s="40" t="s">
        <v>188</v>
      </c>
      <c r="F14" s="40" t="s">
        <v>188</v>
      </c>
      <c r="G14" s="40" t="n">
        <v>1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18</v>
      </c>
      <c r="E16" s="40" t="s">
        <v>188</v>
      </c>
      <c r="F16" s="40" t="s">
        <v>188</v>
      </c>
      <c r="G16" s="40" t="n">
        <v>2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8</v>
      </c>
      <c r="C17" s="40" t="n">
        <v>30</v>
      </c>
      <c r="D17" s="40" t="n">
        <v>24</v>
      </c>
      <c r="E17" s="40" t="n">
        <v>20</v>
      </c>
      <c r="F17" s="40" t="n">
        <v>4</v>
      </c>
      <c r="G17" s="40" t="n">
        <v>2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n">
        <v>16</v>
      </c>
      <c r="E18" s="40" t="s">
        <v>188</v>
      </c>
      <c r="F18" s="40" t="s">
        <v>188</v>
      </c>
      <c r="G18" s="40" t="n">
        <v>1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2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1</v>
      </c>
      <c r="C20" s="40" t="n">
        <v>11</v>
      </c>
      <c r="D20" s="40" t="n">
        <v>11</v>
      </c>
      <c r="E20" s="40" t="n">
        <v>18</v>
      </c>
      <c r="F20" s="40" t="n">
        <v>13</v>
      </c>
      <c r="G20" s="40" t="n">
        <v>1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7</v>
      </c>
      <c r="C21" s="40" t="n">
        <v>10</v>
      </c>
      <c r="D21" s="40" t="n">
        <v>8</v>
      </c>
      <c r="E21" s="40" t="n">
        <v>17</v>
      </c>
      <c r="F21" s="40" t="n">
        <v>13</v>
      </c>
      <c r="G21" s="40" t="n">
        <v>1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7</v>
      </c>
      <c r="E22" s="40" t="s">
        <v>188</v>
      </c>
      <c r="F22" s="40" t="s">
        <v>188</v>
      </c>
      <c r="G22" s="40" t="n">
        <v>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16</v>
      </c>
      <c r="C23" s="40" t="n">
        <v>16</v>
      </c>
      <c r="D23" s="40" t="n">
        <v>23</v>
      </c>
      <c r="E23" s="40" t="n">
        <v>30</v>
      </c>
      <c r="F23" s="40" t="n">
        <v>19</v>
      </c>
      <c r="G23" s="40" t="n">
        <v>2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20</v>
      </c>
      <c r="C24" s="40" t="n">
        <v>20</v>
      </c>
      <c r="D24" s="40" t="n">
        <v>14</v>
      </c>
      <c r="E24" s="40" t="n">
        <v>18</v>
      </c>
      <c r="F24" s="40" t="n">
        <v>14</v>
      </c>
      <c r="G24" s="40" t="n">
        <v>1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9</v>
      </c>
      <c r="C25" s="40" t="n">
        <v>11</v>
      </c>
      <c r="D25" s="40" t="n">
        <v>6</v>
      </c>
      <c r="E25" s="40" t="n">
        <v>16</v>
      </c>
      <c r="F25" s="40" t="n">
        <v>13</v>
      </c>
      <c r="G25" s="40" t="n">
        <v>10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24</v>
      </c>
      <c r="C26" s="40" t="n">
        <v>25</v>
      </c>
      <c r="D26" s="40" t="n">
        <v>18</v>
      </c>
      <c r="E26" s="40" t="n">
        <v>20</v>
      </c>
      <c r="F26" s="40" t="n">
        <v>16</v>
      </c>
      <c r="G26" s="40" t="n">
        <v>20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22</v>
      </c>
      <c r="C27" s="40" t="n">
        <v>24</v>
      </c>
      <c r="D27" s="40" t="n">
        <v>21</v>
      </c>
      <c r="E27" s="40" t="n">
        <v>29</v>
      </c>
      <c r="F27" s="40" t="n">
        <v>16</v>
      </c>
      <c r="G27" s="40" t="n">
        <v>2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4</v>
      </c>
      <c r="C5" s="40" t="n">
        <v>11</v>
      </c>
      <c r="D5" s="40" t="n">
        <v>9</v>
      </c>
      <c r="E5" s="40" t="n">
        <v>11</v>
      </c>
    </row>
    <row r="6" customFormat="false" ht="15" hidden="false" customHeight="false" outlineLevel="0" collapsed="false">
      <c r="A6" s="14" t="s">
        <v>184</v>
      </c>
      <c r="B6" s="40" t="n">
        <v>2</v>
      </c>
      <c r="C6" s="40" t="n">
        <v>3</v>
      </c>
      <c r="D6" s="40" t="n">
        <v>5</v>
      </c>
      <c r="E6" s="40" t="n">
        <v>3</v>
      </c>
    </row>
    <row r="7" customFormat="false" ht="15" hidden="false" customHeight="false" outlineLevel="0" collapsed="false">
      <c r="A7" s="15" t="s">
        <v>185</v>
      </c>
      <c r="B7" s="40" t="n">
        <v>19</v>
      </c>
      <c r="C7" s="40" t="n">
        <v>25</v>
      </c>
      <c r="D7" s="40" t="n">
        <v>14</v>
      </c>
      <c r="E7" s="40" t="n">
        <v>19</v>
      </c>
    </row>
    <row r="8" customFormat="false" ht="15" hidden="false" customHeight="false" outlineLevel="0" collapsed="false">
      <c r="A8" s="12" t="s">
        <v>186</v>
      </c>
      <c r="B8" s="40" t="n">
        <v>30</v>
      </c>
      <c r="C8" s="40" t="n">
        <v>22</v>
      </c>
      <c r="D8" s="40" t="n">
        <v>22</v>
      </c>
      <c r="E8" s="40" t="n">
        <v>24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4</v>
      </c>
    </row>
    <row r="10" customFormat="false" ht="15" hidden="false" customHeight="false" outlineLevel="0" collapsed="false">
      <c r="A10" s="15" t="s">
        <v>189</v>
      </c>
      <c r="B10" s="40" t="n">
        <v>12</v>
      </c>
      <c r="C10" s="40" t="n">
        <v>6</v>
      </c>
      <c r="D10" s="40" t="n">
        <v>7</v>
      </c>
      <c r="E10" s="40" t="n">
        <v>7</v>
      </c>
    </row>
    <row r="11" customFormat="false" ht="15" hidden="false" customHeight="false" outlineLevel="0" collapsed="false">
      <c r="A11" s="15" t="s">
        <v>190</v>
      </c>
      <c r="B11" s="40" t="n">
        <v>32</v>
      </c>
      <c r="C11" s="40" t="n">
        <v>27</v>
      </c>
      <c r="D11" s="40" t="n">
        <v>32</v>
      </c>
      <c r="E11" s="40" t="n">
        <v>30</v>
      </c>
    </row>
    <row r="12" customFormat="false" ht="15" hidden="false" customHeight="false" outlineLevel="0" collapsed="false">
      <c r="A12" s="15" t="s">
        <v>191</v>
      </c>
      <c r="B12" s="40" t="n">
        <v>43</v>
      </c>
      <c r="C12" s="40" t="n">
        <v>34</v>
      </c>
      <c r="D12" s="40" t="n">
        <v>17</v>
      </c>
      <c r="E12" s="40" t="n">
        <v>27</v>
      </c>
    </row>
    <row r="13" customFormat="false" ht="15" hidden="false" customHeight="false" outlineLevel="0" collapsed="false">
      <c r="A13" s="12" t="s">
        <v>192</v>
      </c>
      <c r="B13" s="40" t="n">
        <v>15</v>
      </c>
      <c r="C13" s="40" t="n">
        <v>8</v>
      </c>
      <c r="D13" s="40" t="n">
        <v>17</v>
      </c>
      <c r="E13" s="40" t="n">
        <v>11</v>
      </c>
    </row>
    <row r="14" customFormat="false" ht="15" hidden="false" customHeight="false" outlineLevel="0" collapsed="false">
      <c r="A14" s="15" t="s">
        <v>193</v>
      </c>
      <c r="B14" s="40" t="n">
        <v>17</v>
      </c>
      <c r="C14" s="40" t="n">
        <v>5</v>
      </c>
      <c r="D14" s="40" t="n">
        <v>27</v>
      </c>
      <c r="E14" s="40" t="n">
        <v>11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6</v>
      </c>
    </row>
    <row r="16" customFormat="false" ht="15" hidden="false" customHeight="false" outlineLevel="0" collapsed="false">
      <c r="A16" s="15" t="s">
        <v>195</v>
      </c>
      <c r="B16" s="40" t="n">
        <v>16</v>
      </c>
      <c r="C16" s="40" t="n">
        <v>18</v>
      </c>
      <c r="D16" s="40" t="n">
        <v>35</v>
      </c>
      <c r="E16" s="40" t="n">
        <v>21</v>
      </c>
    </row>
    <row r="17" customFormat="false" ht="15" hidden="false" customHeight="false" outlineLevel="0" collapsed="false">
      <c r="A17" s="12" t="s">
        <v>196</v>
      </c>
      <c r="B17" s="40" t="n">
        <v>17</v>
      </c>
      <c r="C17" s="40" t="n">
        <v>24</v>
      </c>
      <c r="D17" s="40" t="n">
        <v>16</v>
      </c>
      <c r="E17" s="40" t="n">
        <v>21</v>
      </c>
    </row>
    <row r="18" customFormat="false" ht="15" hidden="false" customHeight="false" outlineLevel="0" collapsed="false">
      <c r="A18" s="15" t="s">
        <v>197</v>
      </c>
      <c r="B18" s="40" t="n">
        <v>16</v>
      </c>
      <c r="C18" s="40" t="n">
        <v>16</v>
      </c>
      <c r="D18" s="40" t="n">
        <v>17</v>
      </c>
      <c r="E18" s="40" t="n">
        <v>16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26</v>
      </c>
    </row>
    <row r="20" customFormat="false" ht="15" hidden="false" customHeight="false" outlineLevel="0" collapsed="false">
      <c r="A20" s="12" t="s">
        <v>199</v>
      </c>
      <c r="B20" s="40" t="n">
        <v>11</v>
      </c>
      <c r="C20" s="40" t="n">
        <v>11</v>
      </c>
      <c r="D20" s="40" t="n">
        <v>17</v>
      </c>
      <c r="E20" s="40" t="n">
        <v>13</v>
      </c>
    </row>
    <row r="21" customFormat="false" ht="15" hidden="false" customHeight="false" outlineLevel="0" collapsed="false">
      <c r="A21" s="15" t="s">
        <v>200</v>
      </c>
      <c r="B21" s="40" t="n">
        <v>8</v>
      </c>
      <c r="C21" s="40" t="n">
        <v>8</v>
      </c>
      <c r="D21" s="40" t="n">
        <v>16</v>
      </c>
      <c r="E21" s="40" t="n">
        <v>12</v>
      </c>
    </row>
    <row r="22" customFormat="false" ht="15" hidden="false" customHeight="false" outlineLevel="0" collapsed="false">
      <c r="A22" s="15" t="s">
        <v>201</v>
      </c>
      <c r="B22" s="40" t="n">
        <v>10</v>
      </c>
      <c r="C22" s="40" t="n">
        <v>7</v>
      </c>
      <c r="D22" s="40" t="n">
        <v>7</v>
      </c>
      <c r="E22" s="40" t="n">
        <v>7</v>
      </c>
    </row>
    <row r="23" customFormat="false" ht="15" hidden="false" customHeight="false" outlineLevel="0" collapsed="false">
      <c r="A23" s="15" t="s">
        <v>202</v>
      </c>
      <c r="B23" s="40" t="n">
        <v>16</v>
      </c>
      <c r="C23" s="40" t="n">
        <v>23</v>
      </c>
      <c r="D23" s="40" t="n">
        <v>29</v>
      </c>
      <c r="E23" s="40" t="n">
        <v>23</v>
      </c>
    </row>
    <row r="24" customFormat="false" ht="15" hidden="false" customHeight="false" outlineLevel="0" collapsed="false">
      <c r="A24" s="12" t="s">
        <v>203</v>
      </c>
      <c r="B24" s="40" t="n">
        <v>20</v>
      </c>
      <c r="C24" s="40" t="n">
        <v>14</v>
      </c>
      <c r="D24" s="40" t="n">
        <v>17</v>
      </c>
      <c r="E24" s="40" t="n">
        <v>16</v>
      </c>
    </row>
    <row r="25" customFormat="false" ht="15" hidden="false" customHeight="false" outlineLevel="0" collapsed="false">
      <c r="A25" s="15" t="s">
        <v>204</v>
      </c>
      <c r="B25" s="40" t="n">
        <v>10</v>
      </c>
      <c r="C25" s="40" t="n">
        <v>6</v>
      </c>
      <c r="D25" s="40" t="n">
        <v>15</v>
      </c>
      <c r="E25" s="40" t="n">
        <v>10</v>
      </c>
    </row>
    <row r="26" customFormat="false" ht="15" hidden="false" customHeight="false" outlineLevel="0" collapsed="false">
      <c r="A26" s="15" t="s">
        <v>205</v>
      </c>
      <c r="B26" s="40" t="n">
        <v>24</v>
      </c>
      <c r="C26" s="40" t="n">
        <v>18</v>
      </c>
      <c r="D26" s="40" t="n">
        <v>19</v>
      </c>
      <c r="E26" s="40" t="n">
        <v>20</v>
      </c>
    </row>
    <row r="27" customFormat="false" ht="15" hidden="false" customHeight="false" outlineLevel="0" collapsed="false">
      <c r="A27" s="15" t="s">
        <v>206</v>
      </c>
      <c r="B27" s="40" t="n">
        <v>22</v>
      </c>
      <c r="C27" s="40" t="n">
        <v>21</v>
      </c>
      <c r="D27" s="40" t="n">
        <v>26</v>
      </c>
      <c r="E27" s="40" t="n">
        <v>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0</v>
      </c>
      <c r="C5" s="41" t="n">
        <v>17</v>
      </c>
      <c r="D5" s="41" t="n">
        <v>10</v>
      </c>
      <c r="E5" s="41" t="n">
        <v>6</v>
      </c>
      <c r="F5" s="41" t="n">
        <v>11</v>
      </c>
      <c r="G5" s="41" t="n">
        <v>1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31</v>
      </c>
      <c r="C6" s="41" t="n">
        <v>37</v>
      </c>
      <c r="D6" s="41" t="n">
        <v>28</v>
      </c>
      <c r="E6" s="41" t="n">
        <v>34</v>
      </c>
      <c r="F6" s="41" t="n">
        <v>23</v>
      </c>
      <c r="G6" s="41" t="n">
        <v>3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7</v>
      </c>
      <c r="C8" s="41" t="n">
        <v>10</v>
      </c>
      <c r="D8" s="41" t="n">
        <v>8</v>
      </c>
      <c r="E8" s="41" t="n">
        <v>19</v>
      </c>
      <c r="F8" s="41" t="n">
        <v>13</v>
      </c>
      <c r="G8" s="41" t="n">
        <v>1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7</v>
      </c>
      <c r="E9" s="41" t="s">
        <v>188</v>
      </c>
      <c r="F9" s="41" t="s">
        <v>188</v>
      </c>
      <c r="G9" s="41" t="n">
        <v>1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8</v>
      </c>
      <c r="C10" s="41" t="n">
        <v>9</v>
      </c>
      <c r="D10" s="41" t="n">
        <v>8</v>
      </c>
      <c r="E10" s="41" t="n">
        <v>16</v>
      </c>
      <c r="F10" s="41" t="n">
        <v>13</v>
      </c>
      <c r="G10" s="41" t="n">
        <v>1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15</v>
      </c>
      <c r="C11" s="41" t="n">
        <v>22</v>
      </c>
      <c r="D11" s="41" t="n">
        <v>33</v>
      </c>
      <c r="E11" s="41" t="s">
        <v>188</v>
      </c>
      <c r="F11" s="41" t="s">
        <v>188</v>
      </c>
      <c r="G11" s="41" t="n">
        <v>2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7</v>
      </c>
      <c r="C12" s="41" t="n">
        <v>10</v>
      </c>
      <c r="D12" s="41" t="n">
        <v>9</v>
      </c>
      <c r="E12" s="41" t="n">
        <v>22</v>
      </c>
      <c r="F12" s="41" t="n">
        <v>13</v>
      </c>
      <c r="G12" s="41" t="n">
        <v>1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27</v>
      </c>
      <c r="E13" s="41" t="n">
        <v>33</v>
      </c>
      <c r="F13" s="41" t="n">
        <v>23</v>
      </c>
      <c r="G13" s="41" t="n">
        <v>2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32</v>
      </c>
      <c r="C14" s="41" t="n">
        <v>38</v>
      </c>
      <c r="D14" s="41" t="n">
        <v>28</v>
      </c>
      <c r="E14" s="41" t="s">
        <v>188</v>
      </c>
      <c r="F14" s="41" t="s">
        <v>188</v>
      </c>
      <c r="G14" s="41" t="n">
        <v>3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3</v>
      </c>
      <c r="C5" s="41" t="n">
        <v>10</v>
      </c>
      <c r="D5" s="41" t="n">
        <v>8</v>
      </c>
      <c r="E5" s="40" t="n">
        <v>10</v>
      </c>
    </row>
    <row r="6" customFormat="false" ht="15" hidden="false" customHeight="false" outlineLevel="0" collapsed="false">
      <c r="A6" s="19" t="s">
        <v>212</v>
      </c>
      <c r="B6" s="41" t="n">
        <v>32</v>
      </c>
      <c r="C6" s="41" t="n">
        <v>28</v>
      </c>
      <c r="D6" s="41" t="n">
        <v>32</v>
      </c>
      <c r="E6" s="40" t="n">
        <v>30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6</v>
      </c>
    </row>
    <row r="8" customFormat="false" ht="15" hidden="false" customHeight="false" outlineLevel="0" collapsed="false">
      <c r="A8" s="19" t="s">
        <v>214</v>
      </c>
      <c r="B8" s="41" t="n">
        <v>8</v>
      </c>
      <c r="C8" s="41" t="n">
        <v>8</v>
      </c>
      <c r="D8" s="41" t="n">
        <v>17</v>
      </c>
      <c r="E8" s="40" t="n">
        <v>12</v>
      </c>
    </row>
    <row r="9" customFormat="false" ht="15" hidden="false" customHeight="false" outlineLevel="0" collapsed="false">
      <c r="A9" s="19" t="s">
        <v>215</v>
      </c>
      <c r="B9" s="41" t="n">
        <v>6</v>
      </c>
      <c r="C9" s="41" t="n">
        <v>7</v>
      </c>
      <c r="D9" s="41" t="n">
        <v>20</v>
      </c>
      <c r="E9" s="40" t="n">
        <v>10</v>
      </c>
    </row>
    <row r="10" customFormat="false" ht="15" hidden="false" customHeight="false" outlineLevel="0" collapsed="false">
      <c r="A10" s="19" t="s">
        <v>216</v>
      </c>
      <c r="B10" s="41" t="n">
        <v>8</v>
      </c>
      <c r="C10" s="41" t="n">
        <v>8</v>
      </c>
      <c r="D10" s="41" t="n">
        <v>15</v>
      </c>
      <c r="E10" s="40" t="n">
        <v>11</v>
      </c>
    </row>
    <row r="11" customFormat="false" ht="15" hidden="false" customHeight="false" outlineLevel="0" collapsed="false">
      <c r="A11" s="19" t="s">
        <v>217</v>
      </c>
      <c r="B11" s="41" t="n">
        <v>16</v>
      </c>
      <c r="C11" s="41" t="n">
        <v>33</v>
      </c>
      <c r="D11" s="41" t="n">
        <v>31</v>
      </c>
      <c r="E11" s="40" t="n">
        <v>27</v>
      </c>
    </row>
    <row r="12" customFormat="false" ht="15" hidden="false" customHeight="false" outlineLevel="0" collapsed="false">
      <c r="A12" s="19" t="s">
        <v>219</v>
      </c>
      <c r="B12" s="41" t="n">
        <v>8</v>
      </c>
      <c r="C12" s="41" t="n">
        <v>9</v>
      </c>
      <c r="D12" s="41" t="n">
        <v>19</v>
      </c>
      <c r="E12" s="40" t="n">
        <v>14</v>
      </c>
    </row>
    <row r="13" customFormat="false" ht="15" hidden="false" customHeight="false" outlineLevel="0" collapsed="false">
      <c r="A13" s="19" t="s">
        <v>220</v>
      </c>
      <c r="B13" s="41" t="n">
        <v>28</v>
      </c>
      <c r="C13" s="41" t="n">
        <v>27</v>
      </c>
      <c r="D13" s="41" t="n">
        <v>31</v>
      </c>
      <c r="E13" s="40" t="n">
        <v>29</v>
      </c>
    </row>
    <row r="14" customFormat="false" ht="15" hidden="false" customHeight="false" outlineLevel="0" collapsed="false">
      <c r="A14" s="19" t="s">
        <v>221</v>
      </c>
      <c r="B14" s="41" t="n">
        <v>33</v>
      </c>
      <c r="C14" s="41" t="n">
        <v>28</v>
      </c>
      <c r="D14" s="41" t="n">
        <v>35</v>
      </c>
      <c r="E14" s="40" t="n">
        <v>3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22</v>
      </c>
      <c r="C5" s="41" t="n">
        <v>8</v>
      </c>
      <c r="D5" s="41" t="n">
        <v>1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</v>
      </c>
    </row>
    <row r="7" customFormat="false" ht="15" hidden="false" customHeight="false" outlineLevel="0" collapsed="false">
      <c r="A7" s="15" t="s">
        <v>185</v>
      </c>
      <c r="B7" s="41" t="n">
        <v>22</v>
      </c>
      <c r="C7" s="41" t="n">
        <v>18</v>
      </c>
      <c r="D7" s="41" t="n">
        <v>19</v>
      </c>
    </row>
    <row r="8" customFormat="false" ht="15" hidden="false" customHeight="false" outlineLevel="0" collapsed="false">
      <c r="A8" s="12" t="s">
        <v>186</v>
      </c>
      <c r="B8" s="41" t="n">
        <v>30</v>
      </c>
      <c r="C8" s="41" t="n">
        <v>16</v>
      </c>
      <c r="D8" s="41" t="n">
        <v>24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4</v>
      </c>
      <c r="D9" s="41" t="n">
        <v>4</v>
      </c>
    </row>
    <row r="10" customFormat="false" ht="15" hidden="false" customHeight="false" outlineLevel="0" collapsed="false">
      <c r="A10" s="15" t="s">
        <v>189</v>
      </c>
      <c r="B10" s="41" t="n">
        <v>11</v>
      </c>
      <c r="C10" s="41" t="n">
        <v>5</v>
      </c>
      <c r="D10" s="41" t="n">
        <v>7</v>
      </c>
    </row>
    <row r="11" customFormat="false" ht="15" hidden="false" customHeight="false" outlineLevel="0" collapsed="false">
      <c r="A11" s="15" t="s">
        <v>190</v>
      </c>
      <c r="B11" s="41" t="n">
        <v>32</v>
      </c>
      <c r="C11" s="41" t="n">
        <v>26</v>
      </c>
      <c r="D11" s="41" t="n">
        <v>30</v>
      </c>
    </row>
    <row r="12" customFormat="false" ht="15" hidden="false" customHeight="false" outlineLevel="0" collapsed="false">
      <c r="A12" s="15" t="s">
        <v>191</v>
      </c>
      <c r="B12" s="41" t="n">
        <v>55</v>
      </c>
      <c r="C12" s="41" t="n">
        <v>22</v>
      </c>
      <c r="D12" s="41" t="n">
        <v>27</v>
      </c>
    </row>
    <row r="13" customFormat="false" ht="15" hidden="false" customHeight="false" outlineLevel="0" collapsed="false">
      <c r="A13" s="12" t="s">
        <v>192</v>
      </c>
      <c r="B13" s="41" t="n">
        <v>8</v>
      </c>
      <c r="C13" s="41" t="n">
        <v>11</v>
      </c>
      <c r="D13" s="41" t="n">
        <v>1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1</v>
      </c>
      <c r="D14" s="41" t="n">
        <v>11</v>
      </c>
    </row>
    <row r="15" customFormat="false" ht="15" hidden="false" customHeight="false" outlineLevel="0" collapsed="false">
      <c r="A15" s="15" t="s">
        <v>194</v>
      </c>
      <c r="B15" s="41" t="n">
        <v>8</v>
      </c>
      <c r="C15" s="41" t="n">
        <v>6</v>
      </c>
      <c r="D15" s="41" t="n">
        <v>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21</v>
      </c>
    </row>
    <row r="17" customFormat="false" ht="15" hidden="false" customHeight="false" outlineLevel="0" collapsed="false">
      <c r="A17" s="12" t="s">
        <v>196</v>
      </c>
      <c r="B17" s="41" t="n">
        <v>19</v>
      </c>
      <c r="C17" s="41" t="n">
        <v>22</v>
      </c>
      <c r="D17" s="41" t="n">
        <v>21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6</v>
      </c>
    </row>
    <row r="19" customFormat="false" ht="15" hidden="false" customHeight="false" outlineLevel="0" collapsed="false">
      <c r="A19" s="15" t="s">
        <v>198</v>
      </c>
      <c r="B19" s="41" t="n">
        <v>32</v>
      </c>
      <c r="C19" s="41" t="n">
        <v>24</v>
      </c>
      <c r="D19" s="41" t="n">
        <v>26</v>
      </c>
    </row>
    <row r="20" customFormat="false" ht="15" hidden="false" customHeight="false" outlineLevel="0" collapsed="false">
      <c r="A20" s="12" t="s">
        <v>199</v>
      </c>
      <c r="B20" s="41" t="n">
        <v>20</v>
      </c>
      <c r="C20" s="41" t="n">
        <v>11</v>
      </c>
      <c r="D20" s="41" t="n">
        <v>13</v>
      </c>
    </row>
    <row r="21" customFormat="false" ht="15" hidden="false" customHeight="false" outlineLevel="0" collapsed="false">
      <c r="A21" s="15" t="s">
        <v>200</v>
      </c>
      <c r="B21" s="41" t="n">
        <v>18</v>
      </c>
      <c r="C21" s="41" t="n">
        <v>8</v>
      </c>
      <c r="D21" s="41" t="n">
        <v>1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7</v>
      </c>
      <c r="D22" s="41" t="n">
        <v>7</v>
      </c>
    </row>
    <row r="23" customFormat="false" ht="15" hidden="false" customHeight="false" outlineLevel="0" collapsed="false">
      <c r="A23" s="15" t="s">
        <v>202</v>
      </c>
      <c r="B23" s="41" t="n">
        <v>26</v>
      </c>
      <c r="C23" s="41" t="n">
        <v>21</v>
      </c>
      <c r="D23" s="41" t="n">
        <v>23</v>
      </c>
    </row>
    <row r="24" customFormat="false" ht="15" hidden="false" customHeight="false" outlineLevel="0" collapsed="false">
      <c r="A24" s="12" t="s">
        <v>203</v>
      </c>
      <c r="B24" s="41" t="n">
        <v>25</v>
      </c>
      <c r="C24" s="41" t="n">
        <v>12</v>
      </c>
      <c r="D24" s="41" t="n">
        <v>16</v>
      </c>
    </row>
    <row r="25" customFormat="false" ht="15" hidden="false" customHeight="false" outlineLevel="0" collapsed="false">
      <c r="A25" s="15" t="s">
        <v>204</v>
      </c>
      <c r="B25" s="41" t="n">
        <v>17</v>
      </c>
      <c r="C25" s="41" t="n">
        <v>8</v>
      </c>
      <c r="D25" s="41" t="n">
        <v>10</v>
      </c>
    </row>
    <row r="26" customFormat="false" ht="15" hidden="false" customHeight="false" outlineLevel="0" collapsed="false">
      <c r="A26" s="15" t="s">
        <v>205</v>
      </c>
      <c r="B26" s="41" t="n">
        <v>28</v>
      </c>
      <c r="C26" s="41" t="n">
        <v>15</v>
      </c>
      <c r="D26" s="41" t="n">
        <v>20</v>
      </c>
    </row>
    <row r="27" customFormat="false" ht="15" hidden="false" customHeight="false" outlineLevel="0" collapsed="false">
      <c r="A27" s="15" t="s">
        <v>206</v>
      </c>
      <c r="B27" s="41" t="n">
        <v>26</v>
      </c>
      <c r="C27" s="41" t="n">
        <v>18</v>
      </c>
      <c r="D27" s="41" t="n">
        <v>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0</v>
      </c>
    </row>
    <row r="6" customFormat="false" ht="15" hidden="false" customHeight="false" outlineLevel="0" collapsed="false">
      <c r="A6" s="19" t="s">
        <v>212</v>
      </c>
      <c r="B6" s="41" t="n">
        <v>32</v>
      </c>
      <c r="C6" s="41" t="n">
        <v>26</v>
      </c>
      <c r="D6" s="41" t="n">
        <v>30</v>
      </c>
    </row>
    <row r="7" customFormat="false" ht="15" hidden="false" customHeight="false" outlineLevel="0" collapsed="false">
      <c r="A7" s="19" t="s">
        <v>213</v>
      </c>
      <c r="B7" s="41" t="n">
        <v>8</v>
      </c>
      <c r="C7" s="41" t="n">
        <v>6</v>
      </c>
      <c r="D7" s="41" t="n">
        <v>6</v>
      </c>
    </row>
    <row r="8" customFormat="false" ht="15" hidden="false" customHeight="false" outlineLevel="0" collapsed="false">
      <c r="A8" s="19" t="s">
        <v>214</v>
      </c>
      <c r="B8" s="41" t="n">
        <v>18</v>
      </c>
      <c r="C8" s="41" t="n">
        <v>9</v>
      </c>
      <c r="D8" s="41" t="n">
        <v>12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0</v>
      </c>
      <c r="D9" s="41" t="n">
        <v>10</v>
      </c>
    </row>
    <row r="10" customFormat="false" ht="15" hidden="false" customHeight="false" outlineLevel="0" collapsed="false">
      <c r="A10" s="19" t="s">
        <v>216</v>
      </c>
      <c r="B10" s="41" t="n">
        <v>18</v>
      </c>
      <c r="C10" s="41" t="n">
        <v>8</v>
      </c>
      <c r="D10" s="41" t="n">
        <v>11</v>
      </c>
    </row>
    <row r="11" customFormat="false" ht="15" hidden="false" customHeight="false" outlineLevel="0" collapsed="false">
      <c r="A11" s="19" t="s">
        <v>217</v>
      </c>
      <c r="B11" s="41" t="n">
        <v>26</v>
      </c>
      <c r="C11" s="41" t="n">
        <v>29</v>
      </c>
      <c r="D11" s="41" t="n">
        <v>27</v>
      </c>
    </row>
    <row r="12" customFormat="false" ht="15" hidden="false" customHeight="false" outlineLevel="0" collapsed="false">
      <c r="A12" s="19" t="s">
        <v>219</v>
      </c>
      <c r="B12" s="41" t="n">
        <v>20</v>
      </c>
      <c r="C12" s="41" t="n">
        <v>9</v>
      </c>
      <c r="D12" s="41" t="n">
        <v>14</v>
      </c>
    </row>
    <row r="13" customFormat="false" ht="15" hidden="false" customHeight="false" outlineLevel="0" collapsed="false">
      <c r="A13" s="19" t="s">
        <v>220</v>
      </c>
      <c r="B13" s="41" t="n">
        <v>31</v>
      </c>
      <c r="C13" s="41" t="n">
        <v>24</v>
      </c>
      <c r="D13" s="41" t="n">
        <v>29</v>
      </c>
    </row>
    <row r="14" customFormat="false" ht="15" hidden="false" customHeight="false" outlineLevel="0" collapsed="false">
      <c r="A14" s="19" t="s">
        <v>221</v>
      </c>
      <c r="B14" s="41" t="n">
        <v>32</v>
      </c>
      <c r="C14" s="41" t="n">
        <v>29</v>
      </c>
      <c r="D14" s="41" t="n">
        <v>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87999999523163</v>
      </c>
      <c r="E5" s="40" t="n">
        <v>1.97000002861023</v>
      </c>
      <c r="F5" s="40" t="n">
        <v>1.73000001907349</v>
      </c>
      <c r="G5" s="40" t="n">
        <v>1.8700000047683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94000005722046</v>
      </c>
      <c r="E6" s="40" t="n">
        <v>2.0699999332428</v>
      </c>
      <c r="F6" s="40" t="n">
        <v>1.98000001907349</v>
      </c>
      <c r="G6" s="40" t="n">
        <v>1.9600000381469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7599999904632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86000001430511</v>
      </c>
      <c r="E8" s="40" t="n">
        <v>1.88999998569489</v>
      </c>
      <c r="F8" s="40" t="n">
        <v>1.78999996185303</v>
      </c>
      <c r="G8" s="40" t="n">
        <v>1.840000033378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9900000095367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2.0399999618530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7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9500000476837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80999994277954</v>
      </c>
      <c r="E13" s="40" t="s">
        <v>188</v>
      </c>
      <c r="F13" s="40" t="s">
        <v>188</v>
      </c>
      <c r="G13" s="40" t="n">
        <v>1.8300000429153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2.25</v>
      </c>
      <c r="C14" s="40" t="n">
        <v>2.1800000667572</v>
      </c>
      <c r="D14" s="40" t="n">
        <v>2.08999991416931</v>
      </c>
      <c r="E14" s="40" t="s">
        <v>188</v>
      </c>
      <c r="F14" s="40" t="s">
        <v>188</v>
      </c>
      <c r="G14" s="40" t="n">
        <v>2.11999988555908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610000014305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8099999427795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7400000095367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7400000095367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.7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91999995708466</v>
      </c>
      <c r="E20" s="40" t="n">
        <v>1.89999997615814</v>
      </c>
      <c r="F20" s="40" t="n">
        <v>1.86000001430511</v>
      </c>
      <c r="G20" s="40" t="n">
        <v>1.8799999952316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2.01999998092651</v>
      </c>
      <c r="E21" s="40" t="n">
        <v>1.92999994754791</v>
      </c>
      <c r="F21" s="40" t="n">
        <v>1.87000000476837</v>
      </c>
      <c r="G21" s="40" t="n">
        <v>1.9400000572204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909999966621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.73000001907349</v>
      </c>
      <c r="E23" s="40" t="n">
        <v>1.77999997138977</v>
      </c>
      <c r="F23" s="40" t="n">
        <v>1.70000004768372</v>
      </c>
      <c r="G23" s="40" t="n">
        <v>1.7200000286102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76999998092651</v>
      </c>
      <c r="C24" s="40" t="n">
        <v>1.71000003814697</v>
      </c>
      <c r="D24" s="40" t="n">
        <v>1.86000001430511</v>
      </c>
      <c r="E24" s="40" t="n">
        <v>1.9099999666214</v>
      </c>
      <c r="F24" s="40" t="n">
        <v>1.83000004291534</v>
      </c>
      <c r="G24" s="40" t="n">
        <v>1.8500000238418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2.03999996185303</v>
      </c>
      <c r="E25" s="40" t="n">
        <v>1.99000000953674</v>
      </c>
      <c r="F25" s="40" t="n">
        <v>1.87999999523163</v>
      </c>
      <c r="G25" s="40" t="n">
        <v>1.9900000095367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71000003814697</v>
      </c>
      <c r="C26" s="40" t="n">
        <v>1.6599999666214</v>
      </c>
      <c r="D26" s="40" t="n">
        <v>1.77999997138977</v>
      </c>
      <c r="E26" s="40" t="n">
        <v>1.86000001430511</v>
      </c>
      <c r="F26" s="40" t="n">
        <v>1.76999998092651</v>
      </c>
      <c r="G26" s="40" t="n">
        <v>1.7799999713897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80999994277954</v>
      </c>
      <c r="E27" s="40" t="n">
        <v>1.83000004291534</v>
      </c>
      <c r="F27" s="40" t="n">
        <v>1.76999998092651</v>
      </c>
      <c r="G27" s="40" t="n">
        <v>1.78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67999994754791</v>
      </c>
      <c r="C5" s="40" t="n">
        <v>1.87999999523163</v>
      </c>
      <c r="D5" s="40" t="n">
        <v>1.92999994754791</v>
      </c>
      <c r="E5" s="40" t="n">
        <v>1.87000000476837</v>
      </c>
    </row>
    <row r="6" customFormat="false" ht="15" hidden="false" customHeight="false" outlineLevel="0" collapsed="false">
      <c r="A6" s="14" t="s">
        <v>184</v>
      </c>
      <c r="B6" s="40" t="n">
        <v>1.71000003814697</v>
      </c>
      <c r="C6" s="40" t="n">
        <v>1.94000005722046</v>
      </c>
      <c r="D6" s="40" t="n">
        <v>2.05999994277954</v>
      </c>
      <c r="E6" s="40" t="n">
        <v>1.96000003814697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75999999046326</v>
      </c>
    </row>
    <row r="8" customFormat="false" ht="15" hidden="false" customHeight="false" outlineLevel="0" collapsed="false">
      <c r="A8" s="12" t="s">
        <v>186</v>
      </c>
      <c r="B8" s="40" t="n">
        <v>1.75999999046326</v>
      </c>
      <c r="C8" s="40" t="n">
        <v>1.86000001430511</v>
      </c>
      <c r="D8" s="40" t="n">
        <v>1.87000000476837</v>
      </c>
      <c r="E8" s="40" t="n">
        <v>1.8400000333786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99000000953674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2.03999996185303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75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95000004768372</v>
      </c>
    </row>
    <row r="13" customFormat="false" ht="15" hidden="false" customHeight="false" outlineLevel="0" collapsed="false">
      <c r="A13" s="12" t="s">
        <v>192</v>
      </c>
      <c r="B13" s="40" t="n">
        <v>1.79999995231628</v>
      </c>
      <c r="C13" s="40" t="n">
        <v>1.80999994277954</v>
      </c>
      <c r="D13" s="40" t="n">
        <v>1.89999997615814</v>
      </c>
      <c r="E13" s="40" t="n">
        <v>1.83000004291534</v>
      </c>
    </row>
    <row r="14" customFormat="false" ht="15" hidden="false" customHeight="false" outlineLevel="0" collapsed="false">
      <c r="A14" s="15" t="s">
        <v>193</v>
      </c>
      <c r="B14" s="40" t="n">
        <v>2.23000001907349</v>
      </c>
      <c r="C14" s="40" t="n">
        <v>2.08999991416931</v>
      </c>
      <c r="D14" s="40" t="n">
        <v>2.16000008583069</v>
      </c>
      <c r="E14" s="40" t="n">
        <v>2.11999988555908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61000001430511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80999994277954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7400000095367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74000000953674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.75</v>
      </c>
    </row>
    <row r="20" customFormat="false" ht="15" hidden="false" customHeight="false" outlineLevel="0" collapsed="false">
      <c r="A20" s="12" t="s">
        <v>199</v>
      </c>
      <c r="B20" s="40" t="n">
        <v>1.76999998092651</v>
      </c>
      <c r="C20" s="40" t="n">
        <v>1.91999995708466</v>
      </c>
      <c r="D20" s="40" t="n">
        <v>1.88999998569489</v>
      </c>
      <c r="E20" s="40" t="n">
        <v>1.87999999523163</v>
      </c>
    </row>
    <row r="21" customFormat="false" ht="15" hidden="false" customHeight="false" outlineLevel="0" collapsed="false">
      <c r="A21" s="15" t="s">
        <v>200</v>
      </c>
      <c r="B21" s="40" t="n">
        <v>1.8400000333786</v>
      </c>
      <c r="C21" s="40" t="n">
        <v>2.01999998092651</v>
      </c>
      <c r="D21" s="40" t="n">
        <v>1.9099999666214</v>
      </c>
      <c r="E21" s="40" t="n">
        <v>1.94000005722046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9099999666214</v>
      </c>
    </row>
    <row r="23" customFormat="false" ht="15" hidden="false" customHeight="false" outlineLevel="0" collapsed="false">
      <c r="A23" s="15" t="s">
        <v>202</v>
      </c>
      <c r="B23" s="40" t="n">
        <v>1.62999999523163</v>
      </c>
      <c r="C23" s="40" t="n">
        <v>1.73000001907349</v>
      </c>
      <c r="D23" s="40" t="n">
        <v>1.77999997138977</v>
      </c>
      <c r="E23" s="40" t="n">
        <v>1.72000002861023</v>
      </c>
    </row>
    <row r="24" customFormat="false" ht="15" hidden="false" customHeight="false" outlineLevel="0" collapsed="false">
      <c r="A24" s="12" t="s">
        <v>203</v>
      </c>
      <c r="B24" s="40" t="n">
        <v>1.75</v>
      </c>
      <c r="C24" s="40" t="n">
        <v>1.86000001430511</v>
      </c>
      <c r="D24" s="40" t="n">
        <v>1.88999998569489</v>
      </c>
      <c r="E24" s="40" t="n">
        <v>1.85000002384186</v>
      </c>
    </row>
    <row r="25" customFormat="false" ht="15" hidden="false" customHeight="false" outlineLevel="0" collapsed="false">
      <c r="A25" s="15" t="s">
        <v>204</v>
      </c>
      <c r="B25" s="40" t="n">
        <v>1.91999995708466</v>
      </c>
      <c r="C25" s="40" t="n">
        <v>2.03999996185303</v>
      </c>
      <c r="D25" s="40" t="n">
        <v>1.96000003814697</v>
      </c>
      <c r="E25" s="40" t="n">
        <v>1.99000000953674</v>
      </c>
    </row>
    <row r="26" customFormat="false" ht="15" hidden="false" customHeight="false" outlineLevel="0" collapsed="false">
      <c r="A26" s="15" t="s">
        <v>205</v>
      </c>
      <c r="B26" s="40" t="n">
        <v>1.70000004768372</v>
      </c>
      <c r="C26" s="40" t="n">
        <v>1.77999997138977</v>
      </c>
      <c r="D26" s="40" t="n">
        <v>1.8400000333786</v>
      </c>
      <c r="E26" s="40" t="n">
        <v>1.77999997138977</v>
      </c>
    </row>
    <row r="27" customFormat="false" ht="15" hidden="false" customHeight="false" outlineLevel="0" collapsed="false">
      <c r="A27" s="15" t="s">
        <v>206</v>
      </c>
      <c r="B27" s="40" t="n">
        <v>1.72000002861023</v>
      </c>
      <c r="C27" s="40" t="n">
        <v>1.80999994277954</v>
      </c>
      <c r="D27" s="40" t="n">
        <v>1.82000005245209</v>
      </c>
      <c r="E27" s="40" t="n">
        <v>1.7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82000005245209</v>
      </c>
      <c r="C5" s="41" t="n">
        <v>1.75999999046326</v>
      </c>
      <c r="D5" s="41" t="n">
        <v>1.91999995708466</v>
      </c>
      <c r="E5" s="41" t="n">
        <v>2.00999999046326</v>
      </c>
      <c r="F5" s="41" t="n">
        <v>1.83000004291534</v>
      </c>
      <c r="G5" s="41" t="n">
        <v>1.9199999570846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7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60000002384186</v>
      </c>
      <c r="E7" s="41" t="s">
        <v>188</v>
      </c>
      <c r="F7" s="41" t="s">
        <v>188</v>
      </c>
      <c r="G7" s="41" t="n">
        <v>1.6399999856948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1.99000000953674</v>
      </c>
      <c r="E8" s="41" t="n">
        <v>1.91999995708466</v>
      </c>
      <c r="F8" s="41" t="n">
        <v>1.87000000476837</v>
      </c>
      <c r="G8" s="41" t="n">
        <v>1.9299999475479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1.97000002861023</v>
      </c>
      <c r="E9" s="41" t="s">
        <v>188</v>
      </c>
      <c r="F9" s="41" t="s">
        <v>188</v>
      </c>
      <c r="G9" s="41" t="n">
        <v>1.96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.98000001907349</v>
      </c>
      <c r="E10" s="41" t="n">
        <v>1.92999994754791</v>
      </c>
      <c r="F10" s="41" t="n">
        <v>1.87000000476837</v>
      </c>
      <c r="G10" s="41" t="n">
        <v>1.9400000572204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6499999761581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9199999570846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1.7799999713897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7200000286102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8.4000015258789</v>
      </c>
      <c r="C5" s="40" t="n">
        <v>76.0999984741211</v>
      </c>
      <c r="D5" s="40" t="n">
        <v>71.3000030517578</v>
      </c>
      <c r="E5" s="40" t="n">
        <v>72.9000015258789</v>
      </c>
    </row>
    <row r="6" customFormat="false" ht="15" hidden="false" customHeight="false" outlineLevel="0" collapsed="false">
      <c r="A6" s="14" t="s">
        <v>184</v>
      </c>
      <c r="B6" s="40" t="n">
        <v>78.6999969482422</v>
      </c>
      <c r="C6" s="40" t="n">
        <v>83.8000030517578</v>
      </c>
      <c r="D6" s="40" t="n">
        <v>75.5999984741211</v>
      </c>
      <c r="E6" s="40" t="n">
        <v>80.0999984741211</v>
      </c>
    </row>
    <row r="7" customFormat="false" ht="15" hidden="false" customHeight="false" outlineLevel="0" collapsed="false">
      <c r="A7" s="15" t="s">
        <v>185</v>
      </c>
      <c r="B7" s="40" t="n">
        <v>64.8000030517578</v>
      </c>
      <c r="C7" s="40" t="n">
        <v>66.8000030517578</v>
      </c>
      <c r="D7" s="40" t="n">
        <v>67.1999969482422</v>
      </c>
      <c r="E7" s="40" t="n">
        <v>66.5</v>
      </c>
    </row>
    <row r="8" customFormat="false" ht="15" hidden="false" customHeight="false" outlineLevel="0" collapsed="false">
      <c r="A8" s="12" t="s">
        <v>186</v>
      </c>
      <c r="B8" s="40" t="n">
        <v>77.0999984741211</v>
      </c>
      <c r="C8" s="40" t="n">
        <v>70.5999984741211</v>
      </c>
      <c r="D8" s="40" t="n">
        <v>56.7000007629395</v>
      </c>
      <c r="E8" s="40" t="n">
        <v>66.8000030517578</v>
      </c>
    </row>
    <row r="9" customFormat="false" ht="15" hidden="false" customHeight="false" outlineLevel="0" collapsed="false">
      <c r="A9" s="15" t="s">
        <v>187</v>
      </c>
      <c r="B9" s="40" t="n">
        <v>63.4000015258789</v>
      </c>
      <c r="C9" s="40" t="n">
        <v>85.9000015258789</v>
      </c>
      <c r="D9" s="40" t="n">
        <v>92.4000015258789</v>
      </c>
      <c r="E9" s="40" t="n">
        <v>85.0999984741211</v>
      </c>
    </row>
    <row r="10" customFormat="false" ht="15" hidden="false" customHeight="false" outlineLevel="0" collapsed="false">
      <c r="A10" s="15" t="s">
        <v>189</v>
      </c>
      <c r="B10" s="40" t="n">
        <v>93</v>
      </c>
      <c r="C10" s="40" t="n">
        <v>92.1999969482422</v>
      </c>
      <c r="D10" s="40" t="n">
        <v>93.6999969482422</v>
      </c>
      <c r="E10" s="40" t="n">
        <v>92.8000030517578</v>
      </c>
    </row>
    <row r="11" customFormat="false" ht="15" hidden="false" customHeight="false" outlineLevel="0" collapsed="false">
      <c r="A11" s="15" t="s">
        <v>190</v>
      </c>
      <c r="B11" s="40" t="n">
        <v>75.8000030517578</v>
      </c>
      <c r="C11" s="40" t="n">
        <v>64.5999984741211</v>
      </c>
      <c r="D11" s="40" t="n">
        <v>46.9000015258789</v>
      </c>
      <c r="E11" s="40" t="n">
        <v>60.9000015258789</v>
      </c>
    </row>
    <row r="12" customFormat="false" ht="15" hidden="false" customHeight="false" outlineLevel="0" collapsed="false">
      <c r="A12" s="15" t="s">
        <v>191</v>
      </c>
      <c r="B12" s="40" t="n">
        <v>81.1999969482422</v>
      </c>
      <c r="C12" s="40" t="n">
        <v>67.3000030517578</v>
      </c>
      <c r="D12" s="40" t="n">
        <v>65.6999969482422</v>
      </c>
      <c r="E12" s="40" t="n">
        <v>67.8000030517578</v>
      </c>
    </row>
    <row r="13" customFormat="false" ht="15" hidden="false" customHeight="false" outlineLevel="0" collapsed="false">
      <c r="A13" s="12" t="s">
        <v>192</v>
      </c>
      <c r="B13" s="40" t="n">
        <v>75.6999969482422</v>
      </c>
      <c r="C13" s="40" t="n">
        <v>79</v>
      </c>
      <c r="D13" s="40" t="n">
        <v>75.5999984741211</v>
      </c>
      <c r="E13" s="40" t="n">
        <v>77.8000030517578</v>
      </c>
    </row>
    <row r="14" customFormat="false" ht="15" hidden="false" customHeight="false" outlineLevel="0" collapsed="false">
      <c r="A14" s="15" t="s">
        <v>193</v>
      </c>
      <c r="B14" s="40" t="n">
        <v>90.1999969482422</v>
      </c>
      <c r="C14" s="40" t="n">
        <v>92.9000015258789</v>
      </c>
      <c r="D14" s="40" t="n">
        <v>94.3000030517578</v>
      </c>
      <c r="E14" s="40" t="n">
        <v>93</v>
      </c>
    </row>
    <row r="15" customFormat="false" ht="15" hidden="false" customHeight="false" outlineLevel="0" collapsed="false">
      <c r="A15" s="15" t="s">
        <v>194</v>
      </c>
      <c r="B15" s="40" t="n">
        <v>83.5</v>
      </c>
      <c r="C15" s="40" t="n">
        <v>76.8000030517578</v>
      </c>
      <c r="D15" s="40" t="n">
        <v>70.0999984741211</v>
      </c>
      <c r="E15" s="40" t="n">
        <v>75.0999984741211</v>
      </c>
    </row>
    <row r="16" customFormat="false" ht="15" hidden="false" customHeight="false" outlineLevel="0" collapsed="false">
      <c r="A16" s="15" t="s">
        <v>195</v>
      </c>
      <c r="B16" s="40" t="n">
        <v>62.4000015258789</v>
      </c>
      <c r="C16" s="40" t="n">
        <v>62.2999992370606</v>
      </c>
      <c r="D16" s="40" t="n">
        <v>64.3000030517578</v>
      </c>
      <c r="E16" s="40" t="n">
        <v>62.7000007629395</v>
      </c>
    </row>
    <row r="17" customFormat="false" ht="15" hidden="false" customHeight="false" outlineLevel="0" collapsed="false">
      <c r="A17" s="12" t="s">
        <v>196</v>
      </c>
      <c r="B17" s="40" t="n">
        <v>63.4000015258789</v>
      </c>
      <c r="C17" s="40" t="n">
        <v>52.7999992370606</v>
      </c>
      <c r="D17" s="40" t="n">
        <v>56.2999992370606</v>
      </c>
      <c r="E17" s="40" t="n">
        <v>55.7999992370606</v>
      </c>
    </row>
    <row r="18" customFormat="false" ht="15" hidden="false" customHeight="false" outlineLevel="0" collapsed="false">
      <c r="A18" s="15" t="s">
        <v>197</v>
      </c>
      <c r="B18" s="40" t="n">
        <v>67.6999969482422</v>
      </c>
      <c r="C18" s="40" t="n">
        <v>50.2999992370606</v>
      </c>
      <c r="D18" s="40" t="n">
        <v>44.2999992370606</v>
      </c>
      <c r="E18" s="40" t="n">
        <v>55.2999992370606</v>
      </c>
    </row>
    <row r="19" customFormat="false" ht="15" hidden="false" customHeight="false" outlineLevel="0" collapsed="false">
      <c r="A19" s="15" t="s">
        <v>198</v>
      </c>
      <c r="B19" s="40" t="n">
        <v>54.9000015258789</v>
      </c>
      <c r="C19" s="40" t="n">
        <v>54.7999992370606</v>
      </c>
      <c r="D19" s="40" t="n">
        <v>68.0999984741211</v>
      </c>
      <c r="E19" s="40" t="n">
        <v>56.2999992370606</v>
      </c>
    </row>
    <row r="20" customFormat="false" ht="15" hidden="false" customHeight="false" outlineLevel="0" collapsed="false">
      <c r="A20" s="12" t="s">
        <v>199</v>
      </c>
      <c r="B20" s="40" t="n">
        <v>77.3000030517578</v>
      </c>
      <c r="C20" s="40" t="n">
        <v>81</v>
      </c>
      <c r="D20" s="40" t="n">
        <v>85</v>
      </c>
      <c r="E20" s="40" t="n">
        <v>82</v>
      </c>
    </row>
    <row r="21" customFormat="false" ht="15" hidden="false" customHeight="false" outlineLevel="0" collapsed="false">
      <c r="A21" s="15" t="s">
        <v>200</v>
      </c>
      <c r="B21" s="40" t="n">
        <v>97.0999984741211</v>
      </c>
      <c r="C21" s="40" t="n">
        <v>96.5</v>
      </c>
      <c r="D21" s="40" t="n">
        <v>92.9000015258789</v>
      </c>
      <c r="E21" s="40" t="n">
        <v>94.8000030517578</v>
      </c>
    </row>
    <row r="22" customFormat="false" ht="15" hidden="false" customHeight="false" outlineLevel="0" collapsed="false">
      <c r="A22" s="15" t="s">
        <v>201</v>
      </c>
      <c r="B22" s="40" t="n">
        <v>41.2999992370606</v>
      </c>
      <c r="C22" s="40" t="n">
        <v>75.8000030517578</v>
      </c>
      <c r="D22" s="40" t="n">
        <v>77.8000030517578</v>
      </c>
      <c r="E22" s="40" t="n">
        <v>73.8000030517578</v>
      </c>
    </row>
    <row r="23" customFormat="false" ht="15" hidden="false" customHeight="false" outlineLevel="0" collapsed="false">
      <c r="A23" s="15" t="s">
        <v>202</v>
      </c>
      <c r="B23" s="40" t="n">
        <v>64.5</v>
      </c>
      <c r="C23" s="40" t="n">
        <v>63.7999992370606</v>
      </c>
      <c r="D23" s="40" t="n">
        <v>63.0999984741211</v>
      </c>
      <c r="E23" s="40" t="n">
        <v>63.7999992370606</v>
      </c>
    </row>
    <row r="24" customFormat="false" ht="15" hidden="false" customHeight="false" outlineLevel="0" collapsed="false">
      <c r="A24" s="12" t="s">
        <v>203</v>
      </c>
      <c r="B24" s="40" t="n">
        <v>74.8000030517578</v>
      </c>
      <c r="C24" s="40" t="n">
        <v>74.6999969482422</v>
      </c>
      <c r="D24" s="40" t="n">
        <v>70.4000015258789</v>
      </c>
      <c r="E24" s="40" t="n">
        <v>73.1999969482422</v>
      </c>
    </row>
    <row r="25" customFormat="false" ht="15" hidden="false" customHeight="false" outlineLevel="0" collapsed="false">
      <c r="A25" s="15" t="s">
        <v>204</v>
      </c>
      <c r="B25" s="40" t="n">
        <v>93.3000030517578</v>
      </c>
      <c r="C25" s="40" t="n">
        <v>94.1999969482422</v>
      </c>
      <c r="D25" s="40" t="n">
        <v>93.0999984741211</v>
      </c>
      <c r="E25" s="40" t="n">
        <v>93.5999984741211</v>
      </c>
    </row>
    <row r="26" customFormat="false" ht="15" hidden="false" customHeight="false" outlineLevel="0" collapsed="false">
      <c r="A26" s="15" t="s">
        <v>205</v>
      </c>
      <c r="B26" s="40" t="n">
        <v>70.4000015258789</v>
      </c>
      <c r="C26" s="40" t="n">
        <v>68.0999984741211</v>
      </c>
      <c r="D26" s="40" t="n">
        <v>59.9000015258789</v>
      </c>
      <c r="E26" s="40" t="n">
        <v>65.9000015258789</v>
      </c>
    </row>
    <row r="27" customFormat="false" ht="15" hidden="false" customHeight="false" outlineLevel="0" collapsed="false">
      <c r="A27" s="15" t="s">
        <v>206</v>
      </c>
      <c r="B27" s="40" t="n">
        <v>79.0999984741211</v>
      </c>
      <c r="C27" s="40" t="n">
        <v>70.4000015258789</v>
      </c>
      <c r="D27" s="40" t="n">
        <v>63.7999992370606</v>
      </c>
      <c r="E27" s="40" t="n">
        <v>7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78999996185303</v>
      </c>
      <c r="C5" s="41" t="n">
        <v>1.91999995708466</v>
      </c>
      <c r="D5" s="41" t="n">
        <v>1.96000003814697</v>
      </c>
      <c r="E5" s="40" t="n">
        <v>1.91999995708466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75</v>
      </c>
    </row>
    <row r="7" customFormat="false" ht="15" hidden="false" customHeight="false" outlineLevel="0" collapsed="false">
      <c r="A7" s="19" t="s">
        <v>213</v>
      </c>
      <c r="B7" s="41" t="n">
        <v>1.66999995708466</v>
      </c>
      <c r="C7" s="41" t="n">
        <v>1.60000002384186</v>
      </c>
      <c r="D7" s="41" t="n">
        <v>1.73000001907349</v>
      </c>
      <c r="E7" s="40" t="n">
        <v>1.63999998569489</v>
      </c>
    </row>
    <row r="8" customFormat="false" ht="15" hidden="false" customHeight="false" outlineLevel="0" collapsed="false">
      <c r="A8" s="19" t="s">
        <v>214</v>
      </c>
      <c r="B8" s="41" t="n">
        <v>1.86000001430511</v>
      </c>
      <c r="C8" s="41" t="n">
        <v>1.99000000953674</v>
      </c>
      <c r="D8" s="41" t="n">
        <v>1.9099999666214</v>
      </c>
      <c r="E8" s="40" t="n">
        <v>1.92999994754791</v>
      </c>
    </row>
    <row r="9" customFormat="false" ht="15" hidden="false" customHeight="false" outlineLevel="0" collapsed="false">
      <c r="A9" s="19" t="s">
        <v>215</v>
      </c>
      <c r="B9" s="41" t="n">
        <v>2.05999994277954</v>
      </c>
      <c r="C9" s="41" t="n">
        <v>1.97000002861023</v>
      </c>
      <c r="D9" s="41" t="n">
        <v>1.91999995708466</v>
      </c>
      <c r="E9" s="40" t="n">
        <v>1.96000003814697</v>
      </c>
    </row>
    <row r="10" customFormat="false" ht="15" hidden="false" customHeight="false" outlineLevel="0" collapsed="false">
      <c r="A10" s="19" t="s">
        <v>216</v>
      </c>
      <c r="B10" s="41" t="n">
        <v>1.86000001430511</v>
      </c>
      <c r="C10" s="41" t="n">
        <v>1.98000001907349</v>
      </c>
      <c r="D10" s="41" t="n">
        <v>1.9099999666214</v>
      </c>
      <c r="E10" s="40" t="n">
        <v>1.94000005722046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64999997615814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91999995708466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1.77999997138977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720000028610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87000000476837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96000003814697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75999999046326</v>
      </c>
    </row>
    <row r="8" customFormat="false" ht="15" hidden="false" customHeight="false" outlineLevel="0" collapsed="false">
      <c r="A8" s="12" t="s">
        <v>186</v>
      </c>
      <c r="B8" s="41" t="n">
        <v>1.77999997138977</v>
      </c>
      <c r="C8" s="41" t="n">
        <v>1.9099999666214</v>
      </c>
      <c r="D8" s="41" t="n">
        <v>1.840000033378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99000000953674</v>
      </c>
      <c r="D9" s="41" t="n">
        <v>1.99000000953674</v>
      </c>
    </row>
    <row r="10" customFormat="false" ht="15" hidden="false" customHeight="false" outlineLevel="0" collapsed="false">
      <c r="A10" s="15" t="s">
        <v>189</v>
      </c>
      <c r="B10" s="41" t="n">
        <v>2.01999998092651</v>
      </c>
      <c r="C10" s="41" t="n">
        <v>2.04999995231628</v>
      </c>
      <c r="D10" s="41" t="n">
        <v>2.03999996185303</v>
      </c>
    </row>
    <row r="11" customFormat="false" ht="15" hidden="false" customHeight="false" outlineLevel="0" collapsed="false">
      <c r="A11" s="15" t="s">
        <v>190</v>
      </c>
      <c r="B11" s="41" t="n">
        <v>1.75999999046326</v>
      </c>
      <c r="C11" s="41" t="n">
        <v>1.74000000953674</v>
      </c>
      <c r="D11" s="41" t="n">
        <v>1.75</v>
      </c>
    </row>
    <row r="12" customFormat="false" ht="15" hidden="false" customHeight="false" outlineLevel="0" collapsed="false">
      <c r="A12" s="15" t="s">
        <v>191</v>
      </c>
      <c r="B12" s="41" t="n">
        <v>1.75</v>
      </c>
      <c r="C12" s="41" t="n">
        <v>1.98000001907349</v>
      </c>
      <c r="D12" s="41" t="n">
        <v>1.95000004768372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8300000429153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.11999988555908</v>
      </c>
      <c r="D14" s="41" t="n">
        <v>2.11999988555908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6100000143051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80999994277954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7400000095367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74000000953674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75</v>
      </c>
    </row>
    <row r="20" customFormat="false" ht="15" hidden="false" customHeight="false" outlineLevel="0" collapsed="false">
      <c r="A20" s="12" t="s">
        <v>199</v>
      </c>
      <c r="B20" s="41" t="n">
        <v>1.8400000333786</v>
      </c>
      <c r="C20" s="41" t="n">
        <v>1.89999997615814</v>
      </c>
      <c r="D20" s="41" t="n">
        <v>1.87999999523163</v>
      </c>
    </row>
    <row r="21" customFormat="false" ht="15" hidden="false" customHeight="false" outlineLevel="0" collapsed="false">
      <c r="A21" s="15" t="s">
        <v>200</v>
      </c>
      <c r="B21" s="41" t="n">
        <v>1.89999997615814</v>
      </c>
      <c r="C21" s="41" t="n">
        <v>1.97000002861023</v>
      </c>
      <c r="D21" s="41" t="n">
        <v>1.94000005722046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9099999666214</v>
      </c>
      <c r="D22" s="41" t="n">
        <v>1.9099999666214</v>
      </c>
    </row>
    <row r="23" customFormat="false" ht="15" hidden="false" customHeight="false" outlineLevel="0" collapsed="false">
      <c r="A23" s="15" t="s">
        <v>202</v>
      </c>
      <c r="B23" s="41" t="n">
        <v>1.71000003814697</v>
      </c>
      <c r="C23" s="41" t="n">
        <v>1.73000001907349</v>
      </c>
      <c r="D23" s="41" t="n">
        <v>1.72000002861023</v>
      </c>
    </row>
    <row r="24" customFormat="false" ht="15" hidden="false" customHeight="false" outlineLevel="0" collapsed="false">
      <c r="A24" s="12" t="s">
        <v>203</v>
      </c>
      <c r="B24" s="41" t="n">
        <v>1.77999997138977</v>
      </c>
      <c r="C24" s="41" t="n">
        <v>1.88999998569489</v>
      </c>
      <c r="D24" s="41" t="n">
        <v>1.85000002384186</v>
      </c>
    </row>
    <row r="25" customFormat="false" ht="15" hidden="false" customHeight="false" outlineLevel="0" collapsed="false">
      <c r="A25" s="15" t="s">
        <v>204</v>
      </c>
      <c r="B25" s="41" t="n">
        <v>1.91999995708466</v>
      </c>
      <c r="C25" s="41" t="n">
        <v>2.01999998092651</v>
      </c>
      <c r="D25" s="41" t="n">
        <v>1.99000000953674</v>
      </c>
    </row>
    <row r="26" customFormat="false" ht="15" hidden="false" customHeight="false" outlineLevel="0" collapsed="false">
      <c r="A26" s="15" t="s">
        <v>205</v>
      </c>
      <c r="B26" s="41" t="n">
        <v>1.74000000953674</v>
      </c>
      <c r="C26" s="41" t="n">
        <v>1.80999994277954</v>
      </c>
      <c r="D26" s="41" t="n">
        <v>1.77999997138977</v>
      </c>
    </row>
    <row r="27" customFormat="false" ht="15" hidden="false" customHeight="false" outlineLevel="0" collapsed="false">
      <c r="A27" s="15" t="s">
        <v>206</v>
      </c>
      <c r="B27" s="41" t="n">
        <v>1.76999998092651</v>
      </c>
      <c r="C27" s="41" t="n">
        <v>1.80999994277954</v>
      </c>
      <c r="D27" s="41" t="n">
        <v>1.7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91999995708466</v>
      </c>
    </row>
    <row r="6" customFormat="false" ht="15" hidden="false" customHeight="false" outlineLevel="0" collapsed="false">
      <c r="A6" s="19" t="s">
        <v>212</v>
      </c>
      <c r="B6" s="41" t="n">
        <v>1.75999999046326</v>
      </c>
      <c r="C6" s="41" t="n">
        <v>1.74000000953674</v>
      </c>
      <c r="D6" s="41" t="n">
        <v>1.7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63999998569489</v>
      </c>
    </row>
    <row r="8" customFormat="false" ht="15" hidden="false" customHeight="false" outlineLevel="0" collapsed="false">
      <c r="A8" s="19" t="s">
        <v>214</v>
      </c>
      <c r="B8" s="41" t="n">
        <v>1.89999997615814</v>
      </c>
      <c r="C8" s="41" t="n">
        <v>1.95000004768372</v>
      </c>
      <c r="D8" s="41" t="n">
        <v>1.9299999475479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96000003814697</v>
      </c>
      <c r="D9" s="41" t="n">
        <v>1.96000003814697</v>
      </c>
    </row>
    <row r="10" customFormat="false" ht="15" hidden="false" customHeight="false" outlineLevel="0" collapsed="false">
      <c r="A10" s="19" t="s">
        <v>216</v>
      </c>
      <c r="B10" s="41" t="n">
        <v>1.89999997615814</v>
      </c>
      <c r="C10" s="41" t="n">
        <v>1.95000004768372</v>
      </c>
      <c r="D10" s="41" t="n">
        <v>1.94000005722046</v>
      </c>
    </row>
    <row r="11" customFormat="false" ht="15" hidden="false" customHeight="false" outlineLevel="0" collapsed="false">
      <c r="A11" s="19" t="s">
        <v>217</v>
      </c>
      <c r="B11" s="41" t="n">
        <v>1.70000004768372</v>
      </c>
      <c r="C11" s="41" t="n">
        <v>1.5900000333786</v>
      </c>
      <c r="D11" s="41" t="n">
        <v>1.64999997615814</v>
      </c>
    </row>
    <row r="12" customFormat="false" ht="15" hidden="false" customHeight="false" outlineLevel="0" collapsed="false">
      <c r="A12" s="19" t="s">
        <v>219</v>
      </c>
      <c r="B12" s="41" t="n">
        <v>1.88999998569489</v>
      </c>
      <c r="C12" s="41" t="n">
        <v>1.95000004768372</v>
      </c>
      <c r="D12" s="41" t="n">
        <v>1.91999995708466</v>
      </c>
    </row>
    <row r="13" customFormat="false" ht="15" hidden="false" customHeight="false" outlineLevel="0" collapsed="false">
      <c r="A13" s="19" t="s">
        <v>220</v>
      </c>
      <c r="B13" s="41" t="n">
        <v>1.77999997138977</v>
      </c>
      <c r="C13" s="41" t="n">
        <v>1.76999998092651</v>
      </c>
      <c r="D13" s="41" t="n">
        <v>1.77999997138977</v>
      </c>
    </row>
    <row r="14" customFormat="false" ht="15" hidden="false" customHeight="false" outlineLevel="0" collapsed="false">
      <c r="A14" s="19" t="s">
        <v>221</v>
      </c>
      <c r="B14" s="41" t="n">
        <v>1.73000001907349</v>
      </c>
      <c r="C14" s="41" t="n">
        <v>1.67999994754791</v>
      </c>
      <c r="D14" s="41" t="n">
        <v>1.720000028610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49.9000015258789</v>
      </c>
      <c r="C5" s="41" t="n">
        <v>61.7999992370606</v>
      </c>
      <c r="D5" s="41" t="n">
        <v>72.0999984741211</v>
      </c>
      <c r="E5" s="41" t="n">
        <v>75</v>
      </c>
      <c r="F5" s="41" t="n">
        <v>62.5999984741211</v>
      </c>
      <c r="G5" s="41" t="n">
        <v>69.300003051757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7.0999984741211</v>
      </c>
      <c r="C6" s="41" t="n">
        <v>71.6999969482422</v>
      </c>
      <c r="D6" s="41" t="n">
        <v>64.8000030517578</v>
      </c>
      <c r="E6" s="41" t="n">
        <v>48.2000007629395</v>
      </c>
      <c r="F6" s="41" t="n">
        <v>42.5</v>
      </c>
      <c r="G6" s="41" t="n">
        <v>6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76.1999969482422</v>
      </c>
      <c r="E7" s="41" t="s">
        <v>188</v>
      </c>
      <c r="F7" s="41" t="s">
        <v>188</v>
      </c>
      <c r="G7" s="41" t="n">
        <v>73.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98</v>
      </c>
      <c r="C8" s="41" t="n">
        <v>97.6999969482422</v>
      </c>
      <c r="D8" s="41" t="n">
        <v>96.3000030517578</v>
      </c>
      <c r="E8" s="41" t="n">
        <v>93.6999969482422</v>
      </c>
      <c r="F8" s="41" t="n">
        <v>92.0999984741211</v>
      </c>
      <c r="G8" s="41" t="n">
        <v>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36.2000007629395</v>
      </c>
      <c r="C9" s="41" t="n">
        <v>57.2000007629395</v>
      </c>
      <c r="D9" s="41" t="n">
        <v>68.1999969482422</v>
      </c>
      <c r="E9" s="41" t="s">
        <v>188</v>
      </c>
      <c r="F9" s="41" t="s">
        <v>188</v>
      </c>
      <c r="G9" s="41" t="n">
        <v>6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87.4000015258789</v>
      </c>
      <c r="C10" s="41" t="n">
        <v>93.8000030517578</v>
      </c>
      <c r="D10" s="41" t="n">
        <v>88.9000015258789</v>
      </c>
      <c r="E10" s="41" t="n">
        <v>91.6999969482422</v>
      </c>
      <c r="F10" s="41" t="n">
        <v>90.5999984741211</v>
      </c>
      <c r="G10" s="41" t="n">
        <v>9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8.5</v>
      </c>
      <c r="C11" s="41" t="n">
        <v>67</v>
      </c>
      <c r="D11" s="41" t="n">
        <v>64</v>
      </c>
      <c r="E11" s="41" t="s">
        <v>188</v>
      </c>
      <c r="F11" s="41" t="s">
        <v>188</v>
      </c>
      <c r="G11" s="41" t="n">
        <v>66.599998474121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98.0999984741211</v>
      </c>
      <c r="C12" s="41" t="n">
        <v>99.9000015258789</v>
      </c>
      <c r="D12" s="41" t="n">
        <v>97.1999969482422</v>
      </c>
      <c r="E12" s="41" t="n">
        <v>93.4000015258789</v>
      </c>
      <c r="F12" s="41" t="n">
        <v>94.0999984741211</v>
      </c>
      <c r="G12" s="41" t="n">
        <v>95.6999969482422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5.8000030517578</v>
      </c>
      <c r="E13" s="41" t="n">
        <v>51.9000015258789</v>
      </c>
      <c r="F13" s="41" t="n">
        <v>41.7999992370606</v>
      </c>
      <c r="G13" s="41" t="n">
        <v>58.099998474121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82.0999984741211</v>
      </c>
      <c r="C14" s="41" t="n">
        <v>71.3000030517578</v>
      </c>
      <c r="D14" s="41" t="n">
        <v>63.2999992370606</v>
      </c>
      <c r="E14" s="41" t="s">
        <v>188</v>
      </c>
      <c r="F14" s="41" t="s">
        <v>188</v>
      </c>
      <c r="G14" s="41" t="n">
        <v>64.199996948242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54.2999992370606</v>
      </c>
      <c r="C5" s="41" t="n">
        <v>72.0999984741211</v>
      </c>
      <c r="D5" s="41" t="n">
        <v>71.0999984741211</v>
      </c>
      <c r="E5" s="40" t="n">
        <v>69.3000030517578</v>
      </c>
    </row>
    <row r="6" customFormat="false" ht="15" hidden="false" customHeight="false" outlineLevel="0" collapsed="false">
      <c r="A6" s="19" t="s">
        <v>212</v>
      </c>
      <c r="B6" s="41" t="n">
        <v>75.8000030517578</v>
      </c>
      <c r="C6" s="41" t="n">
        <v>64.8000030517578</v>
      </c>
      <c r="D6" s="41" t="n">
        <v>47.0999984741211</v>
      </c>
      <c r="E6" s="40" t="n">
        <v>61</v>
      </c>
    </row>
    <row r="7" customFormat="false" ht="15" hidden="false" customHeight="false" outlineLevel="0" collapsed="false">
      <c r="A7" s="19" t="s">
        <v>213</v>
      </c>
      <c r="B7" s="41" t="n">
        <v>68.5</v>
      </c>
      <c r="C7" s="41" t="n">
        <v>76.1999969482422</v>
      </c>
      <c r="D7" s="41" t="n">
        <v>68.9000015258789</v>
      </c>
      <c r="E7" s="40" t="n">
        <v>73.5</v>
      </c>
    </row>
    <row r="8" customFormat="false" ht="15" hidden="false" customHeight="false" outlineLevel="0" collapsed="false">
      <c r="A8" s="19" t="s">
        <v>214</v>
      </c>
      <c r="B8" s="41" t="n">
        <v>97.9000015258789</v>
      </c>
      <c r="C8" s="41" t="n">
        <v>96.3000030517578</v>
      </c>
      <c r="D8" s="41" t="n">
        <v>93.1999969482422</v>
      </c>
      <c r="E8" s="40" t="n">
        <v>95</v>
      </c>
    </row>
    <row r="9" customFormat="false" ht="15" hidden="false" customHeight="false" outlineLevel="0" collapsed="false">
      <c r="A9" s="19" t="s">
        <v>215</v>
      </c>
      <c r="B9" s="41" t="n">
        <v>40.4000015258789</v>
      </c>
      <c r="C9" s="41" t="n">
        <v>68.1999969482422</v>
      </c>
      <c r="D9" s="41" t="n">
        <v>69.0999984741211</v>
      </c>
      <c r="E9" s="40" t="n">
        <v>65</v>
      </c>
    </row>
    <row r="10" customFormat="false" ht="15" hidden="false" customHeight="false" outlineLevel="0" collapsed="false">
      <c r="A10" s="19" t="s">
        <v>216</v>
      </c>
      <c r="B10" s="41" t="n">
        <v>89.4000015258789</v>
      </c>
      <c r="C10" s="41" t="n">
        <v>88.9000015258789</v>
      </c>
      <c r="D10" s="41" t="n">
        <v>91.4000015258789</v>
      </c>
      <c r="E10" s="40" t="n">
        <v>90</v>
      </c>
    </row>
    <row r="11" customFormat="false" ht="15" hidden="false" customHeight="false" outlineLevel="0" collapsed="false">
      <c r="A11" s="19" t="s">
        <v>217</v>
      </c>
      <c r="B11" s="41" t="n">
        <v>77</v>
      </c>
      <c r="C11" s="41" t="n">
        <v>64</v>
      </c>
      <c r="D11" s="41" t="n">
        <v>61.9000015258789</v>
      </c>
      <c r="E11" s="40" t="n">
        <v>66.5999984741211</v>
      </c>
    </row>
    <row r="12" customFormat="false" ht="15" hidden="false" customHeight="false" outlineLevel="0" collapsed="false">
      <c r="A12" s="19" t="s">
        <v>219</v>
      </c>
      <c r="B12" s="41" t="n">
        <v>98.6999969482422</v>
      </c>
      <c r="C12" s="41" t="n">
        <v>97.1999969482422</v>
      </c>
      <c r="D12" s="41" t="n">
        <v>93.6999969482422</v>
      </c>
      <c r="E12" s="40" t="n">
        <v>95.6999969482422</v>
      </c>
    </row>
    <row r="13" customFormat="false" ht="15" hidden="false" customHeight="false" outlineLevel="0" collapsed="false">
      <c r="A13" s="19" t="s">
        <v>220</v>
      </c>
      <c r="B13" s="41" t="n">
        <v>68.9000015258789</v>
      </c>
      <c r="C13" s="41" t="n">
        <v>65.8000030517578</v>
      </c>
      <c r="D13" s="41" t="n">
        <v>49.2000007629395</v>
      </c>
      <c r="E13" s="40" t="n">
        <v>58.0999984741211</v>
      </c>
    </row>
    <row r="14" customFormat="false" ht="15" hidden="false" customHeight="false" outlineLevel="0" collapsed="false">
      <c r="A14" s="19" t="s">
        <v>221</v>
      </c>
      <c r="B14" s="41" t="n">
        <v>78.6999969482422</v>
      </c>
      <c r="C14" s="41" t="n">
        <v>63.2999992370606</v>
      </c>
      <c r="D14" s="41" t="n">
        <v>40.7000007629395</v>
      </c>
      <c r="E14" s="40" t="n">
        <v>64.1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9.4000015258789</v>
      </c>
      <c r="C5" s="41" t="n">
        <v>71.5999984741211</v>
      </c>
      <c r="D5" s="41" t="n">
        <v>72.9000015258789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80.0999984741211</v>
      </c>
    </row>
    <row r="7" customFormat="false" ht="15" hidden="false" customHeight="false" outlineLevel="0" collapsed="false">
      <c r="A7" s="15" t="s">
        <v>185</v>
      </c>
      <c r="B7" s="41" t="n">
        <v>78.5</v>
      </c>
      <c r="C7" s="41" t="n">
        <v>61</v>
      </c>
      <c r="D7" s="41" t="n">
        <v>66.5</v>
      </c>
    </row>
    <row r="8" customFormat="false" ht="15" hidden="false" customHeight="false" outlineLevel="0" collapsed="false">
      <c r="A8" s="12" t="s">
        <v>186</v>
      </c>
      <c r="B8" s="41" t="n">
        <v>65.1999969482422</v>
      </c>
      <c r="C8" s="41" t="n">
        <v>68.8000030517578</v>
      </c>
      <c r="D8" s="41" t="n">
        <v>66.8000030517578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85.0999984741211</v>
      </c>
      <c r="D9" s="41" t="n">
        <v>85.0999984741211</v>
      </c>
    </row>
    <row r="10" customFormat="false" ht="15" hidden="false" customHeight="false" outlineLevel="0" collapsed="false">
      <c r="A10" s="15" t="s">
        <v>189</v>
      </c>
      <c r="B10" s="41" t="n">
        <v>96.6999969482422</v>
      </c>
      <c r="C10" s="41" t="n">
        <v>91.3000030517578</v>
      </c>
      <c r="D10" s="41" t="n">
        <v>92.8000030517578</v>
      </c>
    </row>
    <row r="11" customFormat="false" ht="15" hidden="false" customHeight="false" outlineLevel="0" collapsed="false">
      <c r="A11" s="15" t="s">
        <v>190</v>
      </c>
      <c r="B11" s="41" t="n">
        <v>62.9000015258789</v>
      </c>
      <c r="C11" s="41" t="n">
        <v>55.7999992370606</v>
      </c>
      <c r="D11" s="41" t="n">
        <v>60.9000015258789</v>
      </c>
    </row>
    <row r="12" customFormat="false" ht="15" hidden="false" customHeight="false" outlineLevel="0" collapsed="false">
      <c r="A12" s="15" t="s">
        <v>191</v>
      </c>
      <c r="B12" s="41" t="n">
        <v>68.5999984741211</v>
      </c>
      <c r="C12" s="41" t="n">
        <v>67.5999984741211</v>
      </c>
      <c r="D12" s="41" t="n">
        <v>67.8000030517578</v>
      </c>
    </row>
    <row r="13" customFormat="false" ht="15" hidden="false" customHeight="false" outlineLevel="0" collapsed="false">
      <c r="A13" s="12" t="s">
        <v>192</v>
      </c>
      <c r="B13" s="41" t="n">
        <v>82.5999984741211</v>
      </c>
      <c r="C13" s="41" t="n">
        <v>77.3000030517578</v>
      </c>
      <c r="D13" s="41" t="n">
        <v>77.8000030517578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93</v>
      </c>
      <c r="D14" s="41" t="n">
        <v>93</v>
      </c>
    </row>
    <row r="15" customFormat="false" ht="15" hidden="false" customHeight="false" outlineLevel="0" collapsed="false">
      <c r="A15" s="15" t="s">
        <v>194</v>
      </c>
      <c r="B15" s="41" t="n">
        <v>81.3000030517578</v>
      </c>
      <c r="C15" s="41" t="n">
        <v>74</v>
      </c>
      <c r="D15" s="41" t="n">
        <v>75.099998474121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2.7000007629395</v>
      </c>
    </row>
    <row r="17" customFormat="false" ht="15" hidden="false" customHeight="false" outlineLevel="0" collapsed="false">
      <c r="A17" s="12" t="s">
        <v>196</v>
      </c>
      <c r="B17" s="41" t="n">
        <v>68.9000015258789</v>
      </c>
      <c r="C17" s="41" t="n">
        <v>48.7000007629395</v>
      </c>
      <c r="D17" s="41" t="n">
        <v>55.7999992370606</v>
      </c>
    </row>
    <row r="18" customFormat="false" ht="15" hidden="false" customHeight="false" outlineLevel="0" collapsed="false">
      <c r="A18" s="15" t="s">
        <v>197</v>
      </c>
      <c r="B18" s="41" t="n">
        <v>71</v>
      </c>
      <c r="C18" s="41" t="n">
        <v>41.7000007629395</v>
      </c>
      <c r="D18" s="41" t="n">
        <v>55.2999992370606</v>
      </c>
    </row>
    <row r="19" customFormat="false" ht="15" hidden="false" customHeight="false" outlineLevel="0" collapsed="false">
      <c r="A19" s="15" t="s">
        <v>198</v>
      </c>
      <c r="B19" s="41" t="n">
        <v>64.9000015258789</v>
      </c>
      <c r="C19" s="41" t="n">
        <v>53.7000007629395</v>
      </c>
      <c r="D19" s="41" t="n">
        <v>56.2999992370606</v>
      </c>
    </row>
    <row r="20" customFormat="false" ht="15" hidden="false" customHeight="false" outlineLevel="0" collapsed="false">
      <c r="A20" s="12" t="s">
        <v>199</v>
      </c>
      <c r="B20" s="41" t="n">
        <v>88.6999969482422</v>
      </c>
      <c r="C20" s="41" t="n">
        <v>79.1999969482422</v>
      </c>
      <c r="D20" s="41" t="n">
        <v>82</v>
      </c>
    </row>
    <row r="21" customFormat="false" ht="15" hidden="false" customHeight="false" outlineLevel="0" collapsed="false">
      <c r="A21" s="15" t="s">
        <v>200</v>
      </c>
      <c r="B21" s="41" t="n">
        <v>96.4000015258789</v>
      </c>
      <c r="C21" s="41" t="n">
        <v>94</v>
      </c>
      <c r="D21" s="41" t="n">
        <v>94.8000030517578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73.8000030517578</v>
      </c>
      <c r="D22" s="41" t="n">
        <v>73.8000030517578</v>
      </c>
    </row>
    <row r="23" customFormat="false" ht="15" hidden="false" customHeight="false" outlineLevel="0" collapsed="false">
      <c r="A23" s="15" t="s">
        <v>202</v>
      </c>
      <c r="B23" s="41" t="n">
        <v>74.5999984741211</v>
      </c>
      <c r="C23" s="41" t="n">
        <v>58.4000015258789</v>
      </c>
      <c r="D23" s="41" t="n">
        <v>63.7999992370606</v>
      </c>
    </row>
    <row r="24" customFormat="false" ht="15" hidden="false" customHeight="false" outlineLevel="0" collapsed="false">
      <c r="A24" s="12" t="s">
        <v>203</v>
      </c>
      <c r="B24" s="41" t="n">
        <v>73</v>
      </c>
      <c r="C24" s="41" t="n">
        <v>73.4000015258789</v>
      </c>
      <c r="D24" s="41" t="n">
        <v>73.1999969482422</v>
      </c>
    </row>
    <row r="25" customFormat="false" ht="15" hidden="false" customHeight="false" outlineLevel="0" collapsed="false">
      <c r="A25" s="15" t="s">
        <v>204</v>
      </c>
      <c r="B25" s="41" t="n">
        <v>96.4000015258789</v>
      </c>
      <c r="C25" s="41" t="n">
        <v>92.5999984741211</v>
      </c>
      <c r="D25" s="41" t="n">
        <v>93.5999984741211</v>
      </c>
    </row>
    <row r="26" customFormat="false" ht="15" hidden="false" customHeight="false" outlineLevel="0" collapsed="false">
      <c r="A26" s="15" t="s">
        <v>205</v>
      </c>
      <c r="B26" s="41" t="n">
        <v>67.1999969482422</v>
      </c>
      <c r="C26" s="41" t="n">
        <v>65.0999984741211</v>
      </c>
      <c r="D26" s="41" t="n">
        <v>65.9000015258789</v>
      </c>
    </row>
    <row r="27" customFormat="false" ht="15" hidden="false" customHeight="false" outlineLevel="0" collapsed="false">
      <c r="A27" s="15" t="s">
        <v>206</v>
      </c>
      <c r="B27" s="41" t="n">
        <v>71</v>
      </c>
      <c r="C27" s="41" t="n">
        <v>68.5</v>
      </c>
      <c r="D27" s="41" t="n">
        <v>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69.3000030517578</v>
      </c>
    </row>
    <row r="6" customFormat="false" ht="15" hidden="false" customHeight="false" outlineLevel="0" collapsed="false">
      <c r="A6" s="19" t="s">
        <v>212</v>
      </c>
      <c r="B6" s="41" t="n">
        <v>63</v>
      </c>
      <c r="C6" s="41" t="n">
        <v>56.0999984741211</v>
      </c>
      <c r="D6" s="41" t="n">
        <v>61</v>
      </c>
    </row>
    <row r="7" customFormat="false" ht="15" hidden="false" customHeight="false" outlineLevel="0" collapsed="false">
      <c r="A7" s="19" t="s">
        <v>213</v>
      </c>
      <c r="B7" s="41" t="n">
        <v>81.3000030517578</v>
      </c>
      <c r="C7" s="41" t="n">
        <v>72.3000030517578</v>
      </c>
      <c r="D7" s="41" t="n">
        <v>73.5</v>
      </c>
    </row>
    <row r="8" customFormat="false" ht="15" hidden="false" customHeight="false" outlineLevel="0" collapsed="false">
      <c r="A8" s="19" t="s">
        <v>214</v>
      </c>
      <c r="B8" s="41" t="n">
        <v>96.4000015258789</v>
      </c>
      <c r="C8" s="41" t="n">
        <v>94.0999984741211</v>
      </c>
      <c r="D8" s="41" t="n">
        <v>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65</v>
      </c>
      <c r="D9" s="41" t="n">
        <v>65</v>
      </c>
    </row>
    <row r="10" customFormat="false" ht="15" hidden="false" customHeight="false" outlineLevel="0" collapsed="false">
      <c r="A10" s="19" t="s">
        <v>216</v>
      </c>
      <c r="B10" s="41" t="n">
        <v>96.4000015258789</v>
      </c>
      <c r="C10" s="41" t="n">
        <v>87.6999969482422</v>
      </c>
      <c r="D10" s="41" t="n">
        <v>90</v>
      </c>
    </row>
    <row r="11" customFormat="false" ht="15" hidden="false" customHeight="false" outlineLevel="0" collapsed="false">
      <c r="A11" s="19" t="s">
        <v>217</v>
      </c>
      <c r="B11" s="41" t="n">
        <v>74.1999969482422</v>
      </c>
      <c r="C11" s="41" t="n">
        <v>59.2000007629395</v>
      </c>
      <c r="D11" s="41" t="n">
        <v>66.5999984741211</v>
      </c>
    </row>
    <row r="12" customFormat="false" ht="15" hidden="false" customHeight="false" outlineLevel="0" collapsed="false">
      <c r="A12" s="19" t="s">
        <v>219</v>
      </c>
      <c r="B12" s="41" t="n">
        <v>96.1999969482422</v>
      </c>
      <c r="C12" s="41" t="n">
        <v>95.1999969482422</v>
      </c>
      <c r="D12" s="41" t="n">
        <v>95.6999969482422</v>
      </c>
    </row>
    <row r="13" customFormat="false" ht="15" hidden="false" customHeight="false" outlineLevel="0" collapsed="false">
      <c r="A13" s="19" t="s">
        <v>220</v>
      </c>
      <c r="B13" s="41" t="n">
        <v>59.4000015258789</v>
      </c>
      <c r="C13" s="41" t="n">
        <v>55.2000007629395</v>
      </c>
      <c r="D13" s="41" t="n">
        <v>58.0999984741211</v>
      </c>
    </row>
    <row r="14" customFormat="false" ht="15" hidden="false" customHeight="false" outlineLevel="0" collapsed="false">
      <c r="A14" s="19" t="s">
        <v>221</v>
      </c>
      <c r="B14" s="41" t="n">
        <v>66.5</v>
      </c>
      <c r="C14" s="41" t="n">
        <v>56.7000007629395</v>
      </c>
      <c r="D14" s="41" t="n">
        <v>64.1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8</v>
      </c>
      <c r="M31" s="26" t="n">
        <v>11937</v>
      </c>
      <c r="N31" s="26" t="n">
        <v>107636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8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8</v>
      </c>
      <c r="L13" s="46" t="n">
        <v>14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8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8</v>
      </c>
      <c r="L13" s="46" t="n">
        <v>25.700000762939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8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8</v>
      </c>
      <c r="L13" s="46" t="n">
        <v>31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8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8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8</v>
      </c>
      <c r="C31" s="46" t="s">
        <v>188</v>
      </c>
      <c r="D31" s="46" t="n">
        <v>9.80000019073486</v>
      </c>
      <c r="E31" s="46" t="s">
        <v>188</v>
      </c>
      <c r="F31" s="46" t="s">
        <v>188</v>
      </c>
      <c r="G31" s="46" t="s">
        <v>188</v>
      </c>
      <c r="H31" s="46" t="s">
        <v>188</v>
      </c>
      <c r="I31" s="46" t="s">
        <v>188</v>
      </c>
      <c r="J31" s="46" t="s">
        <v>188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8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8</v>
      </c>
      <c r="C6" s="13" t="n">
        <v>14179</v>
      </c>
      <c r="D6" s="13" t="n">
        <v>18</v>
      </c>
      <c r="E6" s="13" t="n">
        <v>8230</v>
      </c>
      <c r="F6" s="13" t="n">
        <v>107</v>
      </c>
      <c r="G6" s="13" t="n">
        <v>57749</v>
      </c>
      <c r="H6" s="13" t="n">
        <v>54</v>
      </c>
      <c r="I6" s="13" t="n">
        <v>40238</v>
      </c>
      <c r="J6" s="13" t="n">
        <v>12</v>
      </c>
      <c r="K6" s="13" t="n">
        <v>9393</v>
      </c>
      <c r="L6" s="13" t="n">
        <v>219</v>
      </c>
      <c r="M6" s="13" t="n">
        <v>129789</v>
      </c>
    </row>
    <row r="7" customFormat="false" ht="15" hidden="false" customHeight="false" outlineLevel="0" collapsed="false">
      <c r="A7" s="14" t="s">
        <v>184</v>
      </c>
      <c r="B7" s="13" t="n">
        <v>10</v>
      </c>
      <c r="C7" s="13" t="n">
        <v>3322</v>
      </c>
      <c r="D7" s="13" t="n">
        <v>5</v>
      </c>
      <c r="E7" s="13" t="n">
        <v>2511</v>
      </c>
      <c r="F7" s="13" t="n">
        <v>58</v>
      </c>
      <c r="G7" s="13" t="n">
        <v>31559</v>
      </c>
      <c r="H7" s="13" t="n">
        <v>26</v>
      </c>
      <c r="I7" s="13" t="n">
        <v>20026</v>
      </c>
      <c r="J7" s="13" t="n">
        <v>6</v>
      </c>
      <c r="K7" s="13" t="n">
        <v>3937</v>
      </c>
      <c r="L7" s="13" t="n">
        <v>105</v>
      </c>
      <c r="M7" s="13" t="n">
        <v>61355</v>
      </c>
    </row>
    <row r="8" customFormat="false" ht="15" hidden="false" customHeight="false" outlineLevel="0" collapsed="false">
      <c r="A8" s="15" t="s">
        <v>185</v>
      </c>
      <c r="B8" s="13" t="n">
        <v>18</v>
      </c>
      <c r="C8" s="13" t="n">
        <v>10857</v>
      </c>
      <c r="D8" s="13" t="n">
        <v>13</v>
      </c>
      <c r="E8" s="13" t="n">
        <v>5719</v>
      </c>
      <c r="F8" s="13" t="n">
        <v>49</v>
      </c>
      <c r="G8" s="13" t="n">
        <v>26190</v>
      </c>
      <c r="H8" s="13" t="n">
        <v>28</v>
      </c>
      <c r="I8" s="13" t="n">
        <v>20212</v>
      </c>
      <c r="J8" s="13" t="n">
        <v>6</v>
      </c>
      <c r="K8" s="13" t="n">
        <v>5456</v>
      </c>
      <c r="L8" s="13" t="n">
        <v>114</v>
      </c>
      <c r="M8" s="13" t="n">
        <v>68434</v>
      </c>
    </row>
    <row r="9" customFormat="false" ht="15" hidden="false" customHeight="false" outlineLevel="0" collapsed="false">
      <c r="A9" s="12" t="s">
        <v>186</v>
      </c>
      <c r="B9" s="13" t="n">
        <v>32</v>
      </c>
      <c r="C9" s="13" t="n">
        <v>50313</v>
      </c>
      <c r="D9" s="13" t="n">
        <v>17</v>
      </c>
      <c r="E9" s="13" t="n">
        <v>18343</v>
      </c>
      <c r="F9" s="13" t="n">
        <v>135</v>
      </c>
      <c r="G9" s="13" t="n">
        <v>135588</v>
      </c>
      <c r="H9" s="13" t="n">
        <v>56</v>
      </c>
      <c r="I9" s="13" t="n">
        <v>97109</v>
      </c>
      <c r="J9" s="13" t="n">
        <v>14</v>
      </c>
      <c r="K9" s="13" t="n">
        <v>25730</v>
      </c>
      <c r="L9" s="13" t="n">
        <v>254</v>
      </c>
      <c r="M9" s="13" t="n">
        <v>327083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510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9</v>
      </c>
      <c r="M10" s="13" t="n">
        <v>1333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922</v>
      </c>
      <c r="D11" s="13" t="n">
        <v>4</v>
      </c>
      <c r="E11" s="13" t="n">
        <v>3503</v>
      </c>
      <c r="F11" s="13" t="n">
        <v>30</v>
      </c>
      <c r="G11" s="13" t="n">
        <v>22971</v>
      </c>
      <c r="H11" s="13" t="n">
        <v>10</v>
      </c>
      <c r="I11" s="13" t="s">
        <v>188</v>
      </c>
      <c r="J11" s="13" t="n">
        <v>1</v>
      </c>
      <c r="K11" s="13" t="s">
        <v>188</v>
      </c>
      <c r="L11" s="13" t="n">
        <v>51</v>
      </c>
      <c r="M11" s="13" t="n">
        <v>41509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4051</v>
      </c>
      <c r="D12" s="13" t="n">
        <v>9</v>
      </c>
      <c r="E12" s="13" t="n">
        <v>13795</v>
      </c>
      <c r="F12" s="13" t="n">
        <v>63</v>
      </c>
      <c r="G12" s="13" t="n">
        <v>88569</v>
      </c>
      <c r="H12" s="13" t="n">
        <v>25</v>
      </c>
      <c r="I12" s="13" t="n">
        <v>68820</v>
      </c>
      <c r="J12" s="13" t="n">
        <v>6</v>
      </c>
      <c r="K12" s="13" t="n">
        <v>16771</v>
      </c>
      <c r="L12" s="13" t="n">
        <v>124</v>
      </c>
      <c r="M12" s="13" t="n">
        <v>232006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1</v>
      </c>
      <c r="G13" s="13" t="n">
        <v>17538</v>
      </c>
      <c r="H13" s="13" t="n">
        <v>17</v>
      </c>
      <c r="I13" s="13" t="n">
        <v>11146</v>
      </c>
      <c r="J13" s="13" t="n">
        <v>7</v>
      </c>
      <c r="K13" s="13" t="n">
        <v>8029</v>
      </c>
      <c r="L13" s="13" t="n">
        <v>60</v>
      </c>
      <c r="M13" s="13" t="n">
        <v>40238</v>
      </c>
    </row>
    <row r="14" customFormat="false" ht="15" hidden="false" customHeight="false" outlineLevel="0" collapsed="false">
      <c r="A14" s="12" t="s">
        <v>192</v>
      </c>
      <c r="B14" s="13" t="n">
        <v>16</v>
      </c>
      <c r="C14" s="13" t="n">
        <v>7174</v>
      </c>
      <c r="D14" s="13" t="n">
        <v>17</v>
      </c>
      <c r="E14" s="13" t="n">
        <v>7628</v>
      </c>
      <c r="F14" s="13" t="n">
        <v>114</v>
      </c>
      <c r="G14" s="13" t="n">
        <v>88867</v>
      </c>
      <c r="H14" s="13" t="n">
        <v>24</v>
      </c>
      <c r="I14" s="13" t="n">
        <v>34792</v>
      </c>
      <c r="J14" s="13" t="n">
        <v>4</v>
      </c>
      <c r="K14" s="13" t="n">
        <v>1922</v>
      </c>
      <c r="L14" s="13" t="n">
        <v>175</v>
      </c>
      <c r="M14" s="13" t="n">
        <v>140383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3038</v>
      </c>
      <c r="D15" s="13" t="n">
        <v>3</v>
      </c>
      <c r="E15" s="13" t="n">
        <v>1178</v>
      </c>
      <c r="F15" s="13" t="n">
        <v>51</v>
      </c>
      <c r="G15" s="13" t="n">
        <v>28405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71</v>
      </c>
      <c r="M15" s="13" t="n">
        <v>42510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4</v>
      </c>
      <c r="E16" s="13" t="s">
        <v>188</v>
      </c>
      <c r="F16" s="13" t="n">
        <v>29</v>
      </c>
      <c r="G16" s="13" t="n">
        <v>42487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3</v>
      </c>
      <c r="M16" s="13" t="n">
        <v>66419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2958</v>
      </c>
      <c r="D17" s="13" t="n">
        <v>10</v>
      </c>
      <c r="E17" s="13" t="n">
        <v>3815</v>
      </c>
      <c r="F17" s="13" t="n">
        <v>34</v>
      </c>
      <c r="G17" s="13" t="n">
        <v>17975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61</v>
      </c>
      <c r="M17" s="13" t="n">
        <v>31454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8026</v>
      </c>
      <c r="D18" s="13" t="n">
        <v>7</v>
      </c>
      <c r="E18" s="13" t="n">
        <v>4824</v>
      </c>
      <c r="F18" s="13" t="n">
        <v>46</v>
      </c>
      <c r="G18" s="13" t="n">
        <v>32927</v>
      </c>
      <c r="H18" s="13" t="n">
        <v>8</v>
      </c>
      <c r="I18" s="13" t="n">
        <v>4277</v>
      </c>
      <c r="J18" s="13" t="n">
        <v>3</v>
      </c>
      <c r="K18" s="13" t="n">
        <v>1477</v>
      </c>
      <c r="L18" s="13" t="n">
        <v>75</v>
      </c>
      <c r="M18" s="13" t="n">
        <v>51531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680</v>
      </c>
      <c r="D19" s="13" t="n">
        <v>3</v>
      </c>
      <c r="E19" s="13" t="n">
        <v>3837</v>
      </c>
      <c r="F19" s="13" t="n">
        <v>16</v>
      </c>
      <c r="G19" s="13" t="n">
        <v>14716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6073</v>
      </c>
    </row>
    <row r="20" customFormat="false" ht="15" hidden="false" customHeight="false" outlineLevel="0" collapsed="false">
      <c r="A20" s="15" t="s">
        <v>198</v>
      </c>
      <c r="B20" s="13" t="n">
        <v>7</v>
      </c>
      <c r="C20" s="13" t="n">
        <v>3346</v>
      </c>
      <c r="D20" s="13" t="n">
        <v>4</v>
      </c>
      <c r="E20" s="13" t="n">
        <v>987</v>
      </c>
      <c r="F20" s="13" t="n">
        <v>30</v>
      </c>
      <c r="G20" s="13" t="n">
        <v>18211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6</v>
      </c>
      <c r="M20" s="13" t="n">
        <v>25458</v>
      </c>
    </row>
    <row r="21" customFormat="false" ht="15" hidden="false" customHeight="false" outlineLevel="0" collapsed="false">
      <c r="A21" s="12" t="s">
        <v>199</v>
      </c>
      <c r="B21" s="13" t="n">
        <v>43</v>
      </c>
      <c r="C21" s="13" t="n">
        <v>31789</v>
      </c>
      <c r="D21" s="13" t="n">
        <v>23</v>
      </c>
      <c r="E21" s="13" t="n">
        <v>10738</v>
      </c>
      <c r="F21" s="13" t="n">
        <v>196</v>
      </c>
      <c r="G21" s="13" t="n">
        <v>129747</v>
      </c>
      <c r="H21" s="13" t="n">
        <v>70</v>
      </c>
      <c r="I21" s="13" t="n">
        <v>78720</v>
      </c>
      <c r="J21" s="13" t="n">
        <v>16</v>
      </c>
      <c r="K21" s="13" t="n">
        <v>26350</v>
      </c>
      <c r="L21" s="13" t="n">
        <v>348</v>
      </c>
      <c r="M21" s="13" t="n">
        <v>277344</v>
      </c>
    </row>
    <row r="22" customFormat="false" ht="15" hidden="false" customHeight="false" outlineLevel="0" collapsed="false">
      <c r="A22" s="15" t="s">
        <v>200</v>
      </c>
      <c r="B22" s="13" t="n">
        <v>9</v>
      </c>
      <c r="C22" s="13" t="n">
        <v>12462</v>
      </c>
      <c r="D22" s="13" t="n">
        <v>9</v>
      </c>
      <c r="E22" s="13" t="n">
        <v>6470</v>
      </c>
      <c r="F22" s="13" t="n">
        <v>70</v>
      </c>
      <c r="G22" s="13" t="n">
        <v>55955</v>
      </c>
      <c r="H22" s="13" t="n">
        <v>43</v>
      </c>
      <c r="I22" s="13" t="n">
        <v>51398</v>
      </c>
      <c r="J22" s="13" t="n">
        <v>12</v>
      </c>
      <c r="K22" s="13" t="n">
        <v>22010</v>
      </c>
      <c r="L22" s="13" t="n">
        <v>143</v>
      </c>
      <c r="M22" s="13" t="n">
        <v>148295</v>
      </c>
    </row>
    <row r="23" customFormat="false" ht="15" hidden="false" customHeight="false" outlineLevel="0" collapsed="false">
      <c r="A23" s="15" t="s">
        <v>201</v>
      </c>
      <c r="B23" s="13" t="n">
        <v>9</v>
      </c>
      <c r="C23" s="13" t="s">
        <v>188</v>
      </c>
      <c r="D23" s="13" t="n">
        <v>2</v>
      </c>
      <c r="E23" s="13" t="s">
        <v>188</v>
      </c>
      <c r="F23" s="13" t="n">
        <v>60</v>
      </c>
      <c r="G23" s="13" t="n">
        <v>32924</v>
      </c>
      <c r="H23" s="13" t="n">
        <v>12</v>
      </c>
      <c r="I23" s="13" t="s">
        <v>188</v>
      </c>
      <c r="J23" s="13" t="n">
        <v>1</v>
      </c>
      <c r="K23" s="13" t="s">
        <v>188</v>
      </c>
      <c r="L23" s="13" t="n">
        <v>84</v>
      </c>
      <c r="M23" s="13" t="n">
        <v>44101</v>
      </c>
    </row>
    <row r="24" customFormat="false" ht="15" hidden="false" customHeight="false" outlineLevel="0" collapsed="false">
      <c r="A24" s="15" t="s">
        <v>202</v>
      </c>
      <c r="B24" s="13" t="n">
        <v>25</v>
      </c>
      <c r="C24" s="13" t="n">
        <v>16675</v>
      </c>
      <c r="D24" s="13" t="n">
        <v>12</v>
      </c>
      <c r="E24" s="13" t="n">
        <v>3896</v>
      </c>
      <c r="F24" s="13" t="n">
        <v>66</v>
      </c>
      <c r="G24" s="13" t="n">
        <v>40868</v>
      </c>
      <c r="H24" s="13" t="n">
        <v>15</v>
      </c>
      <c r="I24" s="13" t="n">
        <v>19851</v>
      </c>
      <c r="J24" s="13" t="n">
        <v>3</v>
      </c>
      <c r="K24" s="13" t="n">
        <v>3658</v>
      </c>
      <c r="L24" s="13" t="n">
        <v>121</v>
      </c>
      <c r="M24" s="13" t="n">
        <v>84948</v>
      </c>
    </row>
    <row r="25" customFormat="false" ht="15" hidden="false" customHeight="false" outlineLevel="0" collapsed="false">
      <c r="A25" s="12" t="s">
        <v>203</v>
      </c>
      <c r="B25" s="13" t="n">
        <v>130</v>
      </c>
      <c r="C25" s="13" t="n">
        <v>111481</v>
      </c>
      <c r="D25" s="13" t="n">
        <v>82</v>
      </c>
      <c r="E25" s="13" t="n">
        <v>49763</v>
      </c>
      <c r="F25" s="13" t="n">
        <v>598</v>
      </c>
      <c r="G25" s="13" t="n">
        <v>444878</v>
      </c>
      <c r="H25" s="13" t="n">
        <v>212</v>
      </c>
      <c r="I25" s="13" t="n">
        <v>255136</v>
      </c>
      <c r="J25" s="13" t="n">
        <v>49</v>
      </c>
      <c r="K25" s="13" t="n">
        <v>64872</v>
      </c>
      <c r="L25" s="13" t="n">
        <v>1071</v>
      </c>
      <c r="M25" s="13" t="n">
        <v>926130</v>
      </c>
    </row>
    <row r="26" customFormat="false" ht="15" hidden="false" customHeight="false" outlineLevel="0" collapsed="false">
      <c r="A26" s="15" t="s">
        <v>204</v>
      </c>
      <c r="B26" s="13" t="n">
        <v>25</v>
      </c>
      <c r="C26" s="13" t="n">
        <v>18972</v>
      </c>
      <c r="D26" s="13" t="n">
        <v>17</v>
      </c>
      <c r="E26" s="13" t="n">
        <v>11461</v>
      </c>
      <c r="F26" s="13" t="n">
        <v>162</v>
      </c>
      <c r="G26" s="13" t="n">
        <v>113841</v>
      </c>
      <c r="H26" s="13" t="n">
        <v>65</v>
      </c>
      <c r="I26" s="13" t="n">
        <v>77190</v>
      </c>
      <c r="J26" s="13" t="n">
        <v>15</v>
      </c>
      <c r="K26" s="13" t="n">
        <v>24180</v>
      </c>
      <c r="L26" s="13" t="n">
        <v>284</v>
      </c>
      <c r="M26" s="13" t="n">
        <v>245644</v>
      </c>
    </row>
    <row r="27" customFormat="false" ht="15" hidden="false" customHeight="false" outlineLevel="0" collapsed="false">
      <c r="A27" s="15" t="s">
        <v>205</v>
      </c>
      <c r="B27" s="13" t="n">
        <v>105</v>
      </c>
      <c r="C27" s="13" t="n">
        <v>92509</v>
      </c>
      <c r="D27" s="13" t="n">
        <v>64</v>
      </c>
      <c r="E27" s="13" t="n">
        <v>38085</v>
      </c>
      <c r="F27" s="13" t="n">
        <v>435</v>
      </c>
      <c r="G27" s="13" t="n">
        <v>330448</v>
      </c>
      <c r="H27" s="13" t="n">
        <v>147</v>
      </c>
      <c r="I27" s="13" t="n">
        <v>177946</v>
      </c>
      <c r="J27" s="13" t="n">
        <v>34</v>
      </c>
      <c r="K27" s="13" t="n">
        <v>40692</v>
      </c>
      <c r="L27" s="13" t="n">
        <v>785</v>
      </c>
      <c r="M27" s="13" t="n">
        <v>679680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75853</v>
      </c>
      <c r="D28" s="13" t="n">
        <v>27</v>
      </c>
      <c r="E28" s="13" t="n">
        <v>28550</v>
      </c>
      <c r="F28" s="13" t="n">
        <v>155</v>
      </c>
      <c r="G28" s="13" t="n">
        <v>174794</v>
      </c>
      <c r="H28" s="13" t="n">
        <v>61</v>
      </c>
      <c r="I28" s="13" t="n">
        <v>123914</v>
      </c>
      <c r="J28" s="13" t="n">
        <v>17</v>
      </c>
      <c r="K28" s="13" t="n">
        <v>40300</v>
      </c>
      <c r="L28" s="13" t="n">
        <v>301</v>
      </c>
      <c r="M28" s="13" t="n">
        <v>44341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8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8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23</v>
      </c>
      <c r="C5" s="39" t="n">
        <v>23.3999996185303</v>
      </c>
      <c r="D5" s="39" t="n">
        <v>0.399999618530273</v>
      </c>
      <c r="E5" s="37" t="n">
        <v>22.6000003814697</v>
      </c>
      <c r="F5" s="39" t="n">
        <v>-0.7999992370605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1.6000003814697</v>
      </c>
      <c r="C6" s="37" t="n">
        <v>26.1000003814697</v>
      </c>
      <c r="D6" s="39" t="n">
        <v>4.5</v>
      </c>
      <c r="E6" s="37" t="n">
        <v>24.1000003814697</v>
      </c>
      <c r="F6" s="39" t="n">
        <v>-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4.8999996185303</v>
      </c>
      <c r="C7" s="37" t="n">
        <v>20.2000007629395</v>
      </c>
      <c r="D7" s="39" t="n">
        <v>-4.69999885559082</v>
      </c>
      <c r="E7" s="37" t="n">
        <v>20.7999992370605</v>
      </c>
      <c r="F7" s="39" t="n">
        <v>0.59999847412109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4.7999992370605</v>
      </c>
      <c r="C8" s="37" t="n">
        <v>26</v>
      </c>
      <c r="D8" s="39" t="n">
        <v>1.20000076293945</v>
      </c>
      <c r="E8" s="37" t="n">
        <v>24.1000003814697</v>
      </c>
      <c r="F8" s="39" t="n">
        <v>-1.899999618530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17</v>
      </c>
      <c r="C9" s="37" t="n">
        <v>22.2000007629395</v>
      </c>
      <c r="D9" s="39" t="n">
        <v>5.20000076293945</v>
      </c>
      <c r="E9" s="37" t="n">
        <v>23.6000003814697</v>
      </c>
      <c r="F9" s="39" t="n">
        <v>1.3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9</v>
      </c>
      <c r="C10" s="37" t="n">
        <v>21.2000007629395</v>
      </c>
      <c r="D10" s="39" t="n">
        <v>2.20000076293945</v>
      </c>
      <c r="E10" s="37" t="n">
        <v>15.6999998092651</v>
      </c>
      <c r="F10" s="39" t="n">
        <v>-5.5000009536743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28.2000007629395</v>
      </c>
      <c r="D11" s="39" t="e">
        <f aca="false"/>
        <v>#VALUE!</v>
      </c>
      <c r="E11" s="37" t="n">
        <v>27.3999996185303</v>
      </c>
      <c r="F11" s="39" t="n">
        <v>-0.8000011444091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2.8999996185303</v>
      </c>
      <c r="C12" s="37" t="n">
        <v>22.7000007629395</v>
      </c>
      <c r="D12" s="39" t="n">
        <v>-0.19999885559082</v>
      </c>
      <c r="E12" s="37" t="n">
        <v>21.5</v>
      </c>
      <c r="F12" s="39" t="n">
        <v>-1.2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16.1000003814697</v>
      </c>
      <c r="C13" s="37" t="n">
        <v>11.5</v>
      </c>
      <c r="D13" s="39" t="n">
        <v>-4.60000038146973</v>
      </c>
      <c r="E13" s="37" t="n">
        <v>12.6000003814697</v>
      </c>
      <c r="F13" s="39" t="n">
        <v>1.1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6.6000003814697</v>
      </c>
      <c r="C14" s="37" t="n">
        <v>13.3999996185303</v>
      </c>
      <c r="D14" s="39" t="n">
        <v>-3.20000076293945</v>
      </c>
      <c r="E14" s="37" t="n">
        <v>12.3000001907349</v>
      </c>
      <c r="F14" s="39" t="n">
        <v>-1.0999994277954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0.5</v>
      </c>
      <c r="C15" s="37" t="n">
        <v>6.69999980926514</v>
      </c>
      <c r="D15" s="39" t="n">
        <v>-3.80000019073486</v>
      </c>
      <c r="E15" s="37" t="n">
        <v>9.30000019073486</v>
      </c>
      <c r="F15" s="39" t="n">
        <v>2.6000003814697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29.5</v>
      </c>
      <c r="C16" s="37" t="n">
        <v>18.6000003814697</v>
      </c>
      <c r="D16" s="39" t="n">
        <v>-10.8999996185303</v>
      </c>
      <c r="E16" s="37" t="n">
        <v>21</v>
      </c>
      <c r="F16" s="39" t="n">
        <v>2.3999996185302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3.8999996185303</v>
      </c>
      <c r="C17" s="37" t="n">
        <v>9.69999980926514</v>
      </c>
      <c r="D17" s="39" t="n">
        <v>-4.19999980926514</v>
      </c>
      <c r="E17" s="37" t="n">
        <v>11.8999996185303</v>
      </c>
      <c r="F17" s="39" t="n">
        <v>2.1999998092651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14.3999996185303</v>
      </c>
      <c r="C18" s="37" t="s">
        <v>188</v>
      </c>
      <c r="D18" s="39" t="e">
        <f aca="false"/>
        <v>#VALUE!</v>
      </c>
      <c r="E18" s="37" t="n">
        <v>11.8000001907349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3.5</v>
      </c>
      <c r="C19" s="37" t="n">
        <v>9.60000038146973</v>
      </c>
      <c r="D19" s="39" t="n">
        <v>-3.89999961853027</v>
      </c>
      <c r="E19" s="37" t="n">
        <v>12.1000003814697</v>
      </c>
      <c r="F19" s="39" t="n">
        <v>2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9.7000007629395</v>
      </c>
      <c r="C20" s="37" t="n">
        <v>19.8999996185303</v>
      </c>
      <c r="D20" s="39" t="n">
        <v>0.19999885559082</v>
      </c>
      <c r="E20" s="37" t="n">
        <v>18.8999996185303</v>
      </c>
      <c r="F20" s="39" t="n">
        <v>-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2</v>
      </c>
      <c r="C21" s="37" t="n">
        <v>21.7000007629395</v>
      </c>
      <c r="D21" s="39" t="n">
        <v>-0.299999237060547</v>
      </c>
      <c r="E21" s="37" t="n">
        <v>20.7000007629395</v>
      </c>
      <c r="F21" s="39" t="n">
        <v>-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1.8000001907349</v>
      </c>
      <c r="C22" s="37" t="n">
        <v>14</v>
      </c>
      <c r="D22" s="39" t="n">
        <v>2.19999980926514</v>
      </c>
      <c r="E22" s="37" t="n">
        <v>9.89999961853027</v>
      </c>
      <c r="F22" s="39" t="n">
        <v>-4.100000381469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9.5</v>
      </c>
      <c r="C23" s="37" t="n">
        <v>19.1000003814697</v>
      </c>
      <c r="D23" s="39" t="n">
        <v>-0.399999618530273</v>
      </c>
      <c r="E23" s="37" t="n">
        <v>19.5</v>
      </c>
      <c r="F23" s="39" t="n">
        <v>0.3999996185302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20.8999996185303</v>
      </c>
      <c r="C24" s="37" t="n">
        <v>20.7000007629395</v>
      </c>
      <c r="D24" s="39" t="n">
        <v>-0.19999885559082</v>
      </c>
      <c r="E24" s="37" t="n">
        <v>19.7999992370605</v>
      </c>
      <c r="F24" s="39" t="n">
        <v>-0.90000152587890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20.2000007629395</v>
      </c>
      <c r="C25" s="37" t="n">
        <v>20.2000007629395</v>
      </c>
      <c r="D25" s="39" t="n">
        <v>0</v>
      </c>
      <c r="E25" s="37" t="n">
        <v>18.3999996185303</v>
      </c>
      <c r="F25" s="39" t="n">
        <v>-1.8000011444091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21.2999992370605</v>
      </c>
      <c r="C26" s="37" t="n">
        <v>20.8999996185303</v>
      </c>
      <c r="D26" s="39" t="n">
        <v>-0.399999618530273</v>
      </c>
      <c r="E26" s="37" t="n">
        <v>20.6000003814697</v>
      </c>
      <c r="F26" s="39" t="n">
        <v>-0.29999923706054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25.3999996185303</v>
      </c>
      <c r="C27" s="37" t="n">
        <v>24.3999996185303</v>
      </c>
      <c r="D27" s="39" t="n">
        <v>-1</v>
      </c>
      <c r="E27" s="37" t="n">
        <v>24.5</v>
      </c>
      <c r="F27" s="39" t="n">
        <v>0.1000003814697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0</v>
      </c>
      <c r="C5" s="37" t="n">
        <v>20.8999996185303</v>
      </c>
      <c r="D5" s="39" t="n">
        <v>0.899999618530273</v>
      </c>
      <c r="E5" s="37" t="n">
        <v>18.8999996185303</v>
      </c>
      <c r="F5" s="39" t="n">
        <v>-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28.2000007629395</v>
      </c>
      <c r="C6" s="37" t="n">
        <v>28</v>
      </c>
      <c r="D6" s="39" t="n">
        <v>-0.200000762939453</v>
      </c>
      <c r="E6" s="37" t="n">
        <v>27.2999992370605</v>
      </c>
      <c r="F6" s="39" t="n">
        <v>-0.70000076293945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10</v>
      </c>
      <c r="C7" s="37" t="n">
        <v>7.40000009536743</v>
      </c>
      <c r="D7" s="39" t="n">
        <v>-2.59999990463257</v>
      </c>
      <c r="E7" s="37" t="n">
        <v>8.89999961853027</v>
      </c>
      <c r="F7" s="39" t="n">
        <v>1.499999523162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23.5</v>
      </c>
      <c r="C8" s="37" t="n">
        <v>23</v>
      </c>
      <c r="D8" s="39" t="n">
        <v>-0.5</v>
      </c>
      <c r="E8" s="37" t="n">
        <v>21.7999992370605</v>
      </c>
      <c r="F8" s="39" t="n">
        <v>-1.2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2.5</v>
      </c>
      <c r="C9" s="37" t="n">
        <v>15.3000001907349</v>
      </c>
      <c r="D9" s="39" t="n">
        <v>2.80000019073486</v>
      </c>
      <c r="E9" s="37" t="n">
        <v>10.3000001907349</v>
      </c>
      <c r="F9" s="39" t="n">
        <v>-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9.7999992370605</v>
      </c>
      <c r="C10" s="37" t="n">
        <v>20.1000003814697</v>
      </c>
      <c r="D10" s="39" t="n">
        <v>0.30000114440918</v>
      </c>
      <c r="E10" s="37" t="n">
        <v>18.7000007629395</v>
      </c>
      <c r="F10" s="39" t="n">
        <v>-1.3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23.1000003814697</v>
      </c>
      <c r="C11" s="37" t="n">
        <v>21.2000007629395</v>
      </c>
      <c r="D11" s="39" t="n">
        <v>-1.89999961853027</v>
      </c>
      <c r="E11" s="37" t="n">
        <v>24.5</v>
      </c>
      <c r="F11" s="39" t="n">
        <v>3.2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5.7999992370605</v>
      </c>
      <c r="C12" s="37" t="n">
        <v>24.7999992370605</v>
      </c>
      <c r="D12" s="39" t="n">
        <v>-1</v>
      </c>
      <c r="E12" s="37" t="n">
        <v>24.2999992370605</v>
      </c>
      <c r="F12" s="39" t="n">
        <v>-0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33.9000015258789</v>
      </c>
      <c r="C13" s="37" t="n">
        <v>33.7000007629395</v>
      </c>
      <c r="D13" s="39" t="n">
        <v>-0.200000762939453</v>
      </c>
      <c r="E13" s="37" t="n">
        <v>38</v>
      </c>
      <c r="F13" s="39" t="n">
        <v>4.2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22.6000003814697</v>
      </c>
      <c r="C14" s="37" t="n">
        <v>22.1000003814697</v>
      </c>
      <c r="D14" s="39" t="n">
        <v>-0.5</v>
      </c>
      <c r="E14" s="37" t="n">
        <v>15.6000003814697</v>
      </c>
      <c r="F14" s="39" t="n">
        <v>-6.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6.5</v>
      </c>
      <c r="E5" s="40" t="n">
        <v>32.5</v>
      </c>
      <c r="F5" s="40" t="n">
        <v>39.2000007629395</v>
      </c>
      <c r="G5" s="40" t="n">
        <v>22.600000381469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8</v>
      </c>
      <c r="E6" s="40" t="n">
        <v>33.4000015258789</v>
      </c>
      <c r="F6" s="40" t="n">
        <v>40.7000007629395</v>
      </c>
      <c r="G6" s="40" t="n">
        <v>24.100000381469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20.799999237060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9.7999992370605</v>
      </c>
      <c r="E8" s="40" t="n">
        <v>34.2999992370606</v>
      </c>
      <c r="F8" s="40" t="n">
        <v>43.5</v>
      </c>
      <c r="G8" s="40" t="n">
        <v>24.100000381469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3.6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5.699999809265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27.399999618530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1.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3.1000003814697</v>
      </c>
      <c r="E13" s="40" t="s">
        <v>188</v>
      </c>
      <c r="F13" s="40" t="s">
        <v>188</v>
      </c>
      <c r="G13" s="40" t="n">
        <v>12.600000381469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2.300000190734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9.3000001907348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2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1.899999618530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1.800000190734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2.100000381469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1.3000001907349</v>
      </c>
      <c r="E20" s="40" t="n">
        <v>26.2999992370605</v>
      </c>
      <c r="F20" s="40" t="n">
        <v>42.7999992370606</v>
      </c>
      <c r="G20" s="40" t="n">
        <v>18.899999618530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20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9.8999996185302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2.3999996185303</v>
      </c>
      <c r="E23" s="40" t="n">
        <v>38</v>
      </c>
      <c r="F23" s="40" t="n">
        <v>33.7999992370606</v>
      </c>
      <c r="G23" s="40" t="n">
        <v>19.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4</v>
      </c>
      <c r="C24" s="40" t="n">
        <v>13</v>
      </c>
      <c r="D24" s="40" t="n">
        <v>14.8000001907349</v>
      </c>
      <c r="E24" s="40" t="n">
        <v>27.5</v>
      </c>
      <c r="F24" s="40" t="n">
        <v>41.5</v>
      </c>
      <c r="G24" s="40" t="n">
        <v>19.799999237060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3.3999996185303</v>
      </c>
      <c r="E25" s="40" t="n">
        <v>22</v>
      </c>
      <c r="F25" s="40" t="n">
        <v>41.4000015258789</v>
      </c>
      <c r="G25" s="40" t="n">
        <v>18.399999618530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4.8999996185303</v>
      </c>
      <c r="C26" s="40" t="n">
        <v>13.3000001907349</v>
      </c>
      <c r="D26" s="40" t="n">
        <v>15.5</v>
      </c>
      <c r="E26" s="40" t="n">
        <v>31.5</v>
      </c>
      <c r="F26" s="40" t="n">
        <v>41.7000007629395</v>
      </c>
      <c r="G26" s="40" t="n">
        <v>20.600000381469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8.2999992370605</v>
      </c>
      <c r="E27" s="40" t="n">
        <v>36.2999992370606</v>
      </c>
      <c r="F27" s="40" t="n">
        <v>46.5999984741211</v>
      </c>
      <c r="G27" s="40" t="n">
        <v>24.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2.8999996185303</v>
      </c>
      <c r="C5" s="40" t="n">
        <v>16.5</v>
      </c>
      <c r="D5" s="40" t="n">
        <v>33.5</v>
      </c>
      <c r="E5" s="40" t="n">
        <v>22.6000003814697</v>
      </c>
    </row>
    <row r="6" customFormat="false" ht="15" hidden="false" customHeight="false" outlineLevel="0" collapsed="false">
      <c r="A6" s="14" t="s">
        <v>184</v>
      </c>
      <c r="B6" s="40" t="n">
        <v>15</v>
      </c>
      <c r="C6" s="40" t="n">
        <v>18</v>
      </c>
      <c r="D6" s="40" t="n">
        <v>34.4000015258789</v>
      </c>
      <c r="E6" s="40" t="n">
        <v>24.1000003814697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20.7999992370605</v>
      </c>
    </row>
    <row r="8" customFormat="false" ht="15" hidden="false" customHeight="false" outlineLevel="0" collapsed="false">
      <c r="A8" s="12" t="s">
        <v>186</v>
      </c>
      <c r="B8" s="40" t="n">
        <v>15.8000001907349</v>
      </c>
      <c r="C8" s="40" t="n">
        <v>19.7999992370605</v>
      </c>
      <c r="D8" s="40" t="n">
        <v>36</v>
      </c>
      <c r="E8" s="40" t="n">
        <v>24.1000003814697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3.6000003814697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5.6999998092651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27.3999996185303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1.5</v>
      </c>
    </row>
    <row r="13" customFormat="false" ht="15" hidden="false" customHeight="false" outlineLevel="0" collapsed="false">
      <c r="A13" s="12" t="s">
        <v>192</v>
      </c>
      <c r="B13" s="40" t="n">
        <v>11.8999996185303</v>
      </c>
      <c r="C13" s="40" t="n">
        <v>13.1000003814697</v>
      </c>
      <c r="D13" s="40" t="n">
        <v>11.8000001907349</v>
      </c>
      <c r="E13" s="40" t="n">
        <v>12.6000003814697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2.3000001907349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9.30000019073486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21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1.8999996185303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1.8000001907349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2.1000003814697</v>
      </c>
    </row>
    <row r="20" customFormat="false" ht="15" hidden="false" customHeight="false" outlineLevel="0" collapsed="false">
      <c r="A20" s="12" t="s">
        <v>199</v>
      </c>
      <c r="B20" s="40" t="n">
        <v>11.8999996185303</v>
      </c>
      <c r="C20" s="40" t="n">
        <v>11.3000001907349</v>
      </c>
      <c r="D20" s="40" t="n">
        <v>30.2999992370605</v>
      </c>
      <c r="E20" s="40" t="n">
        <v>18.8999996185303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20.700000762939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9.89999961853027</v>
      </c>
    </row>
    <row r="23" customFormat="false" ht="15" hidden="false" customHeight="false" outlineLevel="0" collapsed="false">
      <c r="A23" s="15" t="s">
        <v>202</v>
      </c>
      <c r="B23" s="40" t="n">
        <v>12.5</v>
      </c>
      <c r="C23" s="40" t="n">
        <v>12.3999996185303</v>
      </c>
      <c r="D23" s="40" t="n">
        <v>37.5</v>
      </c>
      <c r="E23" s="40" t="n">
        <v>19.5</v>
      </c>
    </row>
    <row r="24" customFormat="false" ht="15" hidden="false" customHeight="false" outlineLevel="0" collapsed="false">
      <c r="A24" s="12" t="s">
        <v>203</v>
      </c>
      <c r="B24" s="40" t="n">
        <v>13.6999998092651</v>
      </c>
      <c r="C24" s="40" t="n">
        <v>14.8000001907349</v>
      </c>
      <c r="D24" s="40" t="n">
        <v>30.2000007629395</v>
      </c>
      <c r="E24" s="40" t="n">
        <v>19.7999992370605</v>
      </c>
    </row>
    <row r="25" customFormat="false" ht="15" hidden="false" customHeight="false" outlineLevel="0" collapsed="false">
      <c r="A25" s="15" t="s">
        <v>204</v>
      </c>
      <c r="B25" s="40" t="n">
        <v>11.5</v>
      </c>
      <c r="C25" s="40" t="n">
        <v>13.3999996185303</v>
      </c>
      <c r="D25" s="40" t="n">
        <v>26.3999996185303</v>
      </c>
      <c r="E25" s="40" t="n">
        <v>18.3999996185303</v>
      </c>
    </row>
    <row r="26" customFormat="false" ht="15" hidden="false" customHeight="false" outlineLevel="0" collapsed="false">
      <c r="A26" s="15" t="s">
        <v>205</v>
      </c>
      <c r="B26" s="40" t="n">
        <v>14.5</v>
      </c>
      <c r="C26" s="40" t="n">
        <v>15.5</v>
      </c>
      <c r="D26" s="40" t="n">
        <v>33.0999984741211</v>
      </c>
      <c r="E26" s="40" t="n">
        <v>20.6000003814697</v>
      </c>
    </row>
    <row r="27" customFormat="false" ht="15" hidden="false" customHeight="false" outlineLevel="0" collapsed="false">
      <c r="A27" s="15" t="s">
        <v>206</v>
      </c>
      <c r="B27" s="40" t="n">
        <v>15</v>
      </c>
      <c r="C27" s="40" t="n">
        <v>18.2999992370605</v>
      </c>
      <c r="D27" s="40" t="n">
        <v>38.9000015258789</v>
      </c>
      <c r="E27" s="40" t="n">
        <v>24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3.6000003814697</v>
      </c>
      <c r="C5" s="41" t="n">
        <v>13.6000003814697</v>
      </c>
      <c r="D5" s="41" t="n">
        <v>13.3999996185303</v>
      </c>
      <c r="E5" s="41" t="n">
        <v>28.2000007629395</v>
      </c>
      <c r="F5" s="41" t="n">
        <v>37.7000007629395</v>
      </c>
      <c r="G5" s="41" t="n">
        <v>18.899999618530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27.299999237060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1</v>
      </c>
      <c r="E7" s="41" t="s">
        <v>188</v>
      </c>
      <c r="F7" s="41" t="s">
        <v>188</v>
      </c>
      <c r="G7" s="41" t="n">
        <v>8.8999996185302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1.799999237060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0.300000190734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8.7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24.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4.299999237060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38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5.6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3.6000003814697</v>
      </c>
      <c r="C5" s="41" t="n">
        <v>13.3999996185303</v>
      </c>
      <c r="D5" s="41" t="n">
        <v>30.7000007629395</v>
      </c>
      <c r="E5" s="40" t="n">
        <v>18.899999618530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27.2999992370605</v>
      </c>
    </row>
    <row r="7" customFormat="false" ht="15" hidden="false" customHeight="false" outlineLevel="0" collapsed="false">
      <c r="A7" s="19" t="s">
        <v>213</v>
      </c>
      <c r="B7" s="41" t="n">
        <v>8.69999980926514</v>
      </c>
      <c r="C7" s="41" t="n">
        <v>11</v>
      </c>
      <c r="D7" s="41" t="n">
        <v>4</v>
      </c>
      <c r="E7" s="40" t="n">
        <v>8.89999961853027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1.799999237060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0.3000001907349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8.7000007629395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24.5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4.2999992370605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38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5.6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2.6000003814697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4.1000003814697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0.7999992370605</v>
      </c>
    </row>
    <row r="8" customFormat="false" ht="15" hidden="false" customHeight="false" outlineLevel="0" collapsed="false">
      <c r="A8" s="12" t="s">
        <v>186</v>
      </c>
      <c r="B8" s="41" t="n">
        <v>24.3999996185303</v>
      </c>
      <c r="C8" s="41" t="n">
        <v>23.8999996185303</v>
      </c>
      <c r="D8" s="41" t="n">
        <v>24.1000003814697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3.6000003814697</v>
      </c>
      <c r="D9" s="41" t="n">
        <v>23.6000003814697</v>
      </c>
    </row>
    <row r="10" customFormat="false" ht="15" hidden="false" customHeight="false" outlineLevel="0" collapsed="false">
      <c r="A10" s="15" t="s">
        <v>189</v>
      </c>
      <c r="B10" s="41" t="n">
        <v>13.1999998092651</v>
      </c>
      <c r="C10" s="41" t="n">
        <v>16.6000003814697</v>
      </c>
      <c r="D10" s="41" t="n">
        <v>15.6999998092651</v>
      </c>
    </row>
    <row r="11" customFormat="false" ht="15" hidden="false" customHeight="false" outlineLevel="0" collapsed="false">
      <c r="A11" s="15" t="s">
        <v>190</v>
      </c>
      <c r="B11" s="41" t="n">
        <v>26.3999996185303</v>
      </c>
      <c r="C11" s="41" t="n">
        <v>30.5</v>
      </c>
      <c r="D11" s="41" t="n">
        <v>27.3999996185303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21.5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2.600000381469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2.3000001907349</v>
      </c>
      <c r="D14" s="41" t="n">
        <v>12.3000001907349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9.3000001907348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21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1.8999996185303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1.8000001907349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2.1000003814697</v>
      </c>
    </row>
    <row r="20" customFormat="false" ht="15" hidden="false" customHeight="false" outlineLevel="0" collapsed="false">
      <c r="A20" s="12" t="s">
        <v>199</v>
      </c>
      <c r="B20" s="41" t="n">
        <v>22.6000003814697</v>
      </c>
      <c r="C20" s="41" t="n">
        <v>17.2999992370605</v>
      </c>
      <c r="D20" s="41" t="n">
        <v>18.8999996185303</v>
      </c>
    </row>
    <row r="21" customFormat="false" ht="15" hidden="false" customHeight="false" outlineLevel="0" collapsed="false">
      <c r="A21" s="15" t="s">
        <v>200</v>
      </c>
      <c r="B21" s="41" t="n">
        <v>21.3999996185303</v>
      </c>
      <c r="C21" s="41" t="n">
        <v>20.2999992370605</v>
      </c>
      <c r="D21" s="41" t="n">
        <v>20.7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9.89999961853027</v>
      </c>
      <c r="D22" s="41" t="n">
        <v>9.89999961853027</v>
      </c>
    </row>
    <row r="23" customFormat="false" ht="15" hidden="false" customHeight="false" outlineLevel="0" collapsed="false">
      <c r="A23" s="15" t="s">
        <v>202</v>
      </c>
      <c r="B23" s="41" t="n">
        <v>25.6000003814697</v>
      </c>
      <c r="C23" s="41" t="n">
        <v>15.6999998092651</v>
      </c>
      <c r="D23" s="41" t="n">
        <v>19.5</v>
      </c>
    </row>
    <row r="24" customFormat="false" ht="15" hidden="false" customHeight="false" outlineLevel="0" collapsed="false">
      <c r="A24" s="12" t="s">
        <v>203</v>
      </c>
      <c r="B24" s="41" t="n">
        <v>22</v>
      </c>
      <c r="C24" s="41" t="n">
        <v>18.7999992370605</v>
      </c>
      <c r="D24" s="41" t="n">
        <v>19.7999992370605</v>
      </c>
    </row>
    <row r="25" customFormat="false" ht="15" hidden="false" customHeight="false" outlineLevel="0" collapsed="false">
      <c r="A25" s="15" t="s">
        <v>204</v>
      </c>
      <c r="B25" s="41" t="n">
        <v>19.7999992370605</v>
      </c>
      <c r="C25" s="41" t="n">
        <v>18</v>
      </c>
      <c r="D25" s="41" t="n">
        <v>18.3999996185303</v>
      </c>
    </row>
    <row r="26" customFormat="false" ht="15" hidden="false" customHeight="false" outlineLevel="0" collapsed="false">
      <c r="A26" s="15" t="s">
        <v>205</v>
      </c>
      <c r="B26" s="41" t="n">
        <v>22.7999992370605</v>
      </c>
      <c r="C26" s="41" t="n">
        <v>19.2999992370605</v>
      </c>
      <c r="D26" s="41" t="n">
        <v>20.6000003814697</v>
      </c>
    </row>
    <row r="27" customFormat="false" ht="15" hidden="false" customHeight="false" outlineLevel="0" collapsed="false">
      <c r="A27" s="15" t="s">
        <v>206</v>
      </c>
      <c r="B27" s="41" t="n">
        <v>24.3999996185303</v>
      </c>
      <c r="C27" s="41" t="n">
        <v>24.7000007629395</v>
      </c>
      <c r="D27" s="41" t="n">
        <v>24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6</v>
      </c>
      <c r="C6" s="13" t="n">
        <v>22409</v>
      </c>
      <c r="D6" s="13" t="n">
        <v>107</v>
      </c>
      <c r="E6" s="13" t="n">
        <v>57749</v>
      </c>
      <c r="F6" s="13" t="n">
        <v>66</v>
      </c>
      <c r="G6" s="13" t="n">
        <v>49631</v>
      </c>
      <c r="H6" s="13" t="n">
        <v>219</v>
      </c>
      <c r="I6" s="13" t="n">
        <v>129789</v>
      </c>
    </row>
    <row r="7" customFormat="false" ht="15" hidden="false" customHeight="false" outlineLevel="0" collapsed="false">
      <c r="A7" s="14" t="s">
        <v>184</v>
      </c>
      <c r="B7" s="13" t="n">
        <v>15</v>
      </c>
      <c r="C7" s="13" t="n">
        <v>5833</v>
      </c>
      <c r="D7" s="13" t="n">
        <v>58</v>
      </c>
      <c r="E7" s="13" t="n">
        <v>31559</v>
      </c>
      <c r="F7" s="13" t="n">
        <v>32</v>
      </c>
      <c r="G7" s="13" t="n">
        <v>23963</v>
      </c>
      <c r="H7" s="13" t="n">
        <v>105</v>
      </c>
      <c r="I7" s="13" t="n">
        <v>61355</v>
      </c>
    </row>
    <row r="8" customFormat="false" ht="15" hidden="false" customHeight="false" outlineLevel="0" collapsed="false">
      <c r="A8" s="15" t="s">
        <v>185</v>
      </c>
      <c r="B8" s="13" t="n">
        <v>31</v>
      </c>
      <c r="C8" s="13" t="n">
        <v>16576</v>
      </c>
      <c r="D8" s="13" t="n">
        <v>49</v>
      </c>
      <c r="E8" s="13" t="n">
        <v>26190</v>
      </c>
      <c r="F8" s="13" t="n">
        <v>34</v>
      </c>
      <c r="G8" s="13" t="n">
        <v>25668</v>
      </c>
      <c r="H8" s="13" t="n">
        <v>114</v>
      </c>
      <c r="I8" s="13" t="n">
        <v>68434</v>
      </c>
    </row>
    <row r="9" customFormat="false" ht="15" hidden="false" customHeight="false" outlineLevel="0" collapsed="false">
      <c r="A9" s="12" t="s">
        <v>186</v>
      </c>
      <c r="B9" s="13" t="n">
        <v>49</v>
      </c>
      <c r="C9" s="13" t="n">
        <v>68656</v>
      </c>
      <c r="D9" s="13" t="n">
        <v>135</v>
      </c>
      <c r="E9" s="13" t="n">
        <v>135588</v>
      </c>
      <c r="F9" s="13" t="n">
        <v>70</v>
      </c>
      <c r="G9" s="13" t="n">
        <v>122839</v>
      </c>
      <c r="H9" s="13" t="n">
        <v>254</v>
      </c>
      <c r="I9" s="13" t="n">
        <v>327083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60</v>
      </c>
      <c r="D10" s="13" t="n">
        <v>11</v>
      </c>
      <c r="E10" s="13" t="n">
        <v>6510</v>
      </c>
      <c r="F10" s="13" t="n">
        <v>4</v>
      </c>
      <c r="G10" s="13" t="n">
        <v>4960</v>
      </c>
      <c r="H10" s="13" t="n">
        <v>19</v>
      </c>
      <c r="I10" s="13" t="n">
        <v>13330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425</v>
      </c>
      <c r="D11" s="13" t="n">
        <v>30</v>
      </c>
      <c r="E11" s="13" t="n">
        <v>22971</v>
      </c>
      <c r="F11" s="13" t="n">
        <v>11</v>
      </c>
      <c r="G11" s="13" t="n">
        <v>13113</v>
      </c>
      <c r="H11" s="13" t="n">
        <v>51</v>
      </c>
      <c r="I11" s="13" t="n">
        <v>41509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7846</v>
      </c>
      <c r="D12" s="13" t="n">
        <v>63</v>
      </c>
      <c r="E12" s="13" t="n">
        <v>88569</v>
      </c>
      <c r="F12" s="13" t="n">
        <v>31</v>
      </c>
      <c r="G12" s="13" t="n">
        <v>85591</v>
      </c>
      <c r="H12" s="13" t="n">
        <v>124</v>
      </c>
      <c r="I12" s="13" t="n">
        <v>232006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525</v>
      </c>
      <c r="D13" s="13" t="n">
        <v>31</v>
      </c>
      <c r="E13" s="13" t="n">
        <v>17538</v>
      </c>
      <c r="F13" s="13" t="n">
        <v>24</v>
      </c>
      <c r="G13" s="13" t="n">
        <v>19175</v>
      </c>
      <c r="H13" s="13" t="n">
        <v>60</v>
      </c>
      <c r="I13" s="13" t="n">
        <v>40238</v>
      </c>
    </row>
    <row r="14" customFormat="false" ht="15" hidden="false" customHeight="false" outlineLevel="0" collapsed="false">
      <c r="A14" s="12" t="s">
        <v>192</v>
      </c>
      <c r="B14" s="13" t="n">
        <v>33</v>
      </c>
      <c r="C14" s="13" t="n">
        <v>14802</v>
      </c>
      <c r="D14" s="13" t="n">
        <v>114</v>
      </c>
      <c r="E14" s="13" t="n">
        <v>88867</v>
      </c>
      <c r="F14" s="13" t="n">
        <v>28</v>
      </c>
      <c r="G14" s="13" t="n">
        <v>36714</v>
      </c>
      <c r="H14" s="13" t="n">
        <v>175</v>
      </c>
      <c r="I14" s="13" t="n">
        <v>140383</v>
      </c>
    </row>
    <row r="15" customFormat="false" ht="15" hidden="false" customHeight="false" outlineLevel="0" collapsed="false">
      <c r="A15" s="15" t="s">
        <v>193</v>
      </c>
      <c r="B15" s="13" t="n">
        <v>10</v>
      </c>
      <c r="C15" s="13" t="n">
        <v>4216</v>
      </c>
      <c r="D15" s="13" t="n">
        <v>51</v>
      </c>
      <c r="E15" s="13" t="n">
        <v>28405</v>
      </c>
      <c r="F15" s="13" t="n">
        <v>10</v>
      </c>
      <c r="G15" s="13" t="n">
        <v>9889</v>
      </c>
      <c r="H15" s="13" t="n">
        <v>71</v>
      </c>
      <c r="I15" s="13" t="n">
        <v>42510</v>
      </c>
    </row>
    <row r="16" customFormat="false" ht="15" hidden="false" customHeight="false" outlineLevel="0" collapsed="false">
      <c r="A16" s="15" t="s">
        <v>194</v>
      </c>
      <c r="B16" s="13" t="n">
        <v>6</v>
      </c>
      <c r="C16" s="13" t="n">
        <v>3813</v>
      </c>
      <c r="D16" s="13" t="n">
        <v>29</v>
      </c>
      <c r="E16" s="13" t="n">
        <v>42487</v>
      </c>
      <c r="F16" s="13" t="n">
        <v>8</v>
      </c>
      <c r="G16" s="13" t="n">
        <v>20119</v>
      </c>
      <c r="H16" s="13" t="n">
        <v>43</v>
      </c>
      <c r="I16" s="13" t="n">
        <v>66419</v>
      </c>
    </row>
    <row r="17" customFormat="false" ht="15" hidden="false" customHeight="false" outlineLevel="0" collapsed="false">
      <c r="A17" s="15" t="s">
        <v>195</v>
      </c>
      <c r="B17" s="13" t="n">
        <v>17</v>
      </c>
      <c r="C17" s="13" t="n">
        <v>6773</v>
      </c>
      <c r="D17" s="13" t="n">
        <v>34</v>
      </c>
      <c r="E17" s="13" t="n">
        <v>17975</v>
      </c>
      <c r="F17" s="13" t="n">
        <v>10</v>
      </c>
      <c r="G17" s="13" t="n">
        <v>6706</v>
      </c>
      <c r="H17" s="13" t="n">
        <v>61</v>
      </c>
      <c r="I17" s="13" t="n">
        <v>31454</v>
      </c>
    </row>
    <row r="18" customFormat="false" ht="15" hidden="false" customHeight="false" outlineLevel="0" collapsed="false">
      <c r="A18" s="12" t="s">
        <v>196</v>
      </c>
      <c r="B18" s="13" t="n">
        <v>18</v>
      </c>
      <c r="C18" s="13" t="n">
        <v>12850</v>
      </c>
      <c r="D18" s="13" t="n">
        <v>46</v>
      </c>
      <c r="E18" s="13" t="n">
        <v>32927</v>
      </c>
      <c r="F18" s="13" t="n">
        <v>11</v>
      </c>
      <c r="G18" s="13" t="n">
        <v>5754</v>
      </c>
      <c r="H18" s="13" t="n">
        <v>75</v>
      </c>
      <c r="I18" s="13" t="n">
        <v>51531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17</v>
      </c>
      <c r="D19" s="13" t="n">
        <v>16</v>
      </c>
      <c r="E19" s="13" t="n">
        <v>14716</v>
      </c>
      <c r="F19" s="13" t="n">
        <v>6</v>
      </c>
      <c r="G19" s="13" t="n">
        <v>2840</v>
      </c>
      <c r="H19" s="13" t="n">
        <v>29</v>
      </c>
      <c r="I19" s="13" t="n">
        <v>26073</v>
      </c>
    </row>
    <row r="20" customFormat="false" ht="15" hidden="false" customHeight="false" outlineLevel="0" collapsed="false">
      <c r="A20" s="15" t="s">
        <v>198</v>
      </c>
      <c r="B20" s="13" t="n">
        <v>11</v>
      </c>
      <c r="C20" s="13" t="n">
        <v>4333</v>
      </c>
      <c r="D20" s="13" t="n">
        <v>30</v>
      </c>
      <c r="E20" s="13" t="n">
        <v>18211</v>
      </c>
      <c r="F20" s="13" t="n">
        <v>5</v>
      </c>
      <c r="G20" s="13" t="n">
        <v>2914</v>
      </c>
      <c r="H20" s="13" t="n">
        <v>46</v>
      </c>
      <c r="I20" s="13" t="n">
        <v>25458</v>
      </c>
    </row>
    <row r="21" customFormat="false" ht="15" hidden="false" customHeight="false" outlineLevel="0" collapsed="false">
      <c r="A21" s="12" t="s">
        <v>199</v>
      </c>
      <c r="B21" s="13" t="n">
        <v>66</v>
      </c>
      <c r="C21" s="13" t="n">
        <v>42527</v>
      </c>
      <c r="D21" s="13" t="n">
        <v>196</v>
      </c>
      <c r="E21" s="13" t="n">
        <v>129747</v>
      </c>
      <c r="F21" s="13" t="n">
        <v>86</v>
      </c>
      <c r="G21" s="13" t="n">
        <v>105070</v>
      </c>
      <c r="H21" s="13" t="n">
        <v>348</v>
      </c>
      <c r="I21" s="13" t="n">
        <v>277344</v>
      </c>
    </row>
    <row r="22" customFormat="false" ht="15" hidden="false" customHeight="false" outlineLevel="0" collapsed="false">
      <c r="A22" s="15" t="s">
        <v>200</v>
      </c>
      <c r="B22" s="13" t="n">
        <v>18</v>
      </c>
      <c r="C22" s="13" t="n">
        <v>18932</v>
      </c>
      <c r="D22" s="13" t="n">
        <v>70</v>
      </c>
      <c r="E22" s="13" t="n">
        <v>55955</v>
      </c>
      <c r="F22" s="13" t="n">
        <v>55</v>
      </c>
      <c r="G22" s="13" t="n">
        <v>73408</v>
      </c>
      <c r="H22" s="13" t="n">
        <v>143</v>
      </c>
      <c r="I22" s="13" t="n">
        <v>148295</v>
      </c>
    </row>
    <row r="23" customFormat="false" ht="15" hidden="false" customHeight="false" outlineLevel="0" collapsed="false">
      <c r="A23" s="15" t="s">
        <v>201</v>
      </c>
      <c r="B23" s="13" t="n">
        <v>11</v>
      </c>
      <c r="C23" s="13" t="n">
        <v>3024</v>
      </c>
      <c r="D23" s="13" t="n">
        <v>60</v>
      </c>
      <c r="E23" s="13" t="n">
        <v>32924</v>
      </c>
      <c r="F23" s="13" t="n">
        <v>13</v>
      </c>
      <c r="G23" s="13" t="n">
        <v>8153</v>
      </c>
      <c r="H23" s="13" t="n">
        <v>84</v>
      </c>
      <c r="I23" s="13" t="n">
        <v>44101</v>
      </c>
    </row>
    <row r="24" customFormat="false" ht="15" hidden="false" customHeight="false" outlineLevel="0" collapsed="false">
      <c r="A24" s="15" t="s">
        <v>202</v>
      </c>
      <c r="B24" s="13" t="n">
        <v>37</v>
      </c>
      <c r="C24" s="13" t="n">
        <v>20571</v>
      </c>
      <c r="D24" s="13" t="n">
        <v>66</v>
      </c>
      <c r="E24" s="13" t="n">
        <v>40868</v>
      </c>
      <c r="F24" s="13" t="n">
        <v>18</v>
      </c>
      <c r="G24" s="13" t="n">
        <v>23509</v>
      </c>
      <c r="H24" s="13" t="n">
        <v>121</v>
      </c>
      <c r="I24" s="13" t="n">
        <v>84948</v>
      </c>
    </row>
    <row r="25" customFormat="false" ht="15" hidden="false" customHeight="false" outlineLevel="0" collapsed="false">
      <c r="A25" s="12" t="s">
        <v>203</v>
      </c>
      <c r="B25" s="13" t="n">
        <v>212</v>
      </c>
      <c r="C25" s="13" t="n">
        <v>161244</v>
      </c>
      <c r="D25" s="13" t="n">
        <v>598</v>
      </c>
      <c r="E25" s="13" t="n">
        <v>444878</v>
      </c>
      <c r="F25" s="13" t="n">
        <v>261</v>
      </c>
      <c r="G25" s="13" t="n">
        <v>320008</v>
      </c>
      <c r="H25" s="13" t="n">
        <v>1071</v>
      </c>
      <c r="I25" s="13" t="n">
        <v>926130</v>
      </c>
    </row>
    <row r="26" customFormat="false" ht="15" hidden="false" customHeight="false" outlineLevel="0" collapsed="false">
      <c r="A26" s="15" t="s">
        <v>204</v>
      </c>
      <c r="B26" s="13" t="n">
        <v>42</v>
      </c>
      <c r="C26" s="13" t="n">
        <v>30433</v>
      </c>
      <c r="D26" s="13" t="n">
        <v>162</v>
      </c>
      <c r="E26" s="13" t="n">
        <v>113841</v>
      </c>
      <c r="F26" s="13" t="n">
        <v>80</v>
      </c>
      <c r="G26" s="13" t="n">
        <v>101370</v>
      </c>
      <c r="H26" s="13" t="n">
        <v>284</v>
      </c>
      <c r="I26" s="13" t="n">
        <v>245644</v>
      </c>
    </row>
    <row r="27" customFormat="false" ht="15" hidden="false" customHeight="false" outlineLevel="0" collapsed="false">
      <c r="A27" s="15" t="s">
        <v>205</v>
      </c>
      <c r="B27" s="13" t="n">
        <v>169</v>
      </c>
      <c r="C27" s="13" t="n">
        <v>130594</v>
      </c>
      <c r="D27" s="13" t="n">
        <v>435</v>
      </c>
      <c r="E27" s="13" t="n">
        <v>330448</v>
      </c>
      <c r="F27" s="13" t="n">
        <v>181</v>
      </c>
      <c r="G27" s="13" t="n">
        <v>218638</v>
      </c>
      <c r="H27" s="13" t="n">
        <v>785</v>
      </c>
      <c r="I27" s="13" t="n">
        <v>679680</v>
      </c>
    </row>
    <row r="28" customFormat="false" ht="15" hidden="false" customHeight="false" outlineLevel="0" collapsed="false">
      <c r="A28" s="15" t="s">
        <v>206</v>
      </c>
      <c r="B28" s="13" t="n">
        <v>68</v>
      </c>
      <c r="C28" s="13" t="n">
        <v>104403</v>
      </c>
      <c r="D28" s="13" t="n">
        <v>155</v>
      </c>
      <c r="E28" s="13" t="n">
        <v>174794</v>
      </c>
      <c r="F28" s="13" t="n">
        <v>78</v>
      </c>
      <c r="G28" s="13" t="n">
        <v>164214</v>
      </c>
      <c r="H28" s="13" t="n">
        <v>301</v>
      </c>
      <c r="I28" s="13" t="n">
        <v>443411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8.8999996185303</v>
      </c>
    </row>
    <row r="6" customFormat="false" ht="15" hidden="false" customHeight="false" outlineLevel="0" collapsed="false">
      <c r="A6" s="19" t="s">
        <v>212</v>
      </c>
      <c r="B6" s="41" t="n">
        <v>26.2000007629395</v>
      </c>
      <c r="C6" s="41" t="n">
        <v>30.2999992370605</v>
      </c>
      <c r="D6" s="41" t="n">
        <v>27.299999237060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8.89999961853027</v>
      </c>
    </row>
    <row r="8" customFormat="false" ht="15" hidden="false" customHeight="false" outlineLevel="0" collapsed="false">
      <c r="A8" s="19" t="s">
        <v>214</v>
      </c>
      <c r="B8" s="41" t="n">
        <v>21.7000007629395</v>
      </c>
      <c r="C8" s="41" t="n">
        <v>21.8999996185303</v>
      </c>
      <c r="D8" s="41" t="n">
        <v>21.799999237060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0.3000001907349</v>
      </c>
      <c r="D9" s="41" t="n">
        <v>10.3000001907349</v>
      </c>
    </row>
    <row r="10" customFormat="false" ht="15" hidden="false" customHeight="false" outlineLevel="0" collapsed="false">
      <c r="A10" s="19" t="s">
        <v>216</v>
      </c>
      <c r="B10" s="41" t="n">
        <v>21.3999996185303</v>
      </c>
      <c r="C10" s="41" t="n">
        <v>17.7000007629395</v>
      </c>
      <c r="D10" s="41" t="n">
        <v>18.7000007629395</v>
      </c>
    </row>
    <row r="11" customFormat="false" ht="15" hidden="false" customHeight="false" outlineLevel="0" collapsed="false">
      <c r="A11" s="19" t="s">
        <v>217</v>
      </c>
      <c r="B11" s="41" t="n">
        <v>26.2000007629395</v>
      </c>
      <c r="C11" s="41" t="n">
        <v>22.2999992370605</v>
      </c>
      <c r="D11" s="41" t="n">
        <v>24.5</v>
      </c>
    </row>
    <row r="12" customFormat="false" ht="15" hidden="false" customHeight="false" outlineLevel="0" collapsed="false">
      <c r="A12" s="19" t="s">
        <v>219</v>
      </c>
      <c r="B12" s="41" t="n">
        <v>23.6000003814697</v>
      </c>
      <c r="C12" s="41" t="n">
        <v>24.7999992370605</v>
      </c>
      <c r="D12" s="41" t="n">
        <v>24.2999992370605</v>
      </c>
    </row>
    <row r="13" customFormat="false" ht="15" hidden="false" customHeight="false" outlineLevel="0" collapsed="false">
      <c r="A13" s="19" t="s">
        <v>220</v>
      </c>
      <c r="B13" s="41" t="n">
        <v>36.9000015258789</v>
      </c>
      <c r="C13" s="41" t="n">
        <v>40.5</v>
      </c>
      <c r="D13" s="41" t="n">
        <v>38</v>
      </c>
    </row>
    <row r="14" customFormat="false" ht="15" hidden="false" customHeight="false" outlineLevel="0" collapsed="false">
      <c r="A14" s="19" t="s">
        <v>221</v>
      </c>
      <c r="B14" s="41" t="n">
        <v>16.1000003814697</v>
      </c>
      <c r="C14" s="41" t="n">
        <v>13.3999996185303</v>
      </c>
      <c r="D14" s="41" t="n">
        <v>15.6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8</v>
      </c>
      <c r="M18" s="48" t="n">
        <v>11937</v>
      </c>
      <c r="N18" s="48" t="n">
        <v>107636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8</v>
      </c>
      <c r="M9" s="49" t="n">
        <v>8592</v>
      </c>
      <c r="N9" s="49" t="n">
        <v>131379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82722</v>
      </c>
      <c r="C5" s="48" t="n">
        <v>189739</v>
      </c>
      <c r="D5" s="50" t="n">
        <v>0.0384026006720592</v>
      </c>
      <c r="E5" s="48" t="n">
        <v>176648</v>
      </c>
      <c r="F5" s="50" t="n">
        <v>-0.068994777035822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103222</v>
      </c>
      <c r="C6" s="48" t="n">
        <v>103829</v>
      </c>
      <c r="D6" s="50" t="n">
        <v>0.00588052934451958</v>
      </c>
      <c r="E6" s="48" t="n">
        <v>96458</v>
      </c>
      <c r="F6" s="50" t="n">
        <v>-0.07099172678153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79499</v>
      </c>
      <c r="C7" s="48" t="n">
        <v>85910</v>
      </c>
      <c r="D7" s="50" t="n">
        <v>0.0806425238053309</v>
      </c>
      <c r="E7" s="48" t="n">
        <v>80192</v>
      </c>
      <c r="F7" s="50" t="n">
        <v>-0.066558025840996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369552</v>
      </c>
      <c r="C8" s="48" t="n">
        <v>424808</v>
      </c>
      <c r="D8" s="50" t="n">
        <v>0.149521582889553</v>
      </c>
      <c r="E8" s="48" t="n">
        <v>401439</v>
      </c>
      <c r="F8" s="50" t="n">
        <v>-0.05501073426112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30303</v>
      </c>
      <c r="C9" s="48" t="n">
        <v>21668</v>
      </c>
      <c r="D9" s="50" t="n">
        <v>-0.284955284955285</v>
      </c>
      <c r="E9" s="48" t="n">
        <v>22559</v>
      </c>
      <c r="F9" s="50" t="n">
        <v>0.041120546427912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70582</v>
      </c>
      <c r="C10" s="48" t="n">
        <v>75982</v>
      </c>
      <c r="D10" s="50" t="n">
        <v>0.0765067580969652</v>
      </c>
      <c r="E10" s="48" t="n">
        <v>78477</v>
      </c>
      <c r="F10" s="50" t="n">
        <v>0.032836724487378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271491</v>
      </c>
      <c r="D11" s="50" t="e">
        <f aca="false"/>
        <v>#VALUE!</v>
      </c>
      <c r="E11" s="48" t="n">
        <v>247309</v>
      </c>
      <c r="F11" s="50" t="n">
        <v>-0.089071092596071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51025</v>
      </c>
      <c r="C12" s="48" t="n">
        <v>55673</v>
      </c>
      <c r="D12" s="50" t="n">
        <v>0.0910926016658501</v>
      </c>
      <c r="E12" s="48" t="n">
        <v>53094</v>
      </c>
      <c r="F12" s="50" t="n">
        <v>-0.046324070914087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97438</v>
      </c>
      <c r="C13" s="48" t="n">
        <v>195146</v>
      </c>
      <c r="D13" s="50" t="n">
        <v>-0.011608707543634</v>
      </c>
      <c r="E13" s="48" t="n">
        <v>199947</v>
      </c>
      <c r="F13" s="50" t="n">
        <v>0.02460209279206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81265</v>
      </c>
      <c r="C14" s="48" t="n">
        <v>77763</v>
      </c>
      <c r="D14" s="50" t="n">
        <v>-0.0430935827231896</v>
      </c>
      <c r="E14" s="48" t="n">
        <v>83771</v>
      </c>
      <c r="F14" s="50" t="n">
        <v>0.077260393760528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83899</v>
      </c>
      <c r="C15" s="48" t="n">
        <v>81634</v>
      </c>
      <c r="D15" s="50" t="n">
        <v>-0.0269967460875577</v>
      </c>
      <c r="E15" s="48" t="n">
        <v>80373</v>
      </c>
      <c r="F15" s="50" t="n">
        <v>-0.015446995124580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32276</v>
      </c>
      <c r="C16" s="48" t="n">
        <v>35752</v>
      </c>
      <c r="D16" s="50" t="n">
        <v>0.107696120956748</v>
      </c>
      <c r="E16" s="48" t="n">
        <v>35805</v>
      </c>
      <c r="F16" s="50" t="n">
        <v>0.0014824345491161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47561</v>
      </c>
      <c r="C17" s="48" t="n">
        <v>58651</v>
      </c>
      <c r="D17" s="50" t="n">
        <v>0.233174239397826</v>
      </c>
      <c r="E17" s="48" t="n">
        <v>50186</v>
      </c>
      <c r="F17" s="50" t="n">
        <v>-0.14432831494774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23836</v>
      </c>
      <c r="C18" s="48" t="n">
        <v>27026</v>
      </c>
      <c r="D18" s="50" t="n">
        <v>0.133831179728142</v>
      </c>
      <c r="E18" s="48" t="n">
        <v>25127</v>
      </c>
      <c r="F18" s="50" t="n">
        <v>-0.070265670095463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23724</v>
      </c>
      <c r="C19" s="48" t="n">
        <v>31625</v>
      </c>
      <c r="D19" s="50" t="n">
        <v>0.333038273478334</v>
      </c>
      <c r="E19" s="48" t="n">
        <v>25057</v>
      </c>
      <c r="F19" s="50" t="n">
        <v>-0.20768379446640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440189</v>
      </c>
      <c r="C20" s="48" t="n">
        <v>432135</v>
      </c>
      <c r="D20" s="50" t="n">
        <v>-0.0182966861961567</v>
      </c>
      <c r="E20" s="48" t="n">
        <v>428336</v>
      </c>
      <c r="F20" s="50" t="n">
        <v>-0.0087912342207874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266131</v>
      </c>
      <c r="C21" s="48" t="n">
        <v>267152</v>
      </c>
      <c r="D21" s="50" t="n">
        <v>0.00383645648195813</v>
      </c>
      <c r="E21" s="48" t="n">
        <v>273008</v>
      </c>
      <c r="F21" s="50" t="n">
        <v>0.021920105408157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76017</v>
      </c>
      <c r="C22" s="48" t="n">
        <v>67878</v>
      </c>
      <c r="D22" s="50" t="n">
        <v>-0.107068155807254</v>
      </c>
      <c r="E22" s="48" t="n">
        <v>62164</v>
      </c>
      <c r="F22" s="50" t="n">
        <v>-0.084180441380123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98041</v>
      </c>
      <c r="C23" s="48" t="n">
        <v>97106</v>
      </c>
      <c r="D23" s="50" t="n">
        <v>-0.00953682642975898</v>
      </c>
      <c r="E23" s="48" t="n">
        <v>93163</v>
      </c>
      <c r="F23" s="50" t="n">
        <v>-0.0406051119395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1237463</v>
      </c>
      <c r="C24" s="48" t="n">
        <v>1300480</v>
      </c>
      <c r="D24" s="50" t="n">
        <v>0.0509243508694805</v>
      </c>
      <c r="E24" s="48" t="n">
        <v>1256554</v>
      </c>
      <c r="F24" s="50" t="n">
        <v>-0.033776759350393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448284</v>
      </c>
      <c r="C25" s="48" t="n">
        <v>442565</v>
      </c>
      <c r="D25" s="50" t="n">
        <v>-0.0127575376323938</v>
      </c>
      <c r="E25" s="48" t="n">
        <v>457815</v>
      </c>
      <c r="F25" s="50" t="n">
        <v>0.034458215177431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788380</v>
      </c>
      <c r="C26" s="48" t="n">
        <v>857184</v>
      </c>
      <c r="D26" s="50" t="n">
        <v>0.0872726350237195</v>
      </c>
      <c r="E26" s="48" t="n">
        <v>797972</v>
      </c>
      <c r="F26" s="50" t="n">
        <v>-0.069077350953820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512996</v>
      </c>
      <c r="C27" s="48" t="n">
        <v>580728</v>
      </c>
      <c r="D27" s="50" t="n">
        <v>0.132032218574804</v>
      </c>
      <c r="E27" s="48" t="n">
        <v>555026</v>
      </c>
      <c r="F27" s="50" t="n">
        <v>-0.044258241379785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262817</v>
      </c>
      <c r="C5" s="48" t="n">
        <v>249656</v>
      </c>
      <c r="D5" s="50" t="n">
        <v>-0.0500766693174338</v>
      </c>
      <c r="E5" s="48" t="n">
        <v>238949</v>
      </c>
      <c r="F5" s="50" t="n">
        <v>-0.042887012529240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219598</v>
      </c>
      <c r="C6" s="48" t="n">
        <v>274768</v>
      </c>
      <c r="D6" s="50" t="n">
        <v>0.251231796282298</v>
      </c>
      <c r="E6" s="48" t="n">
        <v>250293</v>
      </c>
      <c r="F6" s="50" t="n">
        <v>-0.089075147033133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99128</v>
      </c>
      <c r="C7" s="48" t="n">
        <v>96540</v>
      </c>
      <c r="D7" s="50" t="n">
        <v>-0.0261076587846017</v>
      </c>
      <c r="E7" s="48" t="n">
        <v>93048</v>
      </c>
      <c r="F7" s="50" t="n">
        <v>-0.036171535114978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237439</v>
      </c>
      <c r="C8" s="48" t="n">
        <v>241981</v>
      </c>
      <c r="D8" s="50" t="n">
        <v>0.0191291236907164</v>
      </c>
      <c r="E8" s="48" t="n">
        <v>247546</v>
      </c>
      <c r="F8" s="50" t="n">
        <v>0.022997673371049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54107</v>
      </c>
      <c r="C9" s="48" t="n">
        <v>45820</v>
      </c>
      <c r="D9" s="50" t="n">
        <v>-0.153159480289057</v>
      </c>
      <c r="E9" s="48" t="n">
        <v>40836</v>
      </c>
      <c r="F9" s="50" t="n">
        <v>-0.10877346137058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342148</v>
      </c>
      <c r="C10" s="48" t="n">
        <v>335029</v>
      </c>
      <c r="D10" s="50" t="n">
        <v>-0.0208067853677356</v>
      </c>
      <c r="E10" s="48" t="n">
        <v>335173</v>
      </c>
      <c r="F10" s="50" t="n">
        <v>0.000429813538529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57963</v>
      </c>
      <c r="C11" s="48" t="n">
        <v>59227</v>
      </c>
      <c r="D11" s="50" t="n">
        <v>0.0218070148197988</v>
      </c>
      <c r="E11" s="48" t="n">
        <v>60909</v>
      </c>
      <c r="F11" s="50" t="n">
        <v>0.028399209819845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79511</v>
      </c>
      <c r="C12" s="48" t="n">
        <v>183564</v>
      </c>
      <c r="D12" s="50" t="n">
        <v>0.0225780035763825</v>
      </c>
      <c r="E12" s="48" t="n">
        <v>185329</v>
      </c>
      <c r="F12" s="50" t="n">
        <v>0.0096151750887973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08991</v>
      </c>
      <c r="C13" s="48" t="n">
        <v>144586</v>
      </c>
      <c r="D13" s="50" t="n">
        <v>0.326586598893487</v>
      </c>
      <c r="E13" s="48" t="n">
        <v>130747</v>
      </c>
      <c r="F13" s="50" t="n">
        <v>-0.095714661170514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108649</v>
      </c>
      <c r="C14" s="48" t="n">
        <v>126895</v>
      </c>
      <c r="D14" s="50" t="n">
        <v>0.167935277821241</v>
      </c>
      <c r="E14" s="48" t="n">
        <v>116562</v>
      </c>
      <c r="F14" s="50" t="n">
        <v>-0.081429528350210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82717</v>
      </c>
      <c r="E5" s="13" t="n">
        <v>57709</v>
      </c>
      <c r="F5" s="13" t="n">
        <v>10448</v>
      </c>
      <c r="G5" s="13" t="n">
        <v>17664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51284</v>
      </c>
      <c r="E6" s="13" t="n">
        <v>32254</v>
      </c>
      <c r="F6" s="13" t="n">
        <v>5056</v>
      </c>
      <c r="G6" s="13" t="n">
        <v>96458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80192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77703</v>
      </c>
      <c r="E8" s="13" t="n">
        <v>106500</v>
      </c>
      <c r="F8" s="13" t="n">
        <v>23945</v>
      </c>
      <c r="G8" s="13" t="n">
        <v>40143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2255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7847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4730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5309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126971</v>
      </c>
      <c r="E13" s="13" t="s">
        <v>188</v>
      </c>
      <c r="F13" s="13" t="s">
        <v>188</v>
      </c>
      <c r="G13" s="13" t="n">
        <v>19994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n">
        <v>6267</v>
      </c>
      <c r="C14" s="13" t="n">
        <v>2211</v>
      </c>
      <c r="D14" s="13" t="n">
        <v>55119</v>
      </c>
      <c r="E14" s="13" t="s">
        <v>188</v>
      </c>
      <c r="F14" s="13" t="s">
        <v>188</v>
      </c>
      <c r="G14" s="13" t="n">
        <v>8377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8037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3580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5018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2512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2505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201314</v>
      </c>
      <c r="E20" s="13" t="n">
        <v>127872</v>
      </c>
      <c r="F20" s="13" t="n">
        <v>41041</v>
      </c>
      <c r="G20" s="13" t="n">
        <v>42833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108900</v>
      </c>
      <c r="E21" s="13" t="n">
        <v>92450</v>
      </c>
      <c r="F21" s="13" t="n">
        <v>37834</v>
      </c>
      <c r="G21" s="13" t="n">
        <v>27300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6216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45159</v>
      </c>
      <c r="E23" s="13" t="n">
        <v>23739</v>
      </c>
      <c r="F23" s="13" t="n">
        <v>2616</v>
      </c>
      <c r="G23" s="13" t="n">
        <v>9316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147673</v>
      </c>
      <c r="C24" s="13" t="n">
        <v>63261</v>
      </c>
      <c r="D24" s="13" t="n">
        <v>619206</v>
      </c>
      <c r="E24" s="13" t="n">
        <v>346746</v>
      </c>
      <c r="F24" s="13" t="n">
        <v>79669</v>
      </c>
      <c r="G24" s="13" t="n">
        <v>125655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218139</v>
      </c>
      <c r="E25" s="13" t="n">
        <v>143205</v>
      </c>
      <c r="F25" s="13" t="n">
        <v>41880</v>
      </c>
      <c r="G25" s="13" t="n">
        <v>45781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113136</v>
      </c>
      <c r="C26" s="13" t="n">
        <v>42952</v>
      </c>
      <c r="D26" s="13" t="n">
        <v>400554</v>
      </c>
      <c r="E26" s="13" t="n">
        <v>203541</v>
      </c>
      <c r="F26" s="13" t="n">
        <v>37789</v>
      </c>
      <c r="G26" s="13" t="n">
        <v>79797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222349</v>
      </c>
      <c r="E27" s="13" t="n">
        <v>142530</v>
      </c>
      <c r="F27" s="13" t="n">
        <v>47675</v>
      </c>
      <c r="G27" s="13" t="n">
        <v>55502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25774</v>
      </c>
      <c r="C5" s="13" t="n">
        <v>82717</v>
      </c>
      <c r="D5" s="13" t="n">
        <v>68157</v>
      </c>
      <c r="E5" s="13" t="n">
        <v>176648</v>
      </c>
    </row>
    <row r="6" customFormat="false" ht="15" hidden="false" customHeight="false" outlineLevel="0" collapsed="false">
      <c r="A6" s="14" t="s">
        <v>184</v>
      </c>
      <c r="B6" s="13" t="n">
        <v>7864</v>
      </c>
      <c r="C6" s="13" t="n">
        <v>51284</v>
      </c>
      <c r="D6" s="13" t="n">
        <v>37310</v>
      </c>
      <c r="E6" s="13" t="n">
        <v>96458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80192</v>
      </c>
    </row>
    <row r="8" customFormat="false" ht="15" hidden="false" customHeight="false" outlineLevel="0" collapsed="false">
      <c r="A8" s="12" t="s">
        <v>186</v>
      </c>
      <c r="B8" s="13" t="n">
        <v>93292</v>
      </c>
      <c r="C8" s="13" t="n">
        <v>177703</v>
      </c>
      <c r="D8" s="13" t="n">
        <v>130444</v>
      </c>
      <c r="E8" s="13" t="n">
        <v>401439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22559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78477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47309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53094</v>
      </c>
    </row>
    <row r="13" customFormat="false" ht="15" hidden="false" customHeight="false" outlineLevel="0" collapsed="false">
      <c r="A13" s="12" t="s">
        <v>192</v>
      </c>
      <c r="B13" s="13" t="n">
        <v>20145</v>
      </c>
      <c r="C13" s="13" t="n">
        <v>126971</v>
      </c>
      <c r="D13" s="13" t="n">
        <v>52831</v>
      </c>
      <c r="E13" s="13" t="n">
        <v>199947</v>
      </c>
    </row>
    <row r="14" customFormat="false" ht="15" hidden="false" customHeight="false" outlineLevel="0" collapsed="false">
      <c r="A14" s="15" t="s">
        <v>193</v>
      </c>
      <c r="B14" s="13" t="n">
        <v>8479</v>
      </c>
      <c r="C14" s="13" t="n">
        <v>55119</v>
      </c>
      <c r="D14" s="13" t="n">
        <v>20173</v>
      </c>
      <c r="E14" s="13" t="n">
        <v>83771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80373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35805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50186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25127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25057</v>
      </c>
    </row>
    <row r="20" customFormat="false" ht="15" hidden="false" customHeight="false" outlineLevel="0" collapsed="false">
      <c r="A20" s="12" t="s">
        <v>199</v>
      </c>
      <c r="B20" s="13" t="n">
        <v>58109</v>
      </c>
      <c r="C20" s="13" t="n">
        <v>201314</v>
      </c>
      <c r="D20" s="13" t="n">
        <v>168913</v>
      </c>
      <c r="E20" s="13" t="n">
        <v>428336</v>
      </c>
    </row>
    <row r="21" customFormat="false" ht="15" hidden="false" customHeight="false" outlineLevel="0" collapsed="false">
      <c r="A21" s="15" t="s">
        <v>200</v>
      </c>
      <c r="B21" s="13" t="n">
        <v>33825</v>
      </c>
      <c r="C21" s="13" t="n">
        <v>108900</v>
      </c>
      <c r="D21" s="13" t="n">
        <v>130283</v>
      </c>
      <c r="E21" s="13" t="n">
        <v>273008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62164</v>
      </c>
    </row>
    <row r="23" customFormat="false" ht="15" hidden="false" customHeight="false" outlineLevel="0" collapsed="false">
      <c r="A23" s="15" t="s">
        <v>202</v>
      </c>
      <c r="B23" s="13" t="n">
        <v>21649</v>
      </c>
      <c r="C23" s="13" t="n">
        <v>45159</v>
      </c>
      <c r="D23" s="13" t="n">
        <v>26355</v>
      </c>
      <c r="E23" s="13" t="n">
        <v>93163</v>
      </c>
    </row>
    <row r="24" customFormat="false" ht="15" hidden="false" customHeight="false" outlineLevel="0" collapsed="false">
      <c r="A24" s="12" t="s">
        <v>203</v>
      </c>
      <c r="B24" s="13" t="n">
        <v>210934</v>
      </c>
      <c r="C24" s="13" t="n">
        <v>619206</v>
      </c>
      <c r="D24" s="13" t="n">
        <v>426414</v>
      </c>
      <c r="E24" s="13" t="n">
        <v>1256554</v>
      </c>
    </row>
    <row r="25" customFormat="false" ht="15" hidden="false" customHeight="false" outlineLevel="0" collapsed="false">
      <c r="A25" s="15" t="s">
        <v>204</v>
      </c>
      <c r="B25" s="13" t="n">
        <v>54591</v>
      </c>
      <c r="C25" s="13" t="n">
        <v>218139</v>
      </c>
      <c r="D25" s="13" t="n">
        <v>185085</v>
      </c>
      <c r="E25" s="13" t="n">
        <v>457815</v>
      </c>
    </row>
    <row r="26" customFormat="false" ht="15" hidden="false" customHeight="false" outlineLevel="0" collapsed="false">
      <c r="A26" s="15" t="s">
        <v>205</v>
      </c>
      <c r="B26" s="13" t="n">
        <v>156089</v>
      </c>
      <c r="C26" s="13" t="n">
        <v>400554</v>
      </c>
      <c r="D26" s="13" t="n">
        <v>241329</v>
      </c>
      <c r="E26" s="13" t="n">
        <v>797972</v>
      </c>
    </row>
    <row r="27" customFormat="false" ht="15" hidden="false" customHeight="false" outlineLevel="0" collapsed="false">
      <c r="A27" s="15" t="s">
        <v>206</v>
      </c>
      <c r="B27" s="13" t="n">
        <v>142471</v>
      </c>
      <c r="C27" s="13" t="n">
        <v>222349</v>
      </c>
      <c r="D27" s="13" t="n">
        <v>190206</v>
      </c>
      <c r="E27" s="13" t="n">
        <v>5550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4272</v>
      </c>
      <c r="C5" s="51" t="n">
        <v>10014</v>
      </c>
      <c r="D5" s="51" t="n">
        <v>139047</v>
      </c>
      <c r="E5" s="51" t="n">
        <v>56194</v>
      </c>
      <c r="F5" s="51" t="n">
        <v>19422</v>
      </c>
      <c r="G5" s="51" t="n">
        <v>23894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5029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59927</v>
      </c>
      <c r="E7" s="51" t="s">
        <v>188</v>
      </c>
      <c r="F7" s="51" t="s">
        <v>188</v>
      </c>
      <c r="G7" s="51" t="n">
        <v>9304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96103</v>
      </c>
      <c r="E8" s="51" t="n">
        <v>81441</v>
      </c>
      <c r="F8" s="51" t="n">
        <v>37834</v>
      </c>
      <c r="G8" s="51" t="n">
        <v>24754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n">
        <v>28556</v>
      </c>
      <c r="E9" s="51" t="s">
        <v>188</v>
      </c>
      <c r="F9" s="51" t="s">
        <v>188</v>
      </c>
      <c r="G9" s="51" t="n">
        <v>40836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156156</v>
      </c>
      <c r="E10" s="51" t="n">
        <v>104133</v>
      </c>
      <c r="F10" s="51" t="n">
        <v>38425</v>
      </c>
      <c r="G10" s="51" t="n">
        <v>33517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6090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8532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13074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11656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4286</v>
      </c>
      <c r="C5" s="51" t="n">
        <v>139047</v>
      </c>
      <c r="D5" s="51" t="n">
        <v>75616</v>
      </c>
      <c r="E5" s="13" t="n">
        <v>238949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50293</v>
      </c>
    </row>
    <row r="7" customFormat="false" ht="15" hidden="false" customHeight="false" outlineLevel="0" collapsed="false">
      <c r="A7" s="19" t="s">
        <v>213</v>
      </c>
      <c r="B7" s="51" t="n">
        <v>7232</v>
      </c>
      <c r="C7" s="51" t="n">
        <v>59927</v>
      </c>
      <c r="D7" s="51" t="n">
        <v>25889</v>
      </c>
      <c r="E7" s="13" t="n">
        <v>93048</v>
      </c>
    </row>
    <row r="8" customFormat="false" ht="15" hidden="false" customHeight="false" outlineLevel="0" collapsed="false">
      <c r="A8" s="19" t="s">
        <v>214</v>
      </c>
      <c r="B8" s="51" t="n">
        <v>32169</v>
      </c>
      <c r="C8" s="51" t="n">
        <v>96103</v>
      </c>
      <c r="D8" s="51" t="n">
        <v>119274</v>
      </c>
      <c r="E8" s="13" t="n">
        <v>247546</v>
      </c>
    </row>
    <row r="9" customFormat="false" ht="15" hidden="false" customHeight="false" outlineLevel="0" collapsed="false">
      <c r="A9" s="19" t="s">
        <v>215</v>
      </c>
      <c r="B9" s="51" t="n">
        <v>3196</v>
      </c>
      <c r="C9" s="51" t="n">
        <v>28556</v>
      </c>
      <c r="D9" s="51" t="n">
        <v>9084</v>
      </c>
      <c r="E9" s="13" t="n">
        <v>40836</v>
      </c>
    </row>
    <row r="10" customFormat="false" ht="15" hidden="false" customHeight="false" outlineLevel="0" collapsed="false">
      <c r="A10" s="19" t="s">
        <v>216</v>
      </c>
      <c r="B10" s="51" t="n">
        <v>36459</v>
      </c>
      <c r="C10" s="51" t="n">
        <v>156156</v>
      </c>
      <c r="D10" s="51" t="n">
        <v>142558</v>
      </c>
      <c r="E10" s="13" t="n">
        <v>335173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60909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85329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130747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1165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52</v>
      </c>
      <c r="C6" s="13" t="n">
        <v>15752</v>
      </c>
      <c r="D6" s="13" t="n">
        <v>31</v>
      </c>
      <c r="E6" s="13" t="n">
        <v>9231</v>
      </c>
      <c r="F6" s="13" t="n">
        <v>205</v>
      </c>
      <c r="G6" s="13" t="n">
        <v>100500</v>
      </c>
      <c r="H6" s="13" t="n">
        <v>62</v>
      </c>
      <c r="I6" s="13" t="n">
        <v>37282</v>
      </c>
      <c r="J6" s="13" t="n">
        <v>20</v>
      </c>
      <c r="K6" s="13" t="n">
        <v>16946</v>
      </c>
      <c r="L6" s="13" t="n">
        <v>370</v>
      </c>
      <c r="M6" s="13" t="n">
        <v>179711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4051</v>
      </c>
      <c r="D7" s="13" t="n">
        <v>9</v>
      </c>
      <c r="E7" s="13" t="n">
        <v>13795</v>
      </c>
      <c r="F7" s="13" t="n">
        <v>65</v>
      </c>
      <c r="G7" s="13" t="n">
        <v>90212</v>
      </c>
      <c r="H7" s="13" t="n">
        <v>26</v>
      </c>
      <c r="I7" s="13" t="n">
        <v>69378</v>
      </c>
      <c r="J7" s="13" t="n">
        <v>6</v>
      </c>
      <c r="K7" s="13" t="n">
        <v>16771</v>
      </c>
      <c r="L7" s="13" t="n">
        <v>127</v>
      </c>
      <c r="M7" s="13" t="n">
        <v>234207</v>
      </c>
    </row>
    <row r="8" customFormat="false" ht="15" hidden="false" customHeight="false" outlineLevel="0" collapsed="false">
      <c r="A8" s="19" t="s">
        <v>213</v>
      </c>
      <c r="B8" s="13" t="n">
        <v>5</v>
      </c>
      <c r="C8" s="13" t="n">
        <v>2604</v>
      </c>
      <c r="D8" s="13" t="n">
        <v>8</v>
      </c>
      <c r="E8" s="13" t="n">
        <v>3720</v>
      </c>
      <c r="F8" s="13" t="n">
        <v>43</v>
      </c>
      <c r="G8" s="13" t="n">
        <v>49152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65</v>
      </c>
      <c r="M8" s="13" t="n">
        <v>77176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2462</v>
      </c>
      <c r="D9" s="13" t="n">
        <v>6</v>
      </c>
      <c r="E9" s="13" t="n">
        <v>5230</v>
      </c>
      <c r="F9" s="13" t="n">
        <v>61</v>
      </c>
      <c r="G9" s="13" t="n">
        <v>50065</v>
      </c>
      <c r="H9" s="13" t="n">
        <v>39</v>
      </c>
      <c r="I9" s="13" t="n">
        <v>45167</v>
      </c>
      <c r="J9" s="13" t="n">
        <v>12</v>
      </c>
      <c r="K9" s="13" t="n">
        <v>22010</v>
      </c>
      <c r="L9" s="13" t="n">
        <v>127</v>
      </c>
      <c r="M9" s="13" t="n">
        <v>134934</v>
      </c>
    </row>
    <row r="10" customFormat="false" ht="15" hidden="false" customHeight="false" outlineLevel="0" collapsed="false">
      <c r="A10" s="19" t="s">
        <v>215</v>
      </c>
      <c r="B10" s="13" t="n">
        <v>8</v>
      </c>
      <c r="C10" s="13" t="n">
        <v>3069</v>
      </c>
      <c r="D10" s="13" t="n">
        <v>3</v>
      </c>
      <c r="E10" s="13" t="n">
        <v>775</v>
      </c>
      <c r="F10" s="13" t="n">
        <v>45</v>
      </c>
      <c r="G10" s="13" t="n">
        <v>21287</v>
      </c>
      <c r="H10" s="13" t="n">
        <v>9</v>
      </c>
      <c r="I10" s="13" t="s">
        <v>188</v>
      </c>
      <c r="J10" s="13" t="n">
        <v>1</v>
      </c>
      <c r="K10" s="13" t="s">
        <v>188</v>
      </c>
      <c r="L10" s="13" t="n">
        <v>66</v>
      </c>
      <c r="M10" s="13" t="n">
        <v>31993</v>
      </c>
    </row>
    <row r="11" customFormat="false" ht="15" hidden="false" customHeight="false" outlineLevel="0" collapsed="false">
      <c r="A11" s="19" t="s">
        <v>216</v>
      </c>
      <c r="B11" s="13" t="n">
        <v>18</v>
      </c>
      <c r="C11" s="13" t="n">
        <v>15114</v>
      </c>
      <c r="D11" s="13" t="n">
        <v>11</v>
      </c>
      <c r="E11" s="13" t="n">
        <v>6842</v>
      </c>
      <c r="F11" s="13" t="n">
        <v>130</v>
      </c>
      <c r="G11" s="13" t="n">
        <v>88879</v>
      </c>
      <c r="H11" s="13" t="n">
        <v>55</v>
      </c>
      <c r="I11" s="13" t="n">
        <v>58869</v>
      </c>
      <c r="J11" s="13" t="n">
        <v>13</v>
      </c>
      <c r="K11" s="13" t="n">
        <v>22692</v>
      </c>
      <c r="L11" s="13" t="n">
        <v>227</v>
      </c>
      <c r="M11" s="13" t="n">
        <v>192396</v>
      </c>
    </row>
    <row r="12" customFormat="false" ht="15" hidden="false" customHeight="false" outlineLevel="0" collapsed="false">
      <c r="A12" s="19" t="s">
        <v>217</v>
      </c>
      <c r="B12" s="13" t="n">
        <v>9</v>
      </c>
      <c r="C12" s="13" t="n">
        <v>12334</v>
      </c>
      <c r="D12" s="13" t="n">
        <v>5</v>
      </c>
      <c r="E12" s="13" t="n">
        <v>1757</v>
      </c>
      <c r="F12" s="13" t="n">
        <v>27</v>
      </c>
      <c r="G12" s="13" t="n">
        <v>22881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3</v>
      </c>
      <c r="M12" s="13" t="n">
        <v>55386</v>
      </c>
    </row>
    <row r="13" customFormat="false" ht="15" hidden="false" customHeight="false" outlineLevel="0" collapsed="false">
      <c r="A13" s="19" t="s">
        <v>218</v>
      </c>
      <c r="B13" s="13" t="n">
        <v>4</v>
      </c>
      <c r="C13" s="13" t="s">
        <v>188</v>
      </c>
      <c r="D13" s="13" t="n">
        <v>1</v>
      </c>
      <c r="E13" s="13" t="s">
        <v>188</v>
      </c>
      <c r="F13" s="13" t="n">
        <v>28</v>
      </c>
      <c r="G13" s="13" t="n">
        <v>18538</v>
      </c>
      <c r="H13" s="13" t="n">
        <v>6</v>
      </c>
      <c r="I13" s="13" t="n">
        <v>3410</v>
      </c>
      <c r="J13" s="13" t="n">
        <v>0</v>
      </c>
      <c r="K13" s="13" t="n">
        <v>0</v>
      </c>
      <c r="L13" s="13" t="n">
        <v>39</v>
      </c>
      <c r="M13" s="13" t="n">
        <v>23019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610</v>
      </c>
      <c r="D14" s="13" t="n">
        <v>5</v>
      </c>
      <c r="E14" s="13" t="n">
        <v>4982</v>
      </c>
      <c r="F14" s="13" t="n">
        <v>41</v>
      </c>
      <c r="G14" s="13" t="n">
        <v>35867</v>
      </c>
      <c r="H14" s="13" t="n">
        <v>20</v>
      </c>
      <c r="I14" s="13" t="n">
        <v>31837</v>
      </c>
      <c r="J14" s="13" t="n">
        <v>7</v>
      </c>
      <c r="K14" s="13" t="n">
        <v>18507</v>
      </c>
      <c r="L14" s="13" t="n">
        <v>78</v>
      </c>
      <c r="M14" s="13" t="n">
        <v>100803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7473</v>
      </c>
      <c r="H15" s="13" t="n">
        <v>16</v>
      </c>
      <c r="I15" s="13" t="n">
        <v>45632</v>
      </c>
      <c r="J15" s="13" t="n">
        <v>5</v>
      </c>
      <c r="K15" s="13" t="n">
        <v>16461</v>
      </c>
      <c r="L15" s="13" t="n">
        <v>62</v>
      </c>
      <c r="M15" s="13" t="n">
        <v>126492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55</v>
      </c>
      <c r="D16" s="13" t="n">
        <v>7</v>
      </c>
      <c r="E16" s="13" t="n">
        <v>12865</v>
      </c>
      <c r="F16" s="13" t="n">
        <v>31</v>
      </c>
      <c r="G16" s="13" t="n">
        <v>41096</v>
      </c>
      <c r="H16" s="13" t="n">
        <v>9</v>
      </c>
      <c r="I16" s="13" t="s">
        <v>188</v>
      </c>
      <c r="J16" s="13" t="n">
        <v>1</v>
      </c>
      <c r="K16" s="13" t="s">
        <v>188</v>
      </c>
      <c r="L16" s="13" t="n">
        <v>62</v>
      </c>
      <c r="M16" s="13" t="n">
        <v>10551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9049</v>
      </c>
      <c r="G6" s="13" t="n">
        <v>13668</v>
      </c>
      <c r="H6" s="13" t="n">
        <v>38940</v>
      </c>
      <c r="I6" s="13" t="n">
        <v>18770</v>
      </c>
      <c r="J6" s="13" t="n">
        <v>6357</v>
      </c>
      <c r="K6" s="13" t="n">
        <v>4091</v>
      </c>
      <c r="L6" s="13" t="n">
        <v>136793</v>
      </c>
      <c r="M6" s="13" t="n">
        <v>3985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42075</v>
      </c>
      <c r="G7" s="13" t="n">
        <v>9209</v>
      </c>
      <c r="H7" s="13" t="n">
        <v>21490</v>
      </c>
      <c r="I7" s="13" t="n">
        <v>10764</v>
      </c>
      <c r="J7" s="13" t="n">
        <v>2999</v>
      </c>
      <c r="K7" s="13" t="n">
        <v>2058</v>
      </c>
      <c r="L7" s="13" t="n">
        <v>73250</v>
      </c>
      <c r="M7" s="13" t="n">
        <v>2320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63543</v>
      </c>
      <c r="M8" s="13" t="n">
        <v>16649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142456</v>
      </c>
      <c r="G9" s="13" t="n">
        <v>35247</v>
      </c>
      <c r="H9" s="13" t="n">
        <v>69990</v>
      </c>
      <c r="I9" s="13" t="n">
        <v>36510</v>
      </c>
      <c r="J9" s="13" t="n">
        <v>13534</v>
      </c>
      <c r="K9" s="13" t="n">
        <v>10410</v>
      </c>
      <c r="L9" s="13" t="n">
        <v>304573</v>
      </c>
      <c r="M9" s="13" t="n">
        <v>9686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7227</v>
      </c>
      <c r="M10" s="13" t="n">
        <v>533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66195</v>
      </c>
      <c r="M11" s="13" t="n">
        <v>12282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79453</v>
      </c>
      <c r="M12" s="13" t="n">
        <v>6785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1697</v>
      </c>
      <c r="M13" s="13" t="n">
        <v>1139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10316</v>
      </c>
      <c r="G14" s="13" t="n">
        <v>16655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174683</v>
      </c>
      <c r="M14" s="13" t="n">
        <v>2526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73468</v>
      </c>
      <c r="M15" s="13" t="n">
        <v>1030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72920</v>
      </c>
      <c r="M16" s="13" t="n">
        <v>745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28295</v>
      </c>
      <c r="M17" s="13" t="n">
        <v>7510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44189</v>
      </c>
      <c r="M18" s="13" t="n">
        <v>5997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22157</v>
      </c>
      <c r="M19" s="13" t="n">
        <v>2970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22031</v>
      </c>
      <c r="M20" s="13" t="n">
        <v>3026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178587</v>
      </c>
      <c r="G21" s="13" t="n">
        <v>22727</v>
      </c>
      <c r="H21" s="13" t="n">
        <v>94207</v>
      </c>
      <c r="I21" s="13" t="n">
        <v>33665</v>
      </c>
      <c r="J21" s="13" t="n">
        <v>23471</v>
      </c>
      <c r="K21" s="13" t="n">
        <v>17570</v>
      </c>
      <c r="L21" s="13" t="n">
        <v>347433</v>
      </c>
      <c r="M21" s="13" t="n">
        <v>80903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94642</v>
      </c>
      <c r="G22" s="13" t="n">
        <v>14258</v>
      </c>
      <c r="H22" s="13" t="n">
        <v>70838</v>
      </c>
      <c r="I22" s="13" t="n">
        <v>21611</v>
      </c>
      <c r="J22" s="13" t="n">
        <v>21283</v>
      </c>
      <c r="K22" s="13" t="n">
        <v>16551</v>
      </c>
      <c r="L22" s="13" t="n">
        <v>216479</v>
      </c>
      <c r="M22" s="13" t="n">
        <v>56529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55979</v>
      </c>
      <c r="M23" s="13" t="n">
        <v>618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39565</v>
      </c>
      <c r="G24" s="13" t="n">
        <v>5594</v>
      </c>
      <c r="H24" s="13" t="n">
        <v>14730</v>
      </c>
      <c r="I24" s="13" t="n">
        <v>9009</v>
      </c>
      <c r="J24" s="13" t="n">
        <v>1733</v>
      </c>
      <c r="K24" s="13" t="n">
        <v>883</v>
      </c>
      <c r="L24" s="13" t="n">
        <v>74973</v>
      </c>
      <c r="M24" s="13" t="n">
        <v>18190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127021</v>
      </c>
      <c r="C25" s="13" t="n">
        <v>20652</v>
      </c>
      <c r="D25" s="13" t="n">
        <v>55014</v>
      </c>
      <c r="E25" s="13" t="n">
        <v>8246</v>
      </c>
      <c r="F25" s="13" t="n">
        <v>527815</v>
      </c>
      <c r="G25" s="13" t="n">
        <v>91391</v>
      </c>
      <c r="H25" s="13" t="n">
        <v>251242</v>
      </c>
      <c r="I25" s="13" t="n">
        <v>95504</v>
      </c>
      <c r="J25" s="13" t="n">
        <v>46579</v>
      </c>
      <c r="K25" s="13" t="n">
        <v>33090</v>
      </c>
      <c r="L25" s="13" t="n">
        <v>1007671</v>
      </c>
      <c r="M25" s="13" t="n">
        <v>24888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188813</v>
      </c>
      <c r="G26" s="13" t="n">
        <v>29326</v>
      </c>
      <c r="H26" s="13" t="n">
        <v>111716</v>
      </c>
      <c r="I26" s="13" t="n">
        <v>31489</v>
      </c>
      <c r="J26" s="13" t="n">
        <v>24552</v>
      </c>
      <c r="K26" s="13" t="n">
        <v>17328</v>
      </c>
      <c r="L26" s="13" t="n">
        <v>373370</v>
      </c>
      <c r="M26" s="13" t="n">
        <v>84445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96271</v>
      </c>
      <c r="C27" s="13" t="n">
        <v>16865</v>
      </c>
      <c r="D27" s="13" t="n">
        <v>37260</v>
      </c>
      <c r="E27" s="13" t="n">
        <v>5692</v>
      </c>
      <c r="F27" s="13" t="n">
        <v>338552</v>
      </c>
      <c r="G27" s="13" t="n">
        <v>62002</v>
      </c>
      <c r="H27" s="13" t="n">
        <v>139525</v>
      </c>
      <c r="I27" s="13" t="n">
        <v>64015</v>
      </c>
      <c r="J27" s="13" t="n">
        <v>22027</v>
      </c>
      <c r="K27" s="13" t="n">
        <v>15762</v>
      </c>
      <c r="L27" s="13" t="n">
        <v>633637</v>
      </c>
      <c r="M27" s="13" t="n">
        <v>16433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81566</v>
      </c>
      <c r="G28" s="13" t="n">
        <v>40783</v>
      </c>
      <c r="H28" s="13" t="n">
        <v>90819</v>
      </c>
      <c r="I28" s="13" t="n">
        <v>51711</v>
      </c>
      <c r="J28" s="13" t="n">
        <v>25440</v>
      </c>
      <c r="K28" s="13" t="n">
        <v>22235</v>
      </c>
      <c r="L28" s="13" t="n">
        <v>418963</v>
      </c>
      <c r="M28" s="13" t="n">
        <v>13606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2334</v>
      </c>
      <c r="C6" s="13" t="n">
        <v>1938</v>
      </c>
      <c r="D6" s="13" t="n">
        <v>8650</v>
      </c>
      <c r="E6" s="13" t="n">
        <v>1364</v>
      </c>
      <c r="F6" s="13" t="n">
        <v>120394</v>
      </c>
      <c r="G6" s="13" t="n">
        <v>18653</v>
      </c>
      <c r="H6" s="13" t="n">
        <v>40322</v>
      </c>
      <c r="I6" s="13" t="n">
        <v>15872</v>
      </c>
      <c r="J6" s="13" t="n">
        <v>12092</v>
      </c>
      <c r="K6" s="13" t="n">
        <v>7330</v>
      </c>
      <c r="L6" s="13" t="n">
        <v>193792</v>
      </c>
      <c r="M6" s="13" t="n">
        <v>45157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82044</v>
      </c>
      <c r="M7" s="13" t="n">
        <v>6824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53337</v>
      </c>
      <c r="G8" s="13" t="n">
        <v>6590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84787</v>
      </c>
      <c r="M8" s="13" t="n">
        <v>826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83293</v>
      </c>
      <c r="G9" s="13" t="n">
        <v>12810</v>
      </c>
      <c r="H9" s="13" t="n">
        <v>60690</v>
      </c>
      <c r="I9" s="13" t="n">
        <v>20750</v>
      </c>
      <c r="J9" s="13" t="n">
        <v>21283</v>
      </c>
      <c r="K9" s="13" t="n">
        <v>16551</v>
      </c>
      <c r="L9" s="13" t="n">
        <v>193496</v>
      </c>
      <c r="M9" s="13" t="n">
        <v>54050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36617</v>
      </c>
      <c r="M10" s="13" t="n">
        <v>4219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139022</v>
      </c>
      <c r="G11" s="13" t="n">
        <v>17134</v>
      </c>
      <c r="H11" s="13" t="n">
        <v>79477</v>
      </c>
      <c r="I11" s="13" t="n">
        <v>24656</v>
      </c>
      <c r="J11" s="13" t="n">
        <v>21738</v>
      </c>
      <c r="K11" s="13" t="n">
        <v>16687</v>
      </c>
      <c r="L11" s="13" t="n">
        <v>272459</v>
      </c>
      <c r="M11" s="13" t="n">
        <v>6271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5964</v>
      </c>
      <c r="M12" s="13" t="n">
        <v>1494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40365</v>
      </c>
      <c r="M13" s="13" t="n">
        <v>44964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81036</v>
      </c>
      <c r="M14" s="13" t="n">
        <v>49711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22448</v>
      </c>
      <c r="C6" s="13" t="n">
        <v>3326</v>
      </c>
      <c r="D6" s="13" t="n">
        <v>69049</v>
      </c>
      <c r="E6" s="13" t="n">
        <v>13668</v>
      </c>
      <c r="F6" s="13" t="n">
        <v>45296</v>
      </c>
      <c r="G6" s="13" t="n">
        <v>22861</v>
      </c>
      <c r="H6" s="13" t="n">
        <v>136793</v>
      </c>
      <c r="I6" s="13" t="n">
        <v>39855</v>
      </c>
      <c r="J6" s="59"/>
    </row>
    <row r="7" customFormat="false" ht="15" hidden="false" customHeight="false" outlineLevel="0" collapsed="false">
      <c r="A7" s="14" t="s">
        <v>184</v>
      </c>
      <c r="B7" s="13" t="n">
        <v>6686</v>
      </c>
      <c r="C7" s="13" t="n">
        <v>1178</v>
      </c>
      <c r="D7" s="13" t="n">
        <v>42075</v>
      </c>
      <c r="E7" s="13" t="n">
        <v>9209</v>
      </c>
      <c r="F7" s="13" t="n">
        <v>24489</v>
      </c>
      <c r="G7" s="13" t="n">
        <v>12821</v>
      </c>
      <c r="H7" s="13" t="n">
        <v>73250</v>
      </c>
      <c r="I7" s="13" t="n">
        <v>23208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63543</v>
      </c>
      <c r="I8" s="13" t="n">
        <v>16649</v>
      </c>
    </row>
    <row r="9" customFormat="false" ht="15" hidden="false" customHeight="false" outlineLevel="0" collapsed="false">
      <c r="A9" s="12" t="s">
        <v>186</v>
      </c>
      <c r="B9" s="13" t="n">
        <v>78593</v>
      </c>
      <c r="C9" s="13" t="n">
        <v>14699</v>
      </c>
      <c r="D9" s="13" t="n">
        <v>142456</v>
      </c>
      <c r="E9" s="13" t="n">
        <v>35247</v>
      </c>
      <c r="F9" s="13" t="n">
        <v>83524</v>
      </c>
      <c r="G9" s="13" t="n">
        <v>46920</v>
      </c>
      <c r="H9" s="13" t="n">
        <v>304573</v>
      </c>
      <c r="I9" s="13" t="n">
        <v>96866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7227</v>
      </c>
      <c r="I10" s="13" t="n">
        <v>533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66195</v>
      </c>
      <c r="I11" s="13" t="n">
        <v>12282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79453</v>
      </c>
      <c r="I12" s="13" t="n">
        <v>67856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1697</v>
      </c>
      <c r="I13" s="13" t="n">
        <v>11397</v>
      </c>
    </row>
    <row r="14" customFormat="false" ht="15" hidden="false" customHeight="false" outlineLevel="0" collapsed="false">
      <c r="A14" s="12" t="s">
        <v>192</v>
      </c>
      <c r="B14" s="13" t="n">
        <v>17754</v>
      </c>
      <c r="C14" s="13" t="n">
        <v>2391</v>
      </c>
      <c r="D14" s="13" t="n">
        <v>110316</v>
      </c>
      <c r="E14" s="13" t="n">
        <v>16655</v>
      </c>
      <c r="F14" s="13" t="n">
        <v>46613</v>
      </c>
      <c r="G14" s="13" t="n">
        <v>6218</v>
      </c>
      <c r="H14" s="13" t="n">
        <v>174683</v>
      </c>
      <c r="I14" s="13" t="n">
        <v>25264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73468</v>
      </c>
      <c r="I15" s="13" t="n">
        <v>1030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72920</v>
      </c>
      <c r="I16" s="13" t="n">
        <v>7453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28295</v>
      </c>
      <c r="I17" s="13" t="n">
        <v>751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44189</v>
      </c>
      <c r="I18" s="13" t="n">
        <v>599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22157</v>
      </c>
      <c r="I19" s="13" t="n">
        <v>297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22031</v>
      </c>
      <c r="I20" s="13" t="n">
        <v>3026</v>
      </c>
    </row>
    <row r="21" customFormat="false" ht="15" hidden="false" customHeight="false" outlineLevel="0" collapsed="false">
      <c r="A21" s="12" t="s">
        <v>199</v>
      </c>
      <c r="B21" s="13" t="n">
        <v>51168</v>
      </c>
      <c r="C21" s="13" t="n">
        <v>6941</v>
      </c>
      <c r="D21" s="13" t="n">
        <v>178587</v>
      </c>
      <c r="E21" s="13" t="n">
        <v>22727</v>
      </c>
      <c r="F21" s="13" t="n">
        <v>117678</v>
      </c>
      <c r="G21" s="13" t="n">
        <v>51235</v>
      </c>
      <c r="H21" s="13" t="n">
        <v>347433</v>
      </c>
      <c r="I21" s="13" t="n">
        <v>80903</v>
      </c>
    </row>
    <row r="22" customFormat="false" ht="15" hidden="false" customHeight="false" outlineLevel="0" collapsed="false">
      <c r="A22" s="15" t="s">
        <v>200</v>
      </c>
      <c r="B22" s="13" t="n">
        <v>29716</v>
      </c>
      <c r="C22" s="13" t="n">
        <v>4109</v>
      </c>
      <c r="D22" s="13" t="n">
        <v>94642</v>
      </c>
      <c r="E22" s="13" t="n">
        <v>14258</v>
      </c>
      <c r="F22" s="13" t="n">
        <v>92121</v>
      </c>
      <c r="G22" s="13" t="n">
        <v>38162</v>
      </c>
      <c r="H22" s="13" t="n">
        <v>216479</v>
      </c>
      <c r="I22" s="13" t="n">
        <v>56529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55979</v>
      </c>
      <c r="I23" s="13" t="n">
        <v>6185</v>
      </c>
    </row>
    <row r="24" customFormat="false" ht="15" hidden="false" customHeight="false" outlineLevel="0" collapsed="false">
      <c r="A24" s="15" t="s">
        <v>202</v>
      </c>
      <c r="B24" s="13" t="n">
        <v>18945</v>
      </c>
      <c r="C24" s="13" t="n">
        <v>2704</v>
      </c>
      <c r="D24" s="13" t="n">
        <v>39565</v>
      </c>
      <c r="E24" s="13" t="n">
        <v>5594</v>
      </c>
      <c r="F24" s="13" t="n">
        <v>16463</v>
      </c>
      <c r="G24" s="13" t="n">
        <v>9892</v>
      </c>
      <c r="H24" s="13" t="n">
        <v>74973</v>
      </c>
      <c r="I24" s="13" t="n">
        <v>18190</v>
      </c>
    </row>
    <row r="25" customFormat="false" ht="15" hidden="false" customHeight="false" outlineLevel="0" collapsed="false">
      <c r="A25" s="12" t="s">
        <v>203</v>
      </c>
      <c r="B25" s="13" t="n">
        <v>182035</v>
      </c>
      <c r="C25" s="13" t="n">
        <v>28899</v>
      </c>
      <c r="D25" s="13" t="n">
        <v>527815</v>
      </c>
      <c r="E25" s="13" t="n">
        <v>91391</v>
      </c>
      <c r="F25" s="13" t="n">
        <v>297821</v>
      </c>
      <c r="G25" s="13" t="n">
        <v>128593</v>
      </c>
      <c r="H25" s="13" t="n">
        <v>1007671</v>
      </c>
      <c r="I25" s="13" t="n">
        <v>248883</v>
      </c>
    </row>
    <row r="26" customFormat="false" ht="15" hidden="false" customHeight="false" outlineLevel="0" collapsed="false">
      <c r="A26" s="15" t="s">
        <v>204</v>
      </c>
      <c r="B26" s="13" t="n">
        <v>48289</v>
      </c>
      <c r="C26" s="13" t="n">
        <v>6302</v>
      </c>
      <c r="D26" s="13" t="n">
        <v>188813</v>
      </c>
      <c r="E26" s="13" t="n">
        <v>29326</v>
      </c>
      <c r="F26" s="13" t="n">
        <v>136268</v>
      </c>
      <c r="G26" s="13" t="n">
        <v>48817</v>
      </c>
      <c r="H26" s="13" t="n">
        <v>373370</v>
      </c>
      <c r="I26" s="13" t="n">
        <v>84445</v>
      </c>
    </row>
    <row r="27" customFormat="false" ht="15" hidden="false" customHeight="false" outlineLevel="0" collapsed="false">
      <c r="A27" s="15" t="s">
        <v>205</v>
      </c>
      <c r="B27" s="13" t="n">
        <v>133532</v>
      </c>
      <c r="C27" s="13" t="n">
        <v>22557</v>
      </c>
      <c r="D27" s="13" t="n">
        <v>338552</v>
      </c>
      <c r="E27" s="13" t="n">
        <v>62002</v>
      </c>
      <c r="F27" s="13" t="n">
        <v>161553</v>
      </c>
      <c r="G27" s="13" t="n">
        <v>79776</v>
      </c>
      <c r="H27" s="13" t="n">
        <v>633637</v>
      </c>
      <c r="I27" s="13" t="n">
        <v>164335</v>
      </c>
    </row>
    <row r="28" customFormat="false" ht="15" hidden="false" customHeight="false" outlineLevel="0" collapsed="false">
      <c r="A28" s="15" t="s">
        <v>206</v>
      </c>
      <c r="B28" s="13" t="n">
        <v>121138</v>
      </c>
      <c r="C28" s="13" t="n">
        <v>21333</v>
      </c>
      <c r="D28" s="13" t="n">
        <v>181566</v>
      </c>
      <c r="E28" s="13" t="n">
        <v>40783</v>
      </c>
      <c r="F28" s="13" t="n">
        <v>116259</v>
      </c>
      <c r="G28" s="13" t="n">
        <v>73947</v>
      </c>
      <c r="H28" s="13" t="n">
        <v>418963</v>
      </c>
      <c r="I28" s="13" t="n">
        <v>13606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0984</v>
      </c>
      <c r="C6" s="13" t="n">
        <v>3302</v>
      </c>
      <c r="D6" s="13" t="n">
        <v>120394</v>
      </c>
      <c r="E6" s="13" t="n">
        <v>18653</v>
      </c>
      <c r="F6" s="13" t="n">
        <v>52414</v>
      </c>
      <c r="G6" s="13" t="n">
        <v>23202</v>
      </c>
      <c r="H6" s="13" t="n">
        <v>193792</v>
      </c>
      <c r="I6" s="13" t="n">
        <v>45157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82044</v>
      </c>
      <c r="I7" s="13" t="n">
        <v>68249</v>
      </c>
    </row>
    <row r="8" customFormat="false" ht="15" hidden="false" customHeight="false" outlineLevel="0" collapsed="false">
      <c r="A8" s="19" t="s">
        <v>213</v>
      </c>
      <c r="B8" s="13" t="n">
        <v>6601</v>
      </c>
      <c r="C8" s="13" t="n">
        <v>631</v>
      </c>
      <c r="D8" s="13" t="n">
        <v>53337</v>
      </c>
      <c r="E8" s="13" t="n">
        <v>6590</v>
      </c>
      <c r="F8" s="13" t="n">
        <v>24849</v>
      </c>
      <c r="G8" s="13" t="n">
        <v>1040</v>
      </c>
      <c r="H8" s="13" t="n">
        <v>84787</v>
      </c>
      <c r="I8" s="13" t="n">
        <v>8261</v>
      </c>
    </row>
    <row r="9" customFormat="false" ht="15" hidden="false" customHeight="false" outlineLevel="0" collapsed="false">
      <c r="A9" s="19" t="s">
        <v>214</v>
      </c>
      <c r="B9" s="13" t="n">
        <v>28230</v>
      </c>
      <c r="C9" s="13" t="n">
        <v>3939</v>
      </c>
      <c r="D9" s="13" t="n">
        <v>83293</v>
      </c>
      <c r="E9" s="13" t="n">
        <v>12810</v>
      </c>
      <c r="F9" s="13" t="n">
        <v>81973</v>
      </c>
      <c r="G9" s="13" t="n">
        <v>37301</v>
      </c>
      <c r="H9" s="13" t="n">
        <v>193496</v>
      </c>
      <c r="I9" s="13" t="n">
        <v>54050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36617</v>
      </c>
      <c r="I10" s="13" t="n">
        <v>4219</v>
      </c>
    </row>
    <row r="11" customFormat="false" ht="15" hidden="false" customHeight="false" outlineLevel="0" collapsed="false">
      <c r="A11" s="19" t="s">
        <v>216</v>
      </c>
      <c r="B11" s="13" t="n">
        <v>32222</v>
      </c>
      <c r="C11" s="13" t="n">
        <v>4237</v>
      </c>
      <c r="D11" s="13" t="n">
        <v>139022</v>
      </c>
      <c r="E11" s="13" t="n">
        <v>17134</v>
      </c>
      <c r="F11" s="13" t="n">
        <v>101215</v>
      </c>
      <c r="G11" s="13" t="n">
        <v>41343</v>
      </c>
      <c r="H11" s="13" t="n">
        <v>272459</v>
      </c>
      <c r="I11" s="13" t="n">
        <v>6271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5964</v>
      </c>
      <c r="I12" s="13" t="n">
        <v>1494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40365</v>
      </c>
      <c r="I13" s="13" t="n">
        <v>44964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81036</v>
      </c>
      <c r="I14" s="13" t="n">
        <v>49711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76648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96458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80192</v>
      </c>
    </row>
    <row r="8" customFormat="false" ht="15" hidden="false" customHeight="false" outlineLevel="0" collapsed="false">
      <c r="A8" s="12" t="s">
        <v>186</v>
      </c>
      <c r="B8" s="49" t="n">
        <v>213767</v>
      </c>
      <c r="C8" s="49" t="n">
        <v>187672</v>
      </c>
      <c r="D8" s="49" t="n">
        <v>401439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22559</v>
      </c>
      <c r="D9" s="49" t="n">
        <v>22559</v>
      </c>
    </row>
    <row r="10" customFormat="false" ht="15" hidden="false" customHeight="false" outlineLevel="0" collapsed="false">
      <c r="A10" s="15" t="s">
        <v>189</v>
      </c>
      <c r="B10" s="49" t="n">
        <v>22459</v>
      </c>
      <c r="C10" s="49" t="n">
        <v>56019</v>
      </c>
      <c r="D10" s="49" t="n">
        <v>78477</v>
      </c>
    </row>
    <row r="11" customFormat="false" ht="15" hidden="false" customHeight="false" outlineLevel="0" collapsed="false">
      <c r="A11" s="15" t="s">
        <v>190</v>
      </c>
      <c r="B11" s="49" t="n">
        <v>183672</v>
      </c>
      <c r="C11" s="49" t="n">
        <v>63636</v>
      </c>
      <c r="D11" s="49" t="n">
        <v>247309</v>
      </c>
    </row>
    <row r="12" customFormat="false" ht="15" hidden="false" customHeight="false" outlineLevel="0" collapsed="false">
      <c r="A12" s="15" t="s">
        <v>191</v>
      </c>
      <c r="B12" s="49" t="n">
        <v>7635</v>
      </c>
      <c r="C12" s="49" t="n">
        <v>45459</v>
      </c>
      <c r="D12" s="49" t="n">
        <v>53094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9994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83770</v>
      </c>
      <c r="D14" s="49" t="n">
        <v>83771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80373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35805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50186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25127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25057</v>
      </c>
    </row>
    <row r="20" customFormat="false" ht="15" hidden="false" customHeight="false" outlineLevel="0" collapsed="false">
      <c r="A20" s="12" t="s">
        <v>199</v>
      </c>
      <c r="B20" s="49" t="n">
        <v>130143</v>
      </c>
      <c r="C20" s="49" t="n">
        <v>298193</v>
      </c>
      <c r="D20" s="49" t="n">
        <v>428336</v>
      </c>
    </row>
    <row r="21" customFormat="false" ht="15" hidden="false" customHeight="false" outlineLevel="0" collapsed="false">
      <c r="A21" s="15" t="s">
        <v>200</v>
      </c>
      <c r="B21" s="49" t="n">
        <v>94303</v>
      </c>
      <c r="C21" s="49" t="n">
        <v>178705</v>
      </c>
      <c r="D21" s="49" t="n">
        <v>273008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62165</v>
      </c>
      <c r="D22" s="49" t="n">
        <v>62164</v>
      </c>
    </row>
    <row r="23" customFormat="false" ht="15" hidden="false" customHeight="false" outlineLevel="0" collapsed="false">
      <c r="A23" s="15" t="s">
        <v>202</v>
      </c>
      <c r="B23" s="49" t="n">
        <v>35840</v>
      </c>
      <c r="C23" s="49" t="n">
        <v>57323</v>
      </c>
      <c r="D23" s="49" t="n">
        <v>93163</v>
      </c>
    </row>
    <row r="24" customFormat="false" ht="15" hidden="false" customHeight="false" outlineLevel="0" collapsed="false">
      <c r="A24" s="12" t="s">
        <v>203</v>
      </c>
      <c r="B24" s="49" t="n">
        <v>412374</v>
      </c>
      <c r="C24" s="49" t="n">
        <v>844179</v>
      </c>
      <c r="D24" s="49" t="n">
        <v>1256554</v>
      </c>
    </row>
    <row r="25" customFormat="false" ht="15" hidden="false" customHeight="false" outlineLevel="0" collapsed="false">
      <c r="A25" s="15" t="s">
        <v>204</v>
      </c>
      <c r="B25" s="49" t="n">
        <v>116762</v>
      </c>
      <c r="C25" s="49" t="n">
        <v>341053</v>
      </c>
      <c r="D25" s="49" t="n">
        <v>457815</v>
      </c>
    </row>
    <row r="26" customFormat="false" ht="15" hidden="false" customHeight="false" outlineLevel="0" collapsed="false">
      <c r="A26" s="15" t="s">
        <v>205</v>
      </c>
      <c r="B26" s="49" t="n">
        <v>295611</v>
      </c>
      <c r="C26" s="49" t="n">
        <v>502360</v>
      </c>
      <c r="D26" s="49" t="n">
        <v>797972</v>
      </c>
    </row>
    <row r="27" customFormat="false" ht="15" hidden="false" customHeight="false" outlineLevel="0" collapsed="false">
      <c r="A27" s="15" t="s">
        <v>206</v>
      </c>
      <c r="B27" s="49" t="n">
        <v>338123</v>
      </c>
      <c r="C27" s="49" t="n">
        <v>216906</v>
      </c>
      <c r="D27" s="49" t="n">
        <v>5550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238949</v>
      </c>
    </row>
    <row r="6" customFormat="false" ht="15" hidden="false" customHeight="false" outlineLevel="0" collapsed="false">
      <c r="A6" s="19" t="s">
        <v>212</v>
      </c>
      <c r="B6" s="49" t="n">
        <v>185500</v>
      </c>
      <c r="C6" s="49" t="n">
        <v>64791</v>
      </c>
      <c r="D6" s="49" t="n">
        <v>250293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93048</v>
      </c>
    </row>
    <row r="8" customFormat="false" ht="15" hidden="false" customHeight="false" outlineLevel="0" collapsed="false">
      <c r="A8" s="19" t="s">
        <v>214</v>
      </c>
      <c r="B8" s="49" t="n">
        <v>91622</v>
      </c>
      <c r="C8" s="49" t="n">
        <v>155925</v>
      </c>
      <c r="D8" s="49" t="n">
        <v>24754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40835</v>
      </c>
      <c r="D9" s="49" t="n">
        <v>40836</v>
      </c>
    </row>
    <row r="10" customFormat="false" ht="15" hidden="false" customHeight="false" outlineLevel="0" collapsed="false">
      <c r="A10" s="19" t="s">
        <v>216</v>
      </c>
      <c r="B10" s="49" t="n">
        <v>94303</v>
      </c>
      <c r="C10" s="49" t="n">
        <v>240870</v>
      </c>
      <c r="D10" s="49" t="n">
        <v>335173</v>
      </c>
    </row>
    <row r="11" customFormat="false" ht="15" hidden="false" customHeight="false" outlineLevel="0" collapsed="false">
      <c r="A11" s="19" t="s">
        <v>217</v>
      </c>
      <c r="B11" s="49" t="n">
        <v>34531</v>
      </c>
      <c r="C11" s="49" t="n">
        <v>26379</v>
      </c>
      <c r="D11" s="49" t="n">
        <v>60909</v>
      </c>
    </row>
    <row r="12" customFormat="false" ht="15" hidden="false" customHeight="false" outlineLevel="0" collapsed="false">
      <c r="A12" s="19" t="s">
        <v>219</v>
      </c>
      <c r="B12" s="49" t="n">
        <v>81664</v>
      </c>
      <c r="C12" s="49" t="n">
        <v>103666</v>
      </c>
      <c r="D12" s="49" t="n">
        <v>185329</v>
      </c>
    </row>
    <row r="13" customFormat="false" ht="15" hidden="false" customHeight="false" outlineLevel="0" collapsed="false">
      <c r="A13" s="19" t="s">
        <v>220</v>
      </c>
      <c r="B13" s="49" t="n">
        <v>90406</v>
      </c>
      <c r="C13" s="49" t="n">
        <v>40341</v>
      </c>
      <c r="D13" s="49" t="n">
        <v>130747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36793</v>
      </c>
      <c r="G6" s="13" t="n">
        <v>39855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73250</v>
      </c>
      <c r="G7" s="13" t="n">
        <v>23208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63543</v>
      </c>
      <c r="G8" s="13" t="n">
        <v>16649</v>
      </c>
    </row>
    <row r="9" customFormat="false" ht="15" hidden="false" customHeight="false" outlineLevel="0" collapsed="false">
      <c r="A9" s="12" t="s">
        <v>186</v>
      </c>
      <c r="B9" s="13" t="n">
        <v>161684</v>
      </c>
      <c r="C9" s="13" t="n">
        <v>52082</v>
      </c>
      <c r="D9" s="13" t="n">
        <v>142889</v>
      </c>
      <c r="E9" s="13" t="n">
        <v>44784</v>
      </c>
      <c r="F9" s="13" t="n">
        <v>304573</v>
      </c>
      <c r="G9" s="13" t="n">
        <v>96866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7227</v>
      </c>
      <c r="E10" s="13" t="n">
        <v>5332</v>
      </c>
      <c r="F10" s="13" t="n">
        <v>17227</v>
      </c>
      <c r="G10" s="13" t="n">
        <v>5332</v>
      </c>
    </row>
    <row r="11" customFormat="false" ht="15" hidden="false" customHeight="false" outlineLevel="0" collapsed="false">
      <c r="A11" s="15" t="s">
        <v>189</v>
      </c>
      <c r="B11" s="13" t="n">
        <v>19486</v>
      </c>
      <c r="C11" s="13" t="n">
        <v>2973</v>
      </c>
      <c r="D11" s="13" t="n">
        <v>46710</v>
      </c>
      <c r="E11" s="13" t="n">
        <v>9309</v>
      </c>
      <c r="F11" s="13" t="n">
        <v>66195</v>
      </c>
      <c r="G11" s="13" t="n">
        <v>12282</v>
      </c>
    </row>
    <row r="12" customFormat="false" ht="15" hidden="false" customHeight="false" outlineLevel="0" collapsed="false">
      <c r="A12" s="15" t="s">
        <v>190</v>
      </c>
      <c r="B12" s="13" t="n">
        <v>135257</v>
      </c>
      <c r="C12" s="13" t="n">
        <v>48415</v>
      </c>
      <c r="D12" s="13" t="n">
        <v>44197</v>
      </c>
      <c r="E12" s="13" t="n">
        <v>19439</v>
      </c>
      <c r="F12" s="13" t="n">
        <v>179453</v>
      </c>
      <c r="G12" s="13" t="n">
        <v>67856</v>
      </c>
    </row>
    <row r="13" customFormat="false" ht="15" hidden="false" customHeight="false" outlineLevel="0" collapsed="false">
      <c r="A13" s="15" t="s">
        <v>191</v>
      </c>
      <c r="B13" s="13" t="n">
        <v>6942</v>
      </c>
      <c r="C13" s="13" t="n">
        <v>694</v>
      </c>
      <c r="D13" s="13" t="n">
        <v>34755</v>
      </c>
      <c r="E13" s="13" t="n">
        <v>10704</v>
      </c>
      <c r="F13" s="13" t="n">
        <v>41697</v>
      </c>
      <c r="G13" s="13" t="n">
        <v>11397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74683</v>
      </c>
      <c r="G14" s="13" t="n">
        <v>2526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3469</v>
      </c>
      <c r="E15" s="13" t="n">
        <v>10301</v>
      </c>
      <c r="F15" s="13" t="n">
        <v>73468</v>
      </c>
      <c r="G15" s="13" t="n">
        <v>1030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72920</v>
      </c>
      <c r="G16" s="13" t="n">
        <v>7453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28295</v>
      </c>
      <c r="G17" s="13" t="n">
        <v>751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44189</v>
      </c>
      <c r="G18" s="13" t="n">
        <v>599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22157</v>
      </c>
      <c r="G19" s="13" t="n">
        <v>297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22031</v>
      </c>
      <c r="G20" s="13" t="n">
        <v>3026</v>
      </c>
    </row>
    <row r="21" customFormat="false" ht="15" hidden="false" customHeight="false" outlineLevel="0" collapsed="false">
      <c r="A21" s="12" t="s">
        <v>199</v>
      </c>
      <c r="B21" s="13" t="n">
        <v>100783</v>
      </c>
      <c r="C21" s="13" t="n">
        <v>29359</v>
      </c>
      <c r="D21" s="13" t="n">
        <v>246649</v>
      </c>
      <c r="E21" s="13" t="n">
        <v>51544</v>
      </c>
      <c r="F21" s="13" t="n">
        <v>347433</v>
      </c>
      <c r="G21" s="13" t="n">
        <v>80903</v>
      </c>
    </row>
    <row r="22" customFormat="false" ht="15" hidden="false" customHeight="false" outlineLevel="0" collapsed="false">
      <c r="A22" s="15" t="s">
        <v>200</v>
      </c>
      <c r="B22" s="13" t="n">
        <v>74115</v>
      </c>
      <c r="C22" s="13" t="n">
        <v>20188</v>
      </c>
      <c r="D22" s="13" t="n">
        <v>142364</v>
      </c>
      <c r="E22" s="13" t="n">
        <v>36341</v>
      </c>
      <c r="F22" s="13" t="n">
        <v>216479</v>
      </c>
      <c r="G22" s="13" t="n">
        <v>5652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55979</v>
      </c>
      <c r="E23" s="13" t="n">
        <v>6185</v>
      </c>
      <c r="F23" s="13" t="n">
        <v>55979</v>
      </c>
      <c r="G23" s="13" t="n">
        <v>6185</v>
      </c>
    </row>
    <row r="24" customFormat="false" ht="15" hidden="false" customHeight="false" outlineLevel="0" collapsed="false">
      <c r="A24" s="15" t="s">
        <v>202</v>
      </c>
      <c r="B24" s="13" t="n">
        <v>26668</v>
      </c>
      <c r="C24" s="13" t="n">
        <v>9171</v>
      </c>
      <c r="D24" s="13" t="n">
        <v>48306</v>
      </c>
      <c r="E24" s="13" t="n">
        <v>9018</v>
      </c>
      <c r="F24" s="13" t="n">
        <v>74973</v>
      </c>
      <c r="G24" s="13" t="n">
        <v>18190</v>
      </c>
    </row>
    <row r="25" customFormat="false" ht="15" hidden="false" customHeight="false" outlineLevel="0" collapsed="false">
      <c r="A25" s="12" t="s">
        <v>203</v>
      </c>
      <c r="B25" s="13" t="n">
        <v>321794</v>
      </c>
      <c r="C25" s="13" t="n">
        <v>90579</v>
      </c>
      <c r="D25" s="13" t="n">
        <v>685876</v>
      </c>
      <c r="E25" s="13" t="n">
        <v>158303</v>
      </c>
      <c r="F25" s="13" t="n">
        <v>1007671</v>
      </c>
      <c r="G25" s="13" t="n">
        <v>248883</v>
      </c>
    </row>
    <row r="26" customFormat="false" ht="15" hidden="false" customHeight="false" outlineLevel="0" collapsed="false">
      <c r="A26" s="15" t="s">
        <v>204</v>
      </c>
      <c r="B26" s="13" t="n">
        <v>93601</v>
      </c>
      <c r="C26" s="13" t="n">
        <v>23161</v>
      </c>
      <c r="D26" s="13" t="n">
        <v>279770</v>
      </c>
      <c r="E26" s="13" t="n">
        <v>61284</v>
      </c>
      <c r="F26" s="13" t="n">
        <v>373370</v>
      </c>
      <c r="G26" s="13" t="n">
        <v>84445</v>
      </c>
    </row>
    <row r="27" customFormat="false" ht="15" hidden="false" customHeight="false" outlineLevel="0" collapsed="false">
      <c r="A27" s="15" t="s">
        <v>205</v>
      </c>
      <c r="B27" s="13" t="n">
        <v>228193</v>
      </c>
      <c r="C27" s="13" t="n">
        <v>67418</v>
      </c>
      <c r="D27" s="13" t="n">
        <v>405443</v>
      </c>
      <c r="E27" s="13" t="n">
        <v>96917</v>
      </c>
      <c r="F27" s="13" t="n">
        <v>633637</v>
      </c>
      <c r="G27" s="13" t="n">
        <v>164335</v>
      </c>
    </row>
    <row r="28" customFormat="false" ht="15" hidden="false" customHeight="false" outlineLevel="0" collapsed="false">
      <c r="A28" s="15" t="s">
        <v>206</v>
      </c>
      <c r="B28" s="13" t="n">
        <v>255730</v>
      </c>
      <c r="C28" s="13" t="n">
        <v>82393</v>
      </c>
      <c r="D28" s="13" t="n">
        <v>163234</v>
      </c>
      <c r="E28" s="13" t="n">
        <v>53672</v>
      </c>
      <c r="F28" s="13" t="n">
        <v>418963</v>
      </c>
      <c r="G28" s="13" t="n">
        <v>13606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93792</v>
      </c>
      <c r="G6" s="13" t="n">
        <v>45157</v>
      </c>
    </row>
    <row r="7" customFormat="false" ht="15" hidden="false" customHeight="false" outlineLevel="0" collapsed="false">
      <c r="A7" s="19" t="s">
        <v>212</v>
      </c>
      <c r="B7" s="13" t="n">
        <v>136859</v>
      </c>
      <c r="C7" s="13" t="n">
        <v>48641</v>
      </c>
      <c r="D7" s="13" t="n">
        <v>45186</v>
      </c>
      <c r="E7" s="13" t="n">
        <v>19606</v>
      </c>
      <c r="F7" s="13" t="n">
        <v>182044</v>
      </c>
      <c r="G7" s="13" t="n">
        <v>6824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84787</v>
      </c>
      <c r="G8" s="13" t="n">
        <v>8261</v>
      </c>
    </row>
    <row r="9" customFormat="false" ht="15" hidden="false" customHeight="false" outlineLevel="0" collapsed="false">
      <c r="A9" s="19" t="s">
        <v>214</v>
      </c>
      <c r="B9" s="13" t="n">
        <v>71784</v>
      </c>
      <c r="C9" s="13" t="n">
        <v>19838</v>
      </c>
      <c r="D9" s="13" t="n">
        <v>121712</v>
      </c>
      <c r="E9" s="13" t="n">
        <v>34213</v>
      </c>
      <c r="F9" s="13" t="n">
        <v>193496</v>
      </c>
      <c r="G9" s="13" t="n">
        <v>5405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36617</v>
      </c>
      <c r="E10" s="13" t="n">
        <v>4218</v>
      </c>
      <c r="F10" s="13" t="n">
        <v>36617</v>
      </c>
      <c r="G10" s="13" t="n">
        <v>4219</v>
      </c>
    </row>
    <row r="11" customFormat="false" ht="15" hidden="false" customHeight="false" outlineLevel="0" collapsed="false">
      <c r="A11" s="19" t="s">
        <v>216</v>
      </c>
      <c r="B11" s="13" t="n">
        <v>74115</v>
      </c>
      <c r="C11" s="13" t="n">
        <v>20188</v>
      </c>
      <c r="D11" s="13" t="n">
        <v>198343</v>
      </c>
      <c r="E11" s="13" t="n">
        <v>42526</v>
      </c>
      <c r="F11" s="13" t="n">
        <v>272459</v>
      </c>
      <c r="G11" s="13" t="n">
        <v>62714</v>
      </c>
    </row>
    <row r="12" customFormat="false" ht="15" hidden="false" customHeight="false" outlineLevel="0" collapsed="false">
      <c r="A12" s="19" t="s">
        <v>217</v>
      </c>
      <c r="B12" s="13" t="n">
        <v>25472</v>
      </c>
      <c r="C12" s="13" t="n">
        <v>9059</v>
      </c>
      <c r="D12" s="13" t="n">
        <v>20493</v>
      </c>
      <c r="E12" s="13" t="n">
        <v>5886</v>
      </c>
      <c r="F12" s="13" t="n">
        <v>45964</v>
      </c>
      <c r="G12" s="13" t="n">
        <v>14945</v>
      </c>
    </row>
    <row r="13" customFormat="false" ht="15" hidden="false" customHeight="false" outlineLevel="0" collapsed="false">
      <c r="A13" s="19" t="s">
        <v>219</v>
      </c>
      <c r="B13" s="13" t="n">
        <v>62431</v>
      </c>
      <c r="C13" s="13" t="n">
        <v>19233</v>
      </c>
      <c r="D13" s="13" t="n">
        <v>77934</v>
      </c>
      <c r="E13" s="13" t="n">
        <v>25732</v>
      </c>
      <c r="F13" s="13" t="n">
        <v>140365</v>
      </c>
      <c r="G13" s="13" t="n">
        <v>44964</v>
      </c>
    </row>
    <row r="14" customFormat="false" ht="15" hidden="false" customHeight="false" outlineLevel="0" collapsed="false">
      <c r="A14" s="19" t="s">
        <v>220</v>
      </c>
      <c r="B14" s="13" t="n">
        <v>57021</v>
      </c>
      <c r="C14" s="13" t="n">
        <v>33385</v>
      </c>
      <c r="D14" s="13" t="n">
        <v>24014</v>
      </c>
      <c r="E14" s="13" t="n">
        <v>16327</v>
      </c>
      <c r="F14" s="13" t="n">
        <v>81036</v>
      </c>
      <c r="G14" s="13" t="n">
        <v>49711</v>
      </c>
    </row>
    <row r="15" customFormat="false" ht="15" hidden="false" customHeight="false" outlineLevel="0" collapsed="false">
      <c r="A15" s="19" t="s">
        <v>221</v>
      </c>
      <c r="B15" s="13" t="n">
        <v>78235</v>
      </c>
      <c r="C15" s="13" t="n">
        <v>15030</v>
      </c>
      <c r="D15" s="13" t="n">
        <v>20183</v>
      </c>
      <c r="E15" s="13" t="n">
        <v>3112</v>
      </c>
      <c r="F15" s="13" t="n">
        <v>98419</v>
      </c>
      <c r="G15" s="13" t="n">
        <v>1814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47673</v>
      </c>
      <c r="C5" s="67" t="n">
        <v>63261</v>
      </c>
      <c r="D5" s="67" t="n">
        <v>619206</v>
      </c>
      <c r="E5" s="67" t="n">
        <v>346746</v>
      </c>
      <c r="F5" s="67" t="n">
        <v>79669</v>
      </c>
      <c r="G5" s="67" t="n">
        <v>1256554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7021</v>
      </c>
      <c r="C6" s="67" t="n">
        <v>55014</v>
      </c>
      <c r="D6" s="67" t="n">
        <v>527815</v>
      </c>
      <c r="E6" s="67" t="n">
        <v>251242</v>
      </c>
      <c r="F6" s="67" t="n">
        <v>46579</v>
      </c>
      <c r="G6" s="67" t="n">
        <v>1007671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0652</v>
      </c>
      <c r="C7" s="67" t="n">
        <v>8246</v>
      </c>
      <c r="D7" s="67" t="n">
        <v>91391</v>
      </c>
      <c r="E7" s="67" t="n">
        <v>95504</v>
      </c>
      <c r="F7" s="67" t="n">
        <v>33090</v>
      </c>
      <c r="G7" s="67" t="n">
        <v>24888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85662</v>
      </c>
      <c r="E8" s="67" t="s">
        <v>188</v>
      </c>
      <c r="F8" s="67" t="s">
        <v>188</v>
      </c>
      <c r="G8" s="67" t="n">
        <v>22893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9787</v>
      </c>
      <c r="E9" s="67" t="s">
        <v>188</v>
      </c>
      <c r="F9" s="67" t="s">
        <v>188</v>
      </c>
      <c r="G9" s="67" t="n">
        <v>21978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8221</v>
      </c>
      <c r="E10" s="67" t="s">
        <v>188</v>
      </c>
      <c r="F10" s="67" t="s">
        <v>188</v>
      </c>
      <c r="G10" s="67" t="n">
        <v>20895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19098</v>
      </c>
      <c r="E11" s="67" t="s">
        <v>188</v>
      </c>
      <c r="F11" s="67" t="s">
        <v>188</v>
      </c>
      <c r="G11" s="67" t="n">
        <v>55567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9544</v>
      </c>
      <c r="E12" s="67" t="s">
        <v>188</v>
      </c>
      <c r="F12" s="67" t="s">
        <v>188</v>
      </c>
      <c r="G12" s="67" t="n">
        <v>23967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4531</v>
      </c>
      <c r="E13" s="67" t="s">
        <v>188</v>
      </c>
      <c r="F13" s="67" t="s">
        <v>188</v>
      </c>
      <c r="G13" s="67" t="n">
        <v>10412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20855</v>
      </c>
      <c r="E14" s="67" t="s">
        <v>188</v>
      </c>
      <c r="F14" s="67" t="s">
        <v>188</v>
      </c>
      <c r="G14" s="67" t="n">
        <v>58903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3177</v>
      </c>
      <c r="E15" s="67" t="s">
        <v>188</v>
      </c>
      <c r="F15" s="67" t="s">
        <v>188</v>
      </c>
      <c r="G15" s="67" t="n">
        <v>8029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3246</v>
      </c>
      <c r="E16" s="67" t="s">
        <v>188</v>
      </c>
      <c r="F16" s="67" t="s">
        <v>188</v>
      </c>
      <c r="G16" s="67" t="n">
        <v>12165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908</v>
      </c>
      <c r="E17" s="67" t="s">
        <v>188</v>
      </c>
      <c r="F17" s="67" t="s">
        <v>188</v>
      </c>
      <c r="G17" s="67" t="n">
        <v>8792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2094</v>
      </c>
      <c r="E18" s="67" t="s">
        <v>188</v>
      </c>
      <c r="F18" s="67" t="s">
        <v>188</v>
      </c>
      <c r="G18" s="67" t="n">
        <v>6623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590</v>
      </c>
      <c r="E19" s="67" t="s">
        <v>188</v>
      </c>
      <c r="F19" s="67" t="s">
        <v>188</v>
      </c>
      <c r="G19" s="67" t="n">
        <v>2144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58</v>
      </c>
      <c r="E20" s="67" t="s">
        <v>188</v>
      </c>
      <c r="F20" s="67" t="s">
        <v>188</v>
      </c>
      <c r="G20" s="67" t="n">
        <v>290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397</v>
      </c>
      <c r="E21" s="67" t="s">
        <v>188</v>
      </c>
      <c r="F21" s="67" t="s">
        <v>188</v>
      </c>
      <c r="G21" s="67" t="n">
        <v>1024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389</v>
      </c>
      <c r="E22" s="67" t="s">
        <v>188</v>
      </c>
      <c r="F22" s="67" t="s">
        <v>188</v>
      </c>
      <c r="G22" s="67" t="n">
        <v>1157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83</v>
      </c>
      <c r="C6" s="13" t="n">
        <v>24983</v>
      </c>
      <c r="D6" s="13" t="n">
        <v>205</v>
      </c>
      <c r="E6" s="13" t="n">
        <v>100500</v>
      </c>
      <c r="F6" s="13" t="n">
        <v>82</v>
      </c>
      <c r="G6" s="13" t="n">
        <v>54228</v>
      </c>
      <c r="H6" s="13" t="n">
        <v>370</v>
      </c>
      <c r="I6" s="13" t="n">
        <v>179711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7846</v>
      </c>
      <c r="D7" s="13" t="n">
        <v>65</v>
      </c>
      <c r="E7" s="13" t="n">
        <v>90212</v>
      </c>
      <c r="F7" s="13" t="n">
        <v>32</v>
      </c>
      <c r="G7" s="13" t="n">
        <v>86149</v>
      </c>
      <c r="H7" s="13" t="n">
        <v>127</v>
      </c>
      <c r="I7" s="13" t="n">
        <v>234207</v>
      </c>
    </row>
    <row r="8" customFormat="false" ht="15" hidden="false" customHeight="false" outlineLevel="0" collapsed="false">
      <c r="A8" s="19" t="s">
        <v>213</v>
      </c>
      <c r="B8" s="13" t="n">
        <v>13</v>
      </c>
      <c r="C8" s="13" t="n">
        <v>6324</v>
      </c>
      <c r="D8" s="13" t="n">
        <v>43</v>
      </c>
      <c r="E8" s="13" t="n">
        <v>49152</v>
      </c>
      <c r="F8" s="13" t="n">
        <v>9</v>
      </c>
      <c r="G8" s="13" t="n">
        <v>21700</v>
      </c>
      <c r="H8" s="13" t="n">
        <v>65</v>
      </c>
      <c r="I8" s="13" t="n">
        <v>77176</v>
      </c>
    </row>
    <row r="9" customFormat="false" ht="15" hidden="false" customHeight="false" outlineLevel="0" collapsed="false">
      <c r="A9" s="19" t="s">
        <v>214</v>
      </c>
      <c r="B9" s="13" t="n">
        <v>15</v>
      </c>
      <c r="C9" s="13" t="n">
        <v>17692</v>
      </c>
      <c r="D9" s="13" t="n">
        <v>61</v>
      </c>
      <c r="E9" s="13" t="n">
        <v>50065</v>
      </c>
      <c r="F9" s="13" t="n">
        <v>51</v>
      </c>
      <c r="G9" s="13" t="n">
        <v>67177</v>
      </c>
      <c r="H9" s="13" t="n">
        <v>127</v>
      </c>
      <c r="I9" s="13" t="n">
        <v>134934</v>
      </c>
    </row>
    <row r="10" customFormat="false" ht="15" hidden="false" customHeight="false" outlineLevel="0" collapsed="false">
      <c r="A10" s="19" t="s">
        <v>215</v>
      </c>
      <c r="B10" s="13" t="n">
        <v>11</v>
      </c>
      <c r="C10" s="13" t="n">
        <v>3844</v>
      </c>
      <c r="D10" s="13" t="n">
        <v>45</v>
      </c>
      <c r="E10" s="13" t="n">
        <v>21287</v>
      </c>
      <c r="F10" s="13" t="n">
        <v>10</v>
      </c>
      <c r="G10" s="13" t="n">
        <v>6862</v>
      </c>
      <c r="H10" s="13" t="n">
        <v>66</v>
      </c>
      <c r="I10" s="13" t="n">
        <v>31993</v>
      </c>
    </row>
    <row r="11" customFormat="false" ht="15" hidden="false" customHeight="false" outlineLevel="0" collapsed="false">
      <c r="A11" s="19" t="s">
        <v>216</v>
      </c>
      <c r="B11" s="13" t="n">
        <v>29</v>
      </c>
      <c r="C11" s="13" t="n">
        <v>21956</v>
      </c>
      <c r="D11" s="13" t="n">
        <v>130</v>
      </c>
      <c r="E11" s="13" t="n">
        <v>88879</v>
      </c>
      <c r="F11" s="13" t="n">
        <v>68</v>
      </c>
      <c r="G11" s="13" t="n">
        <v>81561</v>
      </c>
      <c r="H11" s="13" t="n">
        <v>227</v>
      </c>
      <c r="I11" s="13" t="n">
        <v>192396</v>
      </c>
    </row>
    <row r="12" customFormat="false" ht="15" hidden="false" customHeight="false" outlineLevel="0" collapsed="false">
      <c r="A12" s="19" t="s">
        <v>218</v>
      </c>
      <c r="B12" s="13" t="n">
        <v>5</v>
      </c>
      <c r="C12" s="13" t="n">
        <v>1071</v>
      </c>
      <c r="D12" s="13" t="n">
        <v>28</v>
      </c>
      <c r="E12" s="13" t="n">
        <v>18538</v>
      </c>
      <c r="F12" s="13" t="n">
        <v>6</v>
      </c>
      <c r="G12" s="13" t="n">
        <v>3410</v>
      </c>
      <c r="H12" s="13" t="n">
        <v>39</v>
      </c>
      <c r="I12" s="13" t="n">
        <v>23019</v>
      </c>
    </row>
    <row r="13" customFormat="false" ht="15" hidden="false" customHeight="false" outlineLevel="0" collapsed="false">
      <c r="A13" s="19" t="s">
        <v>217</v>
      </c>
      <c r="B13" s="13" t="n">
        <v>14</v>
      </c>
      <c r="C13" s="13" t="n">
        <v>14091</v>
      </c>
      <c r="D13" s="13" t="n">
        <v>27</v>
      </c>
      <c r="E13" s="13" t="n">
        <v>22881</v>
      </c>
      <c r="F13" s="13" t="n">
        <v>12</v>
      </c>
      <c r="G13" s="13" t="n">
        <v>18414</v>
      </c>
      <c r="H13" s="13" t="n">
        <v>53</v>
      </c>
      <c r="I13" s="13" t="n">
        <v>55386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592</v>
      </c>
      <c r="D14" s="13" t="n">
        <v>41</v>
      </c>
      <c r="E14" s="13" t="n">
        <v>35867</v>
      </c>
      <c r="F14" s="13" t="n">
        <v>27</v>
      </c>
      <c r="G14" s="13" t="n">
        <v>50344</v>
      </c>
      <c r="H14" s="13" t="n">
        <v>78</v>
      </c>
      <c r="I14" s="13" t="n">
        <v>100803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926</v>
      </c>
      <c r="D15" s="13" t="n">
        <v>32</v>
      </c>
      <c r="E15" s="13" t="n">
        <v>47473</v>
      </c>
      <c r="F15" s="13" t="n">
        <v>21</v>
      </c>
      <c r="G15" s="13" t="n">
        <v>62093</v>
      </c>
      <c r="H15" s="13" t="n">
        <v>62</v>
      </c>
      <c r="I15" s="13" t="n">
        <v>126492</v>
      </c>
    </row>
    <row r="16" customFormat="false" ht="15" hidden="false" customHeight="false" outlineLevel="0" collapsed="false">
      <c r="A16" s="19" t="s">
        <v>221</v>
      </c>
      <c r="B16" s="13" t="n">
        <v>21</v>
      </c>
      <c r="C16" s="13" t="n">
        <v>40920</v>
      </c>
      <c r="D16" s="13" t="n">
        <v>31</v>
      </c>
      <c r="E16" s="13" t="n">
        <v>41096</v>
      </c>
      <c r="F16" s="13" t="n">
        <v>10</v>
      </c>
      <c r="G16" s="13" t="n">
        <v>23498</v>
      </c>
      <c r="H16" s="13" t="n">
        <v>62</v>
      </c>
      <c r="I16" s="13" t="n">
        <v>10551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210934</v>
      </c>
      <c r="C5" s="67" t="n">
        <v>619206</v>
      </c>
      <c r="D5" s="67" t="n">
        <v>426414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82035</v>
      </c>
      <c r="C6" s="67" t="n">
        <v>527815</v>
      </c>
      <c r="D6" s="67" t="n">
        <v>297821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8899</v>
      </c>
      <c r="C7" s="67" t="n">
        <v>91391</v>
      </c>
      <c r="D7" s="67" t="n">
        <v>12859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6948</v>
      </c>
      <c r="C8" s="67" t="n">
        <v>85662</v>
      </c>
      <c r="D8" s="67" t="n">
        <v>116328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341</v>
      </c>
      <c r="C9" s="67" t="n">
        <v>9787</v>
      </c>
      <c r="D9" s="67" t="n">
        <v>9850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309</v>
      </c>
      <c r="C10" s="67" t="n">
        <v>8221</v>
      </c>
      <c r="D10" s="67" t="n">
        <v>10365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7300</v>
      </c>
      <c r="C11" s="67" t="n">
        <v>19098</v>
      </c>
      <c r="D11" s="67" t="n">
        <v>29169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3094</v>
      </c>
      <c r="C12" s="67" t="n">
        <v>9544</v>
      </c>
      <c r="D12" s="67" t="n">
        <v>11329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186</v>
      </c>
      <c r="C13" s="67" t="n">
        <v>4531</v>
      </c>
      <c r="D13" s="67" t="n">
        <v>469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6134</v>
      </c>
      <c r="C14" s="67" t="n">
        <v>20855</v>
      </c>
      <c r="D14" s="67" t="n">
        <v>31914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790</v>
      </c>
      <c r="C15" s="67" t="n">
        <v>3177</v>
      </c>
      <c r="D15" s="67" t="n">
        <v>4062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046</v>
      </c>
      <c r="C16" s="67" t="n">
        <v>3246</v>
      </c>
      <c r="D16" s="67" t="n">
        <v>7873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550</v>
      </c>
      <c r="C17" s="67" t="n">
        <v>1908</v>
      </c>
      <c r="D17" s="67" t="n">
        <v>6334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711</v>
      </c>
      <c r="C18" s="67" t="n">
        <v>2094</v>
      </c>
      <c r="D18" s="67" t="n">
        <v>381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210</v>
      </c>
      <c r="C19" s="67" t="n">
        <v>590</v>
      </c>
      <c r="D19" s="67" t="n">
        <v>1344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8</v>
      </c>
      <c r="C20" s="67" t="n">
        <v>158</v>
      </c>
      <c r="D20" s="67" t="n">
        <v>94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81</v>
      </c>
      <c r="C21" s="67" t="n">
        <v>397</v>
      </c>
      <c r="D21" s="67" t="n">
        <v>546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94</v>
      </c>
      <c r="C22" s="67" t="n">
        <v>389</v>
      </c>
      <c r="D22" s="67" t="n">
        <v>574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76648</v>
      </c>
      <c r="C5" s="67" t="n">
        <v>96458</v>
      </c>
      <c r="D5" s="67" t="n">
        <v>80192</v>
      </c>
      <c r="E5" s="82" t="n">
        <v>401439</v>
      </c>
      <c r="F5" s="67" t="n">
        <v>22559</v>
      </c>
      <c r="G5" s="67" t="n">
        <v>78477</v>
      </c>
      <c r="H5" s="67" t="n">
        <v>247309</v>
      </c>
      <c r="I5" s="67" t="n">
        <v>53094</v>
      </c>
      <c r="J5" s="82" t="n">
        <v>199947</v>
      </c>
      <c r="K5" s="67" t="n">
        <v>83771</v>
      </c>
      <c r="L5" s="67" t="n">
        <v>80373</v>
      </c>
      <c r="M5" s="67" t="n">
        <v>35805</v>
      </c>
      <c r="N5" s="82" t="n">
        <v>50186</v>
      </c>
      <c r="O5" s="67" t="n">
        <v>25127</v>
      </c>
      <c r="P5" s="67" t="n">
        <v>25057</v>
      </c>
      <c r="Q5" s="82" t="n">
        <v>428336</v>
      </c>
      <c r="R5" s="67" t="n">
        <v>273008</v>
      </c>
      <c r="S5" s="67" t="n">
        <v>62164</v>
      </c>
      <c r="T5" s="67" t="n">
        <v>93163</v>
      </c>
      <c r="U5" s="82" t="n">
        <v>1256554</v>
      </c>
      <c r="V5" s="67" t="n">
        <v>457815</v>
      </c>
      <c r="W5" s="67" t="n">
        <v>797972</v>
      </c>
      <c r="X5" s="67" t="n">
        <v>555026</v>
      </c>
    </row>
    <row r="6" customFormat="false" ht="17.25" hidden="false" customHeight="false" outlineLevel="0" collapsed="false">
      <c r="A6" s="71" t="s">
        <v>317</v>
      </c>
      <c r="B6" s="82" t="n">
        <v>136793</v>
      </c>
      <c r="C6" s="67" t="n">
        <v>73250</v>
      </c>
      <c r="D6" s="67" t="n">
        <v>63543</v>
      </c>
      <c r="E6" s="82" t="n">
        <v>304573</v>
      </c>
      <c r="F6" s="67" t="n">
        <v>17227</v>
      </c>
      <c r="G6" s="67" t="n">
        <v>66195</v>
      </c>
      <c r="H6" s="67" t="n">
        <v>179453</v>
      </c>
      <c r="I6" s="67" t="n">
        <v>41697</v>
      </c>
      <c r="J6" s="82" t="n">
        <v>174683</v>
      </c>
      <c r="K6" s="67" t="n">
        <v>73468</v>
      </c>
      <c r="L6" s="67" t="n">
        <v>72920</v>
      </c>
      <c r="M6" s="67" t="n">
        <v>28295</v>
      </c>
      <c r="N6" s="82" t="n">
        <v>44189</v>
      </c>
      <c r="O6" s="67" t="n">
        <v>22157</v>
      </c>
      <c r="P6" s="67" t="n">
        <v>22031</v>
      </c>
      <c r="Q6" s="82" t="n">
        <v>347433</v>
      </c>
      <c r="R6" s="67" t="n">
        <v>216479</v>
      </c>
      <c r="S6" s="67" t="n">
        <v>55979</v>
      </c>
      <c r="T6" s="67" t="n">
        <v>74973</v>
      </c>
      <c r="U6" s="82" t="n">
        <v>1007671</v>
      </c>
      <c r="V6" s="67" t="n">
        <v>373370</v>
      </c>
      <c r="W6" s="67" t="n">
        <v>633637</v>
      </c>
      <c r="X6" s="67" t="n">
        <v>418963</v>
      </c>
    </row>
    <row r="7" customFormat="false" ht="17.25" hidden="false" customHeight="false" outlineLevel="0" collapsed="false">
      <c r="A7" s="72" t="s">
        <v>318</v>
      </c>
      <c r="B7" s="82" t="n">
        <v>39855</v>
      </c>
      <c r="C7" s="67" t="n">
        <v>23208</v>
      </c>
      <c r="D7" s="67" t="n">
        <v>16649</v>
      </c>
      <c r="E7" s="82" t="n">
        <v>96866</v>
      </c>
      <c r="F7" s="67" t="n">
        <v>5332</v>
      </c>
      <c r="G7" s="67" t="n">
        <v>12282</v>
      </c>
      <c r="H7" s="67" t="n">
        <v>67856</v>
      </c>
      <c r="I7" s="67" t="n">
        <v>11397</v>
      </c>
      <c r="J7" s="82" t="n">
        <v>25264</v>
      </c>
      <c r="K7" s="67" t="n">
        <v>10303</v>
      </c>
      <c r="L7" s="67" t="n">
        <v>7453</v>
      </c>
      <c r="M7" s="67" t="n">
        <v>7510</v>
      </c>
      <c r="N7" s="82" t="n">
        <v>5997</v>
      </c>
      <c r="O7" s="67" t="n">
        <v>2970</v>
      </c>
      <c r="P7" s="67" t="n">
        <v>3026</v>
      </c>
      <c r="Q7" s="82" t="n">
        <v>80903</v>
      </c>
      <c r="R7" s="67" t="n">
        <v>56529</v>
      </c>
      <c r="S7" s="67" t="n">
        <v>6185</v>
      </c>
      <c r="T7" s="67" t="n">
        <v>18190</v>
      </c>
      <c r="U7" s="82" t="n">
        <v>248883</v>
      </c>
      <c r="V7" s="67" t="n">
        <v>84445</v>
      </c>
      <c r="W7" s="67" t="n">
        <v>164335</v>
      </c>
      <c r="X7" s="67" t="n">
        <v>136063</v>
      </c>
    </row>
    <row r="8" customFormat="false" ht="15" hidden="false" customHeight="false" outlineLevel="0" collapsed="false">
      <c r="A8" s="73" t="s">
        <v>319</v>
      </c>
      <c r="B8" s="82" t="n">
        <v>36703</v>
      </c>
      <c r="C8" s="67" t="n">
        <v>20725</v>
      </c>
      <c r="D8" s="67" t="n">
        <v>15979</v>
      </c>
      <c r="E8" s="82" t="n">
        <v>88219</v>
      </c>
      <c r="F8" s="67" t="n">
        <v>5055</v>
      </c>
      <c r="G8" s="67" t="n">
        <v>11653</v>
      </c>
      <c r="H8" s="67" t="n">
        <v>61917</v>
      </c>
      <c r="I8" s="67" t="n">
        <v>9594</v>
      </c>
      <c r="J8" s="82" t="n">
        <v>23776</v>
      </c>
      <c r="K8" s="67" t="n">
        <v>9674</v>
      </c>
      <c r="L8" s="67" t="n">
        <v>6989</v>
      </c>
      <c r="M8" s="67" t="n">
        <v>7114</v>
      </c>
      <c r="N8" s="82" t="n">
        <v>5624</v>
      </c>
      <c r="O8" s="67" t="n">
        <v>2787</v>
      </c>
      <c r="P8" s="67" t="n">
        <v>2838</v>
      </c>
      <c r="Q8" s="82" t="n">
        <v>74616</v>
      </c>
      <c r="R8" s="67" t="n">
        <v>52226</v>
      </c>
      <c r="S8" s="67" t="n">
        <v>5694</v>
      </c>
      <c r="T8" s="67" t="n">
        <v>16696</v>
      </c>
      <c r="U8" s="82" t="n">
        <v>228938</v>
      </c>
      <c r="V8" s="67" t="n">
        <v>78608</v>
      </c>
      <c r="W8" s="67" t="n">
        <v>150229</v>
      </c>
      <c r="X8" s="67" t="n">
        <v>124879</v>
      </c>
    </row>
    <row r="9" customFormat="false" ht="15" hidden="false" customHeight="false" outlineLevel="0" collapsed="false">
      <c r="A9" s="74" t="s">
        <v>320</v>
      </c>
      <c r="B9" s="82" t="n">
        <v>3508</v>
      </c>
      <c r="C9" s="67" t="n">
        <v>2668</v>
      </c>
      <c r="D9" s="67" t="n">
        <v>840</v>
      </c>
      <c r="E9" s="82" t="n">
        <v>9670</v>
      </c>
      <c r="F9" s="67" t="n">
        <v>2017</v>
      </c>
      <c r="G9" s="67" t="n">
        <v>1770</v>
      </c>
      <c r="H9" s="67" t="n">
        <v>4659</v>
      </c>
      <c r="I9" s="67" t="n">
        <v>1227</v>
      </c>
      <c r="J9" s="82" t="n">
        <v>3543</v>
      </c>
      <c r="K9" s="67" t="n">
        <v>2170</v>
      </c>
      <c r="L9" s="67" t="n">
        <v>622</v>
      </c>
      <c r="M9" s="67" t="n">
        <v>749</v>
      </c>
      <c r="N9" s="82" t="n">
        <v>522</v>
      </c>
      <c r="O9" s="67" t="n">
        <v>209</v>
      </c>
      <c r="P9" s="67" t="n">
        <v>313</v>
      </c>
      <c r="Q9" s="82" t="n">
        <v>4735</v>
      </c>
      <c r="R9" s="67" t="n">
        <v>3135</v>
      </c>
      <c r="S9" s="67" t="n">
        <v>691</v>
      </c>
      <c r="T9" s="67" t="n">
        <v>909</v>
      </c>
      <c r="U9" s="82" t="n">
        <v>21978</v>
      </c>
      <c r="V9" s="67" t="n">
        <v>9091</v>
      </c>
      <c r="W9" s="67" t="n">
        <v>12883</v>
      </c>
      <c r="X9" s="67" t="n">
        <v>8022</v>
      </c>
    </row>
    <row r="10" customFormat="false" ht="15" hidden="false" customHeight="false" outlineLevel="0" collapsed="false">
      <c r="A10" s="74" t="s">
        <v>321</v>
      </c>
      <c r="B10" s="82" t="n">
        <v>6270</v>
      </c>
      <c r="C10" s="67" t="n">
        <v>3730</v>
      </c>
      <c r="D10" s="67" t="n">
        <v>2540</v>
      </c>
      <c r="E10" s="82" t="n">
        <v>6257</v>
      </c>
      <c r="F10" s="67" t="n">
        <v>819</v>
      </c>
      <c r="G10" s="67" t="n">
        <v>1447</v>
      </c>
      <c r="H10" s="67" t="n">
        <v>2874</v>
      </c>
      <c r="I10" s="67" t="n">
        <v>1116</v>
      </c>
      <c r="J10" s="82" t="n">
        <v>2654</v>
      </c>
      <c r="K10" s="67" t="n">
        <v>1401</v>
      </c>
      <c r="L10" s="67" t="n">
        <v>444</v>
      </c>
      <c r="M10" s="67" t="n">
        <v>809</v>
      </c>
      <c r="N10" s="82" t="n">
        <v>655</v>
      </c>
      <c r="O10" s="67" t="n">
        <v>255</v>
      </c>
      <c r="P10" s="67" t="n">
        <v>400</v>
      </c>
      <c r="Q10" s="82" t="n">
        <v>5059</v>
      </c>
      <c r="R10" s="67" t="n">
        <v>2919</v>
      </c>
      <c r="S10" s="67" t="n">
        <v>978</v>
      </c>
      <c r="T10" s="67" t="n">
        <v>1162</v>
      </c>
      <c r="U10" s="82" t="n">
        <v>20895</v>
      </c>
      <c r="V10" s="67" t="n">
        <v>6586</v>
      </c>
      <c r="W10" s="67" t="n">
        <v>14306</v>
      </c>
      <c r="X10" s="67" t="n">
        <v>5942</v>
      </c>
    </row>
    <row r="11" customFormat="false" ht="15" hidden="false" customHeight="false" outlineLevel="0" collapsed="false">
      <c r="A11" s="74" t="s">
        <v>322</v>
      </c>
      <c r="B11" s="82" t="n">
        <v>5877</v>
      </c>
      <c r="C11" s="67" t="n">
        <v>3223</v>
      </c>
      <c r="D11" s="67" t="n">
        <v>2655</v>
      </c>
      <c r="E11" s="82" t="n">
        <v>28013</v>
      </c>
      <c r="F11" s="67" t="n">
        <v>142</v>
      </c>
      <c r="G11" s="67" t="n">
        <v>1500</v>
      </c>
      <c r="H11" s="67" t="n">
        <v>25343</v>
      </c>
      <c r="I11" s="67" t="n">
        <v>1028</v>
      </c>
      <c r="J11" s="82" t="n">
        <v>4112</v>
      </c>
      <c r="K11" s="67" t="n">
        <v>1213</v>
      </c>
      <c r="L11" s="67" t="n">
        <v>1888</v>
      </c>
      <c r="M11" s="67" t="n">
        <v>1012</v>
      </c>
      <c r="N11" s="82" t="n">
        <v>1204</v>
      </c>
      <c r="O11" s="67" t="n">
        <v>666</v>
      </c>
      <c r="P11" s="67" t="n">
        <v>537</v>
      </c>
      <c r="Q11" s="82" t="n">
        <v>16360</v>
      </c>
      <c r="R11" s="67" t="n">
        <v>11279</v>
      </c>
      <c r="S11" s="67" t="n">
        <v>1161</v>
      </c>
      <c r="T11" s="67" t="n">
        <v>3921</v>
      </c>
      <c r="U11" s="82" t="n">
        <v>55567</v>
      </c>
      <c r="V11" s="67" t="n">
        <v>14135</v>
      </c>
      <c r="W11" s="67" t="n">
        <v>41413</v>
      </c>
      <c r="X11" s="67" t="n">
        <v>39677</v>
      </c>
    </row>
    <row r="12" customFormat="false" ht="15" hidden="false" customHeight="false" outlineLevel="0" collapsed="false">
      <c r="A12" s="74" t="s">
        <v>323</v>
      </c>
      <c r="B12" s="82" t="n">
        <v>3597</v>
      </c>
      <c r="C12" s="67" t="n">
        <v>2306</v>
      </c>
      <c r="D12" s="67" t="n">
        <v>1291</v>
      </c>
      <c r="E12" s="82" t="n">
        <v>8221</v>
      </c>
      <c r="F12" s="67" t="n">
        <v>253</v>
      </c>
      <c r="G12" s="67" t="n">
        <v>1500</v>
      </c>
      <c r="H12" s="67" t="n">
        <v>5676</v>
      </c>
      <c r="I12" s="67" t="n">
        <v>792</v>
      </c>
      <c r="J12" s="82" t="n">
        <v>1921</v>
      </c>
      <c r="K12" s="67" t="n">
        <v>764</v>
      </c>
      <c r="L12" s="67" t="n">
        <v>896</v>
      </c>
      <c r="M12" s="67" t="n">
        <v>260</v>
      </c>
      <c r="N12" s="82" t="n">
        <v>642</v>
      </c>
      <c r="O12" s="67" t="n">
        <v>334</v>
      </c>
      <c r="P12" s="67" t="n">
        <v>308</v>
      </c>
      <c r="Q12" s="82" t="n">
        <v>9585</v>
      </c>
      <c r="R12" s="67" t="n">
        <v>4862</v>
      </c>
      <c r="S12" s="67" t="n">
        <v>474</v>
      </c>
      <c r="T12" s="67" t="n">
        <v>4250</v>
      </c>
      <c r="U12" s="82" t="n">
        <v>23967</v>
      </c>
      <c r="V12" s="67" t="n">
        <v>7380</v>
      </c>
      <c r="W12" s="67" t="n">
        <v>16531</v>
      </c>
      <c r="X12" s="67" t="n">
        <v>14496</v>
      </c>
    </row>
    <row r="13" customFormat="false" ht="15" hidden="false" customHeight="false" outlineLevel="0" collapsed="false">
      <c r="A13" s="74" t="s">
        <v>324</v>
      </c>
      <c r="B13" s="82" t="n">
        <v>2881</v>
      </c>
      <c r="C13" s="67" t="n">
        <v>1438</v>
      </c>
      <c r="D13" s="67" t="n">
        <v>1443</v>
      </c>
      <c r="E13" s="82" t="n">
        <v>2723</v>
      </c>
      <c r="F13" s="67" t="n">
        <v>187</v>
      </c>
      <c r="G13" s="67" t="n">
        <v>440</v>
      </c>
      <c r="H13" s="67" t="n">
        <v>1538</v>
      </c>
      <c r="I13" s="67" t="n">
        <v>558</v>
      </c>
      <c r="J13" s="82" t="n">
        <v>2314</v>
      </c>
      <c r="K13" s="67" t="n">
        <v>582</v>
      </c>
      <c r="L13" s="67" t="n">
        <v>395</v>
      </c>
      <c r="M13" s="67" t="n">
        <v>1338</v>
      </c>
      <c r="N13" s="82" t="n">
        <v>510</v>
      </c>
      <c r="O13" s="67" t="n">
        <v>230</v>
      </c>
      <c r="P13" s="67" t="n">
        <v>280</v>
      </c>
      <c r="Q13" s="82" t="n">
        <v>1982</v>
      </c>
      <c r="R13" s="67" t="n">
        <v>1090</v>
      </c>
      <c r="S13" s="67" t="n">
        <v>430</v>
      </c>
      <c r="T13" s="67" t="n">
        <v>464</v>
      </c>
      <c r="U13" s="82" t="n">
        <v>10412</v>
      </c>
      <c r="V13" s="67" t="n">
        <v>2299</v>
      </c>
      <c r="W13" s="67" t="n">
        <v>8112</v>
      </c>
      <c r="X13" s="67" t="n">
        <v>3159</v>
      </c>
    </row>
    <row r="14" customFormat="false" ht="15" hidden="false" customHeight="false" outlineLevel="0" collapsed="false">
      <c r="A14" s="74" t="s">
        <v>325</v>
      </c>
      <c r="B14" s="82" t="n">
        <v>11171</v>
      </c>
      <c r="C14" s="67" t="n">
        <v>5362</v>
      </c>
      <c r="D14" s="67" t="n">
        <v>5811</v>
      </c>
      <c r="E14" s="82" t="n">
        <v>21828</v>
      </c>
      <c r="F14" s="67" t="n">
        <v>729</v>
      </c>
      <c r="G14" s="67" t="n">
        <v>3004</v>
      </c>
      <c r="H14" s="67" t="n">
        <v>15103</v>
      </c>
      <c r="I14" s="67" t="n">
        <v>2991</v>
      </c>
      <c r="J14" s="82" t="n">
        <v>4646</v>
      </c>
      <c r="K14" s="67" t="n">
        <v>1935</v>
      </c>
      <c r="L14" s="67" t="n">
        <v>1492</v>
      </c>
      <c r="M14" s="67" t="n">
        <v>1218</v>
      </c>
      <c r="N14" s="82" t="n">
        <v>1311</v>
      </c>
      <c r="O14" s="67" t="n">
        <v>652</v>
      </c>
      <c r="P14" s="67" t="n">
        <v>658</v>
      </c>
      <c r="Q14" s="82" t="n">
        <v>19948</v>
      </c>
      <c r="R14" s="67" t="n">
        <v>14265</v>
      </c>
      <c r="S14" s="67" t="n">
        <v>1406</v>
      </c>
      <c r="T14" s="67" t="n">
        <v>4279</v>
      </c>
      <c r="U14" s="82" t="n">
        <v>58903</v>
      </c>
      <c r="V14" s="67" t="n">
        <v>19932</v>
      </c>
      <c r="W14" s="67" t="n">
        <v>38954</v>
      </c>
      <c r="X14" s="67" t="n">
        <v>32429</v>
      </c>
    </row>
    <row r="15" customFormat="false" ht="15" hidden="false" customHeight="false" outlineLevel="0" collapsed="false">
      <c r="A15" s="74" t="s">
        <v>326</v>
      </c>
      <c r="B15" s="82" t="n">
        <v>1263</v>
      </c>
      <c r="C15" s="67" t="n">
        <v>968</v>
      </c>
      <c r="D15" s="67" t="n">
        <v>294</v>
      </c>
      <c r="E15" s="82" t="n">
        <v>2753</v>
      </c>
      <c r="F15" s="67" t="n">
        <v>407</v>
      </c>
      <c r="G15" s="67" t="n">
        <v>669</v>
      </c>
      <c r="H15" s="67" t="n">
        <v>1186</v>
      </c>
      <c r="I15" s="67" t="n">
        <v>491</v>
      </c>
      <c r="J15" s="82" t="n">
        <v>1098</v>
      </c>
      <c r="K15" s="67" t="n">
        <v>691</v>
      </c>
      <c r="L15" s="67" t="n">
        <v>198</v>
      </c>
      <c r="M15" s="67" t="n">
        <v>209</v>
      </c>
      <c r="N15" s="82" t="n">
        <v>163</v>
      </c>
      <c r="O15" s="67" t="n">
        <v>82</v>
      </c>
      <c r="P15" s="67" t="n">
        <v>82</v>
      </c>
      <c r="Q15" s="82" t="n">
        <v>2751</v>
      </c>
      <c r="R15" s="67" t="n">
        <v>2171</v>
      </c>
      <c r="S15" s="67" t="n">
        <v>283</v>
      </c>
      <c r="T15" s="67" t="n">
        <v>297</v>
      </c>
      <c r="U15" s="82" t="n">
        <v>8029</v>
      </c>
      <c r="V15" s="67" t="n">
        <v>3938</v>
      </c>
      <c r="W15" s="67" t="n">
        <v>4091</v>
      </c>
      <c r="X15" s="67" t="n">
        <v>2987</v>
      </c>
    </row>
    <row r="16" customFormat="false" ht="15" hidden="false" customHeight="false" outlineLevel="0" collapsed="false">
      <c r="A16" s="73" t="s">
        <v>327</v>
      </c>
      <c r="B16" s="82" t="n">
        <v>1939</v>
      </c>
      <c r="C16" s="67" t="n">
        <v>1514</v>
      </c>
      <c r="D16" s="67" t="n">
        <v>426</v>
      </c>
      <c r="E16" s="82" t="n">
        <v>5441</v>
      </c>
      <c r="F16" s="67" t="n">
        <v>204</v>
      </c>
      <c r="G16" s="67" t="n">
        <v>505</v>
      </c>
      <c r="H16" s="67" t="n">
        <v>3626</v>
      </c>
      <c r="I16" s="67" t="n">
        <v>1107</v>
      </c>
      <c r="J16" s="82" t="n">
        <v>790</v>
      </c>
      <c r="K16" s="67" t="n">
        <v>364</v>
      </c>
      <c r="L16" s="67" t="n">
        <v>280</v>
      </c>
      <c r="M16" s="67" t="n">
        <v>146</v>
      </c>
      <c r="N16" s="82" t="n">
        <v>274</v>
      </c>
      <c r="O16" s="67" t="n">
        <v>143</v>
      </c>
      <c r="P16" s="67" t="n">
        <v>130</v>
      </c>
      <c r="Q16" s="82" t="n">
        <v>3722</v>
      </c>
      <c r="R16" s="67" t="n">
        <v>2657</v>
      </c>
      <c r="S16" s="67" t="n">
        <v>337</v>
      </c>
      <c r="T16" s="67" t="n">
        <v>728</v>
      </c>
      <c r="U16" s="82" t="n">
        <v>12165</v>
      </c>
      <c r="V16" s="67" t="n">
        <v>3730</v>
      </c>
      <c r="W16" s="67" t="n">
        <v>8434</v>
      </c>
      <c r="X16" s="67" t="n">
        <v>6613</v>
      </c>
    </row>
    <row r="17" customFormat="false" ht="15" hidden="false" customHeight="false" outlineLevel="0" collapsed="false">
      <c r="A17" s="74" t="s">
        <v>328</v>
      </c>
      <c r="B17" s="82" t="n">
        <v>1578</v>
      </c>
      <c r="C17" s="67" t="n">
        <v>1253</v>
      </c>
      <c r="D17" s="67" t="n">
        <v>327</v>
      </c>
      <c r="E17" s="82" t="n">
        <v>3946</v>
      </c>
      <c r="F17" s="67" t="n">
        <v>170</v>
      </c>
      <c r="G17" s="67" t="n">
        <v>405</v>
      </c>
      <c r="H17" s="67" t="n">
        <v>2469</v>
      </c>
      <c r="I17" s="67" t="n">
        <v>902</v>
      </c>
      <c r="J17" s="82" t="n">
        <v>538</v>
      </c>
      <c r="K17" s="67" t="n">
        <v>260</v>
      </c>
      <c r="L17" s="67" t="n">
        <v>195</v>
      </c>
      <c r="M17" s="67" t="n">
        <v>83</v>
      </c>
      <c r="N17" s="82" t="n">
        <v>188</v>
      </c>
      <c r="O17" s="67" t="n">
        <v>115</v>
      </c>
      <c r="P17" s="67" t="n">
        <v>72</v>
      </c>
      <c r="Q17" s="82" t="n">
        <v>2542</v>
      </c>
      <c r="R17" s="67" t="n">
        <v>1763</v>
      </c>
      <c r="S17" s="67" t="n">
        <v>197</v>
      </c>
      <c r="T17" s="67" t="n">
        <v>581</v>
      </c>
      <c r="U17" s="82" t="n">
        <v>8792</v>
      </c>
      <c r="V17" s="67" t="n">
        <v>2599</v>
      </c>
      <c r="W17" s="67" t="n">
        <v>6194</v>
      </c>
      <c r="X17" s="67" t="n">
        <v>4666</v>
      </c>
    </row>
    <row r="18" customFormat="false" ht="15" hidden="false" customHeight="false" outlineLevel="0" collapsed="false">
      <c r="A18" s="75" t="s">
        <v>329</v>
      </c>
      <c r="B18" s="82" t="n">
        <v>1177</v>
      </c>
      <c r="C18" s="67" t="n">
        <v>945</v>
      </c>
      <c r="D18" s="67" t="n">
        <v>232</v>
      </c>
      <c r="E18" s="82" t="n">
        <v>2880</v>
      </c>
      <c r="F18" s="67" t="n">
        <v>66</v>
      </c>
      <c r="G18" s="67" t="n">
        <v>84</v>
      </c>
      <c r="H18" s="67" t="n">
        <v>2039</v>
      </c>
      <c r="I18" s="67" t="n">
        <v>691</v>
      </c>
      <c r="J18" s="82" t="n">
        <v>361</v>
      </c>
      <c r="K18" s="67" t="n">
        <v>202</v>
      </c>
      <c r="L18" s="67" t="n">
        <v>89</v>
      </c>
      <c r="M18" s="67" t="n">
        <v>71</v>
      </c>
      <c r="N18" s="82" t="n">
        <v>81</v>
      </c>
      <c r="O18" s="67" t="n">
        <v>27</v>
      </c>
      <c r="P18" s="67" t="n">
        <v>54</v>
      </c>
      <c r="Q18" s="82" t="n">
        <v>2124</v>
      </c>
      <c r="R18" s="67" t="n">
        <v>1349</v>
      </c>
      <c r="S18" s="67" t="n">
        <v>153</v>
      </c>
      <c r="T18" s="67" t="n">
        <v>623</v>
      </c>
      <c r="U18" s="82" t="n">
        <v>6623</v>
      </c>
      <c r="V18" s="67" t="n">
        <v>1701</v>
      </c>
      <c r="W18" s="67" t="n">
        <v>4921</v>
      </c>
      <c r="X18" s="67" t="n">
        <v>3859</v>
      </c>
    </row>
    <row r="19" customFormat="false" ht="15" hidden="false" customHeight="false" outlineLevel="0" collapsed="false">
      <c r="A19" s="74" t="s">
        <v>330</v>
      </c>
      <c r="B19" s="82" t="n">
        <v>172</v>
      </c>
      <c r="C19" s="67" t="n">
        <v>134</v>
      </c>
      <c r="D19" s="67" t="n">
        <v>38</v>
      </c>
      <c r="E19" s="82" t="n">
        <v>1199</v>
      </c>
      <c r="F19" s="67" t="n">
        <v>15</v>
      </c>
      <c r="G19" s="67" t="n">
        <v>25</v>
      </c>
      <c r="H19" s="67" t="n">
        <v>999</v>
      </c>
      <c r="I19" s="67" t="n">
        <v>160</v>
      </c>
      <c r="J19" s="82" t="n">
        <v>52</v>
      </c>
      <c r="K19" s="67" t="n">
        <v>13</v>
      </c>
      <c r="L19" s="67" t="n">
        <v>34</v>
      </c>
      <c r="M19" s="67" t="n">
        <v>5</v>
      </c>
      <c r="N19" s="82" t="n">
        <v>24</v>
      </c>
      <c r="O19" s="67" t="n">
        <v>11</v>
      </c>
      <c r="P19" s="67" t="n">
        <v>12</v>
      </c>
      <c r="Q19" s="82" t="n">
        <v>697</v>
      </c>
      <c r="R19" s="67" t="n">
        <v>371</v>
      </c>
      <c r="S19" s="67" t="n">
        <v>89</v>
      </c>
      <c r="T19" s="67" t="n">
        <v>237</v>
      </c>
      <c r="U19" s="82" t="n">
        <v>2144</v>
      </c>
      <c r="V19" s="67" t="n">
        <v>422</v>
      </c>
      <c r="W19" s="67" t="n">
        <v>1720</v>
      </c>
      <c r="X19" s="67" t="n">
        <v>1543</v>
      </c>
    </row>
    <row r="20" customFormat="false" ht="15" hidden="false" customHeight="false" outlineLevel="0" collapsed="false">
      <c r="A20" s="74" t="s">
        <v>331</v>
      </c>
      <c r="B20" s="82" t="n">
        <v>72</v>
      </c>
      <c r="C20" s="67" t="n">
        <v>48</v>
      </c>
      <c r="D20" s="67" t="n">
        <v>24</v>
      </c>
      <c r="E20" s="82" t="n">
        <v>69</v>
      </c>
      <c r="F20" s="67" t="n">
        <v>0</v>
      </c>
      <c r="G20" s="67" t="n">
        <v>0</v>
      </c>
      <c r="H20" s="67" t="n">
        <v>47</v>
      </c>
      <c r="I20" s="67" t="n">
        <v>22</v>
      </c>
      <c r="J20" s="82" t="n">
        <v>40</v>
      </c>
      <c r="K20" s="67" t="n">
        <v>1</v>
      </c>
      <c r="L20" s="67" t="n">
        <v>32</v>
      </c>
      <c r="M20" s="67" t="n">
        <v>7</v>
      </c>
      <c r="N20" s="82" t="n">
        <v>32</v>
      </c>
      <c r="O20" s="67" t="n">
        <v>10</v>
      </c>
      <c r="P20" s="67" t="n">
        <v>22</v>
      </c>
      <c r="Q20" s="82" t="n">
        <v>78</v>
      </c>
      <c r="R20" s="67" t="n">
        <v>68</v>
      </c>
      <c r="S20" s="67" t="n">
        <v>7</v>
      </c>
      <c r="T20" s="67" t="n">
        <v>2</v>
      </c>
      <c r="U20" s="82" t="n">
        <v>290</v>
      </c>
      <c r="V20" s="67" t="n">
        <v>68</v>
      </c>
      <c r="W20" s="67" t="n">
        <v>222</v>
      </c>
      <c r="X20" s="67" t="n">
        <v>134</v>
      </c>
    </row>
    <row r="21" customFormat="false" ht="15" hidden="false" customHeight="false" outlineLevel="0" collapsed="false">
      <c r="A21" s="74" t="s">
        <v>332</v>
      </c>
      <c r="B21" s="82" t="n">
        <v>318</v>
      </c>
      <c r="C21" s="67" t="n">
        <v>291</v>
      </c>
      <c r="D21" s="67" t="n">
        <v>27</v>
      </c>
      <c r="E21" s="82" t="n">
        <v>115</v>
      </c>
      <c r="F21" s="67" t="n">
        <v>7</v>
      </c>
      <c r="G21" s="67" t="n">
        <v>15</v>
      </c>
      <c r="H21" s="67" t="n">
        <v>36</v>
      </c>
      <c r="I21" s="67" t="n">
        <v>57</v>
      </c>
      <c r="J21" s="82" t="n">
        <v>58</v>
      </c>
      <c r="K21" s="67" t="n">
        <v>32</v>
      </c>
      <c r="L21" s="67" t="n">
        <v>8</v>
      </c>
      <c r="M21" s="67" t="n">
        <v>18</v>
      </c>
      <c r="N21" s="82" t="n">
        <v>5</v>
      </c>
      <c r="O21" s="67" t="n">
        <v>2</v>
      </c>
      <c r="P21" s="67" t="n">
        <v>3</v>
      </c>
      <c r="Q21" s="82" t="n">
        <v>528</v>
      </c>
      <c r="R21" s="67" t="n">
        <v>391</v>
      </c>
      <c r="S21" s="67" t="n">
        <v>4</v>
      </c>
      <c r="T21" s="67" t="n">
        <v>133</v>
      </c>
      <c r="U21" s="82" t="n">
        <v>1024</v>
      </c>
      <c r="V21" s="67" t="n">
        <v>445</v>
      </c>
      <c r="W21" s="67" t="n">
        <v>578</v>
      </c>
      <c r="X21" s="67" t="n">
        <v>477</v>
      </c>
    </row>
    <row r="22" customFormat="false" ht="15" hidden="false" customHeight="false" outlineLevel="0" collapsed="false">
      <c r="A22" s="73" t="s">
        <v>333</v>
      </c>
      <c r="B22" s="82" t="n">
        <v>36</v>
      </c>
      <c r="C22" s="67" t="n">
        <v>24</v>
      </c>
      <c r="D22" s="67" t="n">
        <v>12</v>
      </c>
      <c r="E22" s="82" t="n">
        <v>326</v>
      </c>
      <c r="F22" s="67" t="n">
        <v>7</v>
      </c>
      <c r="G22" s="67" t="n">
        <v>40</v>
      </c>
      <c r="H22" s="67" t="n">
        <v>274</v>
      </c>
      <c r="I22" s="67" t="n">
        <v>5</v>
      </c>
      <c r="J22" s="82" t="n">
        <v>337</v>
      </c>
      <c r="K22" s="67" t="n">
        <v>63</v>
      </c>
      <c r="L22" s="67" t="n">
        <v>95</v>
      </c>
      <c r="M22" s="67" t="n">
        <v>179</v>
      </c>
      <c r="N22" s="82" t="n">
        <v>18</v>
      </c>
      <c r="O22" s="67" t="n">
        <v>13</v>
      </c>
      <c r="P22" s="67" t="n">
        <v>4</v>
      </c>
      <c r="Q22" s="82" t="n">
        <v>441</v>
      </c>
      <c r="R22" s="67" t="n">
        <v>297</v>
      </c>
      <c r="S22" s="67" t="n">
        <v>1</v>
      </c>
      <c r="T22" s="67" t="n">
        <v>143</v>
      </c>
      <c r="U22" s="82" t="n">
        <v>1157</v>
      </c>
      <c r="V22" s="67" t="n">
        <v>406</v>
      </c>
      <c r="W22" s="67" t="n">
        <v>751</v>
      </c>
      <c r="X22" s="67" t="n">
        <v>71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238949</v>
      </c>
      <c r="C5" s="67" t="n">
        <v>250293</v>
      </c>
      <c r="D5" s="67" t="n">
        <v>93048</v>
      </c>
      <c r="E5" s="67" t="n">
        <v>247546</v>
      </c>
      <c r="F5" s="67" t="n">
        <v>40836</v>
      </c>
      <c r="G5" s="67" t="n">
        <v>335173</v>
      </c>
      <c r="H5" s="67" t="n">
        <v>60909</v>
      </c>
      <c r="I5" s="67" t="n">
        <v>185329</v>
      </c>
      <c r="J5" s="67" t="n">
        <v>130747</v>
      </c>
      <c r="K5" s="67" t="n">
        <v>116562</v>
      </c>
    </row>
    <row r="6" customFormat="false" ht="17.25" hidden="false" customHeight="false" outlineLevel="0" collapsed="false">
      <c r="A6" s="71" t="s">
        <v>317</v>
      </c>
      <c r="B6" s="67" t="n">
        <v>193792</v>
      </c>
      <c r="C6" s="67" t="n">
        <v>182044</v>
      </c>
      <c r="D6" s="67" t="n">
        <v>84787</v>
      </c>
      <c r="E6" s="67" t="n">
        <v>193496</v>
      </c>
      <c r="F6" s="67" t="n">
        <v>36617</v>
      </c>
      <c r="G6" s="67" t="n">
        <v>272459</v>
      </c>
      <c r="H6" s="67" t="n">
        <v>45964</v>
      </c>
      <c r="I6" s="67" t="n">
        <v>140365</v>
      </c>
      <c r="J6" s="67" t="n">
        <v>81036</v>
      </c>
      <c r="K6" s="67" t="n">
        <v>98419</v>
      </c>
    </row>
    <row r="7" customFormat="false" ht="17.25" hidden="false" customHeight="false" outlineLevel="0" collapsed="false">
      <c r="A7" s="72" t="s">
        <v>318</v>
      </c>
      <c r="B7" s="67" t="n">
        <v>45157</v>
      </c>
      <c r="C7" s="67" t="n">
        <v>68249</v>
      </c>
      <c r="D7" s="67" t="n">
        <v>8261</v>
      </c>
      <c r="E7" s="67" t="n">
        <v>54050</v>
      </c>
      <c r="F7" s="67" t="n">
        <v>4219</v>
      </c>
      <c r="G7" s="67" t="n">
        <v>62714</v>
      </c>
      <c r="H7" s="67" t="n">
        <v>14945</v>
      </c>
      <c r="I7" s="67" t="n">
        <v>44964</v>
      </c>
      <c r="J7" s="67" t="n">
        <v>49711</v>
      </c>
      <c r="K7" s="67" t="n">
        <v>18143</v>
      </c>
    </row>
    <row r="8" customFormat="false" ht="15" hidden="false" customHeight="false" outlineLevel="0" collapsed="false">
      <c r="A8" s="73" t="s">
        <v>319</v>
      </c>
      <c r="B8" s="67" t="n">
        <v>41437</v>
      </c>
      <c r="C8" s="67" t="n">
        <v>62293</v>
      </c>
      <c r="D8" s="67" t="n">
        <v>7743</v>
      </c>
      <c r="E8" s="67" t="n">
        <v>49874</v>
      </c>
      <c r="F8" s="67" t="n">
        <v>3854</v>
      </c>
      <c r="G8" s="67" t="n">
        <v>57921</v>
      </c>
      <c r="H8" s="67" t="n">
        <v>13635</v>
      </c>
      <c r="I8" s="67" t="n">
        <v>41454</v>
      </c>
      <c r="J8" s="67" t="n">
        <v>45287</v>
      </c>
      <c r="K8" s="67" t="n">
        <v>16630</v>
      </c>
    </row>
    <row r="9" customFormat="false" ht="15" hidden="false" customHeight="false" outlineLevel="0" collapsed="false">
      <c r="A9" s="74" t="s">
        <v>320</v>
      </c>
      <c r="B9" s="67" t="n">
        <v>5191</v>
      </c>
      <c r="C9" s="67" t="n">
        <v>4720</v>
      </c>
      <c r="D9" s="67" t="n">
        <v>715</v>
      </c>
      <c r="E9" s="67" t="n">
        <v>2880</v>
      </c>
      <c r="F9" s="67" t="n">
        <v>473</v>
      </c>
      <c r="G9" s="67" t="n">
        <v>3826</v>
      </c>
      <c r="H9" s="67" t="n">
        <v>589</v>
      </c>
      <c r="I9" s="67" t="n">
        <v>2242</v>
      </c>
      <c r="J9" s="67" t="n">
        <v>3218</v>
      </c>
      <c r="K9" s="67" t="n">
        <v>1441</v>
      </c>
    </row>
    <row r="10" customFormat="false" ht="15" hidden="false" customHeight="false" outlineLevel="0" collapsed="false">
      <c r="A10" s="74" t="s">
        <v>321</v>
      </c>
      <c r="B10" s="67" t="n">
        <v>7526</v>
      </c>
      <c r="C10" s="67" t="n">
        <v>2963</v>
      </c>
      <c r="D10" s="67" t="n">
        <v>540</v>
      </c>
      <c r="E10" s="67" t="n">
        <v>2793</v>
      </c>
      <c r="F10" s="67" t="n">
        <v>603</v>
      </c>
      <c r="G10" s="67" t="n">
        <v>3897</v>
      </c>
      <c r="H10" s="67" t="n">
        <v>440</v>
      </c>
      <c r="I10" s="67" t="n">
        <v>2167</v>
      </c>
      <c r="J10" s="67" t="n">
        <v>1280</v>
      </c>
      <c r="K10" s="67" t="n">
        <v>1594</v>
      </c>
    </row>
    <row r="11" customFormat="false" ht="15" hidden="false" customHeight="false" outlineLevel="0" collapsed="false">
      <c r="A11" s="74" t="s">
        <v>322</v>
      </c>
      <c r="B11" s="67" t="n">
        <v>4799</v>
      </c>
      <c r="C11" s="67" t="n">
        <v>25418</v>
      </c>
      <c r="D11" s="67" t="n">
        <v>2095</v>
      </c>
      <c r="E11" s="67" t="n">
        <v>10650</v>
      </c>
      <c r="F11" s="67" t="n">
        <v>892</v>
      </c>
      <c r="G11" s="67" t="n">
        <v>12440</v>
      </c>
      <c r="H11" s="67" t="n">
        <v>3292</v>
      </c>
      <c r="I11" s="67" t="n">
        <v>8811</v>
      </c>
      <c r="J11" s="67" t="n">
        <v>19824</v>
      </c>
      <c r="K11" s="67" t="n">
        <v>5519</v>
      </c>
    </row>
    <row r="12" customFormat="false" ht="15" hidden="false" customHeight="false" outlineLevel="0" collapsed="false">
      <c r="A12" s="74" t="s">
        <v>323</v>
      </c>
      <c r="B12" s="67" t="n">
        <v>3028</v>
      </c>
      <c r="C12" s="67" t="n">
        <v>5717</v>
      </c>
      <c r="D12" s="67" t="n">
        <v>955</v>
      </c>
      <c r="E12" s="67" t="n">
        <v>4636</v>
      </c>
      <c r="F12" s="67" t="n">
        <v>268</v>
      </c>
      <c r="G12" s="67" t="n">
        <v>5337</v>
      </c>
      <c r="H12" s="67" t="n">
        <v>3917</v>
      </c>
      <c r="I12" s="67" t="n">
        <v>3930</v>
      </c>
      <c r="J12" s="67" t="n">
        <v>4266</v>
      </c>
      <c r="K12" s="67" t="n">
        <v>1410</v>
      </c>
    </row>
    <row r="13" customFormat="false" ht="15" hidden="false" customHeight="false" outlineLevel="0" collapsed="false">
      <c r="A13" s="74" t="s">
        <v>324</v>
      </c>
      <c r="B13" s="67" t="n">
        <v>3872</v>
      </c>
      <c r="C13" s="67" t="n">
        <v>1556</v>
      </c>
      <c r="D13" s="67" t="n">
        <v>468</v>
      </c>
      <c r="E13" s="67" t="n">
        <v>1047</v>
      </c>
      <c r="F13" s="67" t="n">
        <v>185</v>
      </c>
      <c r="G13" s="67" t="n">
        <v>1520</v>
      </c>
      <c r="H13" s="67" t="n">
        <v>307</v>
      </c>
      <c r="I13" s="67" t="n">
        <v>870</v>
      </c>
      <c r="J13" s="67" t="n">
        <v>844</v>
      </c>
      <c r="K13" s="67" t="n">
        <v>694</v>
      </c>
    </row>
    <row r="14" customFormat="false" ht="15" hidden="false" customHeight="false" outlineLevel="0" collapsed="false">
      <c r="A14" s="74" t="s">
        <v>325</v>
      </c>
      <c r="B14" s="67" t="n">
        <v>10860</v>
      </c>
      <c r="C14" s="67" t="n">
        <v>15156</v>
      </c>
      <c r="D14" s="67" t="n">
        <v>1618</v>
      </c>
      <c r="E14" s="67" t="n">
        <v>13785</v>
      </c>
      <c r="F14" s="67" t="n">
        <v>1049</v>
      </c>
      <c r="G14" s="67" t="n">
        <v>15670</v>
      </c>
      <c r="H14" s="67" t="n">
        <v>3656</v>
      </c>
      <c r="I14" s="67" t="n">
        <v>11542</v>
      </c>
      <c r="J14" s="67" t="n">
        <v>12175</v>
      </c>
      <c r="K14" s="67" t="n">
        <v>2927</v>
      </c>
    </row>
    <row r="15" customFormat="false" ht="15" hidden="false" customHeight="false" outlineLevel="0" collapsed="false">
      <c r="A15" s="74" t="s">
        <v>326</v>
      </c>
      <c r="B15" s="67" t="n">
        <v>1806</v>
      </c>
      <c r="C15" s="67" t="n">
        <v>1200</v>
      </c>
      <c r="D15" s="67" t="n">
        <v>238</v>
      </c>
      <c r="E15" s="67" t="n">
        <v>2055</v>
      </c>
      <c r="F15" s="67" t="n">
        <v>214</v>
      </c>
      <c r="G15" s="67" t="n">
        <v>2454</v>
      </c>
      <c r="H15" s="67" t="n">
        <v>151</v>
      </c>
      <c r="I15" s="67" t="n">
        <v>1456</v>
      </c>
      <c r="J15" s="67" t="n">
        <v>834</v>
      </c>
      <c r="K15" s="67" t="n">
        <v>352</v>
      </c>
    </row>
    <row r="16" customFormat="false" ht="15" hidden="false" customHeight="false" outlineLevel="0" collapsed="false">
      <c r="A16" s="73" t="s">
        <v>327</v>
      </c>
      <c r="B16" s="67" t="n">
        <v>2310</v>
      </c>
      <c r="C16" s="67" t="n">
        <v>3638</v>
      </c>
      <c r="D16" s="67" t="n">
        <v>318</v>
      </c>
      <c r="E16" s="67" t="n">
        <v>2595</v>
      </c>
      <c r="F16" s="67" t="n">
        <v>251</v>
      </c>
      <c r="G16" s="67" t="n">
        <v>2993</v>
      </c>
      <c r="H16" s="67" t="n">
        <v>596</v>
      </c>
      <c r="I16" s="67" t="n">
        <v>2151</v>
      </c>
      <c r="J16" s="67" t="n">
        <v>2759</v>
      </c>
      <c r="K16" s="67" t="n">
        <v>866</v>
      </c>
    </row>
    <row r="17" customFormat="false" ht="15" hidden="false" customHeight="false" outlineLevel="0" collapsed="false">
      <c r="A17" s="74" t="s">
        <v>328</v>
      </c>
      <c r="B17" s="67" t="n">
        <v>1740</v>
      </c>
      <c r="C17" s="67" t="n">
        <v>2475</v>
      </c>
      <c r="D17" s="67" t="n">
        <v>214</v>
      </c>
      <c r="E17" s="67" t="n">
        <v>1740</v>
      </c>
      <c r="F17" s="67" t="n">
        <v>145</v>
      </c>
      <c r="G17" s="67" t="n">
        <v>1961</v>
      </c>
      <c r="H17" s="67" t="n">
        <v>514</v>
      </c>
      <c r="I17" s="67" t="n">
        <v>1517</v>
      </c>
      <c r="J17" s="67" t="n">
        <v>1885</v>
      </c>
      <c r="K17" s="67" t="n">
        <v>584</v>
      </c>
    </row>
    <row r="18" customFormat="false" ht="15" hidden="false" customHeight="false" outlineLevel="0" collapsed="false">
      <c r="A18" s="75" t="s">
        <v>329</v>
      </c>
      <c r="B18" s="67" t="n">
        <v>1193</v>
      </c>
      <c r="C18" s="67" t="n">
        <v>2043</v>
      </c>
      <c r="D18" s="67" t="n">
        <v>105</v>
      </c>
      <c r="E18" s="67" t="n">
        <v>1284</v>
      </c>
      <c r="F18" s="67" t="n">
        <v>114</v>
      </c>
      <c r="G18" s="67" t="n">
        <v>1502</v>
      </c>
      <c r="H18" s="67" t="n">
        <v>574</v>
      </c>
      <c r="I18" s="67" t="n">
        <v>1086</v>
      </c>
      <c r="J18" s="67" t="n">
        <v>1553</v>
      </c>
      <c r="K18" s="67" t="n">
        <v>485</v>
      </c>
    </row>
    <row r="19" customFormat="false" ht="15" hidden="false" customHeight="false" outlineLevel="0" collapsed="false">
      <c r="A19" s="74" t="s">
        <v>330</v>
      </c>
      <c r="B19" s="67" t="n">
        <v>247</v>
      </c>
      <c r="C19" s="67" t="n">
        <v>1000</v>
      </c>
      <c r="D19" s="67" t="n">
        <v>43</v>
      </c>
      <c r="E19" s="67" t="n">
        <v>363</v>
      </c>
      <c r="F19" s="67" t="n">
        <v>60</v>
      </c>
      <c r="G19" s="67" t="n">
        <v>460</v>
      </c>
      <c r="H19" s="67" t="n">
        <v>216</v>
      </c>
      <c r="I19" s="67" t="n">
        <v>297</v>
      </c>
      <c r="J19" s="67" t="n">
        <v>849</v>
      </c>
      <c r="K19" s="67" t="n">
        <v>151</v>
      </c>
    </row>
    <row r="20" customFormat="false" ht="15" hidden="false" customHeight="false" outlineLevel="0" collapsed="false">
      <c r="A20" s="74" t="s">
        <v>331</v>
      </c>
      <c r="B20" s="67" t="n">
        <v>42</v>
      </c>
      <c r="C20" s="67" t="n">
        <v>47</v>
      </c>
      <c r="D20" s="67" t="n">
        <v>32</v>
      </c>
      <c r="E20" s="67" t="n">
        <v>62</v>
      </c>
      <c r="F20" s="67" t="n">
        <v>6</v>
      </c>
      <c r="G20" s="67" t="n">
        <v>75</v>
      </c>
      <c r="H20" s="67" t="n">
        <v>0</v>
      </c>
      <c r="I20" s="67" t="n">
        <v>55</v>
      </c>
      <c r="J20" s="67" t="n">
        <v>42</v>
      </c>
      <c r="K20" s="67" t="n">
        <v>5</v>
      </c>
    </row>
    <row r="21" customFormat="false" ht="15" hidden="false" customHeight="false" outlineLevel="0" collapsed="false">
      <c r="A21" s="74" t="s">
        <v>332</v>
      </c>
      <c r="B21" s="67" t="n">
        <v>225</v>
      </c>
      <c r="C21" s="67" t="n">
        <v>36</v>
      </c>
      <c r="D21" s="67" t="n">
        <v>8</v>
      </c>
      <c r="E21" s="67" t="n">
        <v>362</v>
      </c>
      <c r="F21" s="67" t="n">
        <v>0</v>
      </c>
      <c r="G21" s="67" t="n">
        <v>395</v>
      </c>
      <c r="H21" s="67" t="n">
        <v>133</v>
      </c>
      <c r="I21" s="67" t="n">
        <v>309</v>
      </c>
      <c r="J21" s="67" t="n">
        <v>26</v>
      </c>
      <c r="K21" s="67" t="n">
        <v>9</v>
      </c>
    </row>
    <row r="22" customFormat="false" ht="15" hidden="false" customHeight="false" outlineLevel="0" collapsed="false">
      <c r="A22" s="73" t="s">
        <v>333</v>
      </c>
      <c r="B22" s="67" t="n">
        <v>217</v>
      </c>
      <c r="C22" s="67" t="n">
        <v>275</v>
      </c>
      <c r="D22" s="67" t="n">
        <v>95</v>
      </c>
      <c r="E22" s="67" t="n">
        <v>297</v>
      </c>
      <c r="F22" s="67" t="n">
        <v>0</v>
      </c>
      <c r="G22" s="67" t="n">
        <v>298</v>
      </c>
      <c r="H22" s="67" t="n">
        <v>140</v>
      </c>
      <c r="I22" s="67" t="n">
        <v>273</v>
      </c>
      <c r="J22" s="67" t="n">
        <v>112</v>
      </c>
      <c r="K22" s="67" t="n">
        <v>16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9739</v>
      </c>
      <c r="C5" s="67" t="n">
        <v>176648</v>
      </c>
      <c r="D5" s="84" t="n">
        <v>-0.0689947770358229</v>
      </c>
    </row>
    <row r="6" s="70" customFormat="true" ht="17.25" hidden="false" customHeight="false" outlineLevel="0" collapsed="false">
      <c r="A6" s="72" t="s">
        <v>317</v>
      </c>
      <c r="B6" s="67" t="n">
        <v>145358</v>
      </c>
      <c r="C6" s="67" t="n">
        <v>136793</v>
      </c>
      <c r="D6" s="84" t="n">
        <v>-0.0589234854634764</v>
      </c>
    </row>
    <row r="7" s="70" customFormat="true" ht="17.25" hidden="false" customHeight="false" outlineLevel="0" collapsed="false">
      <c r="A7" s="72" t="s">
        <v>318</v>
      </c>
      <c r="B7" s="67" t="n">
        <v>44381</v>
      </c>
      <c r="C7" s="67" t="n">
        <v>39855</v>
      </c>
      <c r="D7" s="84" t="n">
        <v>-0.101980577274059</v>
      </c>
    </row>
    <row r="8" s="70" customFormat="true" ht="15" hidden="false" customHeight="false" outlineLevel="0" collapsed="false">
      <c r="A8" s="73" t="s">
        <v>319</v>
      </c>
      <c r="B8" s="67" t="n">
        <v>40048</v>
      </c>
      <c r="C8" s="67" t="n">
        <v>36703</v>
      </c>
      <c r="D8" s="84" t="n">
        <v>-0.0835247702756692</v>
      </c>
    </row>
    <row r="9" s="70" customFormat="true" ht="15" hidden="false" customHeight="false" outlineLevel="0" collapsed="false">
      <c r="A9" s="74" t="s">
        <v>320</v>
      </c>
      <c r="B9" s="67" t="n">
        <v>3849</v>
      </c>
      <c r="C9" s="67" t="n">
        <v>3508</v>
      </c>
      <c r="D9" s="84" t="n">
        <v>-0.0885944401143154</v>
      </c>
    </row>
    <row r="10" s="70" customFormat="true" ht="15" hidden="false" customHeight="false" outlineLevel="0" collapsed="false">
      <c r="A10" s="74" t="s">
        <v>321</v>
      </c>
      <c r="B10" s="67" t="n">
        <v>7000</v>
      </c>
      <c r="C10" s="67" t="n">
        <v>6270</v>
      </c>
      <c r="D10" s="84" t="n">
        <v>-0.104285714285714</v>
      </c>
    </row>
    <row r="11" s="70" customFormat="true" ht="15" hidden="false" customHeight="false" outlineLevel="0" collapsed="false">
      <c r="A11" s="74" t="s">
        <v>322</v>
      </c>
      <c r="B11" s="67" t="n">
        <v>6553</v>
      </c>
      <c r="C11" s="67" t="n">
        <v>5877</v>
      </c>
      <c r="D11" s="84" t="n">
        <v>-0.103158858538074</v>
      </c>
    </row>
    <row r="12" s="70" customFormat="true" ht="15" hidden="false" customHeight="false" outlineLevel="0" collapsed="false">
      <c r="A12" s="74" t="s">
        <v>323</v>
      </c>
      <c r="B12" s="67" t="n">
        <v>3673</v>
      </c>
      <c r="C12" s="67" t="n">
        <v>3597</v>
      </c>
      <c r="D12" s="84" t="n">
        <v>-0.0206915328069698</v>
      </c>
    </row>
    <row r="13" s="70" customFormat="true" ht="15" hidden="false" customHeight="false" outlineLevel="0" collapsed="false">
      <c r="A13" s="74" t="s">
        <v>324</v>
      </c>
      <c r="B13" s="67" t="n">
        <v>2652</v>
      </c>
      <c r="C13" s="67" t="n">
        <v>2881</v>
      </c>
      <c r="D13" s="84" t="n">
        <v>0.0863499245852187</v>
      </c>
    </row>
    <row r="14" s="70" customFormat="true" ht="15" hidden="false" customHeight="false" outlineLevel="0" collapsed="false">
      <c r="A14" s="74" t="s">
        <v>325</v>
      </c>
      <c r="B14" s="67" t="n">
        <v>13074</v>
      </c>
      <c r="C14" s="67" t="n">
        <v>11171</v>
      </c>
      <c r="D14" s="84" t="n">
        <v>-0.145556065473459</v>
      </c>
    </row>
    <row r="15" s="70" customFormat="true" ht="15" hidden="false" customHeight="false" outlineLevel="0" collapsed="false">
      <c r="A15" s="74" t="s">
        <v>326</v>
      </c>
      <c r="B15" s="67" t="n">
        <v>1563</v>
      </c>
      <c r="C15" s="67" t="n">
        <v>1263</v>
      </c>
      <c r="D15" s="84" t="n">
        <v>-0.191938579654511</v>
      </c>
    </row>
    <row r="16" s="70" customFormat="true" ht="15" hidden="false" customHeight="false" outlineLevel="0" collapsed="false">
      <c r="A16" s="73" t="s">
        <v>327</v>
      </c>
      <c r="B16" s="67" t="n">
        <v>2571</v>
      </c>
      <c r="C16" s="67" t="n">
        <v>1939</v>
      </c>
      <c r="D16" s="84" t="n">
        <v>-0.245818747569039</v>
      </c>
    </row>
    <row r="17" s="70" customFormat="true" ht="15" hidden="false" customHeight="false" outlineLevel="0" collapsed="false">
      <c r="A17" s="74" t="s">
        <v>328</v>
      </c>
      <c r="B17" s="67" t="n">
        <v>2196</v>
      </c>
      <c r="C17" s="67" t="n">
        <v>1578</v>
      </c>
      <c r="D17" s="84" t="n">
        <v>-0.281420765027322</v>
      </c>
    </row>
    <row r="18" s="70" customFormat="true" ht="15" hidden="false" customHeight="false" outlineLevel="0" collapsed="false">
      <c r="A18" s="75" t="s">
        <v>329</v>
      </c>
      <c r="B18" s="67" t="n">
        <v>1747</v>
      </c>
      <c r="C18" s="67" t="n">
        <v>1177</v>
      </c>
      <c r="D18" s="84" t="n">
        <v>-0.326273611906125</v>
      </c>
    </row>
    <row r="19" s="70" customFormat="true" ht="15" hidden="false" customHeight="false" outlineLevel="0" collapsed="false">
      <c r="A19" s="74" t="s">
        <v>330</v>
      </c>
      <c r="B19" s="67" t="n">
        <v>390</v>
      </c>
      <c r="C19" s="67" t="n">
        <v>172</v>
      </c>
      <c r="D19" s="84" t="n">
        <v>-0.558974358974359</v>
      </c>
    </row>
    <row r="20" s="70" customFormat="true" ht="15" hidden="false" customHeight="false" outlineLevel="0" collapsed="false">
      <c r="A20" s="74" t="s">
        <v>331</v>
      </c>
      <c r="B20" s="67" t="n">
        <v>38</v>
      </c>
      <c r="C20" s="67" t="n">
        <v>72</v>
      </c>
      <c r="D20" s="84" t="n">
        <v>0.894736842105263</v>
      </c>
    </row>
    <row r="21" s="70" customFormat="true" ht="15" hidden="false" customHeight="false" outlineLevel="0" collapsed="false">
      <c r="A21" s="74" t="s">
        <v>332</v>
      </c>
      <c r="B21" s="67" t="n">
        <v>395</v>
      </c>
      <c r="C21" s="67" t="n">
        <v>318</v>
      </c>
      <c r="D21" s="84" t="n">
        <v>-0.19493670886076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36</v>
      </c>
      <c r="D22" s="84" t="n">
        <v>1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829</v>
      </c>
      <c r="C5" s="67" t="n">
        <v>96458</v>
      </c>
      <c r="D5" s="84" t="n">
        <v>-0.070991726781535</v>
      </c>
    </row>
    <row r="6" s="70" customFormat="true" ht="17.25" hidden="false" customHeight="false" outlineLevel="0" collapsed="false">
      <c r="A6" s="72" t="s">
        <v>317</v>
      </c>
      <c r="B6" s="67" t="n">
        <v>76776</v>
      </c>
      <c r="C6" s="67" t="n">
        <v>73250</v>
      </c>
      <c r="D6" s="84" t="n">
        <v>-0.0459258101490049</v>
      </c>
    </row>
    <row r="7" s="70" customFormat="true" ht="17.25" hidden="false" customHeight="false" outlineLevel="0" collapsed="false">
      <c r="A7" s="72" t="s">
        <v>318</v>
      </c>
      <c r="B7" s="67" t="n">
        <v>27053</v>
      </c>
      <c r="C7" s="67" t="n">
        <v>23208</v>
      </c>
      <c r="D7" s="84" t="n">
        <v>-0.142128414593576</v>
      </c>
    </row>
    <row r="8" s="70" customFormat="true" ht="15" hidden="false" customHeight="false" outlineLevel="0" collapsed="false">
      <c r="A8" s="73" t="s">
        <v>319</v>
      </c>
      <c r="B8" s="67" t="n">
        <v>23802</v>
      </c>
      <c r="C8" s="67" t="n">
        <v>20725</v>
      </c>
      <c r="D8" s="84" t="n">
        <v>-0.12927485085287</v>
      </c>
    </row>
    <row r="9" s="70" customFormat="true" ht="15" hidden="false" customHeight="false" outlineLevel="0" collapsed="false">
      <c r="A9" s="74" t="s">
        <v>320</v>
      </c>
      <c r="B9" s="67" t="n">
        <v>2684</v>
      </c>
      <c r="C9" s="67" t="n">
        <v>2668</v>
      </c>
      <c r="D9" s="84" t="n">
        <v>-0.00596125186289121</v>
      </c>
    </row>
    <row r="10" s="70" customFormat="true" ht="15" hidden="false" customHeight="false" outlineLevel="0" collapsed="false">
      <c r="A10" s="74" t="s">
        <v>321</v>
      </c>
      <c r="B10" s="67" t="n">
        <v>4155</v>
      </c>
      <c r="C10" s="67" t="n">
        <v>3730</v>
      </c>
      <c r="D10" s="84" t="n">
        <v>-0.102286401925391</v>
      </c>
    </row>
    <row r="11" s="70" customFormat="true" ht="15" hidden="false" customHeight="false" outlineLevel="0" collapsed="false">
      <c r="A11" s="74" t="s">
        <v>322</v>
      </c>
      <c r="B11" s="67" t="n">
        <v>4445</v>
      </c>
      <c r="C11" s="67" t="n">
        <v>3223</v>
      </c>
      <c r="D11" s="84" t="n">
        <v>-0.274915635545557</v>
      </c>
    </row>
    <row r="12" s="70" customFormat="true" ht="15" hidden="false" customHeight="false" outlineLevel="0" collapsed="false">
      <c r="A12" s="74" t="s">
        <v>323</v>
      </c>
      <c r="B12" s="67" t="n">
        <v>2448</v>
      </c>
      <c r="C12" s="67" t="n">
        <v>2306</v>
      </c>
      <c r="D12" s="84" t="n">
        <v>-0.0580065359477124</v>
      </c>
    </row>
    <row r="13" s="70" customFormat="true" ht="15" hidden="false" customHeight="false" outlineLevel="0" collapsed="false">
      <c r="A13" s="74" t="s">
        <v>324</v>
      </c>
      <c r="B13" s="67" t="n">
        <v>1726</v>
      </c>
      <c r="C13" s="67" t="n">
        <v>1438</v>
      </c>
      <c r="D13" s="84" t="n">
        <v>-0.166859791425261</v>
      </c>
    </row>
    <row r="14" s="70" customFormat="true" ht="15" hidden="false" customHeight="false" outlineLevel="0" collapsed="false">
      <c r="A14" s="74" t="s">
        <v>325</v>
      </c>
      <c r="B14" s="67" t="n">
        <v>6373</v>
      </c>
      <c r="C14" s="67" t="n">
        <v>5362</v>
      </c>
      <c r="D14" s="84" t="n">
        <v>-0.158638004079711</v>
      </c>
    </row>
    <row r="15" s="70" customFormat="true" ht="15" hidden="false" customHeight="false" outlineLevel="0" collapsed="false">
      <c r="A15" s="74" t="s">
        <v>326</v>
      </c>
      <c r="B15" s="67" t="n">
        <v>982</v>
      </c>
      <c r="C15" s="67" t="n">
        <v>968</v>
      </c>
      <c r="D15" s="84" t="n">
        <v>-0.0142566191446029</v>
      </c>
    </row>
    <row r="16" s="70" customFormat="true" ht="15" hidden="false" customHeight="false" outlineLevel="0" collapsed="false">
      <c r="A16" s="73" t="s">
        <v>327</v>
      </c>
      <c r="B16" s="67" t="n">
        <v>1937</v>
      </c>
      <c r="C16" s="67" t="n">
        <v>1514</v>
      </c>
      <c r="D16" s="84" t="n">
        <v>-0.218378936499742</v>
      </c>
    </row>
    <row r="17" s="70" customFormat="true" ht="15" hidden="false" customHeight="false" outlineLevel="0" collapsed="false">
      <c r="A17" s="74" t="s">
        <v>328</v>
      </c>
      <c r="B17" s="67" t="n">
        <v>1615</v>
      </c>
      <c r="C17" s="67" t="n">
        <v>1253</v>
      </c>
      <c r="D17" s="84" t="n">
        <v>-0.224148606811146</v>
      </c>
    </row>
    <row r="18" s="70" customFormat="true" ht="15" hidden="false" customHeight="false" outlineLevel="0" collapsed="false">
      <c r="A18" s="75" t="s">
        <v>329</v>
      </c>
      <c r="B18" s="67" t="n">
        <v>1309</v>
      </c>
      <c r="C18" s="67" t="n">
        <v>945</v>
      </c>
      <c r="D18" s="84" t="n">
        <v>-0.27807486631016</v>
      </c>
    </row>
    <row r="19" s="70" customFormat="true" ht="15" hidden="false" customHeight="false" outlineLevel="0" collapsed="false">
      <c r="A19" s="74" t="s">
        <v>330</v>
      </c>
      <c r="B19" s="67" t="n">
        <v>321</v>
      </c>
      <c r="C19" s="67" t="n">
        <v>134</v>
      </c>
      <c r="D19" s="84" t="n">
        <v>-0.582554517133956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48</v>
      </c>
      <c r="D20" s="84" t="n">
        <v>3.8</v>
      </c>
    </row>
    <row r="21" s="70" customFormat="true" ht="15" hidden="false" customHeight="false" outlineLevel="0" collapsed="false">
      <c r="A21" s="74" t="s">
        <v>332</v>
      </c>
      <c r="B21" s="67" t="n">
        <v>382</v>
      </c>
      <c r="C21" s="67" t="n">
        <v>291</v>
      </c>
      <c r="D21" s="84" t="n">
        <v>-0.238219895287958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24</v>
      </c>
      <c r="D22" s="84" t="n">
        <v>3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910</v>
      </c>
      <c r="C5" s="67" t="n">
        <v>80192</v>
      </c>
      <c r="D5" s="84" t="n">
        <v>-0.0665580258409964</v>
      </c>
    </row>
    <row r="6" s="70" customFormat="true" ht="17.25" hidden="false" customHeight="false" outlineLevel="0" collapsed="false">
      <c r="A6" s="72" t="s">
        <v>317</v>
      </c>
      <c r="B6" s="67" t="n">
        <v>68583</v>
      </c>
      <c r="C6" s="67" t="n">
        <v>63543</v>
      </c>
      <c r="D6" s="84" t="n">
        <v>-0.0734875989676742</v>
      </c>
    </row>
    <row r="7" s="70" customFormat="true" ht="17.25" hidden="false" customHeight="false" outlineLevel="0" collapsed="false">
      <c r="A7" s="72" t="s">
        <v>318</v>
      </c>
      <c r="B7" s="67" t="n">
        <v>17327</v>
      </c>
      <c r="C7" s="67" t="n">
        <v>16649</v>
      </c>
      <c r="D7" s="84" t="n">
        <v>-0.039129681999192</v>
      </c>
    </row>
    <row r="8" s="70" customFormat="true" ht="15" hidden="false" customHeight="false" outlineLevel="0" collapsed="false">
      <c r="A8" s="73" t="s">
        <v>319</v>
      </c>
      <c r="B8" s="67" t="n">
        <v>16247</v>
      </c>
      <c r="C8" s="67" t="n">
        <v>15979</v>
      </c>
      <c r="D8" s="84" t="n">
        <v>-0.016495352988244</v>
      </c>
    </row>
    <row r="9" s="70" customFormat="true" ht="15" hidden="false" customHeight="false" outlineLevel="0" collapsed="false">
      <c r="A9" s="74" t="s">
        <v>320</v>
      </c>
      <c r="B9" s="67" t="n">
        <v>1165</v>
      </c>
      <c r="C9" s="67" t="n">
        <v>840</v>
      </c>
      <c r="D9" s="84" t="n">
        <v>-0.278969957081545</v>
      </c>
    </row>
    <row r="10" s="70" customFormat="true" ht="15" hidden="false" customHeight="false" outlineLevel="0" collapsed="false">
      <c r="A10" s="74" t="s">
        <v>321</v>
      </c>
      <c r="B10" s="67" t="n">
        <v>2845</v>
      </c>
      <c r="C10" s="67" t="n">
        <v>2540</v>
      </c>
      <c r="D10" s="84" t="n">
        <v>-0.107205623901582</v>
      </c>
    </row>
    <row r="11" s="70" customFormat="true" ht="15" hidden="false" customHeight="false" outlineLevel="0" collapsed="false">
      <c r="A11" s="74" t="s">
        <v>322</v>
      </c>
      <c r="B11" s="67" t="n">
        <v>2107</v>
      </c>
      <c r="C11" s="67" t="n">
        <v>2655</v>
      </c>
      <c r="D11" s="84" t="n">
        <v>0.260085429520645</v>
      </c>
    </row>
    <row r="12" s="70" customFormat="true" ht="15" hidden="false" customHeight="false" outlineLevel="0" collapsed="false">
      <c r="A12" s="74" t="s">
        <v>323</v>
      </c>
      <c r="B12" s="67" t="n">
        <v>1226</v>
      </c>
      <c r="C12" s="67" t="n">
        <v>1291</v>
      </c>
      <c r="D12" s="84" t="n">
        <v>0.0530179445350734</v>
      </c>
    </row>
    <row r="13" s="70" customFormat="true" ht="15" hidden="false" customHeight="false" outlineLevel="0" collapsed="false">
      <c r="A13" s="74" t="s">
        <v>324</v>
      </c>
      <c r="B13" s="67" t="n">
        <v>926</v>
      </c>
      <c r="C13" s="67" t="n">
        <v>1443</v>
      </c>
      <c r="D13" s="84" t="n">
        <v>0.558315334773218</v>
      </c>
    </row>
    <row r="14" s="70" customFormat="true" ht="15" hidden="false" customHeight="false" outlineLevel="0" collapsed="false">
      <c r="A14" s="74" t="s">
        <v>325</v>
      </c>
      <c r="B14" s="67" t="n">
        <v>6702</v>
      </c>
      <c r="C14" s="67" t="n">
        <v>5811</v>
      </c>
      <c r="D14" s="84" t="n">
        <v>-0.132945389435989</v>
      </c>
    </row>
    <row r="15" s="70" customFormat="true" ht="15" hidden="false" customHeight="false" outlineLevel="0" collapsed="false">
      <c r="A15" s="74" t="s">
        <v>326</v>
      </c>
      <c r="B15" s="67" t="n">
        <v>582</v>
      </c>
      <c r="C15" s="67" t="n">
        <v>294</v>
      </c>
      <c r="D15" s="84" t="n">
        <v>-0.494845360824742</v>
      </c>
    </row>
    <row r="16" s="70" customFormat="true" ht="15" hidden="false" customHeight="false" outlineLevel="0" collapsed="false">
      <c r="A16" s="73" t="s">
        <v>327</v>
      </c>
      <c r="B16" s="67" t="n">
        <v>633</v>
      </c>
      <c r="C16" s="67" t="n">
        <v>426</v>
      </c>
      <c r="D16" s="84" t="n">
        <v>-0.327014218009479</v>
      </c>
    </row>
    <row r="17" s="70" customFormat="true" ht="15" hidden="false" customHeight="false" outlineLevel="0" collapsed="false">
      <c r="A17" s="74" t="s">
        <v>328</v>
      </c>
      <c r="B17" s="67" t="n">
        <v>581</v>
      </c>
      <c r="C17" s="67" t="n">
        <v>327</v>
      </c>
      <c r="D17" s="84" t="n">
        <v>-0.437177280550775</v>
      </c>
    </row>
    <row r="18" s="70" customFormat="true" ht="15" hidden="false" customHeight="false" outlineLevel="0" collapsed="false">
      <c r="A18" s="75" t="s">
        <v>329</v>
      </c>
      <c r="B18" s="67" t="n">
        <v>437</v>
      </c>
      <c r="C18" s="67" t="n">
        <v>232</v>
      </c>
      <c r="D18" s="84" t="n">
        <v>-0.469107551487414</v>
      </c>
    </row>
    <row r="19" s="70" customFormat="true" ht="15" hidden="false" customHeight="false" outlineLevel="0" collapsed="false">
      <c r="A19" s="74" t="s">
        <v>330</v>
      </c>
      <c r="B19" s="67" t="n">
        <v>69</v>
      </c>
      <c r="C19" s="67" t="n">
        <v>38</v>
      </c>
      <c r="D19" s="84" t="n">
        <v>-0.449275362318841</v>
      </c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24</v>
      </c>
      <c r="D20" s="84" t="n">
        <v>-0.142857142857143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27</v>
      </c>
      <c r="D21" s="84" t="n">
        <v>1.25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2</v>
      </c>
      <c r="D22" s="84" t="n">
        <v>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4808</v>
      </c>
      <c r="C5" s="67" t="n">
        <v>401439</v>
      </c>
      <c r="D5" s="84" t="n">
        <v>-0.055010734261125</v>
      </c>
    </row>
    <row r="6" s="70" customFormat="true" ht="17.25" hidden="false" customHeight="false" outlineLevel="0" collapsed="false">
      <c r="A6" s="72" t="s">
        <v>317</v>
      </c>
      <c r="B6" s="67" t="n">
        <v>314535</v>
      </c>
      <c r="C6" s="67" t="n">
        <v>304573</v>
      </c>
      <c r="D6" s="84" t="n">
        <v>-0.0316721509529941</v>
      </c>
    </row>
    <row r="7" s="70" customFormat="true" ht="17.25" hidden="false" customHeight="false" outlineLevel="0" collapsed="false">
      <c r="A7" s="72" t="s">
        <v>318</v>
      </c>
      <c r="B7" s="67" t="n">
        <v>110273</v>
      </c>
      <c r="C7" s="67" t="n">
        <v>96866</v>
      </c>
      <c r="D7" s="84" t="n">
        <v>-0.12158007853237</v>
      </c>
    </row>
    <row r="8" s="70" customFormat="true" ht="15" hidden="false" customHeight="false" outlineLevel="0" collapsed="false">
      <c r="A8" s="73" t="s">
        <v>319</v>
      </c>
      <c r="B8" s="67" t="n">
        <v>98351</v>
      </c>
      <c r="C8" s="67" t="n">
        <v>88219</v>
      </c>
      <c r="D8" s="84" t="n">
        <v>-0.103018779676872</v>
      </c>
    </row>
    <row r="9" s="70" customFormat="true" ht="15" hidden="false" customHeight="false" outlineLevel="0" collapsed="false">
      <c r="A9" s="74" t="s">
        <v>320</v>
      </c>
      <c r="B9" s="67" t="n">
        <v>9966</v>
      </c>
      <c r="C9" s="67" t="n">
        <v>9670</v>
      </c>
      <c r="D9" s="84" t="n">
        <v>-0.0297009833433675</v>
      </c>
    </row>
    <row r="10" s="70" customFormat="true" ht="15" hidden="false" customHeight="false" outlineLevel="0" collapsed="false">
      <c r="A10" s="74" t="s">
        <v>321</v>
      </c>
      <c r="B10" s="67" t="n">
        <v>5577</v>
      </c>
      <c r="C10" s="67" t="n">
        <v>6257</v>
      </c>
      <c r="D10" s="84" t="n">
        <v>0.121929352698583</v>
      </c>
    </row>
    <row r="11" s="70" customFormat="true" ht="15" hidden="false" customHeight="false" outlineLevel="0" collapsed="false">
      <c r="A11" s="74" t="s">
        <v>322</v>
      </c>
      <c r="B11" s="67" t="n">
        <v>32379</v>
      </c>
      <c r="C11" s="67" t="n">
        <v>28013</v>
      </c>
      <c r="D11" s="84" t="n">
        <v>-0.134840483029124</v>
      </c>
    </row>
    <row r="12" s="70" customFormat="true" ht="15" hidden="false" customHeight="false" outlineLevel="0" collapsed="false">
      <c r="A12" s="74" t="s">
        <v>323</v>
      </c>
      <c r="B12" s="67" t="n">
        <v>7706</v>
      </c>
      <c r="C12" s="67" t="n">
        <v>8221</v>
      </c>
      <c r="D12" s="84" t="n">
        <v>0.0668310407474695</v>
      </c>
    </row>
    <row r="13" s="70" customFormat="true" ht="15" hidden="false" customHeight="false" outlineLevel="0" collapsed="false">
      <c r="A13" s="74" t="s">
        <v>324</v>
      </c>
      <c r="B13" s="67" t="n">
        <v>4286</v>
      </c>
      <c r="C13" s="67" t="n">
        <v>2723</v>
      </c>
      <c r="D13" s="84" t="n">
        <v>-0.364675688287448</v>
      </c>
    </row>
    <row r="14" s="70" customFormat="true" ht="15" hidden="false" customHeight="false" outlineLevel="0" collapsed="false">
      <c r="A14" s="74" t="s">
        <v>325</v>
      </c>
      <c r="B14" s="67" t="n">
        <v>24748</v>
      </c>
      <c r="C14" s="67" t="n">
        <v>21828</v>
      </c>
      <c r="D14" s="84" t="n">
        <v>-0.117989332471311</v>
      </c>
    </row>
    <row r="15" s="70" customFormat="true" ht="15" hidden="false" customHeight="false" outlineLevel="0" collapsed="false">
      <c r="A15" s="74" t="s">
        <v>326</v>
      </c>
      <c r="B15" s="67" t="n">
        <v>4232</v>
      </c>
      <c r="C15" s="67" t="n">
        <v>2753</v>
      </c>
      <c r="D15" s="84" t="n">
        <v>-0.349480151228733</v>
      </c>
    </row>
    <row r="16" s="70" customFormat="true" ht="15" hidden="false" customHeight="false" outlineLevel="0" collapsed="false">
      <c r="A16" s="73" t="s">
        <v>327</v>
      </c>
      <c r="B16" s="67" t="n">
        <v>7287</v>
      </c>
      <c r="C16" s="67" t="n">
        <v>5441</v>
      </c>
      <c r="D16" s="84" t="n">
        <v>-0.253327844105942</v>
      </c>
    </row>
    <row r="17" s="70" customFormat="true" ht="15" hidden="false" customHeight="false" outlineLevel="0" collapsed="false">
      <c r="A17" s="74" t="s">
        <v>328</v>
      </c>
      <c r="B17" s="67" t="n">
        <v>5605</v>
      </c>
      <c r="C17" s="67" t="n">
        <v>3946</v>
      </c>
      <c r="D17" s="84" t="n">
        <v>-0.295985727029438</v>
      </c>
    </row>
    <row r="18" s="70" customFormat="true" ht="15" hidden="false" customHeight="false" outlineLevel="0" collapsed="false">
      <c r="A18" s="75" t="s">
        <v>329</v>
      </c>
      <c r="B18" s="67" t="n">
        <v>3221</v>
      </c>
      <c r="C18" s="67" t="n">
        <v>2880</v>
      </c>
      <c r="D18" s="84" t="n">
        <v>-0.105867742936976</v>
      </c>
    </row>
    <row r="19" s="70" customFormat="true" ht="15" hidden="false" customHeight="false" outlineLevel="0" collapsed="false">
      <c r="A19" s="74" t="s">
        <v>330</v>
      </c>
      <c r="B19" s="67" t="n">
        <v>1365</v>
      </c>
      <c r="C19" s="67" t="n">
        <v>1199</v>
      </c>
      <c r="D19" s="84" t="n">
        <v>-0.121611721611722</v>
      </c>
    </row>
    <row r="20" s="70" customFormat="true" ht="15" hidden="false" customHeight="false" outlineLevel="0" collapsed="false">
      <c r="A20" s="74" t="s">
        <v>331</v>
      </c>
      <c r="B20" s="67" t="n">
        <v>720</v>
      </c>
      <c r="C20" s="67" t="n">
        <v>69</v>
      </c>
      <c r="D20" s="84" t="n">
        <v>-0.904166666666667</v>
      </c>
    </row>
    <row r="21" s="70" customFormat="true" ht="15" hidden="false" customHeight="false" outlineLevel="0" collapsed="false">
      <c r="A21" s="74" t="s">
        <v>332</v>
      </c>
      <c r="B21" s="67" t="n">
        <v>200</v>
      </c>
      <c r="C21" s="67" t="n">
        <v>115</v>
      </c>
      <c r="D21" s="84" t="n">
        <v>-0.425</v>
      </c>
    </row>
    <row r="22" s="70" customFormat="true" ht="15" hidden="false" customHeight="false" outlineLevel="0" collapsed="false">
      <c r="A22" s="73" t="s">
        <v>333</v>
      </c>
      <c r="B22" s="67" t="n">
        <v>1414</v>
      </c>
      <c r="C22" s="67" t="n">
        <v>326</v>
      </c>
      <c r="D22" s="84" t="n">
        <v>-0.769448373408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668</v>
      </c>
      <c r="C5" s="67" t="n">
        <v>22559</v>
      </c>
      <c r="D5" s="84" t="n">
        <v>0.0411205464279121</v>
      </c>
    </row>
    <row r="6" s="70" customFormat="true" ht="17.25" hidden="false" customHeight="false" outlineLevel="0" collapsed="false">
      <c r="A6" s="72" t="s">
        <v>317</v>
      </c>
      <c r="B6" s="67" t="n">
        <v>16849</v>
      </c>
      <c r="C6" s="67" t="n">
        <v>17227</v>
      </c>
      <c r="D6" s="84" t="n">
        <v>0.0224345658496053</v>
      </c>
    </row>
    <row r="7" s="70" customFormat="true" ht="17.25" hidden="false" customHeight="false" outlineLevel="0" collapsed="false">
      <c r="A7" s="72" t="s">
        <v>318</v>
      </c>
      <c r="B7" s="67" t="n">
        <v>4819</v>
      </c>
      <c r="C7" s="67" t="n">
        <v>5332</v>
      </c>
      <c r="D7" s="84" t="n">
        <v>0.106453621083212</v>
      </c>
    </row>
    <row r="8" s="70" customFormat="true" ht="15" hidden="false" customHeight="false" outlineLevel="0" collapsed="false">
      <c r="A8" s="73" t="s">
        <v>319</v>
      </c>
      <c r="B8" s="67" t="n">
        <v>4549</v>
      </c>
      <c r="C8" s="67" t="n">
        <v>5055</v>
      </c>
      <c r="D8" s="84" t="n">
        <v>0.111233238074302</v>
      </c>
    </row>
    <row r="9" s="70" customFormat="true" ht="15" hidden="false" customHeight="false" outlineLevel="0" collapsed="false">
      <c r="A9" s="74" t="s">
        <v>320</v>
      </c>
      <c r="B9" s="67" t="n">
        <v>1620</v>
      </c>
      <c r="C9" s="67" t="n">
        <v>2017</v>
      </c>
      <c r="D9" s="84" t="n">
        <v>0.245061728395062</v>
      </c>
    </row>
    <row r="10" s="70" customFormat="true" ht="15" hidden="false" customHeight="false" outlineLevel="0" collapsed="false">
      <c r="A10" s="74" t="s">
        <v>321</v>
      </c>
      <c r="B10" s="67" t="n">
        <v>645</v>
      </c>
      <c r="C10" s="67" t="n">
        <v>819</v>
      </c>
      <c r="D10" s="84" t="n">
        <v>0.269767441860465</v>
      </c>
    </row>
    <row r="11" s="70" customFormat="true" ht="15" hidden="false" customHeight="false" outlineLevel="0" collapsed="false">
      <c r="A11" s="74" t="s">
        <v>322</v>
      </c>
      <c r="B11" s="67" t="n">
        <v>169</v>
      </c>
      <c r="C11" s="67" t="n">
        <v>142</v>
      </c>
      <c r="D11" s="84" t="n">
        <v>-0.159763313609467</v>
      </c>
    </row>
    <row r="12" s="70" customFormat="true" ht="15" hidden="false" customHeight="false" outlineLevel="0" collapsed="false">
      <c r="A12" s="74" t="s">
        <v>323</v>
      </c>
      <c r="B12" s="67" t="n">
        <v>232</v>
      </c>
      <c r="C12" s="67" t="n">
        <v>253</v>
      </c>
      <c r="D12" s="84" t="n">
        <v>0.0905172413793104</v>
      </c>
    </row>
    <row r="13" s="70" customFormat="true" ht="15" hidden="false" customHeight="false" outlineLevel="0" collapsed="false">
      <c r="A13" s="74" t="s">
        <v>324</v>
      </c>
      <c r="B13" s="67" t="n">
        <v>130</v>
      </c>
      <c r="C13" s="67" t="n">
        <v>187</v>
      </c>
      <c r="D13" s="84" t="n">
        <v>0.438461538461538</v>
      </c>
    </row>
    <row r="14" s="70" customFormat="true" ht="15" hidden="false" customHeight="false" outlineLevel="0" collapsed="false">
      <c r="A14" s="74" t="s">
        <v>325</v>
      </c>
      <c r="B14" s="67" t="n">
        <v>1040</v>
      </c>
      <c r="C14" s="67" t="n">
        <v>729</v>
      </c>
      <c r="D14" s="84" t="n">
        <v>-0.299038461538462</v>
      </c>
    </row>
    <row r="15" s="70" customFormat="true" ht="15" hidden="false" customHeight="false" outlineLevel="0" collapsed="false">
      <c r="A15" s="74" t="s">
        <v>326</v>
      </c>
      <c r="B15" s="67" t="n">
        <v>468</v>
      </c>
      <c r="C15" s="67" t="n">
        <v>407</v>
      </c>
      <c r="D15" s="84" t="n">
        <v>-0.13034188034188</v>
      </c>
    </row>
    <row r="16" s="70" customFormat="true" ht="15" hidden="false" customHeight="false" outlineLevel="0" collapsed="false">
      <c r="A16" s="73" t="s">
        <v>327</v>
      </c>
      <c r="B16" s="67" t="n">
        <v>187</v>
      </c>
      <c r="C16" s="67" t="n">
        <v>204</v>
      </c>
      <c r="D16" s="84" t="n">
        <v>0.0909090909090909</v>
      </c>
    </row>
    <row r="17" s="70" customFormat="true" ht="15" hidden="false" customHeight="false" outlineLevel="0" collapsed="false">
      <c r="A17" s="74" t="s">
        <v>328</v>
      </c>
      <c r="B17" s="67" t="n">
        <v>173</v>
      </c>
      <c r="C17" s="67" t="n">
        <v>170</v>
      </c>
      <c r="D17" s="84" t="n">
        <v>-0.0173410404624277</v>
      </c>
    </row>
    <row r="18" s="70" customFormat="true" ht="15" hidden="false" customHeight="false" outlineLevel="0" collapsed="false">
      <c r="A18" s="75" t="s">
        <v>329</v>
      </c>
      <c r="B18" s="67" t="n">
        <v>57</v>
      </c>
      <c r="C18" s="67" t="n">
        <v>66</v>
      </c>
      <c r="D18" s="84" t="n">
        <v>0.157894736842105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15</v>
      </c>
      <c r="D19" s="84" t="n">
        <v>0.8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7</v>
      </c>
      <c r="D21" s="84" t="n">
        <v>-0.3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7</v>
      </c>
      <c r="D22" s="84" t="n">
        <v>-0.7307692307692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982</v>
      </c>
      <c r="C5" s="67" t="n">
        <v>78477</v>
      </c>
      <c r="D5" s="84" t="n">
        <v>0.0328367244873786</v>
      </c>
    </row>
    <row r="6" s="70" customFormat="true" ht="17.25" hidden="false" customHeight="false" outlineLevel="0" collapsed="false">
      <c r="A6" s="72" t="s">
        <v>317</v>
      </c>
      <c r="B6" s="67" t="n">
        <v>59854</v>
      </c>
      <c r="C6" s="67" t="n">
        <v>66195</v>
      </c>
      <c r="D6" s="84" t="n">
        <v>0.105941123400274</v>
      </c>
    </row>
    <row r="7" s="70" customFormat="true" ht="17.25" hidden="false" customHeight="false" outlineLevel="0" collapsed="false">
      <c r="A7" s="72" t="s">
        <v>318</v>
      </c>
      <c r="B7" s="67" t="n">
        <v>16128</v>
      </c>
      <c r="C7" s="67" t="n">
        <v>12282</v>
      </c>
      <c r="D7" s="84" t="n">
        <v>-0.238467261904762</v>
      </c>
    </row>
    <row r="8" s="70" customFormat="true" ht="15" hidden="false" customHeight="false" outlineLevel="0" collapsed="false">
      <c r="A8" s="73" t="s">
        <v>319</v>
      </c>
      <c r="B8" s="67" t="n">
        <v>15323</v>
      </c>
      <c r="C8" s="67" t="n">
        <v>11653</v>
      </c>
      <c r="D8" s="84" t="n">
        <v>-0.239509234484109</v>
      </c>
    </row>
    <row r="9" s="70" customFormat="true" ht="15" hidden="false" customHeight="false" outlineLevel="0" collapsed="false">
      <c r="A9" s="74" t="s">
        <v>320</v>
      </c>
      <c r="B9" s="67" t="n">
        <v>2507</v>
      </c>
      <c r="C9" s="67" t="n">
        <v>1770</v>
      </c>
      <c r="D9" s="84" t="n">
        <v>-0.29397686477862</v>
      </c>
    </row>
    <row r="10" s="70" customFormat="true" ht="15" hidden="false" customHeight="false" outlineLevel="0" collapsed="false">
      <c r="A10" s="74" t="s">
        <v>321</v>
      </c>
      <c r="B10" s="67" t="n">
        <v>1741</v>
      </c>
      <c r="C10" s="67" t="n">
        <v>1447</v>
      </c>
      <c r="D10" s="84" t="n">
        <v>-0.168868466398622</v>
      </c>
    </row>
    <row r="11" s="70" customFormat="true" ht="15" hidden="false" customHeight="false" outlineLevel="0" collapsed="false">
      <c r="A11" s="74" t="s">
        <v>322</v>
      </c>
      <c r="B11" s="67" t="n">
        <v>1935</v>
      </c>
      <c r="C11" s="67" t="n">
        <v>1500</v>
      </c>
      <c r="D11" s="84" t="n">
        <v>-0.224806201550388</v>
      </c>
    </row>
    <row r="12" s="70" customFormat="true" ht="15" hidden="false" customHeight="false" outlineLevel="0" collapsed="false">
      <c r="A12" s="74" t="s">
        <v>323</v>
      </c>
      <c r="B12" s="67" t="n">
        <v>1929</v>
      </c>
      <c r="C12" s="67" t="n">
        <v>1500</v>
      </c>
      <c r="D12" s="84" t="n">
        <v>-0.222395023328149</v>
      </c>
    </row>
    <row r="13" s="70" customFormat="true" ht="15" hidden="false" customHeight="false" outlineLevel="0" collapsed="false">
      <c r="A13" s="74" t="s">
        <v>324</v>
      </c>
      <c r="B13" s="67" t="n">
        <v>518</v>
      </c>
      <c r="C13" s="67" t="n">
        <v>440</v>
      </c>
      <c r="D13" s="84" t="n">
        <v>-0.150579150579151</v>
      </c>
    </row>
    <row r="14" s="70" customFormat="true" ht="15" hidden="false" customHeight="false" outlineLevel="0" collapsed="false">
      <c r="A14" s="74" t="s">
        <v>325</v>
      </c>
      <c r="B14" s="67" t="n">
        <v>3639</v>
      </c>
      <c r="C14" s="67" t="n">
        <v>3004</v>
      </c>
      <c r="D14" s="84" t="n">
        <v>-0.174498488595768</v>
      </c>
    </row>
    <row r="15" s="70" customFormat="true" ht="15" hidden="false" customHeight="false" outlineLevel="0" collapsed="false">
      <c r="A15" s="74" t="s">
        <v>326</v>
      </c>
      <c r="B15" s="67" t="n">
        <v>1605</v>
      </c>
      <c r="C15" s="67" t="n">
        <v>669</v>
      </c>
      <c r="D15" s="84" t="n">
        <v>-0.583177570093458</v>
      </c>
    </row>
    <row r="16" s="70" customFormat="true" ht="15" hidden="false" customHeight="false" outlineLevel="0" collapsed="false">
      <c r="A16" s="73" t="s">
        <v>327</v>
      </c>
      <c r="B16" s="67" t="n">
        <v>593</v>
      </c>
      <c r="C16" s="67" t="n">
        <v>505</v>
      </c>
      <c r="D16" s="84" t="n">
        <v>-0.148397976391231</v>
      </c>
    </row>
    <row r="17" s="70" customFormat="true" ht="15" hidden="false" customHeight="false" outlineLevel="0" collapsed="false">
      <c r="A17" s="74" t="s">
        <v>328</v>
      </c>
      <c r="B17" s="67" t="n">
        <v>533</v>
      </c>
      <c r="C17" s="67" t="n">
        <v>405</v>
      </c>
      <c r="D17" s="84" t="n">
        <v>-0.24015009380863</v>
      </c>
    </row>
    <row r="18" s="70" customFormat="true" ht="15" hidden="false" customHeight="false" outlineLevel="0" collapsed="false">
      <c r="A18" s="75" t="s">
        <v>329</v>
      </c>
      <c r="B18" s="67" t="n">
        <v>183</v>
      </c>
      <c r="C18" s="67" t="n">
        <v>84</v>
      </c>
      <c r="D18" s="84" t="n">
        <v>-0.540983606557377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25</v>
      </c>
      <c r="D19" s="84" t="n">
        <v>-0.137931034482759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2</v>
      </c>
      <c r="C21" s="67" t="n">
        <v>15</v>
      </c>
      <c r="D21" s="84" t="n">
        <v>-0.53125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40</v>
      </c>
      <c r="D22" s="84" t="n">
        <v>0.3793103448275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1491</v>
      </c>
      <c r="C5" s="67" t="n">
        <v>247309</v>
      </c>
      <c r="D5" s="84" t="n">
        <v>-0.0890710925960713</v>
      </c>
    </row>
    <row r="6" s="70" customFormat="true" ht="17.25" hidden="false" customHeight="false" outlineLevel="0" collapsed="false">
      <c r="A6" s="72" t="s">
        <v>317</v>
      </c>
      <c r="B6" s="67" t="n">
        <v>194806</v>
      </c>
      <c r="C6" s="67" t="n">
        <v>179453</v>
      </c>
      <c r="D6" s="84" t="n">
        <v>-0.0788117409114709</v>
      </c>
    </row>
    <row r="7" s="70" customFormat="true" ht="17.25" hidden="false" customHeight="false" outlineLevel="0" collapsed="false">
      <c r="A7" s="72" t="s">
        <v>318</v>
      </c>
      <c r="B7" s="67" t="n">
        <v>76685</v>
      </c>
      <c r="C7" s="67" t="n">
        <v>67856</v>
      </c>
      <c r="D7" s="84" t="n">
        <v>-0.11513333768012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6191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4659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2874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2534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5676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53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510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18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362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46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03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99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47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36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27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206</v>
      </c>
      <c r="E6" s="13" t="n">
        <v>107376</v>
      </c>
      <c r="F6" s="13" t="n">
        <v>219</v>
      </c>
      <c r="G6" s="13" t="n">
        <v>129789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4</v>
      </c>
      <c r="E7" s="13" t="s">
        <v>188</v>
      </c>
      <c r="F7" s="13" t="n">
        <v>105</v>
      </c>
      <c r="G7" s="13" t="n">
        <v>61355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1483</v>
      </c>
      <c r="D8" s="13" t="n">
        <v>102</v>
      </c>
      <c r="E8" s="13" t="n">
        <v>46951</v>
      </c>
      <c r="F8" s="13" t="n">
        <v>114</v>
      </c>
      <c r="G8" s="13" t="n">
        <v>68434</v>
      </c>
    </row>
    <row r="9" customFormat="false" ht="15" hidden="false" customHeight="false" outlineLevel="0" collapsed="false">
      <c r="A9" s="12" t="s">
        <v>186</v>
      </c>
      <c r="B9" s="13" t="n">
        <v>74</v>
      </c>
      <c r="C9" s="13" t="n">
        <v>184183</v>
      </c>
      <c r="D9" s="13" t="n">
        <v>180</v>
      </c>
      <c r="E9" s="13" t="n">
        <v>142900</v>
      </c>
      <c r="F9" s="13" t="n">
        <v>254</v>
      </c>
      <c r="G9" s="13" t="n">
        <v>327083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3330</v>
      </c>
      <c r="F10" s="13" t="n">
        <v>19</v>
      </c>
      <c r="G10" s="13" t="n">
        <v>1333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45</v>
      </c>
      <c r="E11" s="13" t="n">
        <v>30008</v>
      </c>
      <c r="F11" s="13" t="n">
        <v>51</v>
      </c>
      <c r="G11" s="13" t="n">
        <v>41509</v>
      </c>
    </row>
    <row r="12" customFormat="false" ht="15" hidden="false" customHeight="false" outlineLevel="0" collapsed="false">
      <c r="A12" s="15" t="s">
        <v>190</v>
      </c>
      <c r="B12" s="13" t="n">
        <v>64</v>
      </c>
      <c r="C12" s="13" t="n">
        <v>166327</v>
      </c>
      <c r="D12" s="13" t="n">
        <v>60</v>
      </c>
      <c r="E12" s="13" t="n">
        <v>65679</v>
      </c>
      <c r="F12" s="13" t="n">
        <v>124</v>
      </c>
      <c r="G12" s="13" t="n">
        <v>232006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6</v>
      </c>
      <c r="E13" s="13" t="n">
        <v>33883</v>
      </c>
      <c r="F13" s="13" t="n">
        <v>60</v>
      </c>
      <c r="G13" s="13" t="n">
        <v>40238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52</v>
      </c>
      <c r="D14" s="13" t="n">
        <v>170</v>
      </c>
      <c r="E14" s="13" t="n">
        <v>128231</v>
      </c>
      <c r="F14" s="13" t="n">
        <v>175</v>
      </c>
      <c r="G14" s="13" t="n">
        <v>140383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1</v>
      </c>
      <c r="E15" s="13" t="n">
        <v>42510</v>
      </c>
      <c r="F15" s="13" t="n">
        <v>71</v>
      </c>
      <c r="G15" s="13" t="n">
        <v>42510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95</v>
      </c>
      <c r="D16" s="13" t="n">
        <v>39</v>
      </c>
      <c r="E16" s="13" t="n">
        <v>55724</v>
      </c>
      <c r="F16" s="13" t="n">
        <v>43</v>
      </c>
      <c r="G16" s="13" t="n">
        <v>66419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60</v>
      </c>
      <c r="E17" s="13" t="s">
        <v>188</v>
      </c>
      <c r="F17" s="13" t="n">
        <v>61</v>
      </c>
      <c r="G17" s="13" t="n">
        <v>31454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8104</v>
      </c>
      <c r="D18" s="13" t="n">
        <v>64</v>
      </c>
      <c r="E18" s="13" t="n">
        <v>33427</v>
      </c>
      <c r="F18" s="13" t="n">
        <v>75</v>
      </c>
      <c r="G18" s="13" t="n">
        <v>51531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2121</v>
      </c>
      <c r="D19" s="13" t="n">
        <v>22</v>
      </c>
      <c r="E19" s="13" t="n">
        <v>13952</v>
      </c>
      <c r="F19" s="13" t="n">
        <v>29</v>
      </c>
      <c r="G19" s="13" t="n">
        <v>26073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983</v>
      </c>
      <c r="D20" s="13" t="n">
        <v>42</v>
      </c>
      <c r="E20" s="13" t="n">
        <v>19475</v>
      </c>
      <c r="F20" s="13" t="n">
        <v>46</v>
      </c>
      <c r="G20" s="13" t="n">
        <v>25458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9701</v>
      </c>
      <c r="D21" s="13" t="n">
        <v>311</v>
      </c>
      <c r="E21" s="13" t="n">
        <v>197643</v>
      </c>
      <c r="F21" s="13" t="n">
        <v>348</v>
      </c>
      <c r="G21" s="13" t="n">
        <v>277344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51553</v>
      </c>
      <c r="D22" s="13" t="n">
        <v>120</v>
      </c>
      <c r="E22" s="13" t="n">
        <v>96742</v>
      </c>
      <c r="F22" s="13" t="n">
        <v>143</v>
      </c>
      <c r="G22" s="13" t="n">
        <v>14829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4</v>
      </c>
      <c r="E23" s="13" t="n">
        <v>44101</v>
      </c>
      <c r="F23" s="13" t="n">
        <v>84</v>
      </c>
      <c r="G23" s="13" t="n">
        <v>44101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8148</v>
      </c>
      <c r="D24" s="13" t="n">
        <v>107</v>
      </c>
      <c r="E24" s="13" t="n">
        <v>56800</v>
      </c>
      <c r="F24" s="13" t="n">
        <v>121</v>
      </c>
      <c r="G24" s="13" t="n">
        <v>84948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16553</v>
      </c>
      <c r="D25" s="13" t="n">
        <v>931</v>
      </c>
      <c r="E25" s="13" t="n">
        <v>609577</v>
      </c>
      <c r="F25" s="13" t="n">
        <v>1071</v>
      </c>
      <c r="G25" s="13" t="n">
        <v>926130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3054</v>
      </c>
      <c r="D26" s="13" t="n">
        <v>255</v>
      </c>
      <c r="E26" s="13" t="n">
        <v>182590</v>
      </c>
      <c r="F26" s="13" t="n">
        <v>284</v>
      </c>
      <c r="G26" s="13" t="n">
        <v>245644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253499</v>
      </c>
      <c r="D27" s="13" t="n">
        <v>674</v>
      </c>
      <c r="E27" s="13" t="n">
        <v>426181</v>
      </c>
      <c r="F27" s="13" t="n">
        <v>785</v>
      </c>
      <c r="G27" s="13" t="n">
        <v>679680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68720</v>
      </c>
      <c r="D28" s="13" t="n">
        <v>188</v>
      </c>
      <c r="E28" s="13" t="n">
        <v>174691</v>
      </c>
      <c r="F28" s="13" t="n">
        <v>301</v>
      </c>
      <c r="G28" s="13" t="n">
        <v>443411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673</v>
      </c>
      <c r="C5" s="67" t="n">
        <v>53094</v>
      </c>
      <c r="D5" s="84" t="n">
        <v>-0.0463240709140876</v>
      </c>
    </row>
    <row r="6" s="70" customFormat="true" ht="17.25" hidden="false" customHeight="false" outlineLevel="0" collapsed="false">
      <c r="A6" s="72" t="s">
        <v>317</v>
      </c>
      <c r="B6" s="67" t="n">
        <v>43025</v>
      </c>
      <c r="C6" s="67" t="n">
        <v>41697</v>
      </c>
      <c r="D6" s="84" t="n">
        <v>-0.0308657757117955</v>
      </c>
    </row>
    <row r="7" s="70" customFormat="true" ht="17.25" hidden="false" customHeight="false" outlineLevel="0" collapsed="false">
      <c r="A7" s="72" t="s">
        <v>318</v>
      </c>
      <c r="B7" s="67" t="n">
        <v>12648</v>
      </c>
      <c r="C7" s="67" t="n">
        <v>11397</v>
      </c>
      <c r="D7" s="84" t="n">
        <v>-0.0989089184060721</v>
      </c>
    </row>
    <row r="8" s="70" customFormat="true" ht="15" hidden="false" customHeight="false" outlineLevel="0" collapsed="false">
      <c r="A8" s="73" t="s">
        <v>319</v>
      </c>
      <c r="B8" s="67" t="n">
        <v>10908</v>
      </c>
      <c r="C8" s="67" t="n">
        <v>9594</v>
      </c>
      <c r="D8" s="84" t="n">
        <v>-0.12046204620462</v>
      </c>
    </row>
    <row r="9" s="70" customFormat="true" ht="15" hidden="false" customHeight="false" outlineLevel="0" collapsed="false">
      <c r="A9" s="74" t="s">
        <v>320</v>
      </c>
      <c r="B9" s="67" t="n">
        <v>995</v>
      </c>
      <c r="C9" s="67" t="n">
        <v>1227</v>
      </c>
      <c r="D9" s="84" t="n">
        <v>0.233165829145729</v>
      </c>
    </row>
    <row r="10" s="70" customFormat="true" ht="15" hidden="false" customHeight="false" outlineLevel="0" collapsed="false">
      <c r="A10" s="74" t="s">
        <v>321</v>
      </c>
      <c r="B10" s="67" t="n">
        <v>1407</v>
      </c>
      <c r="C10" s="67" t="n">
        <v>1116</v>
      </c>
      <c r="D10" s="84" t="n">
        <v>-0.20682302771855</v>
      </c>
    </row>
    <row r="11" s="70" customFormat="true" ht="15" hidden="false" customHeight="false" outlineLevel="0" collapsed="false">
      <c r="A11" s="74" t="s">
        <v>322</v>
      </c>
      <c r="B11" s="67" t="n">
        <v>1128</v>
      </c>
      <c r="C11" s="67" t="n">
        <v>1028</v>
      </c>
      <c r="D11" s="84" t="n">
        <v>-0.0886524822695036</v>
      </c>
    </row>
    <row r="12" s="70" customFormat="true" ht="15" hidden="false" customHeight="false" outlineLevel="0" collapsed="false">
      <c r="A12" s="74" t="s">
        <v>323</v>
      </c>
      <c r="B12" s="67" t="n">
        <v>625</v>
      </c>
      <c r="C12" s="67" t="n">
        <v>792</v>
      </c>
      <c r="D12" s="84" t="n">
        <v>0.2672</v>
      </c>
    </row>
    <row r="13" s="70" customFormat="true" ht="15" hidden="false" customHeight="false" outlineLevel="0" collapsed="false">
      <c r="A13" s="74" t="s">
        <v>324</v>
      </c>
      <c r="B13" s="67" t="n">
        <v>550</v>
      </c>
      <c r="C13" s="67" t="n">
        <v>558</v>
      </c>
      <c r="D13" s="84" t="n">
        <v>0.0145454545454545</v>
      </c>
    </row>
    <row r="14" s="70" customFormat="true" ht="15" hidden="false" customHeight="false" outlineLevel="0" collapsed="false">
      <c r="A14" s="74" t="s">
        <v>325</v>
      </c>
      <c r="B14" s="67" t="n">
        <v>4539</v>
      </c>
      <c r="C14" s="67" t="n">
        <v>2991</v>
      </c>
      <c r="D14" s="84" t="n">
        <v>-0.341044282881692</v>
      </c>
    </row>
    <row r="15" s="70" customFormat="true" ht="15" hidden="false" customHeight="false" outlineLevel="0" collapsed="false">
      <c r="A15" s="74" t="s">
        <v>326</v>
      </c>
      <c r="B15" s="67" t="n">
        <v>567</v>
      </c>
      <c r="C15" s="67" t="n">
        <v>491</v>
      </c>
      <c r="D15" s="84" t="n">
        <v>-0.134038800705467</v>
      </c>
    </row>
    <row r="16" s="70" customFormat="true" ht="15" hidden="false" customHeight="false" outlineLevel="0" collapsed="false">
      <c r="A16" s="73" t="s">
        <v>327</v>
      </c>
      <c r="B16" s="67" t="n">
        <v>1198</v>
      </c>
      <c r="C16" s="67" t="n">
        <v>1107</v>
      </c>
      <c r="D16" s="84" t="n">
        <v>-0.0759599332220367</v>
      </c>
    </row>
    <row r="17" s="70" customFormat="true" ht="15" hidden="false" customHeight="false" outlineLevel="0" collapsed="false">
      <c r="A17" s="74" t="s">
        <v>328</v>
      </c>
      <c r="B17" s="67" t="n">
        <v>953</v>
      </c>
      <c r="C17" s="67" t="n">
        <v>902</v>
      </c>
      <c r="D17" s="84" t="n">
        <v>-0.0535152151101784</v>
      </c>
    </row>
    <row r="18" s="70" customFormat="true" ht="15" hidden="false" customHeight="false" outlineLevel="0" collapsed="false">
      <c r="A18" s="75" t="s">
        <v>329</v>
      </c>
      <c r="B18" s="67" t="n">
        <v>497</v>
      </c>
      <c r="C18" s="67" t="n">
        <v>691</v>
      </c>
      <c r="D18" s="84" t="n">
        <v>0.390342052313883</v>
      </c>
    </row>
    <row r="19" s="70" customFormat="true" ht="15" hidden="false" customHeight="false" outlineLevel="0" collapsed="false">
      <c r="A19" s="74" t="s">
        <v>330</v>
      </c>
      <c r="B19" s="67" t="n">
        <v>222</v>
      </c>
      <c r="C19" s="67" t="n">
        <v>160</v>
      </c>
      <c r="D19" s="84" t="n">
        <v>-0.279279279279279</v>
      </c>
    </row>
    <row r="20" s="70" customFormat="true" ht="15" hidden="false" customHeight="false" outlineLevel="0" collapsed="false">
      <c r="A20" s="74" t="s">
        <v>331</v>
      </c>
      <c r="B20" s="67" t="n">
        <v>108</v>
      </c>
      <c r="C20" s="67" t="n">
        <v>22</v>
      </c>
      <c r="D20" s="84" t="n">
        <v>-0.796296296296296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57</v>
      </c>
      <c r="D21" s="84" t="n">
        <v>0.461538461538462</v>
      </c>
    </row>
    <row r="22" s="70" customFormat="true" ht="15" hidden="false" customHeight="false" outlineLevel="0" collapsed="false">
      <c r="A22" s="73" t="s">
        <v>333</v>
      </c>
      <c r="B22" s="67" t="n">
        <v>45</v>
      </c>
      <c r="C22" s="67" t="n">
        <v>5</v>
      </c>
      <c r="D22" s="84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5146</v>
      </c>
      <c r="C5" s="67" t="n">
        <v>199947</v>
      </c>
      <c r="D5" s="84" t="n">
        <v>0.0246020927920634</v>
      </c>
    </row>
    <row r="6" s="70" customFormat="true" ht="17.25" hidden="false" customHeight="false" outlineLevel="0" collapsed="false">
      <c r="A6" s="72" t="s">
        <v>317</v>
      </c>
      <c r="B6" s="67" t="n">
        <v>172618</v>
      </c>
      <c r="C6" s="67" t="n">
        <v>174683</v>
      </c>
      <c r="D6" s="84" t="n">
        <v>0.0119628312226998</v>
      </c>
    </row>
    <row r="7" s="70" customFormat="true" ht="17.25" hidden="false" customHeight="false" outlineLevel="0" collapsed="false">
      <c r="A7" s="72" t="s">
        <v>318</v>
      </c>
      <c r="B7" s="67" t="n">
        <v>22528</v>
      </c>
      <c r="C7" s="67" t="n">
        <v>25264</v>
      </c>
      <c r="D7" s="84" t="n">
        <v>0.121448863636364</v>
      </c>
    </row>
    <row r="8" s="70" customFormat="true" ht="15" hidden="false" customHeight="false" outlineLevel="0" collapsed="false">
      <c r="A8" s="73" t="s">
        <v>319</v>
      </c>
      <c r="B8" s="67" t="n">
        <v>21468</v>
      </c>
      <c r="C8" s="67" t="n">
        <v>23776</v>
      </c>
      <c r="D8" s="84" t="n">
        <v>0.107508850381964</v>
      </c>
    </row>
    <row r="9" s="70" customFormat="true" ht="15" hidden="false" customHeight="false" outlineLevel="0" collapsed="false">
      <c r="A9" s="74" t="s">
        <v>320</v>
      </c>
      <c r="B9" s="67" t="n">
        <v>2835</v>
      </c>
      <c r="C9" s="67" t="n">
        <v>3543</v>
      </c>
      <c r="D9" s="84" t="n">
        <v>0.24973544973545</v>
      </c>
    </row>
    <row r="10" s="70" customFormat="true" ht="15" hidden="false" customHeight="false" outlineLevel="0" collapsed="false">
      <c r="A10" s="74" t="s">
        <v>321</v>
      </c>
      <c r="B10" s="67" t="n">
        <v>2848</v>
      </c>
      <c r="C10" s="67" t="n">
        <v>2654</v>
      </c>
      <c r="D10" s="84" t="n">
        <v>-0.0681179775280899</v>
      </c>
    </row>
    <row r="11" s="70" customFormat="true" ht="15" hidden="false" customHeight="false" outlineLevel="0" collapsed="false">
      <c r="A11" s="74" t="s">
        <v>322</v>
      </c>
      <c r="B11" s="67" t="n">
        <v>4031</v>
      </c>
      <c r="C11" s="67" t="n">
        <v>4112</v>
      </c>
      <c r="D11" s="84" t="n">
        <v>0.0200942694120566</v>
      </c>
    </row>
    <row r="12" s="70" customFormat="true" ht="15" hidden="false" customHeight="false" outlineLevel="0" collapsed="false">
      <c r="A12" s="74" t="s">
        <v>323</v>
      </c>
      <c r="B12" s="67" t="n">
        <v>1620</v>
      </c>
      <c r="C12" s="67" t="n">
        <v>1921</v>
      </c>
      <c r="D12" s="84" t="n">
        <v>0.185802469135802</v>
      </c>
    </row>
    <row r="13" s="70" customFormat="true" ht="15" hidden="false" customHeight="false" outlineLevel="0" collapsed="false">
      <c r="A13" s="74" t="s">
        <v>324</v>
      </c>
      <c r="B13" s="67" t="n">
        <v>2056</v>
      </c>
      <c r="C13" s="67" t="n">
        <v>2314</v>
      </c>
      <c r="D13" s="84" t="n">
        <v>0.125486381322957</v>
      </c>
    </row>
    <row r="14" s="70" customFormat="true" ht="15" hidden="false" customHeight="false" outlineLevel="0" collapsed="false">
      <c r="A14" s="74" t="s">
        <v>325</v>
      </c>
      <c r="B14" s="67" t="n">
        <v>4685</v>
      </c>
      <c r="C14" s="67" t="n">
        <v>4646</v>
      </c>
      <c r="D14" s="84" t="n">
        <v>-0.00832443970117396</v>
      </c>
    </row>
    <row r="15" s="70" customFormat="true" ht="15" hidden="false" customHeight="false" outlineLevel="0" collapsed="false">
      <c r="A15" s="74" t="s">
        <v>326</v>
      </c>
      <c r="B15" s="67" t="n">
        <v>1234</v>
      </c>
      <c r="C15" s="67" t="n">
        <v>1098</v>
      </c>
      <c r="D15" s="84" t="n">
        <v>-0.110210696920583</v>
      </c>
    </row>
    <row r="16" s="70" customFormat="true" ht="15" hidden="false" customHeight="false" outlineLevel="0" collapsed="false">
      <c r="A16" s="73" t="s">
        <v>327</v>
      </c>
      <c r="B16" s="67" t="n">
        <v>593</v>
      </c>
      <c r="C16" s="67" t="n">
        <v>790</v>
      </c>
      <c r="D16" s="84" t="n">
        <v>0.33220910623946</v>
      </c>
    </row>
    <row r="17" s="70" customFormat="true" ht="15" hidden="false" customHeight="false" outlineLevel="0" collapsed="false">
      <c r="A17" s="74" t="s">
        <v>328</v>
      </c>
      <c r="B17" s="67" t="n">
        <v>495</v>
      </c>
      <c r="C17" s="67" t="n">
        <v>538</v>
      </c>
      <c r="D17" s="84" t="n">
        <v>0.0868686868686869</v>
      </c>
    </row>
    <row r="18" s="70" customFormat="true" ht="15" hidden="false" customHeight="false" outlineLevel="0" collapsed="false">
      <c r="A18" s="75" t="s">
        <v>329</v>
      </c>
      <c r="B18" s="67" t="n">
        <v>364</v>
      </c>
      <c r="C18" s="67" t="n">
        <v>361</v>
      </c>
      <c r="D18" s="84" t="n">
        <v>-0.00824175824175824</v>
      </c>
    </row>
    <row r="19" s="70" customFormat="true" ht="15" hidden="false" customHeight="false" outlineLevel="0" collapsed="false">
      <c r="A19" s="74" t="s">
        <v>330</v>
      </c>
      <c r="B19" s="67" t="n">
        <v>85</v>
      </c>
      <c r="C19" s="67" t="n">
        <v>52</v>
      </c>
      <c r="D19" s="84" t="n">
        <v>-0.388235294117647</v>
      </c>
    </row>
    <row r="20" s="70" customFormat="true" ht="15" hidden="false" customHeight="false" outlineLevel="0" collapsed="false">
      <c r="A20" s="74" t="s">
        <v>331</v>
      </c>
      <c r="B20" s="67" t="n">
        <v>55</v>
      </c>
      <c r="C20" s="67" t="n">
        <v>40</v>
      </c>
      <c r="D20" s="84" t="n">
        <v>-0.272727272727273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58</v>
      </c>
      <c r="D21" s="84" t="n">
        <v>0.870967741935484</v>
      </c>
    </row>
    <row r="22" s="70" customFormat="true" ht="15" hidden="false" customHeight="false" outlineLevel="0" collapsed="false">
      <c r="A22" s="73" t="s">
        <v>333</v>
      </c>
      <c r="B22" s="67" t="n">
        <v>103</v>
      </c>
      <c r="C22" s="67" t="n">
        <v>337</v>
      </c>
      <c r="D22" s="84" t="n">
        <v>2.271844660194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763</v>
      </c>
      <c r="C5" s="67" t="n">
        <v>83771</v>
      </c>
      <c r="D5" s="84" t="n">
        <v>0.0772603937605288</v>
      </c>
    </row>
    <row r="6" s="70" customFormat="true" ht="17.25" hidden="false" customHeight="false" outlineLevel="0" collapsed="false">
      <c r="A6" s="72" t="s">
        <v>317</v>
      </c>
      <c r="B6" s="67" t="n">
        <v>67331</v>
      </c>
      <c r="C6" s="67" t="n">
        <v>73468</v>
      </c>
      <c r="D6" s="84" t="n">
        <v>0.0911467229062393</v>
      </c>
    </row>
    <row r="7" s="70" customFormat="true" ht="17.25" hidden="false" customHeight="false" outlineLevel="0" collapsed="false">
      <c r="A7" s="72" t="s">
        <v>318</v>
      </c>
      <c r="B7" s="67" t="n">
        <v>10432</v>
      </c>
      <c r="C7" s="67" t="n">
        <v>10303</v>
      </c>
      <c r="D7" s="84" t="n">
        <v>-0.0123657975460123</v>
      </c>
    </row>
    <row r="8" s="70" customFormat="true" ht="15" hidden="false" customHeight="false" outlineLevel="0" collapsed="false">
      <c r="A8" s="73" t="s">
        <v>319</v>
      </c>
      <c r="B8" s="67" t="n">
        <v>10012</v>
      </c>
      <c r="C8" s="67" t="n">
        <v>9674</v>
      </c>
      <c r="D8" s="84" t="n">
        <v>-0.0337594886136636</v>
      </c>
    </row>
    <row r="9" s="70" customFormat="true" ht="15" hidden="false" customHeight="false" outlineLevel="0" collapsed="false">
      <c r="A9" s="74" t="s">
        <v>320</v>
      </c>
      <c r="B9" s="67" t="n">
        <v>2016</v>
      </c>
      <c r="C9" s="67" t="n">
        <v>2170</v>
      </c>
      <c r="D9" s="84" t="n">
        <v>0.0763888888888889</v>
      </c>
    </row>
    <row r="10" s="70" customFormat="true" ht="15" hidden="false" customHeight="false" outlineLevel="0" collapsed="false">
      <c r="A10" s="74" t="s">
        <v>321</v>
      </c>
      <c r="B10" s="67" t="n">
        <v>1843</v>
      </c>
      <c r="C10" s="67" t="n">
        <v>1401</v>
      </c>
      <c r="D10" s="84" t="n">
        <v>-0.239826370048833</v>
      </c>
    </row>
    <row r="11" s="70" customFormat="true" ht="15" hidden="false" customHeight="false" outlineLevel="0" collapsed="false">
      <c r="A11" s="74" t="s">
        <v>322</v>
      </c>
      <c r="B11" s="67" t="n">
        <v>1478</v>
      </c>
      <c r="C11" s="67" t="n">
        <v>1213</v>
      </c>
      <c r="D11" s="84" t="n">
        <v>-0.179296346414073</v>
      </c>
    </row>
    <row r="12" s="70" customFormat="true" ht="15" hidden="false" customHeight="false" outlineLevel="0" collapsed="false">
      <c r="A12" s="74" t="s">
        <v>323</v>
      </c>
      <c r="B12" s="67" t="n">
        <v>644</v>
      </c>
      <c r="C12" s="67" t="n">
        <v>764</v>
      </c>
      <c r="D12" s="84" t="n">
        <v>0.186335403726708</v>
      </c>
    </row>
    <row r="13" s="70" customFormat="true" ht="15" hidden="false" customHeight="false" outlineLevel="0" collapsed="false">
      <c r="A13" s="74" t="s">
        <v>324</v>
      </c>
      <c r="B13" s="67" t="n">
        <v>378</v>
      </c>
      <c r="C13" s="67" t="n">
        <v>582</v>
      </c>
      <c r="D13" s="84" t="n">
        <v>0.53968253968254</v>
      </c>
    </row>
    <row r="14" s="70" customFormat="true" ht="15" hidden="false" customHeight="false" outlineLevel="0" collapsed="false">
      <c r="A14" s="74" t="s">
        <v>325</v>
      </c>
      <c r="B14" s="67" t="n">
        <v>2034</v>
      </c>
      <c r="C14" s="67" t="n">
        <v>1935</v>
      </c>
      <c r="D14" s="84" t="n">
        <v>-0.0486725663716814</v>
      </c>
    </row>
    <row r="15" s="70" customFormat="true" ht="15" hidden="false" customHeight="false" outlineLevel="0" collapsed="false">
      <c r="A15" s="74" t="s">
        <v>326</v>
      </c>
      <c r="B15" s="67" t="n">
        <v>870</v>
      </c>
      <c r="C15" s="67" t="n">
        <v>691</v>
      </c>
      <c r="D15" s="84" t="n">
        <v>-0.205747126436782</v>
      </c>
    </row>
    <row r="16" s="70" customFormat="true" ht="15" hidden="false" customHeight="false" outlineLevel="0" collapsed="false">
      <c r="A16" s="73" t="s">
        <v>327</v>
      </c>
      <c r="B16" s="67" t="n">
        <v>251</v>
      </c>
      <c r="C16" s="67" t="n">
        <v>364</v>
      </c>
      <c r="D16" s="84" t="n">
        <v>0.450199203187251</v>
      </c>
    </row>
    <row r="17" s="70" customFormat="true" ht="15" hidden="false" customHeight="false" outlineLevel="0" collapsed="false">
      <c r="A17" s="74" t="s">
        <v>328</v>
      </c>
      <c r="B17" s="67" t="n">
        <v>216</v>
      </c>
      <c r="C17" s="67" t="n">
        <v>260</v>
      </c>
      <c r="D17" s="84" t="n">
        <v>0.203703703703704</v>
      </c>
    </row>
    <row r="18" s="70" customFormat="true" ht="15" hidden="false" customHeight="false" outlineLevel="0" collapsed="false">
      <c r="A18" s="75" t="s">
        <v>329</v>
      </c>
      <c r="B18" s="67" t="n">
        <v>152</v>
      </c>
      <c r="C18" s="67" t="n">
        <v>202</v>
      </c>
      <c r="D18" s="84" t="n">
        <v>0.328947368421053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13</v>
      </c>
      <c r="D19" s="84" t="n">
        <v>-0.58064516129032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2</v>
      </c>
      <c r="D21" s="84" t="n">
        <v>31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63</v>
      </c>
      <c r="D22" s="84" t="n">
        <v>2.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634</v>
      </c>
      <c r="C5" s="67" t="n">
        <v>80373</v>
      </c>
      <c r="D5" s="84" t="n">
        <v>-0.0154469951245804</v>
      </c>
    </row>
    <row r="6" s="70" customFormat="true" ht="17.25" hidden="false" customHeight="false" outlineLevel="0" collapsed="false">
      <c r="A6" s="72" t="s">
        <v>317</v>
      </c>
      <c r="B6" s="67" t="n">
        <v>76192</v>
      </c>
      <c r="C6" s="67" t="n">
        <v>72920</v>
      </c>
      <c r="D6" s="84" t="n">
        <v>-0.0429441411171777</v>
      </c>
    </row>
    <row r="7" s="70" customFormat="true" ht="17.25" hidden="false" customHeight="false" outlineLevel="0" collapsed="false">
      <c r="A7" s="72" t="s">
        <v>318</v>
      </c>
      <c r="B7" s="67" t="n">
        <v>5442</v>
      </c>
      <c r="C7" s="67" t="n">
        <v>7453</v>
      </c>
      <c r="D7" s="84" t="n">
        <v>0.369533259830945</v>
      </c>
    </row>
    <row r="8" s="70" customFormat="true" ht="15" hidden="false" customHeight="false" outlineLevel="0" collapsed="false">
      <c r="A8" s="73" t="s">
        <v>319</v>
      </c>
      <c r="B8" s="67" t="n">
        <v>5010</v>
      </c>
      <c r="C8" s="67" t="n">
        <v>6989</v>
      </c>
      <c r="D8" s="84" t="n">
        <v>0.39500998003992</v>
      </c>
    </row>
    <row r="9" s="70" customFormat="true" ht="15" hidden="false" customHeight="false" outlineLevel="0" collapsed="false">
      <c r="A9" s="74" t="s">
        <v>320</v>
      </c>
      <c r="B9" s="67" t="n">
        <v>400</v>
      </c>
      <c r="C9" s="67" t="n">
        <v>622</v>
      </c>
      <c r="D9" s="84" t="n">
        <v>0.555</v>
      </c>
    </row>
    <row r="10" s="70" customFormat="true" ht="15" hidden="false" customHeight="false" outlineLevel="0" collapsed="false">
      <c r="A10" s="74" t="s">
        <v>321</v>
      </c>
      <c r="B10" s="67" t="n">
        <v>358</v>
      </c>
      <c r="C10" s="67" t="n">
        <v>444</v>
      </c>
      <c r="D10" s="84" t="n">
        <v>0.240223463687151</v>
      </c>
    </row>
    <row r="11" s="70" customFormat="true" ht="15" hidden="false" customHeight="false" outlineLevel="0" collapsed="false">
      <c r="A11" s="74" t="s">
        <v>322</v>
      </c>
      <c r="B11" s="67" t="n">
        <v>1682</v>
      </c>
      <c r="C11" s="67" t="n">
        <v>1888</v>
      </c>
      <c r="D11" s="84" t="n">
        <v>0.122473246135553</v>
      </c>
    </row>
    <row r="12" s="70" customFormat="true" ht="15" hidden="false" customHeight="false" outlineLevel="0" collapsed="false">
      <c r="A12" s="74" t="s">
        <v>323</v>
      </c>
      <c r="B12" s="67" t="n">
        <v>586</v>
      </c>
      <c r="C12" s="67" t="n">
        <v>896</v>
      </c>
      <c r="D12" s="84" t="n">
        <v>0.52901023890785</v>
      </c>
    </row>
    <row r="13" s="70" customFormat="true" ht="15" hidden="false" customHeight="false" outlineLevel="0" collapsed="false">
      <c r="A13" s="74" t="s">
        <v>324</v>
      </c>
      <c r="B13" s="67" t="n">
        <v>174</v>
      </c>
      <c r="C13" s="67" t="n">
        <v>395</v>
      </c>
      <c r="D13" s="84" t="n">
        <v>1.27011494252874</v>
      </c>
    </row>
    <row r="14" s="70" customFormat="true" ht="15" hidden="false" customHeight="false" outlineLevel="0" collapsed="false">
      <c r="A14" s="74" t="s">
        <v>325</v>
      </c>
      <c r="B14" s="67" t="n">
        <v>1140</v>
      </c>
      <c r="C14" s="67" t="n">
        <v>1492</v>
      </c>
      <c r="D14" s="84" t="n">
        <v>0.308771929824561</v>
      </c>
    </row>
    <row r="15" s="70" customFormat="true" ht="15" hidden="false" customHeight="false" outlineLevel="0" collapsed="false">
      <c r="A15" s="74" t="s">
        <v>326</v>
      </c>
      <c r="B15" s="67" t="n">
        <v>156</v>
      </c>
      <c r="C15" s="67" t="n">
        <v>198</v>
      </c>
      <c r="D15" s="84" t="n">
        <v>0.269230769230769</v>
      </c>
    </row>
    <row r="16" s="70" customFormat="true" ht="15" hidden="false" customHeight="false" outlineLevel="0" collapsed="false">
      <c r="A16" s="73" t="s">
        <v>327</v>
      </c>
      <c r="B16" s="67" t="n">
        <v>249</v>
      </c>
      <c r="C16" s="67" t="n">
        <v>280</v>
      </c>
      <c r="D16" s="84" t="n">
        <v>0.124497991967871</v>
      </c>
    </row>
    <row r="17" s="70" customFormat="true" ht="15" hidden="false" customHeight="false" outlineLevel="0" collapsed="false">
      <c r="A17" s="74" t="s">
        <v>328</v>
      </c>
      <c r="B17" s="67" t="n">
        <v>229</v>
      </c>
      <c r="C17" s="67" t="n">
        <v>195</v>
      </c>
      <c r="D17" s="84" t="n">
        <v>-0.148471615720524</v>
      </c>
    </row>
    <row r="18" s="70" customFormat="true" ht="15" hidden="false" customHeight="false" outlineLevel="0" collapsed="false">
      <c r="A18" s="75" t="s">
        <v>329</v>
      </c>
      <c r="B18" s="67" t="n">
        <v>171</v>
      </c>
      <c r="C18" s="67" t="n">
        <v>89</v>
      </c>
      <c r="D18" s="84" t="n">
        <v>-0.47953216374269</v>
      </c>
    </row>
    <row r="19" s="70" customFormat="true" ht="15" hidden="false" customHeight="false" outlineLevel="0" collapsed="false">
      <c r="A19" s="74" t="s">
        <v>330</v>
      </c>
      <c r="B19" s="67" t="n">
        <v>30</v>
      </c>
      <c r="C19" s="67" t="n">
        <v>34</v>
      </c>
      <c r="D19" s="84" t="n">
        <v>0.133333333333333</v>
      </c>
    </row>
    <row r="20" s="70" customFormat="true" ht="15" hidden="false" customHeight="false" outlineLevel="0" collapsed="false">
      <c r="A20" s="74" t="s">
        <v>331</v>
      </c>
      <c r="B20" s="67" t="n">
        <v>50</v>
      </c>
      <c r="C20" s="67" t="n">
        <v>32</v>
      </c>
      <c r="D20" s="84" t="n">
        <v>-0.36</v>
      </c>
    </row>
    <row r="21" s="70" customFormat="true" ht="15" hidden="false" customHeight="false" outlineLevel="0" collapsed="false">
      <c r="A21" s="74" t="s">
        <v>332</v>
      </c>
      <c r="B21" s="67" t="n">
        <v>27</v>
      </c>
      <c r="C21" s="67" t="n">
        <v>8</v>
      </c>
      <c r="D21" s="84" t="n">
        <v>-0.703703703703704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95</v>
      </c>
      <c r="D22" s="84" t="n">
        <v>6.9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752</v>
      </c>
      <c r="C5" s="67" t="n">
        <v>35805</v>
      </c>
      <c r="D5" s="84" t="n">
        <v>0.00148243454911613</v>
      </c>
    </row>
    <row r="6" s="70" customFormat="true" ht="17.25" hidden="false" customHeight="false" outlineLevel="0" collapsed="false">
      <c r="A6" s="72" t="s">
        <v>317</v>
      </c>
      <c r="B6" s="67" t="n">
        <v>29096</v>
      </c>
      <c r="C6" s="67" t="n">
        <v>28295</v>
      </c>
      <c r="D6" s="84" t="n">
        <v>-0.0275295573274677</v>
      </c>
    </row>
    <row r="7" s="70" customFormat="true" ht="17.25" hidden="false" customHeight="false" outlineLevel="0" collapsed="false">
      <c r="A7" s="72" t="s">
        <v>318</v>
      </c>
      <c r="B7" s="67" t="n">
        <v>6656</v>
      </c>
      <c r="C7" s="67" t="n">
        <v>7510</v>
      </c>
      <c r="D7" s="84" t="n">
        <v>0.128305288461538</v>
      </c>
    </row>
    <row r="8" s="70" customFormat="true" ht="15" hidden="false" customHeight="false" outlineLevel="0" collapsed="false">
      <c r="A8" s="73" t="s">
        <v>319</v>
      </c>
      <c r="B8" s="67" t="n">
        <v>6446</v>
      </c>
      <c r="C8" s="67" t="n">
        <v>7114</v>
      </c>
      <c r="D8" s="84" t="n">
        <v>0.103630158237667</v>
      </c>
    </row>
    <row r="9" s="70" customFormat="true" ht="15" hidden="false" customHeight="false" outlineLevel="0" collapsed="false">
      <c r="A9" s="74" t="s">
        <v>320</v>
      </c>
      <c r="B9" s="67" t="n">
        <v>419</v>
      </c>
      <c r="C9" s="67" t="n">
        <v>749</v>
      </c>
      <c r="D9" s="84" t="n">
        <v>0.787589498806683</v>
      </c>
    </row>
    <row r="10" s="70" customFormat="true" ht="15" hidden="false" customHeight="false" outlineLevel="0" collapsed="false">
      <c r="A10" s="74" t="s">
        <v>321</v>
      </c>
      <c r="B10" s="67" t="n">
        <v>647</v>
      </c>
      <c r="C10" s="67" t="n">
        <v>809</v>
      </c>
      <c r="D10" s="84" t="n">
        <v>0.250386398763524</v>
      </c>
    </row>
    <row r="11" s="70" customFormat="true" ht="15" hidden="false" customHeight="false" outlineLevel="0" collapsed="false">
      <c r="A11" s="74" t="s">
        <v>322</v>
      </c>
      <c r="B11" s="67" t="n">
        <v>870</v>
      </c>
      <c r="C11" s="67" t="n">
        <v>1012</v>
      </c>
      <c r="D11" s="84" t="n">
        <v>0.163218390804598</v>
      </c>
    </row>
    <row r="12" s="70" customFormat="true" ht="15" hidden="false" customHeight="false" outlineLevel="0" collapsed="false">
      <c r="A12" s="74" t="s">
        <v>323</v>
      </c>
      <c r="B12" s="67" t="n">
        <v>391</v>
      </c>
      <c r="C12" s="67" t="n">
        <v>260</v>
      </c>
      <c r="D12" s="84" t="n">
        <v>-0.335038363171356</v>
      </c>
    </row>
    <row r="13" s="70" customFormat="true" ht="15" hidden="false" customHeight="false" outlineLevel="0" collapsed="false">
      <c r="A13" s="74" t="s">
        <v>324</v>
      </c>
      <c r="B13" s="67" t="n">
        <v>1505</v>
      </c>
      <c r="C13" s="67" t="n">
        <v>1338</v>
      </c>
      <c r="D13" s="84" t="n">
        <v>-0.110963455149502</v>
      </c>
    </row>
    <row r="14" s="70" customFormat="true" ht="15" hidden="false" customHeight="false" outlineLevel="0" collapsed="false">
      <c r="A14" s="74" t="s">
        <v>325</v>
      </c>
      <c r="B14" s="67" t="n">
        <v>1510</v>
      </c>
      <c r="C14" s="67" t="n">
        <v>1218</v>
      </c>
      <c r="D14" s="84" t="n">
        <v>-0.193377483443709</v>
      </c>
    </row>
    <row r="15" s="70" customFormat="true" ht="15" hidden="false" customHeight="false" outlineLevel="0" collapsed="false">
      <c r="A15" s="74" t="s">
        <v>326</v>
      </c>
      <c r="B15" s="67" t="n">
        <v>208</v>
      </c>
      <c r="C15" s="67" t="n">
        <v>209</v>
      </c>
      <c r="D15" s="84" t="n">
        <v>0.00480769230769231</v>
      </c>
    </row>
    <row r="16" s="70" customFormat="true" ht="15" hidden="false" customHeight="false" outlineLevel="0" collapsed="false">
      <c r="A16" s="73" t="s">
        <v>327</v>
      </c>
      <c r="B16" s="67" t="n">
        <v>94</v>
      </c>
      <c r="C16" s="67" t="n">
        <v>146</v>
      </c>
      <c r="D16" s="84" t="n">
        <v>0.553191489361702</v>
      </c>
    </row>
    <row r="17" s="70" customFormat="true" ht="15" hidden="false" customHeight="false" outlineLevel="0" collapsed="false">
      <c r="A17" s="74" t="s">
        <v>328</v>
      </c>
      <c r="B17" s="67" t="n">
        <v>49</v>
      </c>
      <c r="C17" s="67" t="n">
        <v>83</v>
      </c>
      <c r="D17" s="84" t="n">
        <v>0.693877551020408</v>
      </c>
    </row>
    <row r="18" s="70" customFormat="true" ht="15" hidden="false" customHeight="false" outlineLevel="0" collapsed="false">
      <c r="A18" s="75" t="s">
        <v>329</v>
      </c>
      <c r="B18" s="67" t="n">
        <v>42</v>
      </c>
      <c r="C18" s="67" t="n">
        <v>71</v>
      </c>
      <c r="D18" s="84" t="n">
        <v>0.690476190476191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5</v>
      </c>
      <c r="D19" s="84" t="n">
        <v>-0.791666666666667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7</v>
      </c>
      <c r="D20" s="84" t="n">
        <v>0.75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8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74</v>
      </c>
      <c r="C22" s="67" t="n">
        <v>179</v>
      </c>
      <c r="D22" s="84" t="n">
        <v>1.418918918918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651</v>
      </c>
      <c r="C5" s="67" t="n">
        <v>50186</v>
      </c>
      <c r="D5" s="84" t="n">
        <v>-0.144328314947742</v>
      </c>
    </row>
    <row r="6" s="70" customFormat="true" ht="17.25" hidden="false" customHeight="false" outlineLevel="0" collapsed="false">
      <c r="A6" s="72" t="s">
        <v>317</v>
      </c>
      <c r="B6" s="67" t="n">
        <v>52973</v>
      </c>
      <c r="C6" s="67" t="n">
        <v>44189</v>
      </c>
      <c r="D6" s="84" t="n">
        <v>-0.165820323561059</v>
      </c>
    </row>
    <row r="7" s="70" customFormat="true" ht="17.25" hidden="false" customHeight="false" outlineLevel="0" collapsed="false">
      <c r="A7" s="72" t="s">
        <v>318</v>
      </c>
      <c r="B7" s="67" t="n">
        <v>5678</v>
      </c>
      <c r="C7" s="67" t="n">
        <v>5997</v>
      </c>
      <c r="D7" s="84" t="n">
        <v>0.0561817541387813</v>
      </c>
    </row>
    <row r="8" s="70" customFormat="true" ht="15" hidden="false" customHeight="false" outlineLevel="0" collapsed="false">
      <c r="A8" s="73" t="s">
        <v>319</v>
      </c>
      <c r="B8" s="67" t="n">
        <v>5432</v>
      </c>
      <c r="C8" s="67" t="n">
        <v>5624</v>
      </c>
      <c r="D8" s="84" t="n">
        <v>0.0353460972017673</v>
      </c>
    </row>
    <row r="9" s="70" customFormat="true" ht="15" hidden="false" customHeight="false" outlineLevel="0" collapsed="false">
      <c r="A9" s="74" t="s">
        <v>320</v>
      </c>
      <c r="B9" s="67" t="n">
        <v>535</v>
      </c>
      <c r="C9" s="67" t="n">
        <v>522</v>
      </c>
      <c r="D9" s="84" t="n">
        <v>-0.0242990654205607</v>
      </c>
    </row>
    <row r="10" s="70" customFormat="true" ht="15" hidden="false" customHeight="false" outlineLevel="0" collapsed="false">
      <c r="A10" s="74" t="s">
        <v>321</v>
      </c>
      <c r="B10" s="67" t="n">
        <v>498</v>
      </c>
      <c r="C10" s="67" t="n">
        <v>655</v>
      </c>
      <c r="D10" s="84" t="n">
        <v>0.315261044176707</v>
      </c>
    </row>
    <row r="11" s="70" customFormat="true" ht="15" hidden="false" customHeight="false" outlineLevel="0" collapsed="false">
      <c r="A11" s="74" t="s">
        <v>322</v>
      </c>
      <c r="B11" s="67" t="n">
        <v>934</v>
      </c>
      <c r="C11" s="67" t="n">
        <v>1204</v>
      </c>
      <c r="D11" s="84" t="n">
        <v>0.289079229122056</v>
      </c>
    </row>
    <row r="12" s="70" customFormat="true" ht="15" hidden="false" customHeight="false" outlineLevel="0" collapsed="false">
      <c r="A12" s="74" t="s">
        <v>323</v>
      </c>
      <c r="B12" s="67" t="n">
        <v>731</v>
      </c>
      <c r="C12" s="67" t="n">
        <v>642</v>
      </c>
      <c r="D12" s="84" t="n">
        <v>-0.121751025991792</v>
      </c>
    </row>
    <row r="13" s="70" customFormat="true" ht="15" hidden="false" customHeight="false" outlineLevel="0" collapsed="false">
      <c r="A13" s="74" t="s">
        <v>324</v>
      </c>
      <c r="B13" s="67" t="n">
        <v>845</v>
      </c>
      <c r="C13" s="67" t="n">
        <v>510</v>
      </c>
      <c r="D13" s="84" t="n">
        <v>-0.396449704142012</v>
      </c>
    </row>
    <row r="14" s="70" customFormat="true" ht="15" hidden="false" customHeight="false" outlineLevel="0" collapsed="false">
      <c r="A14" s="74" t="s">
        <v>325</v>
      </c>
      <c r="B14" s="67" t="n">
        <v>1436</v>
      </c>
      <c r="C14" s="67" t="n">
        <v>1311</v>
      </c>
      <c r="D14" s="84" t="n">
        <v>-0.0870473537604457</v>
      </c>
    </row>
    <row r="15" s="70" customFormat="true" ht="15" hidden="false" customHeight="false" outlineLevel="0" collapsed="false">
      <c r="A15" s="74" t="s">
        <v>326</v>
      </c>
      <c r="B15" s="67" t="n">
        <v>131</v>
      </c>
      <c r="C15" s="67" t="n">
        <v>163</v>
      </c>
      <c r="D15" s="84" t="n">
        <v>0.244274809160305</v>
      </c>
    </row>
    <row r="16" s="70" customFormat="true" ht="15" hidden="false" customHeight="false" outlineLevel="0" collapsed="false">
      <c r="A16" s="73" t="s">
        <v>327</v>
      </c>
      <c r="B16" s="67" t="n">
        <v>153</v>
      </c>
      <c r="C16" s="67" t="n">
        <v>274</v>
      </c>
      <c r="D16" s="84" t="n">
        <v>0.790849673202614</v>
      </c>
    </row>
    <row r="17" s="70" customFormat="true" ht="15" hidden="false" customHeight="false" outlineLevel="0" collapsed="false">
      <c r="A17" s="74" t="s">
        <v>328</v>
      </c>
      <c r="B17" s="67" t="n">
        <v>73</v>
      </c>
      <c r="C17" s="67" t="n">
        <v>188</v>
      </c>
      <c r="D17" s="84" t="n">
        <v>1.57534246575342</v>
      </c>
    </row>
    <row r="18" s="70" customFormat="true" ht="15" hidden="false" customHeight="false" outlineLevel="0" collapsed="false">
      <c r="A18" s="75" t="s">
        <v>329</v>
      </c>
      <c r="B18" s="67" t="n">
        <v>73</v>
      </c>
      <c r="C18" s="67" t="n">
        <v>81</v>
      </c>
      <c r="D18" s="84" t="n">
        <v>0.10958904109589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24</v>
      </c>
      <c r="D19" s="84" t="n">
        <v>-0.368421052631579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32</v>
      </c>
      <c r="D20" s="84" t="n">
        <v>4.33333333333333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5</v>
      </c>
      <c r="D21" s="84" t="n">
        <v>-0.166666666666667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18</v>
      </c>
      <c r="D22" s="84" t="n">
        <v>-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026</v>
      </c>
      <c r="C5" s="67" t="n">
        <v>25127</v>
      </c>
      <c r="D5" s="84" t="n">
        <v>-0.0702656700954636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2215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97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78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09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25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66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33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3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65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8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4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1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1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1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625</v>
      </c>
      <c r="C5" s="67" t="n">
        <v>25057</v>
      </c>
      <c r="D5" s="84" t="n">
        <v>-0.207683794466403</v>
      </c>
    </row>
    <row r="6" s="70" customFormat="true" ht="17.25" hidden="false" customHeight="false" outlineLevel="0" collapsed="false">
      <c r="A6" s="72" t="s">
        <v>317</v>
      </c>
      <c r="B6" s="67" t="n">
        <v>28584</v>
      </c>
      <c r="C6" s="67" t="n">
        <v>22031</v>
      </c>
      <c r="D6" s="84" t="n">
        <v>-0.229254128183599</v>
      </c>
    </row>
    <row r="7" s="70" customFormat="true" ht="17.25" hidden="false" customHeight="false" outlineLevel="0" collapsed="false">
      <c r="A7" s="72" t="s">
        <v>318</v>
      </c>
      <c r="B7" s="67" t="n">
        <v>3041</v>
      </c>
      <c r="C7" s="67" t="n">
        <v>3026</v>
      </c>
      <c r="D7" s="84" t="n">
        <v>-0.00493258796448537</v>
      </c>
    </row>
    <row r="8" s="70" customFormat="true" ht="15" hidden="false" customHeight="false" outlineLevel="0" collapsed="false">
      <c r="A8" s="73" t="s">
        <v>319</v>
      </c>
      <c r="B8" s="67" t="n">
        <v>2964</v>
      </c>
      <c r="C8" s="67" t="n">
        <v>2838</v>
      </c>
      <c r="D8" s="84" t="n">
        <v>-0.0425101214574899</v>
      </c>
    </row>
    <row r="9" s="70" customFormat="true" ht="15" hidden="false" customHeight="false" outlineLevel="0" collapsed="false">
      <c r="A9" s="74" t="s">
        <v>320</v>
      </c>
      <c r="B9" s="67" t="n">
        <v>239</v>
      </c>
      <c r="C9" s="67" t="n">
        <v>313</v>
      </c>
      <c r="D9" s="84" t="n">
        <v>0.309623430962343</v>
      </c>
    </row>
    <row r="10" s="70" customFormat="true" ht="15" hidden="false" customHeight="false" outlineLevel="0" collapsed="false">
      <c r="A10" s="74" t="s">
        <v>321</v>
      </c>
      <c r="B10" s="67" t="n">
        <v>344</v>
      </c>
      <c r="C10" s="67" t="n">
        <v>400</v>
      </c>
      <c r="D10" s="84" t="n">
        <v>0.162790697674419</v>
      </c>
    </row>
    <row r="11" s="70" customFormat="true" ht="15" hidden="false" customHeight="false" outlineLevel="0" collapsed="false">
      <c r="A11" s="74" t="s">
        <v>322</v>
      </c>
      <c r="B11" s="67" t="n">
        <v>404</v>
      </c>
      <c r="C11" s="67" t="n">
        <v>537</v>
      </c>
      <c r="D11" s="84" t="n">
        <v>0.329207920792079</v>
      </c>
    </row>
    <row r="12" s="70" customFormat="true" ht="15" hidden="false" customHeight="false" outlineLevel="0" collapsed="false">
      <c r="A12" s="74" t="s">
        <v>323</v>
      </c>
      <c r="B12" s="67" t="n">
        <v>444</v>
      </c>
      <c r="C12" s="67" t="n">
        <v>308</v>
      </c>
      <c r="D12" s="84" t="n">
        <v>-0.306306306306306</v>
      </c>
    </row>
    <row r="13" s="70" customFormat="true" ht="15" hidden="false" customHeight="false" outlineLevel="0" collapsed="false">
      <c r="A13" s="74" t="s">
        <v>324</v>
      </c>
      <c r="B13" s="67" t="n">
        <v>446</v>
      </c>
      <c r="C13" s="67" t="n">
        <v>280</v>
      </c>
      <c r="D13" s="84" t="n">
        <v>-0.37219730941704</v>
      </c>
    </row>
    <row r="14" s="70" customFormat="true" ht="15" hidden="false" customHeight="false" outlineLevel="0" collapsed="false">
      <c r="A14" s="74" t="s">
        <v>325</v>
      </c>
      <c r="B14" s="67" t="n">
        <v>833</v>
      </c>
      <c r="C14" s="67" t="n">
        <v>658</v>
      </c>
      <c r="D14" s="84" t="n">
        <v>-0.210084033613445</v>
      </c>
    </row>
    <row r="15" s="70" customFormat="true" ht="15" hidden="false" customHeight="false" outlineLevel="0" collapsed="false">
      <c r="A15" s="74" t="s">
        <v>326</v>
      </c>
      <c r="B15" s="67" t="n">
        <v>63</v>
      </c>
      <c r="C15" s="67" t="n">
        <v>82</v>
      </c>
      <c r="D15" s="84" t="n">
        <v>0.301587301587302</v>
      </c>
    </row>
    <row r="16" s="70" customFormat="true" ht="15" hidden="false" customHeight="false" outlineLevel="0" collapsed="false">
      <c r="A16" s="73" t="s">
        <v>327</v>
      </c>
      <c r="B16" s="67" t="n">
        <v>44</v>
      </c>
      <c r="C16" s="67" t="n">
        <v>130</v>
      </c>
      <c r="D16" s="84" t="n">
        <v>1.95454545454545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72</v>
      </c>
      <c r="D17" s="84" t="n">
        <v>1.88</v>
      </c>
    </row>
    <row r="18" s="70" customFormat="true" ht="15" hidden="false" customHeight="false" outlineLevel="0" collapsed="false">
      <c r="A18" s="75" t="s">
        <v>329</v>
      </c>
      <c r="B18" s="67" t="n">
        <v>23</v>
      </c>
      <c r="C18" s="67" t="n">
        <v>54</v>
      </c>
      <c r="D18" s="84" t="n">
        <v>1.34782608695652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12</v>
      </c>
      <c r="D19" s="84" t="n">
        <v>0.2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2</v>
      </c>
      <c r="D20" s="84" t="n">
        <v>3.4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3</v>
      </c>
      <c r="D21" s="84" t="n">
        <v>-0.25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4</v>
      </c>
      <c r="D22" s="84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2135</v>
      </c>
      <c r="C5" s="67" t="n">
        <v>428336</v>
      </c>
      <c r="D5" s="84" t="n">
        <v>-0.00879123422078749</v>
      </c>
    </row>
    <row r="6" s="70" customFormat="true" ht="17.25" hidden="false" customHeight="false" outlineLevel="0" collapsed="false">
      <c r="A6" s="72" t="s">
        <v>317</v>
      </c>
      <c r="B6" s="67" t="n">
        <v>346123</v>
      </c>
      <c r="C6" s="67" t="n">
        <v>347433</v>
      </c>
      <c r="D6" s="84" t="n">
        <v>0.00378478171054798</v>
      </c>
    </row>
    <row r="7" s="70" customFormat="true" ht="17.25" hidden="false" customHeight="false" outlineLevel="0" collapsed="false">
      <c r="A7" s="72" t="s">
        <v>318</v>
      </c>
      <c r="B7" s="67" t="n">
        <v>86012</v>
      </c>
      <c r="C7" s="67" t="n">
        <v>80903</v>
      </c>
      <c r="D7" s="84" t="n">
        <v>-0.0593986885550853</v>
      </c>
    </row>
    <row r="8" s="70" customFormat="true" ht="15" hidden="false" customHeight="false" outlineLevel="0" collapsed="false">
      <c r="A8" s="73" t="s">
        <v>319</v>
      </c>
      <c r="B8" s="67" t="n">
        <v>79511</v>
      </c>
      <c r="C8" s="67" t="n">
        <v>74616</v>
      </c>
      <c r="D8" s="84" t="n">
        <v>-0.0615638087811749</v>
      </c>
    </row>
    <row r="9" s="70" customFormat="true" ht="15" hidden="false" customHeight="false" outlineLevel="0" collapsed="false">
      <c r="A9" s="74" t="s">
        <v>320</v>
      </c>
      <c r="B9" s="67" t="n">
        <v>5902</v>
      </c>
      <c r="C9" s="67" t="n">
        <v>4735</v>
      </c>
      <c r="D9" s="84" t="n">
        <v>-0.197729583192138</v>
      </c>
    </row>
    <row r="10" s="70" customFormat="true" ht="15" hidden="false" customHeight="false" outlineLevel="0" collapsed="false">
      <c r="A10" s="74" t="s">
        <v>321</v>
      </c>
      <c r="B10" s="67" t="n">
        <v>6192</v>
      </c>
      <c r="C10" s="67" t="n">
        <v>5059</v>
      </c>
      <c r="D10" s="84" t="n">
        <v>-0.182978036175711</v>
      </c>
    </row>
    <row r="11" s="70" customFormat="true" ht="15" hidden="false" customHeight="false" outlineLevel="0" collapsed="false">
      <c r="A11" s="74" t="s">
        <v>322</v>
      </c>
      <c r="B11" s="67" t="n">
        <v>19945</v>
      </c>
      <c r="C11" s="67" t="n">
        <v>16360</v>
      </c>
      <c r="D11" s="84" t="n">
        <v>-0.179744296816245</v>
      </c>
    </row>
    <row r="12" s="70" customFormat="true" ht="15" hidden="false" customHeight="false" outlineLevel="0" collapsed="false">
      <c r="A12" s="74" t="s">
        <v>323</v>
      </c>
      <c r="B12" s="67" t="n">
        <v>8215</v>
      </c>
      <c r="C12" s="67" t="n">
        <v>9585</v>
      </c>
      <c r="D12" s="84" t="n">
        <v>0.16676810712112</v>
      </c>
    </row>
    <row r="13" s="70" customFormat="true" ht="15" hidden="false" customHeight="false" outlineLevel="0" collapsed="false">
      <c r="A13" s="74" t="s">
        <v>324</v>
      </c>
      <c r="B13" s="67" t="n">
        <v>2581</v>
      </c>
      <c r="C13" s="67" t="n">
        <v>1982</v>
      </c>
      <c r="D13" s="84" t="n">
        <v>-0.232080588919024</v>
      </c>
    </row>
    <row r="14" s="70" customFormat="true" ht="15" hidden="false" customHeight="false" outlineLevel="0" collapsed="false">
      <c r="A14" s="74" t="s">
        <v>325</v>
      </c>
      <c r="B14" s="67" t="n">
        <v>20779</v>
      </c>
      <c r="C14" s="67" t="n">
        <v>19948</v>
      </c>
      <c r="D14" s="84" t="n">
        <v>-0.0399922999181866</v>
      </c>
    </row>
    <row r="15" s="70" customFormat="true" ht="15" hidden="false" customHeight="false" outlineLevel="0" collapsed="false">
      <c r="A15" s="74" t="s">
        <v>326</v>
      </c>
      <c r="B15" s="67" t="n">
        <v>3094</v>
      </c>
      <c r="C15" s="67" t="n">
        <v>2751</v>
      </c>
      <c r="D15" s="84" t="n">
        <v>-0.110859728506787</v>
      </c>
    </row>
    <row r="16" s="70" customFormat="true" ht="15" hidden="false" customHeight="false" outlineLevel="0" collapsed="false">
      <c r="A16" s="73" t="s">
        <v>327</v>
      </c>
      <c r="B16" s="67" t="n">
        <v>3986</v>
      </c>
      <c r="C16" s="67" t="n">
        <v>3722</v>
      </c>
      <c r="D16" s="84" t="n">
        <v>-0.0662318113396889</v>
      </c>
    </row>
    <row r="17" s="70" customFormat="true" ht="15" hidden="false" customHeight="false" outlineLevel="0" collapsed="false">
      <c r="A17" s="74" t="s">
        <v>328</v>
      </c>
      <c r="B17" s="67" t="n">
        <v>3137</v>
      </c>
      <c r="C17" s="67" t="n">
        <v>2542</v>
      </c>
      <c r="D17" s="84" t="n">
        <v>-0.189671660822442</v>
      </c>
    </row>
    <row r="18" s="70" customFormat="true" ht="15" hidden="false" customHeight="false" outlineLevel="0" collapsed="false">
      <c r="A18" s="75" t="s">
        <v>329</v>
      </c>
      <c r="B18" s="67" t="n">
        <v>1926</v>
      </c>
      <c r="C18" s="67" t="n">
        <v>2124</v>
      </c>
      <c r="D18" s="84" t="n">
        <v>0.102803738317757</v>
      </c>
    </row>
    <row r="19" s="70" customFormat="true" ht="15" hidden="false" customHeight="false" outlineLevel="0" collapsed="false">
      <c r="A19" s="74" t="s">
        <v>330</v>
      </c>
      <c r="B19" s="67" t="n">
        <v>704</v>
      </c>
      <c r="C19" s="67" t="n">
        <v>697</v>
      </c>
      <c r="D19" s="84" t="n">
        <v>-0.00994318181818182</v>
      </c>
    </row>
    <row r="20" s="70" customFormat="true" ht="15" hidden="false" customHeight="false" outlineLevel="0" collapsed="false">
      <c r="A20" s="74" t="s">
        <v>331</v>
      </c>
      <c r="B20" s="67" t="n">
        <v>78</v>
      </c>
      <c r="C20" s="67" t="n">
        <v>78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501</v>
      </c>
      <c r="C21" s="67" t="n">
        <v>528</v>
      </c>
      <c r="D21" s="84" t="n">
        <v>0.0538922155688623</v>
      </c>
    </row>
    <row r="22" s="70" customFormat="true" ht="15" hidden="false" customHeight="false" outlineLevel="0" collapsed="false">
      <c r="A22" s="73" t="s">
        <v>333</v>
      </c>
      <c r="B22" s="67" t="n">
        <v>589</v>
      </c>
      <c r="C22" s="67" t="n">
        <v>441</v>
      </c>
      <c r="D22" s="84" t="n">
        <v>-0.2512733446519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7152</v>
      </c>
      <c r="C5" s="67" t="n">
        <v>273008</v>
      </c>
      <c r="D5" s="84" t="n">
        <v>0.0219201054081572</v>
      </c>
    </row>
    <row r="6" s="70" customFormat="true" ht="17.25" hidden="false" customHeight="false" outlineLevel="0" collapsed="false">
      <c r="A6" s="72" t="s">
        <v>317</v>
      </c>
      <c r="B6" s="67" t="n">
        <v>209139</v>
      </c>
      <c r="C6" s="67" t="n">
        <v>216479</v>
      </c>
      <c r="D6" s="84" t="n">
        <v>0.0350962756826799</v>
      </c>
    </row>
    <row r="7" s="70" customFormat="true" ht="17.25" hidden="false" customHeight="false" outlineLevel="0" collapsed="false">
      <c r="A7" s="72" t="s">
        <v>318</v>
      </c>
      <c r="B7" s="67" t="n">
        <v>58013</v>
      </c>
      <c r="C7" s="67" t="n">
        <v>56529</v>
      </c>
      <c r="D7" s="84" t="n">
        <v>-0.0255804733421819</v>
      </c>
    </row>
    <row r="8" s="70" customFormat="true" ht="15" hidden="false" customHeight="false" outlineLevel="0" collapsed="false">
      <c r="A8" s="73" t="s">
        <v>319</v>
      </c>
      <c r="B8" s="67" t="n">
        <v>53143</v>
      </c>
      <c r="C8" s="67" t="n">
        <v>52226</v>
      </c>
      <c r="D8" s="84" t="n">
        <v>-0.0172553299587904</v>
      </c>
    </row>
    <row r="9" s="70" customFormat="true" ht="15" hidden="false" customHeight="false" outlineLevel="0" collapsed="false">
      <c r="A9" s="74" t="s">
        <v>320</v>
      </c>
      <c r="B9" s="67" t="n">
        <v>3458</v>
      </c>
      <c r="C9" s="67" t="n">
        <v>3135</v>
      </c>
      <c r="D9" s="84" t="n">
        <v>-0.0934065934065934</v>
      </c>
    </row>
    <row r="10" s="70" customFormat="true" ht="15" hidden="false" customHeight="false" outlineLevel="0" collapsed="false">
      <c r="A10" s="74" t="s">
        <v>321</v>
      </c>
      <c r="B10" s="67" t="n">
        <v>2956</v>
      </c>
      <c r="C10" s="67" t="n">
        <v>2919</v>
      </c>
      <c r="D10" s="84" t="n">
        <v>-0.0125169147496617</v>
      </c>
    </row>
    <row r="11" s="70" customFormat="true" ht="15" hidden="false" customHeight="false" outlineLevel="0" collapsed="false">
      <c r="A11" s="74" t="s">
        <v>322</v>
      </c>
      <c r="B11" s="67" t="n">
        <v>12859</v>
      </c>
      <c r="C11" s="67" t="n">
        <v>11279</v>
      </c>
      <c r="D11" s="84" t="n">
        <v>-0.122871140835213</v>
      </c>
    </row>
    <row r="12" s="70" customFormat="true" ht="15" hidden="false" customHeight="false" outlineLevel="0" collapsed="false">
      <c r="A12" s="74" t="s">
        <v>323</v>
      </c>
      <c r="B12" s="67" t="n">
        <v>5688</v>
      </c>
      <c r="C12" s="67" t="n">
        <v>4862</v>
      </c>
      <c r="D12" s="84" t="n">
        <v>-0.14521800281294</v>
      </c>
    </row>
    <row r="13" s="70" customFormat="true" ht="15" hidden="false" customHeight="false" outlineLevel="0" collapsed="false">
      <c r="A13" s="74" t="s">
        <v>324</v>
      </c>
      <c r="B13" s="67" t="n">
        <v>1174</v>
      </c>
      <c r="C13" s="67" t="n">
        <v>1090</v>
      </c>
      <c r="D13" s="84" t="n">
        <v>-0.0715502555366269</v>
      </c>
    </row>
    <row r="14" s="70" customFormat="true" ht="15" hidden="false" customHeight="false" outlineLevel="0" collapsed="false">
      <c r="A14" s="74" t="s">
        <v>325</v>
      </c>
      <c r="B14" s="67" t="n">
        <v>13852</v>
      </c>
      <c r="C14" s="67" t="n">
        <v>14265</v>
      </c>
      <c r="D14" s="84" t="n">
        <v>0.0298151891423621</v>
      </c>
    </row>
    <row r="15" s="70" customFormat="true" ht="15" hidden="false" customHeight="false" outlineLevel="0" collapsed="false">
      <c r="A15" s="74" t="s">
        <v>326</v>
      </c>
      <c r="B15" s="67" t="n">
        <v>2379</v>
      </c>
      <c r="C15" s="67" t="n">
        <v>2171</v>
      </c>
      <c r="D15" s="84" t="n">
        <v>-0.087431693989071</v>
      </c>
    </row>
    <row r="16" s="70" customFormat="true" ht="15" hidden="false" customHeight="false" outlineLevel="0" collapsed="false">
      <c r="A16" s="73" t="s">
        <v>327</v>
      </c>
      <c r="B16" s="67" t="n">
        <v>3087</v>
      </c>
      <c r="C16" s="67" t="n">
        <v>2657</v>
      </c>
      <c r="D16" s="84" t="n">
        <v>-0.139293812763201</v>
      </c>
    </row>
    <row r="17" s="70" customFormat="true" ht="15" hidden="false" customHeight="false" outlineLevel="0" collapsed="false">
      <c r="A17" s="74" t="s">
        <v>328</v>
      </c>
      <c r="B17" s="67" t="n">
        <v>2574</v>
      </c>
      <c r="C17" s="67" t="n">
        <v>1763</v>
      </c>
      <c r="D17" s="84" t="n">
        <v>-0.315073815073815</v>
      </c>
    </row>
    <row r="18" s="70" customFormat="true" ht="15" hidden="false" customHeight="false" outlineLevel="0" collapsed="false">
      <c r="A18" s="75" t="s">
        <v>329</v>
      </c>
      <c r="B18" s="67" t="n">
        <v>1395</v>
      </c>
      <c r="C18" s="67" t="n">
        <v>1349</v>
      </c>
      <c r="D18" s="84" t="n">
        <v>-0.0329749103942652</v>
      </c>
    </row>
    <row r="19" s="70" customFormat="true" ht="15" hidden="false" customHeight="false" outlineLevel="0" collapsed="false">
      <c r="A19" s="74" t="s">
        <v>330</v>
      </c>
      <c r="B19" s="67" t="n">
        <v>567</v>
      </c>
      <c r="C19" s="67" t="n">
        <v>371</v>
      </c>
      <c r="D19" s="84" t="n">
        <v>-0.345679012345679</v>
      </c>
    </row>
    <row r="20" s="70" customFormat="true" ht="15" hidden="false" customHeight="false" outlineLevel="0" collapsed="false">
      <c r="A20" s="74" t="s">
        <v>331</v>
      </c>
      <c r="B20" s="67" t="n">
        <v>70</v>
      </c>
      <c r="C20" s="67" t="n">
        <v>68</v>
      </c>
      <c r="D20" s="84" t="n">
        <v>-0.0285714285714286</v>
      </c>
    </row>
    <row r="21" s="70" customFormat="true" ht="15" hidden="false" customHeight="false" outlineLevel="0" collapsed="false">
      <c r="A21" s="74" t="s">
        <v>332</v>
      </c>
      <c r="B21" s="67" t="n">
        <v>313</v>
      </c>
      <c r="C21" s="67" t="n">
        <v>391</v>
      </c>
      <c r="D21" s="84" t="n">
        <v>0.249201277955272</v>
      </c>
    </row>
    <row r="22" s="70" customFormat="true" ht="15" hidden="false" customHeight="false" outlineLevel="0" collapsed="false">
      <c r="A22" s="73" t="s">
        <v>333</v>
      </c>
      <c r="B22" s="67" t="n">
        <v>388</v>
      </c>
      <c r="C22" s="67" t="n">
        <v>297</v>
      </c>
      <c r="D22" s="84" t="n">
        <v>-0.2345360824742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68</v>
      </c>
      <c r="E6" s="13" t="s">
        <v>188</v>
      </c>
      <c r="F6" s="13" t="n">
        <v>370</v>
      </c>
      <c r="G6" s="13" t="n">
        <v>179711</v>
      </c>
    </row>
    <row r="7" customFormat="false" ht="15" hidden="false" customHeight="false" outlineLevel="0" collapsed="false">
      <c r="A7" s="19" t="s">
        <v>212</v>
      </c>
      <c r="B7" s="13" t="n">
        <v>65</v>
      </c>
      <c r="C7" s="13" t="n">
        <v>167629</v>
      </c>
      <c r="D7" s="13" t="n">
        <v>62</v>
      </c>
      <c r="E7" s="13" t="n">
        <v>66578</v>
      </c>
      <c r="F7" s="13" t="n">
        <v>127</v>
      </c>
      <c r="G7" s="13" t="n">
        <v>234207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95</v>
      </c>
      <c r="D8" s="13" t="n">
        <v>61</v>
      </c>
      <c r="E8" s="13" t="n">
        <v>66481</v>
      </c>
      <c r="F8" s="13" t="n">
        <v>65</v>
      </c>
      <c r="G8" s="13" t="n">
        <v>77176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50096</v>
      </c>
      <c r="D9" s="13" t="n">
        <v>105</v>
      </c>
      <c r="E9" s="13" t="n">
        <v>84838</v>
      </c>
      <c r="F9" s="13" t="n">
        <v>127</v>
      </c>
      <c r="G9" s="13" t="n">
        <v>13493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6</v>
      </c>
      <c r="E10" s="13" t="n">
        <v>31993</v>
      </c>
      <c r="F10" s="13" t="n">
        <v>66</v>
      </c>
      <c r="G10" s="13" t="n">
        <v>31993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51553</v>
      </c>
      <c r="D11" s="13" t="n">
        <v>204</v>
      </c>
      <c r="E11" s="13" t="n">
        <v>140843</v>
      </c>
      <c r="F11" s="13" t="n">
        <v>227</v>
      </c>
      <c r="G11" s="13" t="n">
        <v>192396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9</v>
      </c>
      <c r="E12" s="13" t="n">
        <v>23019</v>
      </c>
      <c r="F12" s="13" t="n">
        <v>39</v>
      </c>
      <c r="G12" s="13" t="n">
        <v>23019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373</v>
      </c>
      <c r="D13" s="13" t="n">
        <v>40</v>
      </c>
      <c r="E13" s="13" t="n">
        <v>28013</v>
      </c>
      <c r="F13" s="13" t="n">
        <v>53</v>
      </c>
      <c r="G13" s="13" t="n">
        <v>55386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59</v>
      </c>
      <c r="E14" s="13" t="n">
        <v>55853</v>
      </c>
      <c r="F14" s="13" t="n">
        <v>78</v>
      </c>
      <c r="G14" s="13" t="n">
        <v>100803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5262</v>
      </c>
      <c r="D15" s="13" t="n">
        <v>38</v>
      </c>
      <c r="E15" s="13" t="n">
        <v>41230</v>
      </c>
      <c r="F15" s="13" t="n">
        <v>62</v>
      </c>
      <c r="G15" s="13" t="n">
        <v>126492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81065</v>
      </c>
      <c r="D16" s="13" t="n">
        <v>22</v>
      </c>
      <c r="E16" s="13" t="n">
        <v>24449</v>
      </c>
      <c r="F16" s="13" t="n">
        <v>62</v>
      </c>
      <c r="G16" s="13" t="n">
        <v>10551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7878</v>
      </c>
      <c r="C5" s="67" t="n">
        <v>62164</v>
      </c>
      <c r="D5" s="84" t="n">
        <v>-0.0841804413801232</v>
      </c>
    </row>
    <row r="6" s="70" customFormat="true" ht="17.25" hidden="false" customHeight="false" outlineLevel="0" collapsed="false">
      <c r="A6" s="72" t="s">
        <v>317</v>
      </c>
      <c r="B6" s="67" t="n">
        <v>58408</v>
      </c>
      <c r="C6" s="67" t="n">
        <v>55979</v>
      </c>
      <c r="D6" s="84" t="n">
        <v>-0.0415867689357622</v>
      </c>
    </row>
    <row r="7" s="70" customFormat="true" ht="17.25" hidden="false" customHeight="false" outlineLevel="0" collapsed="false">
      <c r="A7" s="72" t="s">
        <v>318</v>
      </c>
      <c r="B7" s="67" t="n">
        <v>9470</v>
      </c>
      <c r="C7" s="67" t="n">
        <v>6185</v>
      </c>
      <c r="D7" s="84" t="n">
        <v>-0.34688489968321</v>
      </c>
    </row>
    <row r="8" s="70" customFormat="true" ht="15" hidden="false" customHeight="false" outlineLevel="0" collapsed="false">
      <c r="A8" s="73" t="s">
        <v>319</v>
      </c>
      <c r="B8" s="67" t="n">
        <v>9058</v>
      </c>
      <c r="C8" s="67" t="n">
        <v>5694</v>
      </c>
      <c r="D8" s="84" t="n">
        <v>-0.371384411569883</v>
      </c>
    </row>
    <row r="9" s="70" customFormat="true" ht="15" hidden="false" customHeight="false" outlineLevel="0" collapsed="false">
      <c r="A9" s="74" t="s">
        <v>320</v>
      </c>
      <c r="B9" s="67" t="n">
        <v>1018</v>
      </c>
      <c r="C9" s="67" t="n">
        <v>691</v>
      </c>
      <c r="D9" s="84" t="n">
        <v>-0.321218074656189</v>
      </c>
    </row>
    <row r="10" s="70" customFormat="true" ht="15" hidden="false" customHeight="false" outlineLevel="0" collapsed="false">
      <c r="A10" s="74" t="s">
        <v>321</v>
      </c>
      <c r="B10" s="67" t="n">
        <v>1386</v>
      </c>
      <c r="C10" s="67" t="n">
        <v>978</v>
      </c>
      <c r="D10" s="84" t="n">
        <v>-0.294372294372294</v>
      </c>
    </row>
    <row r="11" s="70" customFormat="true" ht="15" hidden="false" customHeight="false" outlineLevel="0" collapsed="false">
      <c r="A11" s="74" t="s">
        <v>322</v>
      </c>
      <c r="B11" s="67" t="n">
        <v>2139</v>
      </c>
      <c r="C11" s="67" t="n">
        <v>1161</v>
      </c>
      <c r="D11" s="84" t="n">
        <v>-0.457223001402525</v>
      </c>
    </row>
    <row r="12" s="70" customFormat="true" ht="15" hidden="false" customHeight="false" outlineLevel="0" collapsed="false">
      <c r="A12" s="74" t="s">
        <v>323</v>
      </c>
      <c r="B12" s="67" t="n">
        <v>502</v>
      </c>
      <c r="C12" s="67" t="n">
        <v>474</v>
      </c>
      <c r="D12" s="84" t="n">
        <v>-0.0557768924302789</v>
      </c>
    </row>
    <row r="13" s="70" customFormat="true" ht="15" hidden="false" customHeight="false" outlineLevel="0" collapsed="false">
      <c r="A13" s="74" t="s">
        <v>324</v>
      </c>
      <c r="B13" s="67" t="n">
        <v>554</v>
      </c>
      <c r="C13" s="67" t="n">
        <v>430</v>
      </c>
      <c r="D13" s="84" t="n">
        <v>-0.223826714801444</v>
      </c>
    </row>
    <row r="14" s="70" customFormat="true" ht="15" hidden="false" customHeight="false" outlineLevel="0" collapsed="false">
      <c r="A14" s="74" t="s">
        <v>325</v>
      </c>
      <c r="B14" s="67" t="n">
        <v>2467</v>
      </c>
      <c r="C14" s="67" t="n">
        <v>1406</v>
      </c>
      <c r="D14" s="84" t="n">
        <v>-0.430077016619376</v>
      </c>
    </row>
    <row r="15" s="70" customFormat="true" ht="15" hidden="false" customHeight="false" outlineLevel="0" collapsed="false">
      <c r="A15" s="74" t="s">
        <v>326</v>
      </c>
      <c r="B15" s="67" t="n">
        <v>345</v>
      </c>
      <c r="C15" s="67" t="n">
        <v>283</v>
      </c>
      <c r="D15" s="84" t="n">
        <v>-0.179710144927536</v>
      </c>
    </row>
    <row r="16" s="70" customFormat="true" ht="15" hidden="false" customHeight="false" outlineLevel="0" collapsed="false">
      <c r="A16" s="73" t="s">
        <v>327</v>
      </c>
      <c r="B16" s="67" t="n">
        <v>241</v>
      </c>
      <c r="C16" s="67" t="n">
        <v>337</v>
      </c>
      <c r="D16" s="84" t="n">
        <v>0.398340248962656</v>
      </c>
    </row>
    <row r="17" s="70" customFormat="true" ht="15" hidden="false" customHeight="false" outlineLevel="0" collapsed="false">
      <c r="A17" s="74" t="s">
        <v>328</v>
      </c>
      <c r="B17" s="67" t="n">
        <v>162</v>
      </c>
      <c r="C17" s="67" t="n">
        <v>197</v>
      </c>
      <c r="D17" s="84" t="n">
        <v>0.216049382716049</v>
      </c>
    </row>
    <row r="18" s="70" customFormat="true" ht="15" hidden="false" customHeight="false" outlineLevel="0" collapsed="false">
      <c r="A18" s="75" t="s">
        <v>329</v>
      </c>
      <c r="B18" s="67" t="n">
        <v>131</v>
      </c>
      <c r="C18" s="67" t="n">
        <v>153</v>
      </c>
      <c r="D18" s="84" t="n">
        <v>0.16793893129771</v>
      </c>
    </row>
    <row r="19" s="70" customFormat="true" ht="15" hidden="false" customHeight="false" outlineLevel="0" collapsed="false">
      <c r="A19" s="74" t="s">
        <v>330</v>
      </c>
      <c r="B19" s="67" t="n">
        <v>42</v>
      </c>
      <c r="C19" s="67" t="n">
        <v>89</v>
      </c>
      <c r="D19" s="84" t="n">
        <v>1.11904761904762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7</v>
      </c>
      <c r="D20" s="84" t="n">
        <v>0.4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4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40</v>
      </c>
      <c r="C22" s="67" t="n">
        <v>1</v>
      </c>
      <c r="D22" s="84" t="n">
        <v>-0.9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7106</v>
      </c>
      <c r="C5" s="67" t="n">
        <v>93163</v>
      </c>
      <c r="D5" s="84" t="n">
        <v>-0.04060511193953</v>
      </c>
    </row>
    <row r="6" s="70" customFormat="true" ht="17.25" hidden="false" customHeight="false" outlineLevel="0" collapsed="false">
      <c r="A6" s="72" t="s">
        <v>317</v>
      </c>
      <c r="B6" s="67" t="n">
        <v>78576</v>
      </c>
      <c r="C6" s="67" t="n">
        <v>74973</v>
      </c>
      <c r="D6" s="84" t="n">
        <v>-0.0458536957849725</v>
      </c>
    </row>
    <row r="7" s="70" customFormat="true" ht="17.25" hidden="false" customHeight="false" outlineLevel="0" collapsed="false">
      <c r="A7" s="72" t="s">
        <v>318</v>
      </c>
      <c r="B7" s="67" t="n">
        <v>18530</v>
      </c>
      <c r="C7" s="67" t="n">
        <v>18190</v>
      </c>
      <c r="D7" s="84" t="n">
        <v>-0.018348623853211</v>
      </c>
    </row>
    <row r="8" s="70" customFormat="true" ht="15" hidden="false" customHeight="false" outlineLevel="0" collapsed="false">
      <c r="A8" s="73" t="s">
        <v>319</v>
      </c>
      <c r="B8" s="67" t="n">
        <v>17310</v>
      </c>
      <c r="C8" s="67" t="n">
        <v>16696</v>
      </c>
      <c r="D8" s="84" t="n">
        <v>-0.0354708261120739</v>
      </c>
    </row>
    <row r="9" s="70" customFormat="true" ht="15" hidden="false" customHeight="false" outlineLevel="0" collapsed="false">
      <c r="A9" s="74" t="s">
        <v>320</v>
      </c>
      <c r="B9" s="67" t="n">
        <v>1424</v>
      </c>
      <c r="C9" s="67" t="n">
        <v>909</v>
      </c>
      <c r="D9" s="84" t="n">
        <v>-0.361657303370787</v>
      </c>
    </row>
    <row r="10" s="70" customFormat="true" ht="15" hidden="false" customHeight="false" outlineLevel="0" collapsed="false">
      <c r="A10" s="74" t="s">
        <v>321</v>
      </c>
      <c r="B10" s="67" t="n">
        <v>1849</v>
      </c>
      <c r="C10" s="67" t="n">
        <v>1162</v>
      </c>
      <c r="D10" s="84" t="n">
        <v>-0.371552190373175</v>
      </c>
    </row>
    <row r="11" s="70" customFormat="true" ht="15" hidden="false" customHeight="false" outlineLevel="0" collapsed="false">
      <c r="A11" s="74" t="s">
        <v>322</v>
      </c>
      <c r="B11" s="67" t="n">
        <v>4948</v>
      </c>
      <c r="C11" s="67" t="n">
        <v>3921</v>
      </c>
      <c r="D11" s="84" t="n">
        <v>-0.207558609539208</v>
      </c>
    </row>
    <row r="12" s="70" customFormat="true" ht="15" hidden="false" customHeight="false" outlineLevel="0" collapsed="false">
      <c r="A12" s="74" t="s">
        <v>323</v>
      </c>
      <c r="B12" s="67" t="n">
        <v>2025</v>
      </c>
      <c r="C12" s="67" t="n">
        <v>4250</v>
      </c>
      <c r="D12" s="84" t="n">
        <v>1.09876543209877</v>
      </c>
    </row>
    <row r="13" s="70" customFormat="true" ht="15" hidden="false" customHeight="false" outlineLevel="0" collapsed="false">
      <c r="A13" s="74" t="s">
        <v>324</v>
      </c>
      <c r="B13" s="67" t="n">
        <v>852</v>
      </c>
      <c r="C13" s="67" t="n">
        <v>464</v>
      </c>
      <c r="D13" s="84" t="n">
        <v>-0.455399061032864</v>
      </c>
    </row>
    <row r="14" s="70" customFormat="true" ht="15" hidden="false" customHeight="false" outlineLevel="0" collapsed="false">
      <c r="A14" s="74" t="s">
        <v>325</v>
      </c>
      <c r="B14" s="67" t="n">
        <v>4461</v>
      </c>
      <c r="C14" s="67" t="n">
        <v>4279</v>
      </c>
      <c r="D14" s="84" t="n">
        <v>-0.0407980273481282</v>
      </c>
    </row>
    <row r="15" s="70" customFormat="true" ht="15" hidden="false" customHeight="false" outlineLevel="0" collapsed="false">
      <c r="A15" s="74" t="s">
        <v>326</v>
      </c>
      <c r="B15" s="67" t="n">
        <v>369</v>
      </c>
      <c r="C15" s="67" t="n">
        <v>297</v>
      </c>
      <c r="D15" s="84" t="n">
        <v>-0.195121951219512</v>
      </c>
    </row>
    <row r="16" s="70" customFormat="true" ht="15" hidden="false" customHeight="false" outlineLevel="0" collapsed="false">
      <c r="A16" s="73" t="s">
        <v>327</v>
      </c>
      <c r="B16" s="67" t="n">
        <v>658</v>
      </c>
      <c r="C16" s="67" t="n">
        <v>728</v>
      </c>
      <c r="D16" s="84" t="n">
        <v>0.106382978723404</v>
      </c>
    </row>
    <row r="17" s="70" customFormat="true" ht="15" hidden="false" customHeight="false" outlineLevel="0" collapsed="false">
      <c r="A17" s="74" t="s">
        <v>328</v>
      </c>
      <c r="B17" s="67" t="n">
        <v>400</v>
      </c>
      <c r="C17" s="67" t="n">
        <v>581</v>
      </c>
      <c r="D17" s="84" t="n">
        <v>0.4525</v>
      </c>
    </row>
    <row r="18" s="70" customFormat="true" ht="15" hidden="false" customHeight="false" outlineLevel="0" collapsed="false">
      <c r="A18" s="75" t="s">
        <v>329</v>
      </c>
      <c r="B18" s="67" t="n">
        <v>401</v>
      </c>
      <c r="C18" s="67" t="n">
        <v>623</v>
      </c>
      <c r="D18" s="84" t="n">
        <v>0.553615960099751</v>
      </c>
    </row>
    <row r="19" s="70" customFormat="true" ht="15" hidden="false" customHeight="false" outlineLevel="0" collapsed="false">
      <c r="A19" s="74" t="s">
        <v>330</v>
      </c>
      <c r="B19" s="67" t="n">
        <v>94</v>
      </c>
      <c r="C19" s="67" t="n">
        <v>237</v>
      </c>
      <c r="D19" s="84" t="n">
        <v>1.52127659574468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2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184</v>
      </c>
      <c r="C21" s="67" t="n">
        <v>133</v>
      </c>
      <c r="D21" s="84" t="n">
        <v>-0.277173913043478</v>
      </c>
    </row>
    <row r="22" s="70" customFormat="true" ht="15" hidden="false" customHeight="false" outlineLevel="0" collapsed="false">
      <c r="A22" s="73" t="s">
        <v>333</v>
      </c>
      <c r="B22" s="67" t="n">
        <v>161</v>
      </c>
      <c r="C22" s="67" t="n">
        <v>143</v>
      </c>
      <c r="D22" s="84" t="n">
        <v>-0.1118012422360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00480</v>
      </c>
      <c r="C5" s="67" t="n">
        <v>1256554</v>
      </c>
      <c r="D5" s="84" t="n">
        <v>-0.0337767593503937</v>
      </c>
    </row>
    <row r="6" s="70" customFormat="true" ht="17.25" hidden="false" customHeight="false" outlineLevel="0" collapsed="false">
      <c r="A6" s="72" t="s">
        <v>317</v>
      </c>
      <c r="B6" s="67" t="n">
        <v>1031607</v>
      </c>
      <c r="C6" s="67" t="n">
        <v>1007671</v>
      </c>
      <c r="D6" s="84" t="n">
        <v>-0.0232026343365254</v>
      </c>
    </row>
    <row r="7" s="70" customFormat="true" ht="17.25" hidden="false" customHeight="false" outlineLevel="0" collapsed="false">
      <c r="A7" s="72" t="s">
        <v>318</v>
      </c>
      <c r="B7" s="67" t="n">
        <v>268873</v>
      </c>
      <c r="C7" s="67" t="n">
        <v>248883</v>
      </c>
      <c r="D7" s="84" t="n">
        <v>-0.0743473684602024</v>
      </c>
    </row>
    <row r="8" s="70" customFormat="true" ht="15" hidden="false" customHeight="false" outlineLevel="0" collapsed="false">
      <c r="A8" s="73" t="s">
        <v>319</v>
      </c>
      <c r="B8" s="67" t="n">
        <v>244810</v>
      </c>
      <c r="C8" s="67" t="n">
        <v>228938</v>
      </c>
      <c r="D8" s="84" t="n">
        <v>-0.0648339528614027</v>
      </c>
    </row>
    <row r="9" s="70" customFormat="true" ht="15" hidden="false" customHeight="false" outlineLevel="0" collapsed="false">
      <c r="A9" s="74" t="s">
        <v>320</v>
      </c>
      <c r="B9" s="67" t="n">
        <v>23086</v>
      </c>
      <c r="C9" s="67" t="n">
        <v>21978</v>
      </c>
      <c r="D9" s="84" t="n">
        <v>-0.0479944555141644</v>
      </c>
    </row>
    <row r="10" s="70" customFormat="true" ht="15" hidden="false" customHeight="false" outlineLevel="0" collapsed="false">
      <c r="A10" s="74" t="s">
        <v>321</v>
      </c>
      <c r="B10" s="67" t="n">
        <v>22114</v>
      </c>
      <c r="C10" s="67" t="n">
        <v>20895</v>
      </c>
      <c r="D10" s="84" t="n">
        <v>-0.0551234512073799</v>
      </c>
    </row>
    <row r="11" s="70" customFormat="true" ht="15" hidden="false" customHeight="false" outlineLevel="0" collapsed="false">
      <c r="A11" s="74" t="s">
        <v>322</v>
      </c>
      <c r="B11" s="67" t="n">
        <v>63841</v>
      </c>
      <c r="C11" s="67" t="n">
        <v>55567</v>
      </c>
      <c r="D11" s="84" t="n">
        <v>-0.129603233032064</v>
      </c>
    </row>
    <row r="12" s="70" customFormat="true" ht="15" hidden="false" customHeight="false" outlineLevel="0" collapsed="false">
      <c r="A12" s="74" t="s">
        <v>323</v>
      </c>
      <c r="B12" s="67" t="n">
        <v>21945</v>
      </c>
      <c r="C12" s="67" t="n">
        <v>23967</v>
      </c>
      <c r="D12" s="84" t="n">
        <v>0.0921394395078606</v>
      </c>
    </row>
    <row r="13" s="70" customFormat="true" ht="15" hidden="false" customHeight="false" outlineLevel="0" collapsed="false">
      <c r="A13" s="74" t="s">
        <v>324</v>
      </c>
      <c r="B13" s="67" t="n">
        <v>12420</v>
      </c>
      <c r="C13" s="67" t="n">
        <v>10412</v>
      </c>
      <c r="D13" s="84" t="n">
        <v>-0.161674718196457</v>
      </c>
    </row>
    <row r="14" s="70" customFormat="true" ht="15" hidden="false" customHeight="false" outlineLevel="0" collapsed="false">
      <c r="A14" s="74" t="s">
        <v>325</v>
      </c>
      <c r="B14" s="67" t="n">
        <v>64723</v>
      </c>
      <c r="C14" s="67" t="n">
        <v>58903</v>
      </c>
      <c r="D14" s="84" t="n">
        <v>-0.0899216661774022</v>
      </c>
    </row>
    <row r="15" s="70" customFormat="true" ht="15" hidden="false" customHeight="false" outlineLevel="0" collapsed="false">
      <c r="A15" s="74" t="s">
        <v>326</v>
      </c>
      <c r="B15" s="67" t="n">
        <v>10254</v>
      </c>
      <c r="C15" s="67" t="n">
        <v>8029</v>
      </c>
      <c r="D15" s="84" t="n">
        <v>-0.216988492295689</v>
      </c>
    </row>
    <row r="16" s="70" customFormat="true" ht="15" hidden="false" customHeight="false" outlineLevel="0" collapsed="false">
      <c r="A16" s="73" t="s">
        <v>327</v>
      </c>
      <c r="B16" s="67" t="n">
        <v>14591</v>
      </c>
      <c r="C16" s="67" t="n">
        <v>12165</v>
      </c>
      <c r="D16" s="84" t="n">
        <v>-0.166266876841889</v>
      </c>
    </row>
    <row r="17" s="70" customFormat="true" ht="15" hidden="false" customHeight="false" outlineLevel="0" collapsed="false">
      <c r="A17" s="74" t="s">
        <v>328</v>
      </c>
      <c r="B17" s="67" t="n">
        <v>11506</v>
      </c>
      <c r="C17" s="67" t="n">
        <v>8792</v>
      </c>
      <c r="D17" s="84" t="n">
        <v>-0.235876933773683</v>
      </c>
    </row>
    <row r="18" s="70" customFormat="true" ht="15" hidden="false" customHeight="false" outlineLevel="0" collapsed="false">
      <c r="A18" s="75" t="s">
        <v>329</v>
      </c>
      <c r="B18" s="67" t="n">
        <v>7331</v>
      </c>
      <c r="C18" s="67" t="n">
        <v>6623</v>
      </c>
      <c r="D18" s="84" t="n">
        <v>-0.0965761833310599</v>
      </c>
    </row>
    <row r="19" s="70" customFormat="true" ht="15" hidden="false" customHeight="false" outlineLevel="0" collapsed="false">
      <c r="A19" s="74" t="s">
        <v>330</v>
      </c>
      <c r="B19" s="67" t="n">
        <v>2585</v>
      </c>
      <c r="C19" s="67" t="n">
        <v>2144</v>
      </c>
      <c r="D19" s="84" t="n">
        <v>-0.170599613152805</v>
      </c>
    </row>
    <row r="20" s="70" customFormat="true" ht="15" hidden="false" customHeight="false" outlineLevel="0" collapsed="false">
      <c r="A20" s="74" t="s">
        <v>331</v>
      </c>
      <c r="B20" s="67" t="n">
        <v>896</v>
      </c>
      <c r="C20" s="67" t="n">
        <v>290</v>
      </c>
      <c r="D20" s="84" t="n">
        <v>-0.676339285714286</v>
      </c>
    </row>
    <row r="21" s="70" customFormat="true" ht="15" hidden="false" customHeight="false" outlineLevel="0" collapsed="false">
      <c r="A21" s="74" t="s">
        <v>332</v>
      </c>
      <c r="B21" s="67" t="n">
        <v>1131</v>
      </c>
      <c r="C21" s="67" t="n">
        <v>1024</v>
      </c>
      <c r="D21" s="84" t="n">
        <v>-0.094606542882405</v>
      </c>
    </row>
    <row r="22" s="70" customFormat="true" ht="15" hidden="false" customHeight="false" outlineLevel="0" collapsed="false">
      <c r="A22" s="73" t="s">
        <v>333</v>
      </c>
      <c r="B22" s="67" t="n">
        <v>2141</v>
      </c>
      <c r="C22" s="67" t="n">
        <v>1157</v>
      </c>
      <c r="D22" s="84" t="n">
        <v>-0.4595983185427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2565</v>
      </c>
      <c r="C5" s="67" t="n">
        <v>457815</v>
      </c>
      <c r="D5" s="84" t="n">
        <v>0.0344582151774316</v>
      </c>
    </row>
    <row r="6" s="70" customFormat="true" ht="17.25" hidden="false" customHeight="false" outlineLevel="0" collapsed="false">
      <c r="A6" s="72" t="s">
        <v>317</v>
      </c>
      <c r="B6" s="67" t="n">
        <v>353174</v>
      </c>
      <c r="C6" s="67" t="n">
        <v>373370</v>
      </c>
      <c r="D6" s="84" t="n">
        <v>0.0571842774383165</v>
      </c>
    </row>
    <row r="7" s="70" customFormat="true" ht="17.25" hidden="false" customHeight="false" outlineLevel="0" collapsed="false">
      <c r="A7" s="72" t="s">
        <v>318</v>
      </c>
      <c r="B7" s="67" t="n">
        <v>89391</v>
      </c>
      <c r="C7" s="67" t="n">
        <v>84445</v>
      </c>
      <c r="D7" s="84" t="n">
        <v>-0.0553299549171617</v>
      </c>
    </row>
    <row r="8" s="70" customFormat="true" ht="15" hidden="false" customHeight="false" outlineLevel="0" collapsed="false">
      <c r="A8" s="73" t="s">
        <v>319</v>
      </c>
      <c r="B8" s="67" t="n">
        <v>83026</v>
      </c>
      <c r="C8" s="67" t="n">
        <v>78608</v>
      </c>
      <c r="D8" s="84" t="n">
        <v>-0.0532122467660733</v>
      </c>
    </row>
    <row r="9" s="70" customFormat="true" ht="15" hidden="false" customHeight="false" outlineLevel="0" collapsed="false">
      <c r="A9" s="74" t="s">
        <v>320</v>
      </c>
      <c r="B9" s="67" t="n">
        <v>9599</v>
      </c>
      <c r="C9" s="67" t="n">
        <v>9091</v>
      </c>
      <c r="D9" s="84" t="n">
        <v>-0.0529221793936868</v>
      </c>
    </row>
    <row r="10" s="70" customFormat="true" ht="15" hidden="false" customHeight="false" outlineLevel="0" collapsed="false">
      <c r="A10" s="74" t="s">
        <v>321</v>
      </c>
      <c r="B10" s="67" t="n">
        <v>7185</v>
      </c>
      <c r="C10" s="67" t="n">
        <v>6586</v>
      </c>
      <c r="D10" s="84" t="n">
        <v>-0.0833681280445372</v>
      </c>
    </row>
    <row r="11" s="70" customFormat="true" ht="15" hidden="false" customHeight="false" outlineLevel="0" collapsed="false">
      <c r="A11" s="74" t="s">
        <v>322</v>
      </c>
      <c r="B11" s="67" t="n">
        <v>16441</v>
      </c>
      <c r="C11" s="67" t="n">
        <v>14135</v>
      </c>
      <c r="D11" s="84" t="n">
        <v>-0.140259108326744</v>
      </c>
    </row>
    <row r="12" s="70" customFormat="true" ht="15" hidden="false" customHeight="false" outlineLevel="0" collapsed="false">
      <c r="A12" s="74" t="s">
        <v>323</v>
      </c>
      <c r="B12" s="67" t="n">
        <v>8492</v>
      </c>
      <c r="C12" s="67" t="n">
        <v>7380</v>
      </c>
      <c r="D12" s="84" t="n">
        <v>-0.13094677343382</v>
      </c>
    </row>
    <row r="13" s="70" customFormat="true" ht="15" hidden="false" customHeight="false" outlineLevel="0" collapsed="false">
      <c r="A13" s="74" t="s">
        <v>324</v>
      </c>
      <c r="B13" s="67" t="n">
        <v>2200</v>
      </c>
      <c r="C13" s="67" t="n">
        <v>2299</v>
      </c>
      <c r="D13" s="84" t="n">
        <v>0.045</v>
      </c>
    </row>
    <row r="14" s="70" customFormat="true" ht="15" hidden="false" customHeight="false" outlineLevel="0" collapsed="false">
      <c r="A14" s="74" t="s">
        <v>325</v>
      </c>
      <c r="B14" s="67" t="n">
        <v>20566</v>
      </c>
      <c r="C14" s="67" t="n">
        <v>19932</v>
      </c>
      <c r="D14" s="84" t="n">
        <v>-0.0308275795001459</v>
      </c>
    </row>
    <row r="15" s="70" customFormat="true" ht="15" hidden="false" customHeight="false" outlineLevel="0" collapsed="false">
      <c r="A15" s="74" t="s">
        <v>326</v>
      </c>
      <c r="B15" s="67" t="n">
        <v>5323</v>
      </c>
      <c r="C15" s="67" t="n">
        <v>3938</v>
      </c>
      <c r="D15" s="84" t="n">
        <v>-0.260191621266203</v>
      </c>
    </row>
    <row r="16" s="70" customFormat="true" ht="15" hidden="false" customHeight="false" outlineLevel="0" collapsed="false">
      <c r="A16" s="73" t="s">
        <v>327</v>
      </c>
      <c r="B16" s="67" t="n">
        <v>4117</v>
      </c>
      <c r="C16" s="67" t="n">
        <v>3730</v>
      </c>
      <c r="D16" s="84" t="n">
        <v>-0.0940004857906242</v>
      </c>
    </row>
    <row r="17" s="70" customFormat="true" ht="15" hidden="false" customHeight="false" outlineLevel="0" collapsed="false">
      <c r="A17" s="74" t="s">
        <v>328</v>
      </c>
      <c r="B17" s="67" t="n">
        <v>3498</v>
      </c>
      <c r="C17" s="67" t="n">
        <v>2599</v>
      </c>
      <c r="D17" s="84" t="n">
        <v>-0.257004002287021</v>
      </c>
    </row>
    <row r="18" s="70" customFormat="true" ht="15" hidden="false" customHeight="false" outlineLevel="0" collapsed="false">
      <c r="A18" s="75" t="s">
        <v>329</v>
      </c>
      <c r="B18" s="67" t="n">
        <v>1788</v>
      </c>
      <c r="C18" s="67" t="n">
        <v>1701</v>
      </c>
      <c r="D18" s="84" t="n">
        <v>-0.0486577181208054</v>
      </c>
    </row>
    <row r="19" s="70" customFormat="true" ht="15" hidden="false" customHeight="false" outlineLevel="0" collapsed="false">
      <c r="A19" s="74" t="s">
        <v>330</v>
      </c>
      <c r="B19" s="67" t="n">
        <v>635</v>
      </c>
      <c r="C19" s="67" t="n">
        <v>422</v>
      </c>
      <c r="D19" s="84" t="n">
        <v>-0.335433070866142</v>
      </c>
    </row>
    <row r="20" s="70" customFormat="true" ht="15" hidden="false" customHeight="false" outlineLevel="0" collapsed="false">
      <c r="A20" s="74" t="s">
        <v>331</v>
      </c>
      <c r="B20" s="67" t="n">
        <v>74</v>
      </c>
      <c r="C20" s="67" t="n">
        <v>68</v>
      </c>
      <c r="D20" s="84" t="n">
        <v>-0.0810810810810811</v>
      </c>
    </row>
    <row r="21" s="70" customFormat="true" ht="15" hidden="false" customHeight="false" outlineLevel="0" collapsed="false">
      <c r="A21" s="74" t="s">
        <v>332</v>
      </c>
      <c r="B21" s="67" t="n">
        <v>357</v>
      </c>
      <c r="C21" s="67" t="n">
        <v>445</v>
      </c>
      <c r="D21" s="84" t="n">
        <v>0.246498599439776</v>
      </c>
    </row>
    <row r="22" s="70" customFormat="true" ht="15" hidden="false" customHeight="false" outlineLevel="0" collapsed="false">
      <c r="A22" s="73" t="s">
        <v>333</v>
      </c>
      <c r="B22" s="67" t="n">
        <v>462</v>
      </c>
      <c r="C22" s="67" t="n">
        <v>406</v>
      </c>
      <c r="D22" s="84" t="n">
        <v>-0.1212121212121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7184</v>
      </c>
      <c r="C5" s="67" t="n">
        <v>797972</v>
      </c>
      <c r="D5" s="84" t="n">
        <v>-0.0690773509538209</v>
      </c>
    </row>
    <row r="6" s="70" customFormat="true" ht="17.25" hidden="false" customHeight="false" outlineLevel="0" collapsed="false">
      <c r="A6" s="72" t="s">
        <v>317</v>
      </c>
      <c r="B6" s="67" t="n">
        <v>677789</v>
      </c>
      <c r="C6" s="67" t="n">
        <v>633637</v>
      </c>
      <c r="D6" s="84" t="n">
        <v>-0.065141216514284</v>
      </c>
    </row>
    <row r="7" s="70" customFormat="true" ht="17.25" hidden="false" customHeight="false" outlineLevel="0" collapsed="false">
      <c r="A7" s="72" t="s">
        <v>318</v>
      </c>
      <c r="B7" s="67" t="n">
        <v>179395</v>
      </c>
      <c r="C7" s="67" t="n">
        <v>164335</v>
      </c>
      <c r="D7" s="84" t="n">
        <v>-0.0839488280052398</v>
      </c>
    </row>
    <row r="8" s="70" customFormat="true" ht="15" hidden="false" customHeight="false" outlineLevel="0" collapsed="false">
      <c r="A8" s="73" t="s">
        <v>319</v>
      </c>
      <c r="B8" s="67" t="n">
        <v>161688</v>
      </c>
      <c r="C8" s="67" t="n">
        <v>150229</v>
      </c>
      <c r="D8" s="84" t="n">
        <v>-0.0708710603136906</v>
      </c>
    </row>
    <row r="9" s="70" customFormat="true" ht="15" hidden="false" customHeight="false" outlineLevel="0" collapsed="false">
      <c r="A9" s="74" t="s">
        <v>320</v>
      </c>
      <c r="B9" s="67" t="n">
        <v>13473</v>
      </c>
      <c r="C9" s="67" t="n">
        <v>12883</v>
      </c>
      <c r="D9" s="84" t="n">
        <v>-0.0437912862762562</v>
      </c>
    </row>
    <row r="10" s="70" customFormat="true" ht="15" hidden="false" customHeight="false" outlineLevel="0" collapsed="false">
      <c r="A10" s="74" t="s">
        <v>321</v>
      </c>
      <c r="B10" s="67" t="n">
        <v>14927</v>
      </c>
      <c r="C10" s="67" t="n">
        <v>14306</v>
      </c>
      <c r="D10" s="84" t="n">
        <v>-0.0416024653312789</v>
      </c>
    </row>
    <row r="11" s="70" customFormat="true" ht="15" hidden="false" customHeight="false" outlineLevel="0" collapsed="false">
      <c r="A11" s="74" t="s">
        <v>322</v>
      </c>
      <c r="B11" s="67" t="n">
        <v>47369</v>
      </c>
      <c r="C11" s="67" t="n">
        <v>41413</v>
      </c>
      <c r="D11" s="84" t="n">
        <v>-0.125736241001499</v>
      </c>
    </row>
    <row r="12" s="70" customFormat="true" ht="15" hidden="false" customHeight="false" outlineLevel="0" collapsed="false">
      <c r="A12" s="74" t="s">
        <v>323</v>
      </c>
      <c r="B12" s="67" t="n">
        <v>13428</v>
      </c>
      <c r="C12" s="67" t="n">
        <v>16531</v>
      </c>
      <c r="D12" s="84" t="n">
        <v>0.231084301459637</v>
      </c>
    </row>
    <row r="13" s="70" customFormat="true" ht="15" hidden="false" customHeight="false" outlineLevel="0" collapsed="false">
      <c r="A13" s="74" t="s">
        <v>324</v>
      </c>
      <c r="B13" s="67" t="n">
        <v>10215</v>
      </c>
      <c r="C13" s="67" t="n">
        <v>8112</v>
      </c>
      <c r="D13" s="84" t="n">
        <v>-0.205873715124816</v>
      </c>
    </row>
    <row r="14" s="70" customFormat="true" ht="15" hidden="false" customHeight="false" outlineLevel="0" collapsed="false">
      <c r="A14" s="74" t="s">
        <v>325</v>
      </c>
      <c r="B14" s="67" t="n">
        <v>44144</v>
      </c>
      <c r="C14" s="67" t="n">
        <v>38954</v>
      </c>
      <c r="D14" s="84" t="n">
        <v>-0.117569771656397</v>
      </c>
    </row>
    <row r="15" s="70" customFormat="true" ht="15" hidden="false" customHeight="false" outlineLevel="0" collapsed="false">
      <c r="A15" s="74" t="s">
        <v>326</v>
      </c>
      <c r="B15" s="67" t="n">
        <v>4930</v>
      </c>
      <c r="C15" s="67" t="n">
        <v>4091</v>
      </c>
      <c r="D15" s="84" t="n">
        <v>-0.170182555780933</v>
      </c>
    </row>
    <row r="16" s="70" customFormat="true" ht="15" hidden="false" customHeight="false" outlineLevel="0" collapsed="false">
      <c r="A16" s="73" t="s">
        <v>327</v>
      </c>
      <c r="B16" s="67" t="n">
        <v>10472</v>
      </c>
      <c r="C16" s="67" t="n">
        <v>8434</v>
      </c>
      <c r="D16" s="84" t="n">
        <v>-0.194614209320092</v>
      </c>
    </row>
    <row r="17" s="70" customFormat="true" ht="15" hidden="false" customHeight="false" outlineLevel="0" collapsed="false">
      <c r="A17" s="74" t="s">
        <v>328</v>
      </c>
      <c r="B17" s="67" t="n">
        <v>8008</v>
      </c>
      <c r="C17" s="67" t="n">
        <v>6194</v>
      </c>
      <c r="D17" s="84" t="n">
        <v>-0.226523476523477</v>
      </c>
    </row>
    <row r="18" s="70" customFormat="true" ht="15" hidden="false" customHeight="false" outlineLevel="0" collapsed="false">
      <c r="A18" s="75" t="s">
        <v>329</v>
      </c>
      <c r="B18" s="67" t="n">
        <v>5544</v>
      </c>
      <c r="C18" s="67" t="n">
        <v>4921</v>
      </c>
      <c r="D18" s="84" t="n">
        <v>-0.112373737373737</v>
      </c>
    </row>
    <row r="19" s="70" customFormat="true" ht="15" hidden="false" customHeight="false" outlineLevel="0" collapsed="false">
      <c r="A19" s="74" t="s">
        <v>330</v>
      </c>
      <c r="B19" s="67" t="n">
        <v>1948</v>
      </c>
      <c r="C19" s="67" t="n">
        <v>1720</v>
      </c>
      <c r="D19" s="84" t="n">
        <v>-0.117043121149897</v>
      </c>
    </row>
    <row r="20" s="70" customFormat="true" ht="15" hidden="false" customHeight="false" outlineLevel="0" collapsed="false">
      <c r="A20" s="74" t="s">
        <v>331</v>
      </c>
      <c r="B20" s="67" t="n">
        <v>821</v>
      </c>
      <c r="C20" s="67" t="n">
        <v>222</v>
      </c>
      <c r="D20" s="84" t="n">
        <v>-0.729598051157126</v>
      </c>
    </row>
    <row r="21" s="70" customFormat="true" ht="15" hidden="false" customHeight="false" outlineLevel="0" collapsed="false">
      <c r="A21" s="74" t="s">
        <v>332</v>
      </c>
      <c r="B21" s="67" t="n">
        <v>774</v>
      </c>
      <c r="C21" s="67" t="n">
        <v>578</v>
      </c>
      <c r="D21" s="84" t="n">
        <v>-0.253229974160207</v>
      </c>
    </row>
    <row r="22" s="70" customFormat="true" ht="15" hidden="false" customHeight="false" outlineLevel="0" collapsed="false">
      <c r="A22" s="73" t="s">
        <v>333</v>
      </c>
      <c r="B22" s="67" t="n">
        <v>1681</v>
      </c>
      <c r="C22" s="67" t="n">
        <v>751</v>
      </c>
      <c r="D22" s="84" t="n">
        <v>-0.5532421177870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0728</v>
      </c>
      <c r="C5" s="67" t="n">
        <v>555026</v>
      </c>
      <c r="D5" s="84" t="n">
        <v>-0.0442582413797854</v>
      </c>
    </row>
    <row r="6" s="70" customFormat="true" ht="17.25" hidden="false" customHeight="false" outlineLevel="0" collapsed="false">
      <c r="A6" s="72" t="s">
        <v>317</v>
      </c>
      <c r="B6" s="67" t="n">
        <v>439029</v>
      </c>
      <c r="C6" s="67" t="n">
        <v>418963</v>
      </c>
      <c r="D6" s="84" t="n">
        <v>-0.0457054089820946</v>
      </c>
    </row>
    <row r="7" s="70" customFormat="true" ht="17.25" hidden="false" customHeight="false" outlineLevel="0" collapsed="false">
      <c r="A7" s="72" t="s">
        <v>318</v>
      </c>
      <c r="B7" s="67" t="n">
        <v>141699</v>
      </c>
      <c r="C7" s="67" t="n">
        <v>136063</v>
      </c>
      <c r="D7" s="84" t="n">
        <v>-0.0397744514781332</v>
      </c>
    </row>
    <row r="8" s="70" customFormat="true" ht="15" hidden="false" customHeight="false" outlineLevel="0" collapsed="false">
      <c r="A8" s="73" t="s">
        <v>319</v>
      </c>
      <c r="B8" s="67" t="n">
        <v>126846</v>
      </c>
      <c r="C8" s="67" t="n">
        <v>124879</v>
      </c>
      <c r="D8" s="84" t="n">
        <v>-0.0155069927313435</v>
      </c>
    </row>
    <row r="9" s="70" customFormat="true" ht="15" hidden="false" customHeight="false" outlineLevel="0" collapsed="false">
      <c r="A9" s="74" t="s">
        <v>320</v>
      </c>
      <c r="B9" s="67" t="n">
        <v>8980</v>
      </c>
      <c r="C9" s="67" t="n">
        <v>8022</v>
      </c>
      <c r="D9" s="84" t="n">
        <v>-0.106681514476615</v>
      </c>
    </row>
    <row r="10" s="70" customFormat="true" ht="15" hidden="false" customHeight="false" outlineLevel="0" collapsed="false">
      <c r="A10" s="74" t="s">
        <v>321</v>
      </c>
      <c r="B10" s="67" t="n">
        <v>4868</v>
      </c>
      <c r="C10" s="67" t="n">
        <v>5942</v>
      </c>
      <c r="D10" s="84" t="n">
        <v>0.220624486442071</v>
      </c>
    </row>
    <row r="11" s="70" customFormat="true" ht="15" hidden="false" customHeight="false" outlineLevel="0" collapsed="false">
      <c r="A11" s="74" t="s">
        <v>322</v>
      </c>
      <c r="B11" s="67" t="n">
        <v>44248</v>
      </c>
      <c r="C11" s="67" t="n">
        <v>39677</v>
      </c>
      <c r="D11" s="84" t="n">
        <v>-0.1033041041403</v>
      </c>
    </row>
    <row r="12" s="70" customFormat="true" ht="15" hidden="false" customHeight="false" outlineLevel="0" collapsed="false">
      <c r="A12" s="74" t="s">
        <v>323</v>
      </c>
      <c r="B12" s="67" t="n">
        <v>12377</v>
      </c>
      <c r="C12" s="67" t="n">
        <v>14496</v>
      </c>
      <c r="D12" s="84" t="n">
        <v>0.171204653793326</v>
      </c>
    </row>
    <row r="13" s="70" customFormat="true" ht="15" hidden="false" customHeight="false" outlineLevel="0" collapsed="false">
      <c r="A13" s="74" t="s">
        <v>324</v>
      </c>
      <c r="B13" s="67" t="n">
        <v>4770</v>
      </c>
      <c r="C13" s="67" t="n">
        <v>3159</v>
      </c>
      <c r="D13" s="84" t="n">
        <v>-0.337735849056604</v>
      </c>
    </row>
    <row r="14" s="70" customFormat="true" ht="15" hidden="false" customHeight="false" outlineLevel="0" collapsed="false">
      <c r="A14" s="74" t="s">
        <v>325</v>
      </c>
      <c r="B14" s="67" t="n">
        <v>30955</v>
      </c>
      <c r="C14" s="67" t="n">
        <v>32429</v>
      </c>
      <c r="D14" s="84" t="n">
        <v>0.0476175092876757</v>
      </c>
    </row>
    <row r="15" s="70" customFormat="true" ht="15" hidden="false" customHeight="false" outlineLevel="0" collapsed="false">
      <c r="A15" s="74" t="s">
        <v>326</v>
      </c>
      <c r="B15" s="67" t="n">
        <v>3708</v>
      </c>
      <c r="C15" s="67" t="n">
        <v>2987</v>
      </c>
      <c r="D15" s="84" t="n">
        <v>-0.194444444444444</v>
      </c>
    </row>
    <row r="16" s="70" customFormat="true" ht="15" hidden="false" customHeight="false" outlineLevel="0" collapsed="false">
      <c r="A16" s="73" t="s">
        <v>327</v>
      </c>
      <c r="B16" s="67" t="n">
        <v>8671</v>
      </c>
      <c r="C16" s="67" t="n">
        <v>6613</v>
      </c>
      <c r="D16" s="84" t="n">
        <v>-0.237342867028024</v>
      </c>
    </row>
    <row r="17" s="70" customFormat="true" ht="15" hidden="false" customHeight="false" outlineLevel="0" collapsed="false">
      <c r="A17" s="74" t="s">
        <v>328</v>
      </c>
      <c r="B17" s="67" t="n">
        <v>6638</v>
      </c>
      <c r="C17" s="67" t="n">
        <v>4666</v>
      </c>
      <c r="D17" s="84" t="n">
        <v>-0.297077432961735</v>
      </c>
    </row>
    <row r="18" s="70" customFormat="true" ht="15" hidden="false" customHeight="false" outlineLevel="0" collapsed="false">
      <c r="A18" s="75" t="s">
        <v>329</v>
      </c>
      <c r="B18" s="67" t="n">
        <v>4357</v>
      </c>
      <c r="C18" s="67" t="n">
        <v>3859</v>
      </c>
      <c r="D18" s="84" t="n">
        <v>-0.114298829469819</v>
      </c>
    </row>
    <row r="19" s="70" customFormat="true" ht="15" hidden="false" customHeight="false" outlineLevel="0" collapsed="false">
      <c r="A19" s="74" t="s">
        <v>330</v>
      </c>
      <c r="B19" s="67" t="n">
        <v>1680</v>
      </c>
      <c r="C19" s="67" t="n">
        <v>1543</v>
      </c>
      <c r="D19" s="84" t="n">
        <v>-0.0815476190476191</v>
      </c>
    </row>
    <row r="20" s="70" customFormat="true" ht="15" hidden="false" customHeight="false" outlineLevel="0" collapsed="false">
      <c r="A20" s="74" t="s">
        <v>331</v>
      </c>
      <c r="B20" s="67" t="n">
        <v>688</v>
      </c>
      <c r="C20" s="67" t="n">
        <v>134</v>
      </c>
      <c r="D20" s="84" t="n">
        <v>-0.805232558139535</v>
      </c>
    </row>
    <row r="21" s="70" customFormat="true" ht="15" hidden="false" customHeight="false" outlineLevel="0" collapsed="false">
      <c r="A21" s="74" t="s">
        <v>332</v>
      </c>
      <c r="B21" s="67" t="n">
        <v>594</v>
      </c>
      <c r="C21" s="67" t="n">
        <v>477</v>
      </c>
      <c r="D21" s="84" t="n">
        <v>-0.196969696969697</v>
      </c>
    </row>
    <row r="22" s="70" customFormat="true" ht="15" hidden="false" customHeight="false" outlineLevel="0" collapsed="false">
      <c r="A22" s="73" t="s">
        <v>333</v>
      </c>
      <c r="B22" s="67" t="n">
        <v>1813</v>
      </c>
      <c r="C22" s="67" t="n">
        <v>712</v>
      </c>
      <c r="D22" s="84" t="n">
        <v>-0.6072807501378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9656</v>
      </c>
      <c r="C5" s="67" t="n">
        <v>238949</v>
      </c>
      <c r="D5" s="84" t="n">
        <v>-0.0428870125292402</v>
      </c>
    </row>
    <row r="6" s="70" customFormat="true" ht="17.25" hidden="false" customHeight="false" outlineLevel="0" collapsed="false">
      <c r="A6" s="72" t="s">
        <v>317</v>
      </c>
      <c r="B6" s="67" t="n">
        <v>197360</v>
      </c>
      <c r="C6" s="67" t="n">
        <v>193792</v>
      </c>
      <c r="D6" s="84" t="n">
        <v>-0.0180786380218889</v>
      </c>
    </row>
    <row r="7" s="70" customFormat="true" ht="17.25" hidden="false" customHeight="false" outlineLevel="0" collapsed="false">
      <c r="A7" s="72" t="s">
        <v>318</v>
      </c>
      <c r="B7" s="67" t="n">
        <v>52296</v>
      </c>
      <c r="C7" s="67" t="n">
        <v>45157</v>
      </c>
      <c r="D7" s="84" t="n">
        <v>-0.136511396665137</v>
      </c>
    </row>
    <row r="8" s="70" customFormat="true" ht="15" hidden="false" customHeight="false" outlineLevel="0" collapsed="false">
      <c r="A8" s="73" t="s">
        <v>319</v>
      </c>
      <c r="B8" s="67" t="n">
        <v>48183</v>
      </c>
      <c r="C8" s="67" t="n">
        <v>41437</v>
      </c>
      <c r="D8" s="84" t="n">
        <v>-0.140007886599008</v>
      </c>
    </row>
    <row r="9" s="70" customFormat="true" ht="15" hidden="false" customHeight="false" outlineLevel="0" collapsed="false">
      <c r="A9" s="74" t="s">
        <v>320</v>
      </c>
      <c r="B9" s="67" t="n">
        <v>4774</v>
      </c>
      <c r="C9" s="67" t="n">
        <v>5191</v>
      </c>
      <c r="D9" s="84" t="n">
        <v>0.0873481357352325</v>
      </c>
    </row>
    <row r="10" s="70" customFormat="true" ht="15" hidden="false" customHeight="false" outlineLevel="0" collapsed="false">
      <c r="A10" s="74" t="s">
        <v>321</v>
      </c>
      <c r="B10" s="67" t="n">
        <v>9025</v>
      </c>
      <c r="C10" s="67" t="n">
        <v>7526</v>
      </c>
      <c r="D10" s="84" t="n">
        <v>-0.166094182825485</v>
      </c>
    </row>
    <row r="11" s="70" customFormat="true" ht="15" hidden="false" customHeight="false" outlineLevel="0" collapsed="false">
      <c r="A11" s="74" t="s">
        <v>322</v>
      </c>
      <c r="B11" s="67" t="n">
        <v>6790</v>
      </c>
      <c r="C11" s="67" t="n">
        <v>4799</v>
      </c>
      <c r="D11" s="84" t="n">
        <v>-0.293225331369661</v>
      </c>
    </row>
    <row r="12" s="70" customFormat="true" ht="15" hidden="false" customHeight="false" outlineLevel="0" collapsed="false">
      <c r="A12" s="74" t="s">
        <v>323</v>
      </c>
      <c r="B12" s="67" t="n">
        <v>2960</v>
      </c>
      <c r="C12" s="67" t="n">
        <v>3028</v>
      </c>
      <c r="D12" s="84" t="n">
        <v>0.022972972972973</v>
      </c>
    </row>
    <row r="13" s="70" customFormat="true" ht="15" hidden="false" customHeight="false" outlineLevel="0" collapsed="false">
      <c r="A13" s="74" t="s">
        <v>324</v>
      </c>
      <c r="B13" s="67" t="n">
        <v>3971</v>
      </c>
      <c r="C13" s="67" t="n">
        <v>3872</v>
      </c>
      <c r="D13" s="84" t="n">
        <v>-0.0249307479224377</v>
      </c>
    </row>
    <row r="14" s="70" customFormat="true" ht="15" hidden="false" customHeight="false" outlineLevel="0" collapsed="false">
      <c r="A14" s="74" t="s">
        <v>325</v>
      </c>
      <c r="B14" s="67" t="n">
        <v>15424</v>
      </c>
      <c r="C14" s="67" t="n">
        <v>10860</v>
      </c>
      <c r="D14" s="84" t="n">
        <v>-0.295902489626556</v>
      </c>
    </row>
    <row r="15" s="70" customFormat="true" ht="15" hidden="false" customHeight="false" outlineLevel="0" collapsed="false">
      <c r="A15" s="74" t="s">
        <v>326</v>
      </c>
      <c r="B15" s="67" t="n">
        <v>2187</v>
      </c>
      <c r="C15" s="67" t="n">
        <v>1806</v>
      </c>
      <c r="D15" s="84" t="n">
        <v>-0.174211248285322</v>
      </c>
    </row>
    <row r="16" s="70" customFormat="true" ht="15" hidden="false" customHeight="false" outlineLevel="0" collapsed="false">
      <c r="A16" s="73" t="s">
        <v>327</v>
      </c>
      <c r="B16" s="67" t="n">
        <v>2668</v>
      </c>
      <c r="C16" s="67" t="n">
        <v>2310</v>
      </c>
      <c r="D16" s="84" t="n">
        <v>-0.134182908545727</v>
      </c>
    </row>
    <row r="17" s="70" customFormat="true" ht="15" hidden="false" customHeight="false" outlineLevel="0" collapsed="false">
      <c r="A17" s="74" t="s">
        <v>328</v>
      </c>
      <c r="B17" s="67" t="n">
        <v>2145</v>
      </c>
      <c r="C17" s="67" t="n">
        <v>1740</v>
      </c>
      <c r="D17" s="84" t="n">
        <v>-0.188811188811189</v>
      </c>
    </row>
    <row r="18" s="70" customFormat="true" ht="15" hidden="false" customHeight="false" outlineLevel="0" collapsed="false">
      <c r="A18" s="75" t="s">
        <v>329</v>
      </c>
      <c r="B18" s="67" t="n">
        <v>1301</v>
      </c>
      <c r="C18" s="67" t="n">
        <v>1193</v>
      </c>
      <c r="D18" s="84" t="n">
        <v>-0.0830130668716372</v>
      </c>
    </row>
    <row r="19" s="70" customFormat="true" ht="15" hidden="false" customHeight="false" outlineLevel="0" collapsed="false">
      <c r="A19" s="74" t="s">
        <v>330</v>
      </c>
      <c r="B19" s="67" t="n">
        <v>466</v>
      </c>
      <c r="C19" s="67" t="n">
        <v>247</v>
      </c>
      <c r="D19" s="84" t="n">
        <v>-0.469957081545064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42</v>
      </c>
      <c r="D20" s="84" t="n">
        <v>1.21052631578947</v>
      </c>
    </row>
    <row r="21" s="70" customFormat="true" ht="15" hidden="false" customHeight="false" outlineLevel="0" collapsed="false">
      <c r="A21" s="74" t="s">
        <v>332</v>
      </c>
      <c r="B21" s="67" t="n">
        <v>332</v>
      </c>
      <c r="C21" s="67" t="n">
        <v>225</v>
      </c>
      <c r="D21" s="84" t="n">
        <v>-0.322289156626506</v>
      </c>
    </row>
    <row r="22" s="70" customFormat="true" ht="15" hidden="false" customHeight="false" outlineLevel="0" collapsed="false">
      <c r="A22" s="73" t="s">
        <v>333</v>
      </c>
      <c r="B22" s="67" t="n">
        <v>144</v>
      </c>
      <c r="C22" s="67" t="n">
        <v>217</v>
      </c>
      <c r="D22" s="84" t="n">
        <v>0.5069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4768</v>
      </c>
      <c r="C5" s="67" t="n">
        <v>250293</v>
      </c>
      <c r="D5" s="84" t="n">
        <v>-0.0890751470331334</v>
      </c>
    </row>
    <row r="6" s="70" customFormat="true" ht="17.25" hidden="false" customHeight="false" outlineLevel="0" collapsed="false">
      <c r="A6" s="72" t="s">
        <v>317</v>
      </c>
      <c r="B6" s="67" t="n">
        <v>197777</v>
      </c>
      <c r="C6" s="67" t="n">
        <v>182044</v>
      </c>
      <c r="D6" s="84" t="n">
        <v>-0.0795491892383847</v>
      </c>
    </row>
    <row r="7" s="70" customFormat="true" ht="17.25" hidden="false" customHeight="false" outlineLevel="0" collapsed="false">
      <c r="A7" s="72" t="s">
        <v>318</v>
      </c>
      <c r="B7" s="67" t="n">
        <v>76991</v>
      </c>
      <c r="C7" s="67" t="n">
        <v>68249</v>
      </c>
      <c r="D7" s="84" t="n">
        <v>-0.113545739112364</v>
      </c>
    </row>
    <row r="8" s="70" customFormat="true" ht="15" hidden="false" customHeight="false" outlineLevel="0" collapsed="false">
      <c r="A8" s="73" t="s">
        <v>319</v>
      </c>
      <c r="B8" s="67" t="n">
        <v>67858</v>
      </c>
      <c r="C8" s="67" t="n">
        <v>62293</v>
      </c>
      <c r="D8" s="84" t="n">
        <v>-0.082009490406437</v>
      </c>
    </row>
    <row r="9" s="70" customFormat="true" ht="15" hidden="false" customHeight="false" outlineLevel="0" collapsed="false">
      <c r="A9" s="74" t="s">
        <v>320</v>
      </c>
      <c r="B9" s="67" t="n">
        <v>4874</v>
      </c>
      <c r="C9" s="67" t="n">
        <v>4720</v>
      </c>
      <c r="D9" s="84" t="n">
        <v>-0.0315962248666393</v>
      </c>
    </row>
    <row r="10" s="70" customFormat="true" ht="15" hidden="false" customHeight="false" outlineLevel="0" collapsed="false">
      <c r="A10" s="74" t="s">
        <v>321</v>
      </c>
      <c r="B10" s="67" t="n">
        <v>1811</v>
      </c>
      <c r="C10" s="67" t="n">
        <v>2963</v>
      </c>
      <c r="D10" s="84" t="n">
        <v>0.636112644947543</v>
      </c>
    </row>
    <row r="11" s="70" customFormat="true" ht="15" hidden="false" customHeight="false" outlineLevel="0" collapsed="false">
      <c r="A11" s="74" t="s">
        <v>322</v>
      </c>
      <c r="B11" s="67" t="n">
        <v>29200</v>
      </c>
      <c r="C11" s="67" t="n">
        <v>25418</v>
      </c>
      <c r="D11" s="84" t="n">
        <v>-0.129520547945205</v>
      </c>
    </row>
    <row r="12" s="70" customFormat="true" ht="15" hidden="false" customHeight="false" outlineLevel="0" collapsed="false">
      <c r="A12" s="74" t="s">
        <v>323</v>
      </c>
      <c r="B12" s="67" t="n">
        <v>4951</v>
      </c>
      <c r="C12" s="67" t="n">
        <v>5717</v>
      </c>
      <c r="D12" s="84" t="n">
        <v>0.154716218945668</v>
      </c>
    </row>
    <row r="13" s="70" customFormat="true" ht="15" hidden="false" customHeight="false" outlineLevel="0" collapsed="false">
      <c r="A13" s="74" t="s">
        <v>324</v>
      </c>
      <c r="B13" s="67" t="n">
        <v>3112</v>
      </c>
      <c r="C13" s="67" t="n">
        <v>1556</v>
      </c>
      <c r="D13" s="84" t="n">
        <v>-0.5</v>
      </c>
    </row>
    <row r="14" s="70" customFormat="true" ht="15" hidden="false" customHeight="false" outlineLevel="0" collapsed="false">
      <c r="A14" s="74" t="s">
        <v>325</v>
      </c>
      <c r="B14" s="67" t="n">
        <v>15604</v>
      </c>
      <c r="C14" s="67" t="n">
        <v>15156</v>
      </c>
      <c r="D14" s="84" t="n">
        <v>-0.0287105870289669</v>
      </c>
    </row>
    <row r="15" s="70" customFormat="true" ht="15" hidden="false" customHeight="false" outlineLevel="0" collapsed="false">
      <c r="A15" s="74" t="s">
        <v>326</v>
      </c>
      <c r="B15" s="67" t="n">
        <v>1604</v>
      </c>
      <c r="C15" s="67" t="n">
        <v>1200</v>
      </c>
      <c r="D15" s="84" t="n">
        <v>-0.251870324189526</v>
      </c>
    </row>
    <row r="16" s="70" customFormat="true" ht="15" hidden="false" customHeight="false" outlineLevel="0" collapsed="false">
      <c r="A16" s="73" t="s">
        <v>327</v>
      </c>
      <c r="B16" s="67" t="n">
        <v>5321</v>
      </c>
      <c r="C16" s="67" t="n">
        <v>3638</v>
      </c>
      <c r="D16" s="84" t="n">
        <v>-0.31629392971246</v>
      </c>
    </row>
    <row r="17" s="70" customFormat="true" ht="15" hidden="false" customHeight="false" outlineLevel="0" collapsed="false">
      <c r="A17" s="74" t="s">
        <v>328</v>
      </c>
      <c r="B17" s="67" t="n">
        <v>3953</v>
      </c>
      <c r="C17" s="67" t="n">
        <v>2475</v>
      </c>
      <c r="D17" s="84" t="n">
        <v>-0.373893245636226</v>
      </c>
    </row>
    <row r="18" s="70" customFormat="true" ht="15" hidden="false" customHeight="false" outlineLevel="0" collapsed="false">
      <c r="A18" s="75" t="s">
        <v>329</v>
      </c>
      <c r="B18" s="67" t="n">
        <v>2486</v>
      </c>
      <c r="C18" s="67" t="n">
        <v>2043</v>
      </c>
      <c r="D18" s="84" t="n">
        <v>-0.178197908286404</v>
      </c>
    </row>
    <row r="19" s="70" customFormat="true" ht="15" hidden="false" customHeight="false" outlineLevel="0" collapsed="false">
      <c r="A19" s="74" t="s">
        <v>330</v>
      </c>
      <c r="B19" s="67" t="n">
        <v>1108</v>
      </c>
      <c r="C19" s="67" t="n">
        <v>1000</v>
      </c>
      <c r="D19" s="84" t="n">
        <v>-0.0974729241877256</v>
      </c>
    </row>
    <row r="20" s="70" customFormat="true" ht="15" hidden="false" customHeight="false" outlineLevel="0" collapsed="false">
      <c r="A20" s="74" t="s">
        <v>331</v>
      </c>
      <c r="B20" s="67" t="n">
        <v>608</v>
      </c>
      <c r="C20" s="67" t="n">
        <v>47</v>
      </c>
      <c r="D20" s="84" t="n">
        <v>-0.922697368421053</v>
      </c>
    </row>
    <row r="21" s="70" customFormat="true" ht="15" hidden="false" customHeight="false" outlineLevel="0" collapsed="false">
      <c r="A21" s="74" t="s">
        <v>332</v>
      </c>
      <c r="B21" s="67" t="n">
        <v>118</v>
      </c>
      <c r="C21" s="67" t="n">
        <v>36</v>
      </c>
      <c r="D21" s="84" t="n">
        <v>-0.694915254237288</v>
      </c>
    </row>
    <row r="22" s="70" customFormat="true" ht="15" hidden="false" customHeight="false" outlineLevel="0" collapsed="false">
      <c r="A22" s="73" t="s">
        <v>333</v>
      </c>
      <c r="B22" s="67" t="n">
        <v>1316</v>
      </c>
      <c r="C22" s="67" t="n">
        <v>275</v>
      </c>
      <c r="D22" s="84" t="n">
        <v>-0.7910334346504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6540</v>
      </c>
      <c r="C5" s="67" t="n">
        <v>93048</v>
      </c>
      <c r="D5" s="84" t="n">
        <v>-0.0361715351149783</v>
      </c>
    </row>
    <row r="6" s="70" customFormat="true" ht="17.25" hidden="false" customHeight="false" outlineLevel="0" collapsed="false">
      <c r="A6" s="72" t="s">
        <v>317</v>
      </c>
      <c r="B6" s="67" t="n">
        <v>89354</v>
      </c>
      <c r="C6" s="67" t="n">
        <v>84787</v>
      </c>
      <c r="D6" s="84" t="n">
        <v>-0.0511113100700584</v>
      </c>
    </row>
    <row r="7" s="70" customFormat="true" ht="17.25" hidden="false" customHeight="false" outlineLevel="0" collapsed="false">
      <c r="A7" s="72" t="s">
        <v>318</v>
      </c>
      <c r="B7" s="67" t="n">
        <v>7186</v>
      </c>
      <c r="C7" s="67" t="n">
        <v>8261</v>
      </c>
      <c r="D7" s="84" t="n">
        <v>0.149596437517395</v>
      </c>
    </row>
    <row r="8" s="70" customFormat="true" ht="15" hidden="false" customHeight="false" outlineLevel="0" collapsed="false">
      <c r="A8" s="73" t="s">
        <v>319</v>
      </c>
      <c r="B8" s="67" t="n">
        <v>6693</v>
      </c>
      <c r="C8" s="67" t="n">
        <v>7743</v>
      </c>
      <c r="D8" s="84" t="n">
        <v>0.156880322725235</v>
      </c>
    </row>
    <row r="9" s="70" customFormat="true" ht="15" hidden="false" customHeight="false" outlineLevel="0" collapsed="false">
      <c r="A9" s="74" t="s">
        <v>320</v>
      </c>
      <c r="B9" s="67" t="n">
        <v>573</v>
      </c>
      <c r="C9" s="67" t="n">
        <v>715</v>
      </c>
      <c r="D9" s="84" t="n">
        <v>0.2478184991274</v>
      </c>
    </row>
    <row r="10" s="70" customFormat="true" ht="15" hidden="false" customHeight="false" outlineLevel="0" collapsed="false">
      <c r="A10" s="74" t="s">
        <v>321</v>
      </c>
      <c r="B10" s="67" t="n">
        <v>625</v>
      </c>
      <c r="C10" s="67" t="n">
        <v>540</v>
      </c>
      <c r="D10" s="84" t="n">
        <v>-0.136</v>
      </c>
    </row>
    <row r="11" s="70" customFormat="true" ht="15" hidden="false" customHeight="false" outlineLevel="0" collapsed="false">
      <c r="A11" s="74" t="s">
        <v>322</v>
      </c>
      <c r="B11" s="67" t="n">
        <v>2153</v>
      </c>
      <c r="C11" s="67" t="n">
        <v>2095</v>
      </c>
      <c r="D11" s="84" t="n">
        <v>-0.0269391546679053</v>
      </c>
    </row>
    <row r="12" s="70" customFormat="true" ht="15" hidden="false" customHeight="false" outlineLevel="0" collapsed="false">
      <c r="A12" s="74" t="s">
        <v>323</v>
      </c>
      <c r="B12" s="67" t="n">
        <v>654</v>
      </c>
      <c r="C12" s="67" t="n">
        <v>955</v>
      </c>
      <c r="D12" s="84" t="n">
        <v>0.460244648318043</v>
      </c>
    </row>
    <row r="13" s="70" customFormat="true" ht="15" hidden="false" customHeight="false" outlineLevel="0" collapsed="false">
      <c r="A13" s="74" t="s">
        <v>324</v>
      </c>
      <c r="B13" s="67" t="n">
        <v>259</v>
      </c>
      <c r="C13" s="67" t="n">
        <v>468</v>
      </c>
      <c r="D13" s="84" t="n">
        <v>0.806949806949807</v>
      </c>
    </row>
    <row r="14" s="70" customFormat="true" ht="15" hidden="false" customHeight="false" outlineLevel="0" collapsed="false">
      <c r="A14" s="74" t="s">
        <v>325</v>
      </c>
      <c r="B14" s="67" t="n">
        <v>1609</v>
      </c>
      <c r="C14" s="67" t="n">
        <v>1618</v>
      </c>
      <c r="D14" s="84" t="n">
        <v>0.00559353635798633</v>
      </c>
    </row>
    <row r="15" s="70" customFormat="true" ht="15" hidden="false" customHeight="false" outlineLevel="0" collapsed="false">
      <c r="A15" s="74" t="s">
        <v>326</v>
      </c>
      <c r="B15" s="67" t="n">
        <v>231</v>
      </c>
      <c r="C15" s="67" t="n">
        <v>238</v>
      </c>
      <c r="D15" s="84" t="n">
        <v>0.0303030303030303</v>
      </c>
    </row>
    <row r="16" s="70" customFormat="true" ht="15" hidden="false" customHeight="false" outlineLevel="0" collapsed="false">
      <c r="A16" s="73" t="s">
        <v>327</v>
      </c>
      <c r="B16" s="67" t="n">
        <v>283</v>
      </c>
      <c r="C16" s="67" t="n">
        <v>318</v>
      </c>
      <c r="D16" s="84" t="n">
        <v>0.123674911660777</v>
      </c>
    </row>
    <row r="17" s="70" customFormat="true" ht="15" hidden="false" customHeight="false" outlineLevel="0" collapsed="false">
      <c r="A17" s="74" t="s">
        <v>328</v>
      </c>
      <c r="B17" s="67" t="n">
        <v>242</v>
      </c>
      <c r="C17" s="67" t="n">
        <v>214</v>
      </c>
      <c r="D17" s="84" t="n">
        <v>-0.115702479338843</v>
      </c>
    </row>
    <row r="18" s="70" customFormat="true" ht="15" hidden="false" customHeight="false" outlineLevel="0" collapsed="false">
      <c r="A18" s="75" t="s">
        <v>329</v>
      </c>
      <c r="B18" s="67" t="n">
        <v>186</v>
      </c>
      <c r="C18" s="67" t="n">
        <v>105</v>
      </c>
      <c r="D18" s="84" t="n">
        <v>-0.435483870967742</v>
      </c>
    </row>
    <row r="19" s="70" customFormat="true" ht="15" hidden="false" customHeight="false" outlineLevel="0" collapsed="false">
      <c r="A19" s="74" t="s">
        <v>330</v>
      </c>
      <c r="B19" s="67" t="n">
        <v>35</v>
      </c>
      <c r="C19" s="67" t="n">
        <v>43</v>
      </c>
      <c r="D19" s="84" t="n">
        <v>0.228571428571429</v>
      </c>
    </row>
    <row r="20" s="70" customFormat="true" ht="15" hidden="false" customHeight="false" outlineLevel="0" collapsed="false">
      <c r="A20" s="74" t="s">
        <v>331</v>
      </c>
      <c r="B20" s="67" t="n">
        <v>50</v>
      </c>
      <c r="C20" s="67" t="n">
        <v>32</v>
      </c>
      <c r="D20" s="84" t="n">
        <v>-0.36</v>
      </c>
    </row>
    <row r="21" s="70" customFormat="true" ht="15" hidden="false" customHeight="false" outlineLevel="0" collapsed="false">
      <c r="A21" s="74" t="s">
        <v>332</v>
      </c>
      <c r="B21" s="67" t="n">
        <v>27</v>
      </c>
      <c r="C21" s="67" t="n">
        <v>8</v>
      </c>
      <c r="D21" s="84" t="n">
        <v>-0.703703703703704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95</v>
      </c>
      <c r="D22" s="84" t="n">
        <v>3.13043478260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1981</v>
      </c>
      <c r="C5" s="67" t="n">
        <v>247546</v>
      </c>
      <c r="D5" s="84" t="n">
        <v>0.0229976733710498</v>
      </c>
    </row>
    <row r="6" s="70" customFormat="true" ht="17.25" hidden="false" customHeight="false" outlineLevel="0" collapsed="false">
      <c r="A6" s="72" t="s">
        <v>317</v>
      </c>
      <c r="B6" s="67" t="n">
        <v>186354</v>
      </c>
      <c r="C6" s="67" t="n">
        <v>193496</v>
      </c>
      <c r="D6" s="84" t="n">
        <v>0.0383249085074643</v>
      </c>
    </row>
    <row r="7" s="70" customFormat="true" ht="17.25" hidden="false" customHeight="false" outlineLevel="0" collapsed="false">
      <c r="A7" s="72" t="s">
        <v>318</v>
      </c>
      <c r="B7" s="67" t="n">
        <v>55627</v>
      </c>
      <c r="C7" s="67" t="n">
        <v>54050</v>
      </c>
      <c r="D7" s="84" t="n">
        <v>-0.02834954248836</v>
      </c>
    </row>
    <row r="8" s="70" customFormat="true" ht="15" hidden="false" customHeight="false" outlineLevel="0" collapsed="false">
      <c r="A8" s="73" t="s">
        <v>319</v>
      </c>
      <c r="B8" s="67" t="n">
        <v>50851</v>
      </c>
      <c r="C8" s="67" t="n">
        <v>49874</v>
      </c>
      <c r="D8" s="84" t="n">
        <v>-0.019212994828027</v>
      </c>
    </row>
    <row r="9" s="70" customFormat="true" ht="15" hidden="false" customHeight="false" outlineLevel="0" collapsed="false">
      <c r="A9" s="74" t="s">
        <v>320</v>
      </c>
      <c r="B9" s="67" t="n">
        <v>3335</v>
      </c>
      <c r="C9" s="67" t="n">
        <v>2880</v>
      </c>
      <c r="D9" s="84" t="n">
        <v>-0.136431784107946</v>
      </c>
    </row>
    <row r="10" s="70" customFormat="true" ht="15" hidden="false" customHeight="false" outlineLevel="0" collapsed="false">
      <c r="A10" s="74" t="s">
        <v>321</v>
      </c>
      <c r="B10" s="67" t="n">
        <v>2836</v>
      </c>
      <c r="C10" s="67" t="n">
        <v>2793</v>
      </c>
      <c r="D10" s="84" t="n">
        <v>-0.0151622002820874</v>
      </c>
    </row>
    <row r="11" s="70" customFormat="true" ht="15" hidden="false" customHeight="false" outlineLevel="0" collapsed="false">
      <c r="A11" s="74" t="s">
        <v>322</v>
      </c>
      <c r="B11" s="67" t="n">
        <v>12122</v>
      </c>
      <c r="C11" s="67" t="n">
        <v>10650</v>
      </c>
      <c r="D11" s="84" t="n">
        <v>-0.121432106913051</v>
      </c>
    </row>
    <row r="12" s="70" customFormat="true" ht="15" hidden="false" customHeight="false" outlineLevel="0" collapsed="false">
      <c r="A12" s="74" t="s">
        <v>323</v>
      </c>
      <c r="B12" s="67" t="n">
        <v>5458</v>
      </c>
      <c r="C12" s="67" t="n">
        <v>4636</v>
      </c>
      <c r="D12" s="84" t="n">
        <v>-0.150604617075852</v>
      </c>
    </row>
    <row r="13" s="70" customFormat="true" ht="15" hidden="false" customHeight="false" outlineLevel="0" collapsed="false">
      <c r="A13" s="74" t="s">
        <v>324</v>
      </c>
      <c r="B13" s="67" t="n">
        <v>1083</v>
      </c>
      <c r="C13" s="67" t="n">
        <v>1047</v>
      </c>
      <c r="D13" s="84" t="n">
        <v>-0.0332409972299169</v>
      </c>
    </row>
    <row r="14" s="70" customFormat="true" ht="15" hidden="false" customHeight="false" outlineLevel="0" collapsed="false">
      <c r="A14" s="74" t="s">
        <v>325</v>
      </c>
      <c r="B14" s="67" t="n">
        <v>13320</v>
      </c>
      <c r="C14" s="67" t="n">
        <v>13785</v>
      </c>
      <c r="D14" s="84" t="n">
        <v>0.0349099099099099</v>
      </c>
    </row>
    <row r="15" s="70" customFormat="true" ht="15" hidden="false" customHeight="false" outlineLevel="0" collapsed="false">
      <c r="A15" s="74" t="s">
        <v>326</v>
      </c>
      <c r="B15" s="67" t="n">
        <v>2269</v>
      </c>
      <c r="C15" s="67" t="n">
        <v>2055</v>
      </c>
      <c r="D15" s="84" t="n">
        <v>-0.0943146760687528</v>
      </c>
    </row>
    <row r="16" s="70" customFormat="true" ht="15" hidden="false" customHeight="false" outlineLevel="0" collapsed="false">
      <c r="A16" s="73" t="s">
        <v>327</v>
      </c>
      <c r="B16" s="67" t="n">
        <v>3045</v>
      </c>
      <c r="C16" s="67" t="n">
        <v>2595</v>
      </c>
      <c r="D16" s="84" t="n">
        <v>-0.147783251231527</v>
      </c>
    </row>
    <row r="17" s="70" customFormat="true" ht="15" hidden="false" customHeight="false" outlineLevel="0" collapsed="false">
      <c r="A17" s="74" t="s">
        <v>328</v>
      </c>
      <c r="B17" s="67" t="n">
        <v>2543</v>
      </c>
      <c r="C17" s="67" t="n">
        <v>1740</v>
      </c>
      <c r="D17" s="84" t="n">
        <v>-0.315768777034998</v>
      </c>
    </row>
    <row r="18" s="70" customFormat="true" ht="15" hidden="false" customHeight="false" outlineLevel="0" collapsed="false">
      <c r="A18" s="75" t="s">
        <v>329</v>
      </c>
      <c r="B18" s="67" t="n">
        <v>1348</v>
      </c>
      <c r="C18" s="67" t="n">
        <v>1284</v>
      </c>
      <c r="D18" s="84" t="n">
        <v>-0.0474777448071217</v>
      </c>
    </row>
    <row r="19" s="70" customFormat="true" ht="15" hidden="false" customHeight="false" outlineLevel="0" collapsed="false">
      <c r="A19" s="74" t="s">
        <v>330</v>
      </c>
      <c r="B19" s="67" t="n">
        <v>544</v>
      </c>
      <c r="C19" s="67" t="n">
        <v>363</v>
      </c>
      <c r="D19" s="84" t="n">
        <v>-0.332720588235294</v>
      </c>
    </row>
    <row r="20" s="70" customFormat="true" ht="15" hidden="false" customHeight="false" outlineLevel="0" collapsed="false">
      <c r="A20" s="74" t="s">
        <v>331</v>
      </c>
      <c r="B20" s="67" t="n">
        <v>68</v>
      </c>
      <c r="C20" s="67" t="n">
        <v>62</v>
      </c>
      <c r="D20" s="84" t="n">
        <v>-0.0882352941176471</v>
      </c>
    </row>
    <row r="21" s="70" customFormat="true" ht="15" hidden="false" customHeight="false" outlineLevel="0" collapsed="false">
      <c r="A21" s="74" t="s">
        <v>332</v>
      </c>
      <c r="B21" s="67" t="n">
        <v>311</v>
      </c>
      <c r="C21" s="67" t="n">
        <v>362</v>
      </c>
      <c r="D21" s="84" t="n">
        <v>0.163987138263666</v>
      </c>
    </row>
    <row r="22" s="70" customFormat="true" ht="15" hidden="false" customHeight="false" outlineLevel="0" collapsed="false">
      <c r="A22" s="73" t="s">
        <v>333</v>
      </c>
      <c r="B22" s="67" t="n">
        <v>381</v>
      </c>
      <c r="C22" s="67" t="n">
        <v>297</v>
      </c>
      <c r="D22" s="84" t="n">
        <v>-0.2204724409448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820</v>
      </c>
      <c r="C5" s="67" t="n">
        <v>40836</v>
      </c>
      <c r="D5" s="84" t="n">
        <v>-0.108773461370581</v>
      </c>
    </row>
    <row r="6" s="70" customFormat="true" ht="17.25" hidden="false" customHeight="false" outlineLevel="0" collapsed="false">
      <c r="A6" s="72" t="s">
        <v>317</v>
      </c>
      <c r="B6" s="67" t="n">
        <v>38829</v>
      </c>
      <c r="C6" s="67" t="n">
        <v>36617</v>
      </c>
      <c r="D6" s="84" t="n">
        <v>-0.0569677303046692</v>
      </c>
    </row>
    <row r="7" s="70" customFormat="true" ht="17.25" hidden="false" customHeight="false" outlineLevel="0" collapsed="false">
      <c r="A7" s="72" t="s">
        <v>318</v>
      </c>
      <c r="B7" s="67" t="n">
        <v>6991</v>
      </c>
      <c r="C7" s="67" t="n">
        <v>4219</v>
      </c>
      <c r="D7" s="84" t="n">
        <v>-0.396509798312116</v>
      </c>
    </row>
    <row r="8" s="70" customFormat="true" ht="15" hidden="false" customHeight="false" outlineLevel="0" collapsed="false">
      <c r="A8" s="73" t="s">
        <v>319</v>
      </c>
      <c r="B8" s="67" t="n">
        <v>6656</v>
      </c>
      <c r="C8" s="67" t="n">
        <v>3854</v>
      </c>
      <c r="D8" s="84" t="n">
        <v>-0.420973557692308</v>
      </c>
    </row>
    <row r="9" s="70" customFormat="true" ht="15" hidden="false" customHeight="false" outlineLevel="0" collapsed="false">
      <c r="A9" s="74" t="s">
        <v>320</v>
      </c>
      <c r="B9" s="67" t="n">
        <v>936</v>
      </c>
      <c r="C9" s="67" t="n">
        <v>473</v>
      </c>
      <c r="D9" s="84" t="n">
        <v>-0.49465811965812</v>
      </c>
    </row>
    <row r="10" s="70" customFormat="true" ht="15" hidden="false" customHeight="false" outlineLevel="0" collapsed="false">
      <c r="A10" s="74" t="s">
        <v>321</v>
      </c>
      <c r="B10" s="67" t="n">
        <v>1060</v>
      </c>
      <c r="C10" s="67" t="n">
        <v>603</v>
      </c>
      <c r="D10" s="84" t="n">
        <v>-0.431132075471698</v>
      </c>
    </row>
    <row r="11" s="70" customFormat="true" ht="15" hidden="false" customHeight="false" outlineLevel="0" collapsed="false">
      <c r="A11" s="74" t="s">
        <v>322</v>
      </c>
      <c r="B11" s="67" t="n">
        <v>1970</v>
      </c>
      <c r="C11" s="67" t="n">
        <v>892</v>
      </c>
      <c r="D11" s="84" t="n">
        <v>-0.547208121827411</v>
      </c>
    </row>
    <row r="12" s="70" customFormat="true" ht="15" hidden="false" customHeight="false" outlineLevel="0" collapsed="false">
      <c r="A12" s="74" t="s">
        <v>323</v>
      </c>
      <c r="B12" s="67" t="n">
        <v>327</v>
      </c>
      <c r="C12" s="67" t="n">
        <v>268</v>
      </c>
      <c r="D12" s="84" t="n">
        <v>-0.180428134556575</v>
      </c>
    </row>
    <row r="13" s="70" customFormat="true" ht="15" hidden="false" customHeight="false" outlineLevel="0" collapsed="false">
      <c r="A13" s="74" t="s">
        <v>324</v>
      </c>
      <c r="B13" s="67" t="n">
        <v>271</v>
      </c>
      <c r="C13" s="67" t="n">
        <v>185</v>
      </c>
      <c r="D13" s="84" t="n">
        <v>-0.317343173431734</v>
      </c>
    </row>
    <row r="14" s="70" customFormat="true" ht="15" hidden="false" customHeight="false" outlineLevel="0" collapsed="false">
      <c r="A14" s="74" t="s">
        <v>325</v>
      </c>
      <c r="B14" s="67" t="n">
        <v>1562</v>
      </c>
      <c r="C14" s="67" t="n">
        <v>1049</v>
      </c>
      <c r="D14" s="84" t="n">
        <v>-0.32842509603073</v>
      </c>
    </row>
    <row r="15" s="70" customFormat="true" ht="15" hidden="false" customHeight="false" outlineLevel="0" collapsed="false">
      <c r="A15" s="74" t="s">
        <v>326</v>
      </c>
      <c r="B15" s="67" t="n">
        <v>273</v>
      </c>
      <c r="C15" s="67" t="n">
        <v>214</v>
      </c>
      <c r="D15" s="84" t="n">
        <v>-0.216117216117216</v>
      </c>
    </row>
    <row r="16" s="70" customFormat="true" ht="15" hidden="false" customHeight="false" outlineLevel="0" collapsed="false">
      <c r="A16" s="73" t="s">
        <v>327</v>
      </c>
      <c r="B16" s="67" t="n">
        <v>202</v>
      </c>
      <c r="C16" s="67" t="n">
        <v>251</v>
      </c>
      <c r="D16" s="84" t="n">
        <v>0.242574257425743</v>
      </c>
    </row>
    <row r="17" s="70" customFormat="true" ht="15" hidden="false" customHeight="false" outlineLevel="0" collapsed="false">
      <c r="A17" s="74" t="s">
        <v>328</v>
      </c>
      <c r="B17" s="67" t="n">
        <v>128</v>
      </c>
      <c r="C17" s="67" t="n">
        <v>145</v>
      </c>
      <c r="D17" s="84" t="n">
        <v>0.1328125</v>
      </c>
    </row>
    <row r="18" s="70" customFormat="true" ht="15" hidden="false" customHeight="false" outlineLevel="0" collapsed="false">
      <c r="A18" s="75" t="s">
        <v>329</v>
      </c>
      <c r="B18" s="67" t="n">
        <v>111</v>
      </c>
      <c r="C18" s="67" t="n">
        <v>114</v>
      </c>
      <c r="D18" s="84" t="n">
        <v>0.027027027027027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60</v>
      </c>
      <c r="D19" s="84" t="n">
        <v>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5029</v>
      </c>
      <c r="C5" s="67" t="n">
        <v>335173</v>
      </c>
      <c r="D5" s="84" t="n">
        <v>0.0004298135385295</v>
      </c>
    </row>
    <row r="6" s="70" customFormat="true" ht="17.25" hidden="false" customHeight="false" outlineLevel="0" collapsed="false">
      <c r="A6" s="72" t="s">
        <v>317</v>
      </c>
      <c r="B6" s="67" t="n">
        <v>267547</v>
      </c>
      <c r="C6" s="67" t="n">
        <v>272459</v>
      </c>
      <c r="D6" s="84" t="n">
        <v>0.0183593910602623</v>
      </c>
    </row>
    <row r="7" s="70" customFormat="true" ht="17.25" hidden="false" customHeight="false" outlineLevel="0" collapsed="false">
      <c r="A7" s="72" t="s">
        <v>318</v>
      </c>
      <c r="B7" s="67" t="n">
        <v>67482</v>
      </c>
      <c r="C7" s="67" t="n">
        <v>62714</v>
      </c>
      <c r="D7" s="84" t="n">
        <v>-0.070655878604665</v>
      </c>
    </row>
    <row r="8" s="70" customFormat="true" ht="15" hidden="false" customHeight="false" outlineLevel="0" collapsed="false">
      <c r="A8" s="73" t="s">
        <v>319</v>
      </c>
      <c r="B8" s="67" t="n">
        <v>62200</v>
      </c>
      <c r="C8" s="67" t="n">
        <v>57921</v>
      </c>
      <c r="D8" s="84" t="n">
        <v>-0.0687942122186495</v>
      </c>
    </row>
    <row r="9" s="70" customFormat="true" ht="15" hidden="false" customHeight="false" outlineLevel="0" collapsed="false">
      <c r="A9" s="74" t="s">
        <v>320</v>
      </c>
      <c r="B9" s="67" t="n">
        <v>4476</v>
      </c>
      <c r="C9" s="67" t="n">
        <v>3826</v>
      </c>
      <c r="D9" s="84" t="n">
        <v>-0.145218945487042</v>
      </c>
    </row>
    <row r="10" s="70" customFormat="true" ht="15" hidden="false" customHeight="false" outlineLevel="0" collapsed="false">
      <c r="A10" s="74" t="s">
        <v>321</v>
      </c>
      <c r="B10" s="67" t="n">
        <v>4343</v>
      </c>
      <c r="C10" s="67" t="n">
        <v>3897</v>
      </c>
      <c r="D10" s="84" t="n">
        <v>-0.102693990329265</v>
      </c>
    </row>
    <row r="11" s="70" customFormat="true" ht="15" hidden="false" customHeight="false" outlineLevel="0" collapsed="false">
      <c r="A11" s="74" t="s">
        <v>322</v>
      </c>
      <c r="B11" s="67" t="n">
        <v>14996</v>
      </c>
      <c r="C11" s="67" t="n">
        <v>12440</v>
      </c>
      <c r="D11" s="84" t="n">
        <v>-0.170445452120565</v>
      </c>
    </row>
    <row r="12" s="70" customFormat="true" ht="15" hidden="false" customHeight="false" outlineLevel="0" collapsed="false">
      <c r="A12" s="74" t="s">
        <v>323</v>
      </c>
      <c r="B12" s="67" t="n">
        <v>6190</v>
      </c>
      <c r="C12" s="67" t="n">
        <v>5337</v>
      </c>
      <c r="D12" s="84" t="n">
        <v>-0.137802907915994</v>
      </c>
    </row>
    <row r="13" s="70" customFormat="true" ht="15" hidden="false" customHeight="false" outlineLevel="0" collapsed="false">
      <c r="A13" s="74" t="s">
        <v>324</v>
      </c>
      <c r="B13" s="67" t="n">
        <v>1728</v>
      </c>
      <c r="C13" s="67" t="n">
        <v>1520</v>
      </c>
      <c r="D13" s="84" t="n">
        <v>-0.12037037037037</v>
      </c>
    </row>
    <row r="14" s="70" customFormat="true" ht="15" hidden="false" customHeight="false" outlineLevel="0" collapsed="false">
      <c r="A14" s="74" t="s">
        <v>325</v>
      </c>
      <c r="B14" s="67" t="n">
        <v>16317</v>
      </c>
      <c r="C14" s="67" t="n">
        <v>15670</v>
      </c>
      <c r="D14" s="84" t="n">
        <v>-0.0396518967947539</v>
      </c>
    </row>
    <row r="15" s="70" customFormat="true" ht="15" hidden="false" customHeight="false" outlineLevel="0" collapsed="false">
      <c r="A15" s="74" t="s">
        <v>326</v>
      </c>
      <c r="B15" s="67" t="n">
        <v>2726</v>
      </c>
      <c r="C15" s="67" t="n">
        <v>2454</v>
      </c>
      <c r="D15" s="84" t="n">
        <v>-0.0997798972853999</v>
      </c>
    </row>
    <row r="16" s="70" customFormat="true" ht="15" hidden="false" customHeight="false" outlineLevel="0" collapsed="false">
      <c r="A16" s="73" t="s">
        <v>327</v>
      </c>
      <c r="B16" s="67" t="n">
        <v>3327</v>
      </c>
      <c r="C16" s="67" t="n">
        <v>2993</v>
      </c>
      <c r="D16" s="84" t="n">
        <v>-0.10039074241058</v>
      </c>
    </row>
    <row r="17" s="70" customFormat="true" ht="15" hidden="false" customHeight="false" outlineLevel="0" collapsed="false">
      <c r="A17" s="74" t="s">
        <v>328</v>
      </c>
      <c r="B17" s="67" t="n">
        <v>2736</v>
      </c>
      <c r="C17" s="67" t="n">
        <v>1961</v>
      </c>
      <c r="D17" s="84" t="n">
        <v>-0.283260233918129</v>
      </c>
    </row>
    <row r="18" s="70" customFormat="true" ht="15" hidden="false" customHeight="false" outlineLevel="0" collapsed="false">
      <c r="A18" s="75" t="s">
        <v>329</v>
      </c>
      <c r="B18" s="67" t="n">
        <v>1525</v>
      </c>
      <c r="C18" s="67" t="n">
        <v>1502</v>
      </c>
      <c r="D18" s="84" t="n">
        <v>-0.0150819672131148</v>
      </c>
    </row>
    <row r="19" s="70" customFormat="true" ht="15" hidden="false" customHeight="false" outlineLevel="0" collapsed="false">
      <c r="A19" s="74" t="s">
        <v>330</v>
      </c>
      <c r="B19" s="67" t="n">
        <v>611</v>
      </c>
      <c r="C19" s="67" t="n">
        <v>460</v>
      </c>
      <c r="D19" s="84" t="n">
        <v>-0.247135842880524</v>
      </c>
    </row>
    <row r="20" s="70" customFormat="true" ht="15" hidden="false" customHeight="false" outlineLevel="0" collapsed="false">
      <c r="A20" s="74" t="s">
        <v>331</v>
      </c>
      <c r="B20" s="67" t="n">
        <v>75</v>
      </c>
      <c r="C20" s="67" t="n">
        <v>75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316</v>
      </c>
      <c r="C21" s="67" t="n">
        <v>395</v>
      </c>
      <c r="D21" s="84" t="n">
        <v>0.25</v>
      </c>
    </row>
    <row r="22" s="70" customFormat="true" ht="15" hidden="false" customHeight="false" outlineLevel="0" collapsed="false">
      <c r="A22" s="73" t="s">
        <v>333</v>
      </c>
      <c r="B22" s="67" t="n">
        <v>428</v>
      </c>
      <c r="C22" s="67" t="n">
        <v>298</v>
      </c>
      <c r="D22" s="84" t="n">
        <v>-0.3037383177570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227</v>
      </c>
      <c r="C5" s="67" t="n">
        <v>60909</v>
      </c>
      <c r="D5" s="84" t="n">
        <v>0.0283992098198457</v>
      </c>
    </row>
    <row r="6" s="70" customFormat="true" ht="17.25" hidden="false" customHeight="false" outlineLevel="0" collapsed="false">
      <c r="A6" s="72" t="s">
        <v>317</v>
      </c>
      <c r="B6" s="67" t="n">
        <v>46689</v>
      </c>
      <c r="C6" s="67" t="n">
        <v>45964</v>
      </c>
      <c r="D6" s="84" t="n">
        <v>-0.0155282828931868</v>
      </c>
    </row>
    <row r="7" s="70" customFormat="true" ht="17.25" hidden="false" customHeight="false" outlineLevel="0" collapsed="false">
      <c r="A7" s="72" t="s">
        <v>318</v>
      </c>
      <c r="B7" s="67" t="n">
        <v>12537</v>
      </c>
      <c r="C7" s="67" t="n">
        <v>14945</v>
      </c>
      <c r="D7" s="84" t="n">
        <v>0.192071468453378</v>
      </c>
    </row>
    <row r="8" s="70" customFormat="true" ht="15" hidden="false" customHeight="false" outlineLevel="0" collapsed="false">
      <c r="A8" s="73" t="s">
        <v>319</v>
      </c>
      <c r="B8" s="67" t="n">
        <v>11506</v>
      </c>
      <c r="C8" s="67" t="n">
        <v>13635</v>
      </c>
      <c r="D8" s="84" t="n">
        <v>0.185033895358943</v>
      </c>
    </row>
    <row r="9" s="70" customFormat="true" ht="15" hidden="false" customHeight="false" outlineLevel="0" collapsed="false">
      <c r="A9" s="74" t="s">
        <v>320</v>
      </c>
      <c r="B9" s="67" t="n">
        <v>883</v>
      </c>
      <c r="C9" s="67" t="n">
        <v>589</v>
      </c>
      <c r="D9" s="84" t="n">
        <v>-0.332955832389581</v>
      </c>
    </row>
    <row r="10" s="70" customFormat="true" ht="15" hidden="false" customHeight="false" outlineLevel="0" collapsed="false">
      <c r="A10" s="74" t="s">
        <v>321</v>
      </c>
      <c r="B10" s="67" t="n">
        <v>590</v>
      </c>
      <c r="C10" s="67" t="n">
        <v>440</v>
      </c>
      <c r="D10" s="84" t="n">
        <v>-0.254237288135593</v>
      </c>
    </row>
    <row r="11" s="70" customFormat="true" ht="15" hidden="false" customHeight="false" outlineLevel="0" collapsed="false">
      <c r="A11" s="74" t="s">
        <v>322</v>
      </c>
      <c r="B11" s="67" t="n">
        <v>3613</v>
      </c>
      <c r="C11" s="67" t="n">
        <v>3292</v>
      </c>
      <c r="D11" s="84" t="n">
        <v>-0.0888458344865763</v>
      </c>
    </row>
    <row r="12" s="70" customFormat="true" ht="15" hidden="false" customHeight="false" outlineLevel="0" collapsed="false">
      <c r="A12" s="74" t="s">
        <v>323</v>
      </c>
      <c r="B12" s="67" t="n">
        <v>1735</v>
      </c>
      <c r="C12" s="67" t="n">
        <v>3917</v>
      </c>
      <c r="D12" s="84" t="n">
        <v>1.25763688760807</v>
      </c>
    </row>
    <row r="13" s="70" customFormat="true" ht="15" hidden="false" customHeight="false" outlineLevel="0" collapsed="false">
      <c r="A13" s="74" t="s">
        <v>324</v>
      </c>
      <c r="B13" s="67" t="n">
        <v>556</v>
      </c>
      <c r="C13" s="67" t="n">
        <v>307</v>
      </c>
      <c r="D13" s="84" t="n">
        <v>-0.447841726618705</v>
      </c>
    </row>
    <row r="14" s="70" customFormat="true" ht="15" hidden="false" customHeight="false" outlineLevel="0" collapsed="false">
      <c r="A14" s="74" t="s">
        <v>325</v>
      </c>
      <c r="B14" s="67" t="n">
        <v>2941</v>
      </c>
      <c r="C14" s="67" t="n">
        <v>3656</v>
      </c>
      <c r="D14" s="84" t="n">
        <v>0.243114586875213</v>
      </c>
    </row>
    <row r="15" s="70" customFormat="true" ht="15" hidden="false" customHeight="false" outlineLevel="0" collapsed="false">
      <c r="A15" s="74" t="s">
        <v>326</v>
      </c>
      <c r="B15" s="67" t="n">
        <v>164</v>
      </c>
      <c r="C15" s="67" t="n">
        <v>151</v>
      </c>
      <c r="D15" s="84" t="n">
        <v>-0.0792682926829268</v>
      </c>
    </row>
    <row r="16" s="70" customFormat="true" ht="15" hidden="false" customHeight="false" outlineLevel="0" collapsed="false">
      <c r="A16" s="73" t="s">
        <v>327</v>
      </c>
      <c r="B16" s="67" t="n">
        <v>545</v>
      </c>
      <c r="C16" s="67" t="n">
        <v>596</v>
      </c>
      <c r="D16" s="84" t="n">
        <v>0.0935779816513762</v>
      </c>
    </row>
    <row r="17" s="70" customFormat="true" ht="15" hidden="false" customHeight="false" outlineLevel="0" collapsed="false">
      <c r="A17" s="74" t="s">
        <v>328</v>
      </c>
      <c r="B17" s="67" t="n">
        <v>342</v>
      </c>
      <c r="C17" s="67" t="n">
        <v>514</v>
      </c>
      <c r="D17" s="84" t="n">
        <v>0.502923976608187</v>
      </c>
    </row>
    <row r="18" s="70" customFormat="true" ht="15" hidden="false" customHeight="false" outlineLevel="0" collapsed="false">
      <c r="A18" s="75" t="s">
        <v>329</v>
      </c>
      <c r="B18" s="67" t="n">
        <v>344</v>
      </c>
      <c r="C18" s="67" t="n">
        <v>574</v>
      </c>
      <c r="D18" s="84" t="n">
        <v>0.668604651162791</v>
      </c>
    </row>
    <row r="19" s="70" customFormat="true" ht="15" hidden="false" customHeight="false" outlineLevel="0" collapsed="false">
      <c r="A19" s="74" t="s">
        <v>330</v>
      </c>
      <c r="B19" s="67" t="n">
        <v>71</v>
      </c>
      <c r="C19" s="67" t="n">
        <v>216</v>
      </c>
      <c r="D19" s="84" t="n">
        <v>2.04225352112676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82</v>
      </c>
      <c r="C21" s="67" t="n">
        <v>133</v>
      </c>
      <c r="D21" s="84" t="n">
        <v>-0.269230769230769</v>
      </c>
    </row>
    <row r="22" s="70" customFormat="true" ht="15" hidden="false" customHeight="false" outlineLevel="0" collapsed="false">
      <c r="A22" s="73" t="s">
        <v>333</v>
      </c>
      <c r="B22" s="67" t="n">
        <v>143</v>
      </c>
      <c r="C22" s="67" t="n">
        <v>140</v>
      </c>
      <c r="D22" s="84" t="n">
        <v>-0.0209790209790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3564</v>
      </c>
      <c r="C5" s="67" t="n">
        <v>185329</v>
      </c>
      <c r="D5" s="84" t="n">
        <v>0.00961517508879737</v>
      </c>
    </row>
    <row r="6" s="70" customFormat="true" ht="17.25" hidden="false" customHeight="false" outlineLevel="0" collapsed="false">
      <c r="A6" s="72" t="s">
        <v>317</v>
      </c>
      <c r="B6" s="67" t="n">
        <v>138010</v>
      </c>
      <c r="C6" s="67" t="n">
        <v>140365</v>
      </c>
      <c r="D6" s="84" t="n">
        <v>0.0170639808709514</v>
      </c>
    </row>
    <row r="7" s="70" customFormat="true" ht="17.25" hidden="false" customHeight="false" outlineLevel="0" collapsed="false">
      <c r="A7" s="72" t="s">
        <v>318</v>
      </c>
      <c r="B7" s="67" t="n">
        <v>45554</v>
      </c>
      <c r="C7" s="67" t="n">
        <v>44964</v>
      </c>
      <c r="D7" s="84" t="n">
        <v>-0.0129516617640602</v>
      </c>
    </row>
    <row r="8" s="70" customFormat="true" ht="15" hidden="false" customHeight="false" outlineLevel="0" collapsed="false">
      <c r="A8" s="73" t="s">
        <v>319</v>
      </c>
      <c r="B8" s="67" t="n">
        <v>41453</v>
      </c>
      <c r="C8" s="67" t="n">
        <v>41454</v>
      </c>
      <c r="D8" s="84" t="n">
        <v>2.41237063662461E-005</v>
      </c>
    </row>
    <row r="9" s="70" customFormat="true" ht="15" hidden="false" customHeight="false" outlineLevel="0" collapsed="false">
      <c r="A9" s="74" t="s">
        <v>320</v>
      </c>
      <c r="B9" s="67" t="n">
        <v>2542</v>
      </c>
      <c r="C9" s="67" t="n">
        <v>2242</v>
      </c>
      <c r="D9" s="84" t="n">
        <v>-0.11801730920535</v>
      </c>
    </row>
    <row r="10" s="70" customFormat="true" ht="15" hidden="false" customHeight="false" outlineLevel="0" collapsed="false">
      <c r="A10" s="74" t="s">
        <v>321</v>
      </c>
      <c r="B10" s="67" t="n">
        <v>2081</v>
      </c>
      <c r="C10" s="67" t="n">
        <v>2167</v>
      </c>
      <c r="D10" s="84" t="n">
        <v>0.0413262854396925</v>
      </c>
    </row>
    <row r="11" s="70" customFormat="true" ht="15" hidden="false" customHeight="false" outlineLevel="0" collapsed="false">
      <c r="A11" s="74" t="s">
        <v>322</v>
      </c>
      <c r="B11" s="67" t="n">
        <v>9766</v>
      </c>
      <c r="C11" s="67" t="n">
        <v>8811</v>
      </c>
      <c r="D11" s="84" t="n">
        <v>-0.0977882449313946</v>
      </c>
    </row>
    <row r="12" s="70" customFormat="true" ht="15" hidden="false" customHeight="false" outlineLevel="0" collapsed="false">
      <c r="A12" s="74" t="s">
        <v>323</v>
      </c>
      <c r="B12" s="67" t="n">
        <v>4593</v>
      </c>
      <c r="C12" s="67" t="n">
        <v>3930</v>
      </c>
      <c r="D12" s="84" t="n">
        <v>-0.14435009797518</v>
      </c>
    </row>
    <row r="13" s="70" customFormat="true" ht="15" hidden="false" customHeight="false" outlineLevel="0" collapsed="false">
      <c r="A13" s="74" t="s">
        <v>324</v>
      </c>
      <c r="B13" s="67" t="n">
        <v>892</v>
      </c>
      <c r="C13" s="67" t="n">
        <v>870</v>
      </c>
      <c r="D13" s="84" t="n">
        <v>-0.0246636771300448</v>
      </c>
    </row>
    <row r="14" s="70" customFormat="true" ht="15" hidden="false" customHeight="false" outlineLevel="0" collapsed="false">
      <c r="A14" s="74" t="s">
        <v>325</v>
      </c>
      <c r="B14" s="67" t="n">
        <v>10885</v>
      </c>
      <c r="C14" s="67" t="n">
        <v>11542</v>
      </c>
      <c r="D14" s="84" t="n">
        <v>0.0603582912264584</v>
      </c>
    </row>
    <row r="15" s="70" customFormat="true" ht="15" hidden="false" customHeight="false" outlineLevel="0" collapsed="false">
      <c r="A15" s="74" t="s">
        <v>326</v>
      </c>
      <c r="B15" s="67" t="n">
        <v>1767</v>
      </c>
      <c r="C15" s="67" t="n">
        <v>1456</v>
      </c>
      <c r="D15" s="84" t="n">
        <v>-0.176004527447651</v>
      </c>
    </row>
    <row r="16" s="70" customFormat="true" ht="15" hidden="false" customHeight="false" outlineLevel="0" collapsed="false">
      <c r="A16" s="73" t="s">
        <v>327</v>
      </c>
      <c r="B16" s="67" t="n">
        <v>2561</v>
      </c>
      <c r="C16" s="67" t="n">
        <v>2151</v>
      </c>
      <c r="D16" s="84" t="n">
        <v>-0.160093713393206</v>
      </c>
    </row>
    <row r="17" s="70" customFormat="true" ht="15" hidden="false" customHeight="false" outlineLevel="0" collapsed="false">
      <c r="A17" s="74" t="s">
        <v>328</v>
      </c>
      <c r="B17" s="67" t="n">
        <v>2164</v>
      </c>
      <c r="C17" s="67" t="n">
        <v>1517</v>
      </c>
      <c r="D17" s="84" t="n">
        <v>-0.298983364140481</v>
      </c>
    </row>
    <row r="18" s="70" customFormat="true" ht="15" hidden="false" customHeight="false" outlineLevel="0" collapsed="false">
      <c r="A18" s="75" t="s">
        <v>329</v>
      </c>
      <c r="B18" s="67" t="n">
        <v>1200</v>
      </c>
      <c r="C18" s="67" t="n">
        <v>1086</v>
      </c>
      <c r="D18" s="84" t="n">
        <v>-0.095</v>
      </c>
    </row>
    <row r="19" s="70" customFormat="true" ht="15" hidden="false" customHeight="false" outlineLevel="0" collapsed="false">
      <c r="A19" s="74" t="s">
        <v>330</v>
      </c>
      <c r="B19" s="67" t="n">
        <v>476</v>
      </c>
      <c r="C19" s="67" t="n">
        <v>297</v>
      </c>
      <c r="D19" s="84" t="n">
        <v>-0.376050420168067</v>
      </c>
    </row>
    <row r="20" s="70" customFormat="true" ht="15" hidden="false" customHeight="false" outlineLevel="0" collapsed="false">
      <c r="A20" s="74" t="s">
        <v>331</v>
      </c>
      <c r="B20" s="67" t="n">
        <v>63</v>
      </c>
      <c r="C20" s="67" t="n">
        <v>55</v>
      </c>
      <c r="D20" s="84" t="n">
        <v>-0.126984126984127</v>
      </c>
    </row>
    <row r="21" s="70" customFormat="true" ht="15" hidden="false" customHeight="false" outlineLevel="0" collapsed="false">
      <c r="A21" s="74" t="s">
        <v>332</v>
      </c>
      <c r="B21" s="67" t="n">
        <v>287</v>
      </c>
      <c r="C21" s="67" t="n">
        <v>309</v>
      </c>
      <c r="D21" s="84" t="n">
        <v>0.0766550522648084</v>
      </c>
    </row>
    <row r="22" s="70" customFormat="true" ht="15" hidden="false" customHeight="false" outlineLevel="0" collapsed="false">
      <c r="A22" s="73" t="s">
        <v>333</v>
      </c>
      <c r="B22" s="67" t="n">
        <v>340</v>
      </c>
      <c r="C22" s="67" t="n">
        <v>273</v>
      </c>
      <c r="D22" s="84" t="n">
        <v>-0.1970588235294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4586</v>
      </c>
      <c r="C5" s="67" t="n">
        <v>130747</v>
      </c>
      <c r="D5" s="84" t="n">
        <v>-0.0957146611705144</v>
      </c>
    </row>
    <row r="6" s="70" customFormat="true" ht="17.25" hidden="false" customHeight="false" outlineLevel="0" collapsed="false">
      <c r="A6" s="72" t="s">
        <v>317</v>
      </c>
      <c r="B6" s="67" t="n">
        <v>95898</v>
      </c>
      <c r="C6" s="67" t="n">
        <v>81036</v>
      </c>
      <c r="D6" s="84" t="n">
        <v>-0.154977163235938</v>
      </c>
    </row>
    <row r="7" s="70" customFormat="true" ht="17.25" hidden="false" customHeight="false" outlineLevel="0" collapsed="false">
      <c r="A7" s="72" t="s">
        <v>318</v>
      </c>
      <c r="B7" s="67" t="n">
        <v>48687</v>
      </c>
      <c r="C7" s="67" t="n">
        <v>49711</v>
      </c>
      <c r="D7" s="84" t="n">
        <v>0.0210323084190852</v>
      </c>
    </row>
    <row r="8" s="70" customFormat="true" ht="15" hidden="false" customHeight="false" outlineLevel="0" collapsed="false">
      <c r="A8" s="73" t="s">
        <v>319</v>
      </c>
      <c r="B8" s="67" t="n">
        <v>43801</v>
      </c>
      <c r="C8" s="67" t="n">
        <v>45287</v>
      </c>
      <c r="D8" s="84" t="n">
        <v>0.0339261660692678</v>
      </c>
    </row>
    <row r="9" s="70" customFormat="true" ht="15" hidden="false" customHeight="false" outlineLevel="0" collapsed="false">
      <c r="A9" s="74" t="s">
        <v>320</v>
      </c>
      <c r="B9" s="67" t="n">
        <v>2612</v>
      </c>
      <c r="C9" s="67" t="n">
        <v>3218</v>
      </c>
      <c r="D9" s="84" t="n">
        <v>0.232006125574273</v>
      </c>
    </row>
    <row r="10" s="70" customFormat="true" ht="15" hidden="false" customHeight="false" outlineLevel="0" collapsed="false">
      <c r="A10" s="74" t="s">
        <v>321</v>
      </c>
      <c r="B10" s="67" t="n">
        <v>896</v>
      </c>
      <c r="C10" s="67" t="n">
        <v>1280</v>
      </c>
      <c r="D10" s="84" t="n">
        <v>0.428571428571429</v>
      </c>
    </row>
    <row r="11" s="70" customFormat="true" ht="15" hidden="false" customHeight="false" outlineLevel="0" collapsed="false">
      <c r="A11" s="74" t="s">
        <v>322</v>
      </c>
      <c r="B11" s="67" t="n">
        <v>19941</v>
      </c>
      <c r="C11" s="67" t="n">
        <v>19824</v>
      </c>
      <c r="D11" s="84" t="n">
        <v>-0.00586730856025275</v>
      </c>
    </row>
    <row r="12" s="70" customFormat="true" ht="15" hidden="false" customHeight="false" outlineLevel="0" collapsed="false">
      <c r="A12" s="74" t="s">
        <v>323</v>
      </c>
      <c r="B12" s="67" t="n">
        <v>3546</v>
      </c>
      <c r="C12" s="67" t="n">
        <v>4266</v>
      </c>
      <c r="D12" s="84" t="n">
        <v>0.203045685279188</v>
      </c>
    </row>
    <row r="13" s="70" customFormat="true" ht="15" hidden="false" customHeight="false" outlineLevel="0" collapsed="false">
      <c r="A13" s="74" t="s">
        <v>324</v>
      </c>
      <c r="B13" s="67" t="n">
        <v>1199</v>
      </c>
      <c r="C13" s="67" t="n">
        <v>844</v>
      </c>
      <c r="D13" s="84" t="n">
        <v>-0.296080066722269</v>
      </c>
    </row>
    <row r="14" s="70" customFormat="true" ht="15" hidden="false" customHeight="false" outlineLevel="0" collapsed="false">
      <c r="A14" s="74" t="s">
        <v>325</v>
      </c>
      <c r="B14" s="67" t="n">
        <v>11582</v>
      </c>
      <c r="C14" s="67" t="n">
        <v>12175</v>
      </c>
      <c r="D14" s="84" t="n">
        <v>0.051200138145398</v>
      </c>
    </row>
    <row r="15" s="70" customFormat="true" ht="15" hidden="false" customHeight="false" outlineLevel="0" collapsed="false">
      <c r="A15" s="74" t="s">
        <v>326</v>
      </c>
      <c r="B15" s="67" t="n">
        <v>1210</v>
      </c>
      <c r="C15" s="67" t="n">
        <v>834</v>
      </c>
      <c r="D15" s="84" t="n">
        <v>-0.310743801652893</v>
      </c>
    </row>
    <row r="16" s="70" customFormat="true" ht="15" hidden="false" customHeight="false" outlineLevel="0" collapsed="false">
      <c r="A16" s="73" t="s">
        <v>327</v>
      </c>
      <c r="B16" s="67" t="n">
        <v>2980</v>
      </c>
      <c r="C16" s="67" t="n">
        <v>2759</v>
      </c>
      <c r="D16" s="84" t="n">
        <v>-0.0741610738255034</v>
      </c>
    </row>
    <row r="17" s="70" customFormat="true" ht="15" hidden="false" customHeight="false" outlineLevel="0" collapsed="false">
      <c r="A17" s="74" t="s">
        <v>328</v>
      </c>
      <c r="B17" s="67" t="n">
        <v>2277</v>
      </c>
      <c r="C17" s="67" t="n">
        <v>1885</v>
      </c>
      <c r="D17" s="84" t="n">
        <v>-0.17215634606939</v>
      </c>
    </row>
    <row r="18" s="70" customFormat="true" ht="15" hidden="false" customHeight="false" outlineLevel="0" collapsed="false">
      <c r="A18" s="75" t="s">
        <v>329</v>
      </c>
      <c r="B18" s="67" t="n">
        <v>1450</v>
      </c>
      <c r="C18" s="67" t="n">
        <v>1553</v>
      </c>
      <c r="D18" s="84" t="n">
        <v>0.0710344827586207</v>
      </c>
    </row>
    <row r="19" s="70" customFormat="true" ht="15" hidden="false" customHeight="false" outlineLevel="0" collapsed="false">
      <c r="A19" s="74" t="s">
        <v>330</v>
      </c>
      <c r="B19" s="67" t="n">
        <v>982</v>
      </c>
      <c r="C19" s="67" t="n">
        <v>849</v>
      </c>
      <c r="D19" s="84" t="n">
        <v>-0.135437881873727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42</v>
      </c>
      <c r="D20" s="84" t="n">
        <v>1.33333333333333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26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457</v>
      </c>
      <c r="C22" s="67" t="n">
        <v>112</v>
      </c>
      <c r="D22" s="84" t="n">
        <v>-0.754923413566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6895</v>
      </c>
      <c r="C5" s="67" t="n">
        <v>116562</v>
      </c>
      <c r="D5" s="84" t="n">
        <v>-0.0814295283502108</v>
      </c>
    </row>
    <row r="6" s="70" customFormat="true" ht="17.25" hidden="false" customHeight="false" outlineLevel="0" collapsed="false">
      <c r="A6" s="72" t="s">
        <v>317</v>
      </c>
      <c r="B6" s="67" t="n">
        <v>98907</v>
      </c>
      <c r="C6" s="67" t="n">
        <v>98419</v>
      </c>
      <c r="D6" s="84" t="n">
        <v>-0.00493392783119496</v>
      </c>
    </row>
    <row r="7" s="70" customFormat="true" ht="17.25" hidden="false" customHeight="false" outlineLevel="0" collapsed="false">
      <c r="A7" s="72" t="s">
        <v>318</v>
      </c>
      <c r="B7" s="67" t="n">
        <v>27988</v>
      </c>
      <c r="C7" s="67" t="n">
        <v>18143</v>
      </c>
      <c r="D7" s="84" t="n">
        <v>-0.351757896241246</v>
      </c>
    </row>
    <row r="8" s="70" customFormat="true" ht="15" hidden="false" customHeight="false" outlineLevel="0" collapsed="false">
      <c r="A8" s="73" t="s">
        <v>319</v>
      </c>
      <c r="B8" s="67" t="n">
        <v>23772</v>
      </c>
      <c r="C8" s="67" t="n">
        <v>16630</v>
      </c>
      <c r="D8" s="84" t="n">
        <v>-0.300437489483426</v>
      </c>
    </row>
    <row r="9" s="70" customFormat="true" ht="15" hidden="false" customHeight="false" outlineLevel="0" collapsed="false">
      <c r="A9" s="74" t="s">
        <v>320</v>
      </c>
      <c r="B9" s="67" t="n">
        <v>2234</v>
      </c>
      <c r="C9" s="67" t="n">
        <v>1441</v>
      </c>
      <c r="D9" s="84" t="n">
        <v>-0.35496866606983</v>
      </c>
    </row>
    <row r="10" s="70" customFormat="true" ht="15" hidden="false" customHeight="false" outlineLevel="0" collapsed="false">
      <c r="A10" s="74" t="s">
        <v>321</v>
      </c>
      <c r="B10" s="67" t="n">
        <v>888</v>
      </c>
      <c r="C10" s="67" t="n">
        <v>1594</v>
      </c>
      <c r="D10" s="84" t="n">
        <v>0.795045045045045</v>
      </c>
    </row>
    <row r="11" s="70" customFormat="true" ht="15" hidden="false" customHeight="false" outlineLevel="0" collapsed="false">
      <c r="A11" s="74" t="s">
        <v>322</v>
      </c>
      <c r="B11" s="67" t="n">
        <v>9206</v>
      </c>
      <c r="C11" s="67" t="n">
        <v>5519</v>
      </c>
      <c r="D11" s="84" t="n">
        <v>-0.40049967412557</v>
      </c>
    </row>
    <row r="12" s="70" customFormat="true" ht="15" hidden="false" customHeight="false" outlineLevel="0" collapsed="false">
      <c r="A12" s="74" t="s">
        <v>323</v>
      </c>
      <c r="B12" s="67" t="n">
        <v>1376</v>
      </c>
      <c r="C12" s="67" t="n">
        <v>1410</v>
      </c>
      <c r="D12" s="84" t="n">
        <v>0.0247093023255814</v>
      </c>
    </row>
    <row r="13" s="70" customFormat="true" ht="15" hidden="false" customHeight="false" outlineLevel="0" collapsed="false">
      <c r="A13" s="74" t="s">
        <v>324</v>
      </c>
      <c r="B13" s="67" t="n">
        <v>1889</v>
      </c>
      <c r="C13" s="67" t="n">
        <v>694</v>
      </c>
      <c r="D13" s="84" t="n">
        <v>-0.632609846479619</v>
      </c>
    </row>
    <row r="14" s="70" customFormat="true" ht="15" hidden="false" customHeight="false" outlineLevel="0" collapsed="false">
      <c r="A14" s="74" t="s">
        <v>325</v>
      </c>
      <c r="B14" s="67" t="n">
        <v>3948</v>
      </c>
      <c r="C14" s="67" t="n">
        <v>2927</v>
      </c>
      <c r="D14" s="84" t="n">
        <v>-0.258611955420466</v>
      </c>
    </row>
    <row r="15" s="70" customFormat="true" ht="15" hidden="false" customHeight="false" outlineLevel="0" collapsed="false">
      <c r="A15" s="74" t="s">
        <v>326</v>
      </c>
      <c r="B15" s="67" t="n">
        <v>383</v>
      </c>
      <c r="C15" s="67" t="n">
        <v>352</v>
      </c>
      <c r="D15" s="84" t="n">
        <v>-0.0809399477806789</v>
      </c>
    </row>
    <row r="16" s="70" customFormat="true" ht="15" hidden="false" customHeight="false" outlineLevel="0" collapsed="false">
      <c r="A16" s="73" t="s">
        <v>327</v>
      </c>
      <c r="B16" s="67" t="n">
        <v>2330</v>
      </c>
      <c r="C16" s="67" t="n">
        <v>866</v>
      </c>
      <c r="D16" s="84" t="n">
        <v>-0.628326180257511</v>
      </c>
    </row>
    <row r="17" s="70" customFormat="true" ht="15" hidden="false" customHeight="false" outlineLevel="0" collapsed="false">
      <c r="A17" s="74" t="s">
        <v>328</v>
      </c>
      <c r="B17" s="67" t="n">
        <v>1671</v>
      </c>
      <c r="C17" s="67" t="n">
        <v>584</v>
      </c>
      <c r="D17" s="84" t="n">
        <v>-0.65050867743866</v>
      </c>
    </row>
    <row r="18" s="70" customFormat="true" ht="15" hidden="false" customHeight="false" outlineLevel="0" collapsed="false">
      <c r="A18" s="75" t="s">
        <v>329</v>
      </c>
      <c r="B18" s="67" t="n">
        <v>1032</v>
      </c>
      <c r="C18" s="67" t="n">
        <v>485</v>
      </c>
      <c r="D18" s="84" t="n">
        <v>-0.530038759689923</v>
      </c>
    </row>
    <row r="19" s="70" customFormat="true" ht="15" hidden="false" customHeight="false" outlineLevel="0" collapsed="false">
      <c r="A19" s="74" t="s">
        <v>330</v>
      </c>
      <c r="B19" s="67" t="n">
        <v>123</v>
      </c>
      <c r="C19" s="67" t="n">
        <v>151</v>
      </c>
      <c r="D19" s="84" t="n">
        <v>0.227642276422764</v>
      </c>
    </row>
    <row r="20" s="70" customFormat="true" ht="15" hidden="false" customHeight="false" outlineLevel="0" collapsed="false">
      <c r="A20" s="74" t="s">
        <v>331</v>
      </c>
      <c r="B20" s="67" t="n">
        <v>590</v>
      </c>
      <c r="C20" s="67" t="n">
        <v>5</v>
      </c>
      <c r="D20" s="84" t="n">
        <v>-0.991525423728814</v>
      </c>
    </row>
    <row r="21" s="70" customFormat="true" ht="15" hidden="false" customHeight="false" outlineLevel="0" collapsed="false">
      <c r="A21" s="74" t="s">
        <v>332</v>
      </c>
      <c r="B21" s="67" t="n">
        <v>79</v>
      </c>
      <c r="C21" s="67" t="n">
        <v>9</v>
      </c>
      <c r="D21" s="84" t="n">
        <v>-0.886075949367089</v>
      </c>
    </row>
    <row r="22" s="70" customFormat="true" ht="15" hidden="false" customHeight="false" outlineLevel="0" collapsed="false">
      <c r="A22" s="73" t="s">
        <v>333</v>
      </c>
      <c r="B22" s="67" t="n">
        <v>854</v>
      </c>
      <c r="C22" s="67" t="n">
        <v>162</v>
      </c>
      <c r="D22" s="84" t="n">
        <v>-0.8103044496487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90106</v>
      </c>
      <c r="C5" s="48" t="n">
        <v>89164</v>
      </c>
      <c r="D5" s="50" t="n">
        <v>-0.0104543537611258</v>
      </c>
      <c r="E5" s="48" t="n">
        <v>93777</v>
      </c>
      <c r="F5" s="50" t="n">
        <v>0.05173612668790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45971</v>
      </c>
      <c r="C6" s="48" t="n">
        <v>44877</v>
      </c>
      <c r="D6" s="50" t="n">
        <v>-0.0237976115377086</v>
      </c>
      <c r="E6" s="48" t="n">
        <v>41864</v>
      </c>
      <c r="F6" s="50" t="n">
        <v>-0.067139069010851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4136</v>
      </c>
      <c r="C7" s="48" t="n">
        <v>44286</v>
      </c>
      <c r="D7" s="50" t="n">
        <v>0.00339858618814573</v>
      </c>
      <c r="E7" s="48" t="n">
        <v>51915</v>
      </c>
      <c r="F7" s="50" t="n">
        <v>0.17226663053786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97200</v>
      </c>
      <c r="C8" s="48" t="n">
        <v>262177</v>
      </c>
      <c r="D8" s="50" t="n">
        <v>0.329497971602434</v>
      </c>
      <c r="E8" s="48" t="n">
        <v>238478</v>
      </c>
      <c r="F8" s="50" t="n">
        <v>-0.090393131357823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8664</v>
      </c>
      <c r="C9" s="48" t="n">
        <v>8204</v>
      </c>
      <c r="D9" s="50" t="n">
        <v>-0.0530932594644506</v>
      </c>
      <c r="E9" s="48" t="n">
        <v>9032</v>
      </c>
      <c r="F9" s="50" t="n">
        <v>0.10092637737688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7366</v>
      </c>
      <c r="C10" s="48" t="n">
        <v>30923</v>
      </c>
      <c r="D10" s="50" t="n">
        <v>0.129978805817438</v>
      </c>
      <c r="E10" s="48" t="n">
        <v>34040</v>
      </c>
      <c r="F10" s="50" t="n">
        <v>0.10079875820586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90284</v>
      </c>
      <c r="D11" s="50" t="e">
        <f aca="false"/>
        <v>#VALUE!</v>
      </c>
      <c r="E11" s="48" t="n">
        <v>164915</v>
      </c>
      <c r="F11" s="50" t="n">
        <v>-0.13332177166761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5653</v>
      </c>
      <c r="C12" s="48" t="n">
        <v>32779</v>
      </c>
      <c r="D12" s="50" t="n">
        <v>0.277784274743695</v>
      </c>
      <c r="E12" s="48" t="n">
        <v>30487</v>
      </c>
      <c r="F12" s="50" t="n">
        <v>-0.069922816437353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70422</v>
      </c>
      <c r="C13" s="48" t="n">
        <v>70937</v>
      </c>
      <c r="D13" s="50" t="n">
        <v>0.0073130555792224</v>
      </c>
      <c r="E13" s="48" t="n">
        <v>73041</v>
      </c>
      <c r="F13" s="50" t="n">
        <v>0.029660120952394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23931</v>
      </c>
      <c r="C14" s="48" t="n">
        <v>24653</v>
      </c>
      <c r="D14" s="50" t="n">
        <v>0.0301700722911704</v>
      </c>
      <c r="E14" s="48" t="n">
        <v>28913</v>
      </c>
      <c r="F14" s="50" t="n">
        <v>0.17279844238023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26833</v>
      </c>
      <c r="C15" s="48" t="n">
        <v>25260</v>
      </c>
      <c r="D15" s="50" t="n">
        <v>-0.0586218462341147</v>
      </c>
      <c r="E15" s="48" t="n">
        <v>19197</v>
      </c>
      <c r="F15" s="50" t="n">
        <v>-0.24002375296912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9658</v>
      </c>
      <c r="C16" s="48" t="n">
        <v>21023</v>
      </c>
      <c r="D16" s="50" t="n">
        <v>0.0694373791840472</v>
      </c>
      <c r="E16" s="48" t="n">
        <v>24933</v>
      </c>
      <c r="F16" s="50" t="n">
        <v>0.18598677638776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6335</v>
      </c>
      <c r="C17" s="48" t="n">
        <v>30444</v>
      </c>
      <c r="D17" s="50" t="n">
        <v>0.156028099487374</v>
      </c>
      <c r="E17" s="48" t="n">
        <v>31475</v>
      </c>
      <c r="F17" s="50" t="n">
        <v>0.033865457889896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3418</v>
      </c>
      <c r="C18" s="48" t="n">
        <v>13638</v>
      </c>
      <c r="D18" s="50" t="n">
        <v>0.0163958861231182</v>
      </c>
      <c r="E18" s="48" t="n">
        <v>17941</v>
      </c>
      <c r="F18" s="50" t="n">
        <v>0.31551547147675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2917</v>
      </c>
      <c r="C19" s="48" t="n">
        <v>16806</v>
      </c>
      <c r="D19" s="50" t="n">
        <v>0.301076101261903</v>
      </c>
      <c r="E19" s="48" t="n">
        <v>13530</v>
      </c>
      <c r="F19" s="50" t="n">
        <v>-0.19493038200642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03447</v>
      </c>
      <c r="C20" s="48" t="n">
        <v>207236</v>
      </c>
      <c r="D20" s="50" t="n">
        <v>0.0186240150997557</v>
      </c>
      <c r="E20" s="48" t="n">
        <v>206774</v>
      </c>
      <c r="F20" s="50" t="n">
        <v>-0.0022293423922484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11387</v>
      </c>
      <c r="C21" s="48" t="n">
        <v>119698</v>
      </c>
      <c r="D21" s="50" t="n">
        <v>0.0746137340982341</v>
      </c>
      <c r="E21" s="48" t="n">
        <v>120931</v>
      </c>
      <c r="F21" s="50" t="n">
        <v>0.010300923992046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36455</v>
      </c>
      <c r="C22" s="48" t="n">
        <v>31942</v>
      </c>
      <c r="D22" s="50" t="n">
        <v>-0.123796461390756</v>
      </c>
      <c r="E22" s="48" t="n">
        <v>31358</v>
      </c>
      <c r="F22" s="50" t="n">
        <v>-0.01828313818796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55607</v>
      </c>
      <c r="C23" s="48" t="n">
        <v>55594</v>
      </c>
      <c r="D23" s="50" t="n">
        <v>-0.000233783516463755</v>
      </c>
      <c r="E23" s="48" t="n">
        <v>54485</v>
      </c>
      <c r="F23" s="50" t="n">
        <v>-0.019948195848472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587512</v>
      </c>
      <c r="C24" s="48" t="n">
        <v>659960</v>
      </c>
      <c r="D24" s="50" t="n">
        <v>0.123313225942619</v>
      </c>
      <c r="E24" s="48" t="n">
        <v>643540</v>
      </c>
      <c r="F24" s="50" t="n">
        <v>-0.024880295775501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71351</v>
      </c>
      <c r="C25" s="48" t="n">
        <v>183480</v>
      </c>
      <c r="D25" s="50" t="n">
        <v>0.0707845299998249</v>
      </c>
      <c r="E25" s="48" t="n">
        <v>192916</v>
      </c>
      <c r="F25" s="50" t="n">
        <v>0.051427948550250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415621</v>
      </c>
      <c r="C26" s="48" t="n">
        <v>476014</v>
      </c>
      <c r="D26" s="50" t="n">
        <v>0.145307864617043</v>
      </c>
      <c r="E26" s="48" t="n">
        <v>450111</v>
      </c>
      <c r="F26" s="50" t="n">
        <v>-0.054416466742574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83295</v>
      </c>
      <c r="C27" s="48" t="n">
        <v>347003</v>
      </c>
      <c r="D27" s="50" t="n">
        <v>0.224882189943345</v>
      </c>
      <c r="E27" s="48" t="n">
        <v>331626</v>
      </c>
      <c r="F27" s="50" t="n">
        <v>-0.044313737921574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1:23:21Z</dcterms:modified>
  <cp:revision>0</cp:revision>
  <dc:subject/>
  <dc:title/>
</cp:coreProperties>
</file>