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Sept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Sept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Sept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Sept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Sept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Sept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Septembre Type : Tous types Zone : Dordogne Catégorie : Toutes catégories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Côte médocaine</t>
  </si>
  <si>
    <t xml:space="preserve"> Mois : Septembre Type : Tous types Zone : Côte médocaine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Bordeaux et agglomération</t>
  </si>
  <si>
    <t xml:space="preserve"> Mois : Septembre Type : Tous types Zone : Bordeaux et agglomération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Côte landaise</t>
  </si>
  <si>
    <t xml:space="preserve"> Mois : Septembre Type : Tous types Zone : Côte landaise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Arrondissement d'Agen</t>
  </si>
  <si>
    <t xml:space="preserve"> Mois : Septembre Type : Tous types Zone : Arrondissement d'Agen Catégorie : Toutes catégories</t>
  </si>
  <si>
    <t xml:space="preserve">Evolution des nuitées par pays Lot-et-Garonne hors arrondissement d'Agen</t>
  </si>
  <si>
    <t xml:space="preserve"> Mois : Septembre Type : Tous types Zone : Lot-et-Garonne hors arrondissement d'Agen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Côte basque</t>
  </si>
  <si>
    <t xml:space="preserve"> Mois : Septembre Type : Tous types Zone : Côte basque Catégorie : Toutes catégories</t>
  </si>
  <si>
    <t xml:space="preserve">Evolution des nuitées par pays Intérieur Pays basque</t>
  </si>
  <si>
    <t xml:space="preserve"> Mois : Septembre Type : Tous types Zone : Intérieur Pays basque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Grandes villes</t>
  </si>
  <si>
    <t xml:space="preserve"> Mois : Septembre Type : Tous types Zone : Grandes villes Catégorie : Toutes catégories</t>
  </si>
  <si>
    <t xml:space="preserve">Evolution des nuitées par pays Communes rurales</t>
  </si>
  <si>
    <t xml:space="preserve"> Mois : Septembre Type : Tous types Zone : Communes rurales Catégorie : Toutes catégories</t>
  </si>
  <si>
    <t xml:space="preserve">Evolution des nuitées par pays Unité urbaine de Bordeaux</t>
  </si>
  <si>
    <t xml:space="preserve"> Mois : Septembre Type : Tous types Zone : Unité urbaine de Bordeaux Catégorie : Toutes catégories</t>
  </si>
  <si>
    <t xml:space="preserve">Evolution des nuitées par pays Stations thermales de l'Aquitaine</t>
  </si>
  <si>
    <t xml:space="preserve"> Mois : Septembre Type : Tous types Zone : Stations thermales de l'Aquitaine Catégorie : Toutes catégories</t>
  </si>
  <si>
    <t xml:space="preserve">Evolution des nuitées par pays Unité urbaine de Bayonne</t>
  </si>
  <si>
    <t xml:space="preserve"> Mois : Septembre Type : Tous types Zone : Unité urbaine de Bayonne Catégorie : Toutes catégories</t>
  </si>
  <si>
    <t xml:space="preserve">Evolution des nuitées par pays Zone de montagne</t>
  </si>
  <si>
    <t xml:space="preserve"> Mois : Septembre Type : Tous types Zone : Zone de montagne Catégorie : Toutes catégories</t>
  </si>
  <si>
    <t xml:space="preserve">Evolution des nuitées par pays Ensemble Pays Basque</t>
  </si>
  <si>
    <t xml:space="preserve"> Mois : Septembre Type : Tous types Zone : Ensemble Pays Basque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Bayonne, Anglet, Biarritz</t>
  </si>
  <si>
    <t xml:space="preserve"> Mois : Septembre Type : Tous types Zone : Bayonne, Anglet, Biarritz Catégorie : Toutes catégories</t>
  </si>
  <si>
    <t xml:space="preserve">Evolution des nuitées par pays Bordeaux</t>
  </si>
  <si>
    <t xml:space="preserve"> Mois : Septembre Type : Tous types Zone : Bordeaux Catégorie : Toutes catégories</t>
  </si>
  <si>
    <t xml:space="preserve">Evolution des nuitées par pays Agglomération bordelaise sauf Bordeaux</t>
  </si>
  <si>
    <t xml:space="preserve"> Mois : Sept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Sept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Sept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82731</v>
      </c>
      <c r="C5" s="48" t="n">
        <v>80286</v>
      </c>
      <c r="D5" s="50" t="n">
        <v>-0.0295536135185118</v>
      </c>
      <c r="E5" s="48" t="n">
        <v>74400</v>
      </c>
      <c r="F5" s="50" t="n">
        <v>-0.07331290635976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55799</v>
      </c>
      <c r="C6" s="48" t="n">
        <v>163965</v>
      </c>
      <c r="D6" s="50" t="n">
        <v>0.0524136868657694</v>
      </c>
      <c r="E6" s="48" t="n">
        <v>152829</v>
      </c>
      <c r="F6" s="50" t="n">
        <v>-0.067916933491903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4081</v>
      </c>
      <c r="C7" s="48" t="n">
        <v>21997</v>
      </c>
      <c r="D7" s="50" t="n">
        <v>0.562175981819473</v>
      </c>
      <c r="E7" s="48" t="n">
        <v>20586</v>
      </c>
      <c r="F7" s="50" t="n">
        <v>-0.06414511069691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88376</v>
      </c>
      <c r="C8" s="48" t="n">
        <v>86682</v>
      </c>
      <c r="D8" s="50" t="n">
        <v>-0.0191680999366344</v>
      </c>
      <c r="E8" s="48" t="n">
        <v>80118</v>
      </c>
      <c r="F8" s="50" t="n">
        <v>-0.075725064027133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6085</v>
      </c>
      <c r="C9" s="48" t="n">
        <v>13808</v>
      </c>
      <c r="D9" s="50" t="n">
        <v>-0.141560460055953</v>
      </c>
      <c r="E9" s="48" t="n">
        <v>12430</v>
      </c>
      <c r="F9" s="50" t="n">
        <v>-0.099797219003476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25461</v>
      </c>
      <c r="C10" s="48" t="n">
        <v>118229</v>
      </c>
      <c r="D10" s="50" t="n">
        <v>-0.0576434110998637</v>
      </c>
      <c r="E10" s="48" t="n">
        <v>106987</v>
      </c>
      <c r="F10" s="50" t="n">
        <v>-0.0950866538666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8439</v>
      </c>
      <c r="C11" s="48" t="n">
        <v>29073</v>
      </c>
      <c r="D11" s="50" t="n">
        <v>0.0222933295826154</v>
      </c>
      <c r="E11" s="48" t="n">
        <v>30417</v>
      </c>
      <c r="F11" s="50" t="n">
        <v>0.046228459395315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68809</v>
      </c>
      <c r="C12" s="48" t="n">
        <v>67675</v>
      </c>
      <c r="D12" s="50" t="n">
        <v>-0.0164804022729585</v>
      </c>
      <c r="E12" s="48" t="n">
        <v>60501</v>
      </c>
      <c r="F12" s="50" t="n">
        <v>-0.1060066494274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85153</v>
      </c>
      <c r="C13" s="48" t="n">
        <v>87994</v>
      </c>
      <c r="D13" s="50" t="n">
        <v>0.033363475156483</v>
      </c>
      <c r="E13" s="48" t="n">
        <v>84724</v>
      </c>
      <c r="F13" s="50" t="n">
        <v>-0.037161624656226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9051</v>
      </c>
      <c r="C14" s="48" t="n">
        <v>74327</v>
      </c>
      <c r="D14" s="50" t="n">
        <v>0.076407293160128</v>
      </c>
      <c r="E14" s="48" t="n">
        <v>64999</v>
      </c>
      <c r="F14" s="50" t="n">
        <v>-0.12549948201864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8351</v>
      </c>
      <c r="E5" s="13" t="n">
        <v>21759</v>
      </c>
      <c r="F5" s="13" t="n">
        <v>4568</v>
      </c>
      <c r="G5" s="13" t="n">
        <v>6104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6829</v>
      </c>
      <c r="E6" s="13" t="n">
        <v>9814</v>
      </c>
      <c r="F6" s="13" t="n">
        <v>1548</v>
      </c>
      <c r="G6" s="13" t="n">
        <v>2983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121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89372</v>
      </c>
      <c r="E8" s="13" t="n">
        <v>55946</v>
      </c>
      <c r="F8" s="13" t="n">
        <v>14714</v>
      </c>
      <c r="G8" s="13" t="n">
        <v>20337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03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301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4972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55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29855</v>
      </c>
      <c r="E13" s="13" t="s">
        <v>188</v>
      </c>
      <c r="F13" s="13" t="s">
        <v>188</v>
      </c>
      <c r="G13" s="13" t="n">
        <v>4616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602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707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306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872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903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96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8205</v>
      </c>
      <c r="C20" s="13" t="n">
        <v>5410</v>
      </c>
      <c r="D20" s="13" t="n">
        <v>74639</v>
      </c>
      <c r="E20" s="13" t="n">
        <v>39812</v>
      </c>
      <c r="F20" s="13" t="n">
        <v>11641</v>
      </c>
      <c r="G20" s="13" t="n">
        <v>14970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38757</v>
      </c>
      <c r="E21" s="13" t="n">
        <v>25632</v>
      </c>
      <c r="F21" s="13" t="n">
        <v>9682</v>
      </c>
      <c r="G21" s="13" t="n">
        <v>8825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87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1461</v>
      </c>
      <c r="E23" s="13" t="n">
        <v>10364</v>
      </c>
      <c r="F23" s="13" t="n">
        <v>1770</v>
      </c>
      <c r="G23" s="13" t="n">
        <v>4272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6085</v>
      </c>
      <c r="C24" s="13" t="n">
        <v>24759</v>
      </c>
      <c r="D24" s="13" t="n">
        <v>234723</v>
      </c>
      <c r="E24" s="13" t="n">
        <v>131301</v>
      </c>
      <c r="F24" s="13" t="n">
        <v>32154</v>
      </c>
      <c r="G24" s="13" t="n">
        <v>4790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65293</v>
      </c>
      <c r="E25" s="13" t="n">
        <v>37521</v>
      </c>
      <c r="F25" s="13" t="n">
        <v>11075</v>
      </c>
      <c r="G25" s="13" t="n">
        <v>1323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4276</v>
      </c>
      <c r="C26" s="13" t="n">
        <v>18018</v>
      </c>
      <c r="D26" s="13" t="n">
        <v>169081</v>
      </c>
      <c r="E26" s="13" t="n">
        <v>93780</v>
      </c>
      <c r="F26" s="13" t="n">
        <v>21079</v>
      </c>
      <c r="G26" s="13" t="n">
        <v>34623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09996</v>
      </c>
      <c r="E27" s="13" t="n">
        <v>71407</v>
      </c>
      <c r="F27" s="13" t="n">
        <v>18938</v>
      </c>
      <c r="G27" s="13" t="n">
        <v>2628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6370</v>
      </c>
      <c r="C5" s="13" t="n">
        <v>28351</v>
      </c>
      <c r="D5" s="13" t="n">
        <v>26327</v>
      </c>
      <c r="E5" s="13" t="n">
        <v>61048</v>
      </c>
    </row>
    <row r="6" customFormat="false" ht="15" hidden="false" customHeight="false" outlineLevel="0" collapsed="false">
      <c r="A6" s="14" t="s">
        <v>184</v>
      </c>
      <c r="B6" s="13" t="n">
        <v>1641</v>
      </c>
      <c r="C6" s="13" t="n">
        <v>16829</v>
      </c>
      <c r="D6" s="13" t="n">
        <v>11362</v>
      </c>
      <c r="E6" s="13" t="n">
        <v>29831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1217</v>
      </c>
    </row>
    <row r="8" customFormat="false" ht="15" hidden="false" customHeight="false" outlineLevel="0" collapsed="false">
      <c r="A8" s="12" t="s">
        <v>186</v>
      </c>
      <c r="B8" s="13" t="n">
        <v>43339</v>
      </c>
      <c r="C8" s="13" t="n">
        <v>89372</v>
      </c>
      <c r="D8" s="13" t="n">
        <v>70660</v>
      </c>
      <c r="E8" s="13" t="n">
        <v>203372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036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3015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4972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5597</v>
      </c>
    </row>
    <row r="13" customFormat="false" ht="15" hidden="false" customHeight="false" outlineLevel="0" collapsed="false">
      <c r="A13" s="12" t="s">
        <v>192</v>
      </c>
      <c r="B13" s="13" t="n">
        <v>4125</v>
      </c>
      <c r="C13" s="13" t="n">
        <v>29855</v>
      </c>
      <c r="D13" s="13" t="n">
        <v>12186</v>
      </c>
      <c r="E13" s="13" t="n">
        <v>46165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6028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7075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306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8727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9037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9689</v>
      </c>
    </row>
    <row r="20" customFormat="false" ht="15" hidden="false" customHeight="false" outlineLevel="0" collapsed="false">
      <c r="A20" s="12" t="s">
        <v>199</v>
      </c>
      <c r="B20" s="13" t="n">
        <v>23615</v>
      </c>
      <c r="C20" s="13" t="n">
        <v>74639</v>
      </c>
      <c r="D20" s="13" t="n">
        <v>51453</v>
      </c>
      <c r="E20" s="13" t="n">
        <v>149707</v>
      </c>
    </row>
    <row r="21" customFormat="false" ht="15" hidden="false" customHeight="false" outlineLevel="0" collapsed="false">
      <c r="A21" s="15" t="s">
        <v>200</v>
      </c>
      <c r="B21" s="13" t="n">
        <v>14188</v>
      </c>
      <c r="C21" s="13" t="n">
        <v>38757</v>
      </c>
      <c r="D21" s="13" t="n">
        <v>35314</v>
      </c>
      <c r="E21" s="13" t="n">
        <v>88259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8727</v>
      </c>
    </row>
    <row r="23" customFormat="false" ht="15" hidden="false" customHeight="false" outlineLevel="0" collapsed="false">
      <c r="A23" s="15" t="s">
        <v>202</v>
      </c>
      <c r="B23" s="13" t="n">
        <v>9127</v>
      </c>
      <c r="C23" s="13" t="n">
        <v>21461</v>
      </c>
      <c r="D23" s="13" t="n">
        <v>12134</v>
      </c>
      <c r="E23" s="13" t="n">
        <v>42722</v>
      </c>
    </row>
    <row r="24" customFormat="false" ht="15" hidden="false" customHeight="false" outlineLevel="0" collapsed="false">
      <c r="A24" s="12" t="s">
        <v>203</v>
      </c>
      <c r="B24" s="13" t="n">
        <v>80844</v>
      </c>
      <c r="C24" s="13" t="n">
        <v>234723</v>
      </c>
      <c r="D24" s="13" t="n">
        <v>163455</v>
      </c>
      <c r="E24" s="13" t="n">
        <v>479022</v>
      </c>
    </row>
    <row r="25" customFormat="false" ht="15" hidden="false" customHeight="false" outlineLevel="0" collapsed="false">
      <c r="A25" s="15" t="s">
        <v>204</v>
      </c>
      <c r="B25" s="13" t="n">
        <v>18448</v>
      </c>
      <c r="C25" s="13" t="n">
        <v>65293</v>
      </c>
      <c r="D25" s="13" t="n">
        <v>48596</v>
      </c>
      <c r="E25" s="13" t="n">
        <v>132337</v>
      </c>
    </row>
    <row r="26" customFormat="false" ht="15" hidden="false" customHeight="false" outlineLevel="0" collapsed="false">
      <c r="A26" s="15" t="s">
        <v>205</v>
      </c>
      <c r="B26" s="13" t="n">
        <v>62294</v>
      </c>
      <c r="C26" s="13" t="n">
        <v>169081</v>
      </c>
      <c r="D26" s="13" t="n">
        <v>114858</v>
      </c>
      <c r="E26" s="13" t="n">
        <v>346233</v>
      </c>
    </row>
    <row r="27" customFormat="false" ht="15" hidden="false" customHeight="false" outlineLevel="0" collapsed="false">
      <c r="A27" s="15" t="s">
        <v>206</v>
      </c>
      <c r="B27" s="13" t="n">
        <v>62525</v>
      </c>
      <c r="C27" s="13" t="n">
        <v>109996</v>
      </c>
      <c r="D27" s="13" t="n">
        <v>90345</v>
      </c>
      <c r="E27" s="13" t="n">
        <v>2628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433</v>
      </c>
      <c r="C5" s="51" t="n">
        <v>2272</v>
      </c>
      <c r="D5" s="51" t="n">
        <v>43403</v>
      </c>
      <c r="E5" s="51" t="n">
        <v>17890</v>
      </c>
      <c r="F5" s="51" t="n">
        <v>8401</v>
      </c>
      <c r="G5" s="51" t="n">
        <v>7440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5282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14121</v>
      </c>
      <c r="E7" s="51" t="s">
        <v>188</v>
      </c>
      <c r="F7" s="51" t="s">
        <v>188</v>
      </c>
      <c r="G7" s="51" t="n">
        <v>2058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34008</v>
      </c>
      <c r="E8" s="51" t="n">
        <v>22791</v>
      </c>
      <c r="F8" s="51" t="n">
        <v>9682</v>
      </c>
      <c r="G8" s="51" t="n">
        <v>8011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n">
        <v>8672</v>
      </c>
      <c r="E9" s="51" t="s">
        <v>188</v>
      </c>
      <c r="F9" s="51" t="s">
        <v>188</v>
      </c>
      <c r="G9" s="51" t="n">
        <v>1243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0698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041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6050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5726</v>
      </c>
      <c r="E13" s="51" t="n">
        <v>29576</v>
      </c>
      <c r="F13" s="51" t="n">
        <v>7584</v>
      </c>
      <c r="G13" s="51" t="n">
        <v>8472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49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705</v>
      </c>
      <c r="C5" s="51" t="n">
        <v>43403</v>
      </c>
      <c r="D5" s="51" t="n">
        <v>26292</v>
      </c>
      <c r="E5" s="13" t="n">
        <v>74400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52829</v>
      </c>
    </row>
    <row r="7" customFormat="false" ht="15" hidden="false" customHeight="false" outlineLevel="0" collapsed="false">
      <c r="A7" s="19" t="s">
        <v>213</v>
      </c>
      <c r="B7" s="51" t="n">
        <v>1741</v>
      </c>
      <c r="C7" s="51" t="n">
        <v>14121</v>
      </c>
      <c r="D7" s="51" t="n">
        <v>4724</v>
      </c>
      <c r="E7" s="13" t="n">
        <v>20586</v>
      </c>
    </row>
    <row r="8" customFormat="false" ht="15" hidden="false" customHeight="false" outlineLevel="0" collapsed="false">
      <c r="A8" s="19" t="s">
        <v>214</v>
      </c>
      <c r="B8" s="51" t="n">
        <v>13638</v>
      </c>
      <c r="C8" s="51" t="n">
        <v>34008</v>
      </c>
      <c r="D8" s="51" t="n">
        <v>32472</v>
      </c>
      <c r="E8" s="13" t="n">
        <v>80118</v>
      </c>
    </row>
    <row r="9" customFormat="false" ht="15" hidden="false" customHeight="false" outlineLevel="0" collapsed="false">
      <c r="A9" s="19" t="s">
        <v>215</v>
      </c>
      <c r="B9" s="51" t="n">
        <v>422</v>
      </c>
      <c r="C9" s="51" t="n">
        <v>8672</v>
      </c>
      <c r="D9" s="51" t="n">
        <v>3336</v>
      </c>
      <c r="E9" s="13" t="n">
        <v>12430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0698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0417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60501</v>
      </c>
    </row>
    <row r="13" customFormat="false" ht="15" hidden="false" customHeight="false" outlineLevel="0" collapsed="false">
      <c r="A13" s="19" t="s">
        <v>220</v>
      </c>
      <c r="B13" s="51" t="n">
        <v>11838</v>
      </c>
      <c r="C13" s="51" t="n">
        <v>35726</v>
      </c>
      <c r="D13" s="51" t="n">
        <v>37160</v>
      </c>
      <c r="E13" s="13" t="n">
        <v>84724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49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2900</v>
      </c>
      <c r="G6" s="13" t="n">
        <v>5451</v>
      </c>
      <c r="H6" s="13" t="n">
        <v>14551</v>
      </c>
      <c r="I6" s="13" t="n">
        <v>7208</v>
      </c>
      <c r="J6" s="13" t="n">
        <v>2676</v>
      </c>
      <c r="K6" s="13" t="n">
        <v>1893</v>
      </c>
      <c r="L6" s="13" t="n">
        <v>45761</v>
      </c>
      <c r="M6" s="13" t="n">
        <v>1528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2858</v>
      </c>
      <c r="G7" s="13" t="n">
        <v>3971</v>
      </c>
      <c r="H7" s="13" t="n">
        <v>5879</v>
      </c>
      <c r="I7" s="13" t="n">
        <v>3935</v>
      </c>
      <c r="J7" s="13" t="n">
        <v>780</v>
      </c>
      <c r="K7" s="13" t="n">
        <v>768</v>
      </c>
      <c r="L7" s="13" t="n">
        <v>20788</v>
      </c>
      <c r="M7" s="13" t="n">
        <v>904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4973</v>
      </c>
      <c r="M8" s="13" t="n">
        <v>624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6198</v>
      </c>
      <c r="G9" s="13" t="n">
        <v>13174</v>
      </c>
      <c r="H9" s="13" t="n">
        <v>36933</v>
      </c>
      <c r="I9" s="13" t="n">
        <v>19013</v>
      </c>
      <c r="J9" s="13" t="n">
        <v>8853</v>
      </c>
      <c r="K9" s="13" t="n">
        <v>5861</v>
      </c>
      <c r="L9" s="13" t="n">
        <v>161212</v>
      </c>
      <c r="M9" s="13" t="n">
        <v>42160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711</v>
      </c>
      <c r="M10" s="13" t="n">
        <v>132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9959</v>
      </c>
      <c r="M11" s="13" t="n">
        <v>305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8395</v>
      </c>
      <c r="M12" s="13" t="n">
        <v>3132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9147</v>
      </c>
      <c r="M13" s="13" t="n">
        <v>644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5572</v>
      </c>
      <c r="G14" s="13" t="n">
        <v>4283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8768</v>
      </c>
      <c r="M14" s="13" t="n">
        <v>739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2961</v>
      </c>
      <c r="M15" s="13" t="n">
        <v>306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5391</v>
      </c>
      <c r="M16" s="13" t="n">
        <v>168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417</v>
      </c>
      <c r="M17" s="13" t="n">
        <v>264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6876</v>
      </c>
      <c r="M18" s="13" t="n">
        <v>185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8218</v>
      </c>
      <c r="M19" s="13" t="n">
        <v>819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8657</v>
      </c>
      <c r="M20" s="13" t="n">
        <v>103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6073</v>
      </c>
      <c r="C21" s="13" t="n">
        <v>2132</v>
      </c>
      <c r="D21" s="13" t="n">
        <v>4535</v>
      </c>
      <c r="E21" s="13" t="n">
        <v>875</v>
      </c>
      <c r="F21" s="13" t="n">
        <v>63502</v>
      </c>
      <c r="G21" s="13" t="n">
        <v>11137</v>
      </c>
      <c r="H21" s="13" t="n">
        <v>30089</v>
      </c>
      <c r="I21" s="13" t="n">
        <v>9723</v>
      </c>
      <c r="J21" s="13" t="n">
        <v>7713</v>
      </c>
      <c r="K21" s="13" t="n">
        <v>3928</v>
      </c>
      <c r="L21" s="13" t="n">
        <v>121912</v>
      </c>
      <c r="M21" s="13" t="n">
        <v>2779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32332</v>
      </c>
      <c r="G22" s="13" t="n">
        <v>6425</v>
      </c>
      <c r="H22" s="13" t="n">
        <v>19653</v>
      </c>
      <c r="I22" s="13" t="n">
        <v>5979</v>
      </c>
      <c r="J22" s="13" t="n">
        <v>6332</v>
      </c>
      <c r="K22" s="13" t="n">
        <v>3350</v>
      </c>
      <c r="L22" s="13" t="n">
        <v>70401</v>
      </c>
      <c r="M22" s="13" t="n">
        <v>1785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5757</v>
      </c>
      <c r="M23" s="13" t="n">
        <v>297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18727</v>
      </c>
      <c r="G24" s="13" t="n">
        <v>2735</v>
      </c>
      <c r="H24" s="13" t="n">
        <v>7517</v>
      </c>
      <c r="I24" s="13" t="n">
        <v>2846</v>
      </c>
      <c r="J24" s="13" t="n">
        <v>1239</v>
      </c>
      <c r="K24" s="13" t="n">
        <v>531</v>
      </c>
      <c r="L24" s="13" t="n">
        <v>35756</v>
      </c>
      <c r="M24" s="13" t="n">
        <v>696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0209</v>
      </c>
      <c r="C25" s="13" t="n">
        <v>5876</v>
      </c>
      <c r="D25" s="13" t="n">
        <v>21943</v>
      </c>
      <c r="E25" s="13" t="n">
        <v>2816</v>
      </c>
      <c r="F25" s="13" t="n">
        <v>199575</v>
      </c>
      <c r="G25" s="13" t="n">
        <v>35148</v>
      </c>
      <c r="H25" s="13" t="n">
        <v>92656</v>
      </c>
      <c r="I25" s="13" t="n">
        <v>38645</v>
      </c>
      <c r="J25" s="13" t="n">
        <v>20146</v>
      </c>
      <c r="K25" s="13" t="n">
        <v>12008</v>
      </c>
      <c r="L25" s="13" t="n">
        <v>384529</v>
      </c>
      <c r="M25" s="13" t="n">
        <v>9449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54831</v>
      </c>
      <c r="G26" s="13" t="n">
        <v>10462</v>
      </c>
      <c r="H26" s="13" t="n">
        <v>28844</v>
      </c>
      <c r="I26" s="13" t="n">
        <v>8677</v>
      </c>
      <c r="J26" s="13" t="n">
        <v>7405</v>
      </c>
      <c r="K26" s="13" t="n">
        <v>3671</v>
      </c>
      <c r="L26" s="13" t="n">
        <v>107031</v>
      </c>
      <c r="M26" s="13" t="n">
        <v>2530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9895</v>
      </c>
      <c r="C27" s="13" t="n">
        <v>4381</v>
      </c>
      <c r="D27" s="13" t="n">
        <v>16214</v>
      </c>
      <c r="E27" s="13" t="n">
        <v>1804</v>
      </c>
      <c r="F27" s="13" t="n">
        <v>144418</v>
      </c>
      <c r="G27" s="13" t="n">
        <v>24663</v>
      </c>
      <c r="H27" s="13" t="n">
        <v>63813</v>
      </c>
      <c r="I27" s="13" t="n">
        <v>29967</v>
      </c>
      <c r="J27" s="13" t="n">
        <v>12741</v>
      </c>
      <c r="K27" s="13" t="n">
        <v>8337</v>
      </c>
      <c r="L27" s="13" t="n">
        <v>277081</v>
      </c>
      <c r="M27" s="13" t="n">
        <v>6915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3783</v>
      </c>
      <c r="G28" s="13" t="n">
        <v>16213</v>
      </c>
      <c r="H28" s="13" t="n">
        <v>48589</v>
      </c>
      <c r="I28" s="13" t="n">
        <v>22817</v>
      </c>
      <c r="J28" s="13" t="n">
        <v>11868</v>
      </c>
      <c r="K28" s="13" t="n">
        <v>7070</v>
      </c>
      <c r="L28" s="13" t="n">
        <v>209971</v>
      </c>
      <c r="M28" s="13" t="n">
        <v>5289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990</v>
      </c>
      <c r="C6" s="13" t="n">
        <v>443</v>
      </c>
      <c r="D6" s="13" t="n">
        <v>1918</v>
      </c>
      <c r="E6" s="13" t="n">
        <v>354</v>
      </c>
      <c r="F6" s="13" t="n">
        <v>35169</v>
      </c>
      <c r="G6" s="13" t="n">
        <v>8234</v>
      </c>
      <c r="H6" s="13" t="n">
        <v>12587</v>
      </c>
      <c r="I6" s="13" t="n">
        <v>5303</v>
      </c>
      <c r="J6" s="13" t="n">
        <v>4829</v>
      </c>
      <c r="K6" s="13" t="n">
        <v>3571</v>
      </c>
      <c r="L6" s="13" t="n">
        <v>56494</v>
      </c>
      <c r="M6" s="13" t="n">
        <v>1790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1049</v>
      </c>
      <c r="M7" s="13" t="n">
        <v>3178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2924</v>
      </c>
      <c r="G8" s="13" t="n">
        <v>1197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8417</v>
      </c>
      <c r="M8" s="13" t="n">
        <v>2169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28320</v>
      </c>
      <c r="G9" s="13" t="n">
        <v>5688</v>
      </c>
      <c r="H9" s="13" t="n">
        <v>17076</v>
      </c>
      <c r="I9" s="13" t="n">
        <v>5715</v>
      </c>
      <c r="J9" s="13" t="n">
        <v>6332</v>
      </c>
      <c r="K9" s="13" t="n">
        <v>3350</v>
      </c>
      <c r="L9" s="13" t="n">
        <v>63339</v>
      </c>
      <c r="M9" s="13" t="n">
        <v>1677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9753</v>
      </c>
      <c r="M10" s="13" t="n">
        <v>2677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86157</v>
      </c>
      <c r="M11" s="13" t="n">
        <v>2083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5384</v>
      </c>
      <c r="M12" s="13" t="n">
        <v>503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6357</v>
      </c>
      <c r="M13" s="13" t="n">
        <v>14144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9209</v>
      </c>
      <c r="G14" s="13" t="n">
        <v>6517</v>
      </c>
      <c r="H14" s="13" t="n">
        <v>16672</v>
      </c>
      <c r="I14" s="13" t="n">
        <v>12904</v>
      </c>
      <c r="J14" s="13" t="n">
        <v>4423</v>
      </c>
      <c r="K14" s="13" t="n">
        <v>3161</v>
      </c>
      <c r="L14" s="13" t="n">
        <v>60778</v>
      </c>
      <c r="M14" s="13" t="n">
        <v>2394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634</v>
      </c>
      <c r="C6" s="13" t="n">
        <v>736</v>
      </c>
      <c r="D6" s="13" t="n">
        <v>22900</v>
      </c>
      <c r="E6" s="13" t="n">
        <v>5451</v>
      </c>
      <c r="F6" s="13" t="n">
        <v>17227</v>
      </c>
      <c r="G6" s="13" t="n">
        <v>9101</v>
      </c>
      <c r="H6" s="13" t="n">
        <v>45761</v>
      </c>
      <c r="I6" s="13" t="n">
        <v>15288</v>
      </c>
      <c r="J6" s="59"/>
    </row>
    <row r="7" customFormat="false" ht="15" hidden="false" customHeight="false" outlineLevel="0" collapsed="false">
      <c r="A7" s="14" t="s">
        <v>184</v>
      </c>
      <c r="B7" s="13" t="n">
        <v>1271</v>
      </c>
      <c r="C7" s="13" t="n">
        <v>370</v>
      </c>
      <c r="D7" s="13" t="n">
        <v>12858</v>
      </c>
      <c r="E7" s="13" t="n">
        <v>3971</v>
      </c>
      <c r="F7" s="13" t="n">
        <v>6659</v>
      </c>
      <c r="G7" s="13" t="n">
        <v>4703</v>
      </c>
      <c r="H7" s="13" t="n">
        <v>20788</v>
      </c>
      <c r="I7" s="13" t="n">
        <v>904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4973</v>
      </c>
      <c r="I8" s="13" t="n">
        <v>6244</v>
      </c>
    </row>
    <row r="9" customFormat="false" ht="15" hidden="false" customHeight="false" outlineLevel="0" collapsed="false">
      <c r="A9" s="12" t="s">
        <v>186</v>
      </c>
      <c r="B9" s="13" t="n">
        <v>39228</v>
      </c>
      <c r="C9" s="13" t="n">
        <v>4112</v>
      </c>
      <c r="D9" s="13" t="n">
        <v>76198</v>
      </c>
      <c r="E9" s="13" t="n">
        <v>13174</v>
      </c>
      <c r="F9" s="13" t="n">
        <v>45786</v>
      </c>
      <c r="G9" s="13" t="n">
        <v>24874</v>
      </c>
      <c r="H9" s="13" t="n">
        <v>161212</v>
      </c>
      <c r="I9" s="13" t="n">
        <v>42160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711</v>
      </c>
      <c r="I10" s="13" t="n">
        <v>1325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9959</v>
      </c>
      <c r="I11" s="13" t="n">
        <v>3056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18395</v>
      </c>
      <c r="I12" s="13" t="n">
        <v>3132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9147</v>
      </c>
      <c r="I13" s="13" t="n">
        <v>6449</v>
      </c>
    </row>
    <row r="14" customFormat="false" ht="15" hidden="false" customHeight="false" outlineLevel="0" collapsed="false">
      <c r="A14" s="12" t="s">
        <v>192</v>
      </c>
      <c r="B14" s="13" t="n">
        <v>3548</v>
      </c>
      <c r="C14" s="13" t="n">
        <v>577</v>
      </c>
      <c r="D14" s="13" t="n">
        <v>25572</v>
      </c>
      <c r="E14" s="13" t="n">
        <v>4283</v>
      </c>
      <c r="F14" s="13" t="n">
        <v>9648</v>
      </c>
      <c r="G14" s="13" t="n">
        <v>2538</v>
      </c>
      <c r="H14" s="13" t="n">
        <v>38768</v>
      </c>
      <c r="I14" s="13" t="n">
        <v>7398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2961</v>
      </c>
      <c r="I15" s="13" t="n">
        <v>306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5391</v>
      </c>
      <c r="I16" s="13" t="n">
        <v>168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0417</v>
      </c>
      <c r="I17" s="13" t="n">
        <v>264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6876</v>
      </c>
      <c r="I18" s="13" t="n">
        <v>185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8218</v>
      </c>
      <c r="I19" s="13" t="n">
        <v>819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8657</v>
      </c>
      <c r="I20" s="13" t="n">
        <v>1032</v>
      </c>
    </row>
    <row r="21" customFormat="false" ht="15" hidden="false" customHeight="false" outlineLevel="0" collapsed="false">
      <c r="A21" s="12" t="s">
        <v>199</v>
      </c>
      <c r="B21" s="13" t="n">
        <v>20608</v>
      </c>
      <c r="C21" s="13" t="n">
        <v>3007</v>
      </c>
      <c r="D21" s="13" t="n">
        <v>63502</v>
      </c>
      <c r="E21" s="13" t="n">
        <v>11137</v>
      </c>
      <c r="F21" s="13" t="n">
        <v>37802</v>
      </c>
      <c r="G21" s="13" t="n">
        <v>13651</v>
      </c>
      <c r="H21" s="13" t="n">
        <v>121912</v>
      </c>
      <c r="I21" s="13" t="n">
        <v>27795</v>
      </c>
    </row>
    <row r="22" customFormat="false" ht="15" hidden="false" customHeight="false" outlineLevel="0" collapsed="false">
      <c r="A22" s="15" t="s">
        <v>200</v>
      </c>
      <c r="B22" s="13" t="n">
        <v>12083</v>
      </c>
      <c r="C22" s="13" t="n">
        <v>2106</v>
      </c>
      <c r="D22" s="13" t="n">
        <v>32332</v>
      </c>
      <c r="E22" s="13" t="n">
        <v>6425</v>
      </c>
      <c r="F22" s="13" t="n">
        <v>25985</v>
      </c>
      <c r="G22" s="13" t="n">
        <v>9328</v>
      </c>
      <c r="H22" s="13" t="n">
        <v>70401</v>
      </c>
      <c r="I22" s="13" t="n">
        <v>1785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5757</v>
      </c>
      <c r="I23" s="13" t="n">
        <v>2970</v>
      </c>
    </row>
    <row r="24" customFormat="false" ht="15" hidden="false" customHeight="false" outlineLevel="0" collapsed="false">
      <c r="A24" s="15" t="s">
        <v>202</v>
      </c>
      <c r="B24" s="13" t="n">
        <v>8273</v>
      </c>
      <c r="C24" s="13" t="n">
        <v>854</v>
      </c>
      <c r="D24" s="13" t="n">
        <v>18727</v>
      </c>
      <c r="E24" s="13" t="n">
        <v>2735</v>
      </c>
      <c r="F24" s="13" t="n">
        <v>8756</v>
      </c>
      <c r="G24" s="13" t="n">
        <v>3377</v>
      </c>
      <c r="H24" s="13" t="n">
        <v>35756</v>
      </c>
      <c r="I24" s="13" t="n">
        <v>6966</v>
      </c>
    </row>
    <row r="25" customFormat="false" ht="15" hidden="false" customHeight="false" outlineLevel="0" collapsed="false">
      <c r="A25" s="12" t="s">
        <v>203</v>
      </c>
      <c r="B25" s="13" t="n">
        <v>72152</v>
      </c>
      <c r="C25" s="13" t="n">
        <v>8692</v>
      </c>
      <c r="D25" s="13" t="n">
        <v>199575</v>
      </c>
      <c r="E25" s="13" t="n">
        <v>35148</v>
      </c>
      <c r="F25" s="13" t="n">
        <v>112802</v>
      </c>
      <c r="G25" s="13" t="n">
        <v>50653</v>
      </c>
      <c r="H25" s="13" t="n">
        <v>384529</v>
      </c>
      <c r="I25" s="13" t="n">
        <v>94493</v>
      </c>
    </row>
    <row r="26" customFormat="false" ht="15" hidden="false" customHeight="false" outlineLevel="0" collapsed="false">
      <c r="A26" s="15" t="s">
        <v>204</v>
      </c>
      <c r="B26" s="13" t="n">
        <v>15952</v>
      </c>
      <c r="C26" s="13" t="n">
        <v>2496</v>
      </c>
      <c r="D26" s="13" t="n">
        <v>54831</v>
      </c>
      <c r="E26" s="13" t="n">
        <v>10462</v>
      </c>
      <c r="F26" s="13" t="n">
        <v>36248</v>
      </c>
      <c r="G26" s="13" t="n">
        <v>12348</v>
      </c>
      <c r="H26" s="13" t="n">
        <v>107031</v>
      </c>
      <c r="I26" s="13" t="n">
        <v>25306</v>
      </c>
    </row>
    <row r="27" customFormat="false" ht="15" hidden="false" customHeight="false" outlineLevel="0" collapsed="false">
      <c r="A27" s="15" t="s">
        <v>205</v>
      </c>
      <c r="B27" s="13" t="n">
        <v>56109</v>
      </c>
      <c r="C27" s="13" t="n">
        <v>6185</v>
      </c>
      <c r="D27" s="13" t="n">
        <v>144418</v>
      </c>
      <c r="E27" s="13" t="n">
        <v>24663</v>
      </c>
      <c r="F27" s="13" t="n">
        <v>76554</v>
      </c>
      <c r="G27" s="13" t="n">
        <v>38304</v>
      </c>
      <c r="H27" s="13" t="n">
        <v>277081</v>
      </c>
      <c r="I27" s="13" t="n">
        <v>69152</v>
      </c>
    </row>
    <row r="28" customFormat="false" ht="15" hidden="false" customHeight="false" outlineLevel="0" collapsed="false">
      <c r="A28" s="15" t="s">
        <v>206</v>
      </c>
      <c r="B28" s="13" t="n">
        <v>55730</v>
      </c>
      <c r="C28" s="13" t="n">
        <v>6795</v>
      </c>
      <c r="D28" s="13" t="n">
        <v>93783</v>
      </c>
      <c r="E28" s="13" t="n">
        <v>16213</v>
      </c>
      <c r="F28" s="13" t="n">
        <v>60458</v>
      </c>
      <c r="G28" s="13" t="n">
        <v>29887</v>
      </c>
      <c r="H28" s="13" t="n">
        <v>209971</v>
      </c>
      <c r="I28" s="13" t="n">
        <v>528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908</v>
      </c>
      <c r="C6" s="13" t="n">
        <v>797</v>
      </c>
      <c r="D6" s="13" t="n">
        <v>35169</v>
      </c>
      <c r="E6" s="13" t="n">
        <v>8234</v>
      </c>
      <c r="F6" s="13" t="n">
        <v>17417</v>
      </c>
      <c r="G6" s="13" t="n">
        <v>8875</v>
      </c>
      <c r="H6" s="13" t="n">
        <v>56494</v>
      </c>
      <c r="I6" s="13" t="n">
        <v>1790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21049</v>
      </c>
      <c r="I7" s="13" t="n">
        <v>31780</v>
      </c>
    </row>
    <row r="8" customFormat="false" ht="15" hidden="false" customHeight="false" outlineLevel="0" collapsed="false">
      <c r="A8" s="19" t="s">
        <v>213</v>
      </c>
      <c r="B8" s="13" t="n">
        <v>1616</v>
      </c>
      <c r="C8" s="13" t="n">
        <v>125</v>
      </c>
      <c r="D8" s="13" t="n">
        <v>12924</v>
      </c>
      <c r="E8" s="13" t="n">
        <v>1197</v>
      </c>
      <c r="F8" s="13" t="n">
        <v>3877</v>
      </c>
      <c r="G8" s="13" t="n">
        <v>847</v>
      </c>
      <c r="H8" s="13" t="n">
        <v>18417</v>
      </c>
      <c r="I8" s="13" t="n">
        <v>2169</v>
      </c>
    </row>
    <row r="9" customFormat="false" ht="15" hidden="false" customHeight="false" outlineLevel="0" collapsed="false">
      <c r="A9" s="19" t="s">
        <v>214</v>
      </c>
      <c r="B9" s="13" t="n">
        <v>11611</v>
      </c>
      <c r="C9" s="13" t="n">
        <v>2027</v>
      </c>
      <c r="D9" s="13" t="n">
        <v>28320</v>
      </c>
      <c r="E9" s="13" t="n">
        <v>5688</v>
      </c>
      <c r="F9" s="13" t="n">
        <v>23408</v>
      </c>
      <c r="G9" s="13" t="n">
        <v>9064</v>
      </c>
      <c r="H9" s="13" t="n">
        <v>63339</v>
      </c>
      <c r="I9" s="13" t="n">
        <v>16779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9753</v>
      </c>
      <c r="I10" s="13" t="n">
        <v>2677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86157</v>
      </c>
      <c r="I11" s="13" t="n">
        <v>2083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5384</v>
      </c>
      <c r="I12" s="13" t="n">
        <v>503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6357</v>
      </c>
      <c r="I13" s="13" t="n">
        <v>14144</v>
      </c>
    </row>
    <row r="14" customFormat="false" ht="15" hidden="false" customHeight="false" outlineLevel="0" collapsed="false">
      <c r="A14" s="19" t="s">
        <v>220</v>
      </c>
      <c r="B14" s="13" t="n">
        <v>10474</v>
      </c>
      <c r="C14" s="13" t="n">
        <v>1364</v>
      </c>
      <c r="D14" s="13" t="n">
        <v>29209</v>
      </c>
      <c r="E14" s="13" t="n">
        <v>6517</v>
      </c>
      <c r="F14" s="13" t="n">
        <v>21095</v>
      </c>
      <c r="G14" s="13" t="n">
        <v>16065</v>
      </c>
      <c r="H14" s="13" t="n">
        <v>60778</v>
      </c>
      <c r="I14" s="13" t="n">
        <v>2394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61048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9831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1217</v>
      </c>
    </row>
    <row r="8" customFormat="false" ht="15" hidden="false" customHeight="false" outlineLevel="0" collapsed="false">
      <c r="A8" s="12" t="s">
        <v>186</v>
      </c>
      <c r="B8" s="49" t="n">
        <v>122005</v>
      </c>
      <c r="C8" s="49" t="n">
        <v>81367</v>
      </c>
      <c r="D8" s="49" t="n">
        <v>203372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038</v>
      </c>
      <c r="D9" s="49" t="n">
        <v>5036</v>
      </c>
    </row>
    <row r="10" customFormat="false" ht="15" hidden="false" customHeight="false" outlineLevel="0" collapsed="false">
      <c r="A10" s="15" t="s">
        <v>189</v>
      </c>
      <c r="B10" s="49" t="n">
        <v>7936</v>
      </c>
      <c r="C10" s="49" t="n">
        <v>15077</v>
      </c>
      <c r="D10" s="49" t="n">
        <v>23015</v>
      </c>
    </row>
    <row r="11" customFormat="false" ht="15" hidden="false" customHeight="false" outlineLevel="0" collapsed="false">
      <c r="A11" s="15" t="s">
        <v>190</v>
      </c>
      <c r="B11" s="49" t="n">
        <v>109695</v>
      </c>
      <c r="C11" s="49" t="n">
        <v>40029</v>
      </c>
      <c r="D11" s="49" t="n">
        <v>149723</v>
      </c>
    </row>
    <row r="12" customFormat="false" ht="15" hidden="false" customHeight="false" outlineLevel="0" collapsed="false">
      <c r="A12" s="15" t="s">
        <v>191</v>
      </c>
      <c r="B12" s="49" t="n">
        <v>4374</v>
      </c>
      <c r="C12" s="49" t="n">
        <v>21222</v>
      </c>
      <c r="D12" s="49" t="n">
        <v>25597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46165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6026</v>
      </c>
      <c r="D14" s="49" t="n">
        <v>16028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7075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06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8727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903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9689</v>
      </c>
    </row>
    <row r="20" customFormat="false" ht="15" hidden="false" customHeight="false" outlineLevel="0" collapsed="false">
      <c r="A20" s="12" t="s">
        <v>199</v>
      </c>
      <c r="B20" s="49" t="n">
        <v>50436</v>
      </c>
      <c r="C20" s="49" t="n">
        <v>99272</v>
      </c>
      <c r="D20" s="49" t="n">
        <v>149707</v>
      </c>
    </row>
    <row r="21" customFormat="false" ht="15" hidden="false" customHeight="false" outlineLevel="0" collapsed="false">
      <c r="A21" s="15" t="s">
        <v>200</v>
      </c>
      <c r="B21" s="49" t="n">
        <v>34999</v>
      </c>
      <c r="C21" s="49" t="n">
        <v>53260</v>
      </c>
      <c r="D21" s="49" t="n">
        <v>8825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8728</v>
      </c>
      <c r="D22" s="49" t="n">
        <v>18727</v>
      </c>
    </row>
    <row r="23" customFormat="false" ht="15" hidden="false" customHeight="false" outlineLevel="0" collapsed="false">
      <c r="A23" s="15" t="s">
        <v>202</v>
      </c>
      <c r="B23" s="49" t="n">
        <v>15437</v>
      </c>
      <c r="C23" s="49" t="n">
        <v>27284</v>
      </c>
      <c r="D23" s="49" t="n">
        <v>42722</v>
      </c>
    </row>
    <row r="24" customFormat="false" ht="15" hidden="false" customHeight="false" outlineLevel="0" collapsed="false">
      <c r="A24" s="12" t="s">
        <v>203</v>
      </c>
      <c r="B24" s="49" t="n">
        <v>192374</v>
      </c>
      <c r="C24" s="49" t="n">
        <v>286648</v>
      </c>
      <c r="D24" s="49" t="n">
        <v>479022</v>
      </c>
    </row>
    <row r="25" customFormat="false" ht="15" hidden="false" customHeight="false" outlineLevel="0" collapsed="false">
      <c r="A25" s="15" t="s">
        <v>204</v>
      </c>
      <c r="B25" s="49" t="n">
        <v>42935</v>
      </c>
      <c r="C25" s="49" t="n">
        <v>89402</v>
      </c>
      <c r="D25" s="49" t="n">
        <v>132337</v>
      </c>
    </row>
    <row r="26" customFormat="false" ht="15" hidden="false" customHeight="false" outlineLevel="0" collapsed="false">
      <c r="A26" s="15" t="s">
        <v>205</v>
      </c>
      <c r="B26" s="49" t="n">
        <v>149439</v>
      </c>
      <c r="C26" s="49" t="n">
        <v>196795</v>
      </c>
      <c r="D26" s="49" t="n">
        <v>346233</v>
      </c>
    </row>
    <row r="27" customFormat="false" ht="15" hidden="false" customHeight="false" outlineLevel="0" collapsed="false">
      <c r="A27" s="15" t="s">
        <v>206</v>
      </c>
      <c r="B27" s="49" t="n">
        <v>167073</v>
      </c>
      <c r="C27" s="49" t="n">
        <v>95791</v>
      </c>
      <c r="D27" s="49" t="n">
        <v>2628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74400</v>
      </c>
    </row>
    <row r="6" customFormat="false" ht="15" hidden="false" customHeight="false" outlineLevel="0" collapsed="false">
      <c r="A6" s="19" t="s">
        <v>212</v>
      </c>
      <c r="B6" s="49" t="n">
        <v>110514</v>
      </c>
      <c r="C6" s="49" t="n">
        <v>42317</v>
      </c>
      <c r="D6" s="49" t="n">
        <v>152829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20586</v>
      </c>
    </row>
    <row r="8" customFormat="false" ht="15" hidden="false" customHeight="false" outlineLevel="0" collapsed="false">
      <c r="A8" s="19" t="s">
        <v>214</v>
      </c>
      <c r="B8" s="49" t="n">
        <v>33855</v>
      </c>
      <c r="C8" s="49" t="n">
        <v>46263</v>
      </c>
      <c r="D8" s="49" t="n">
        <v>8011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2430</v>
      </c>
      <c r="D9" s="49" t="n">
        <v>12430</v>
      </c>
    </row>
    <row r="10" customFormat="false" ht="15" hidden="false" customHeight="false" outlineLevel="0" collapsed="false">
      <c r="A10" s="19" t="s">
        <v>216</v>
      </c>
      <c r="B10" s="49" t="n">
        <v>34999</v>
      </c>
      <c r="C10" s="49" t="n">
        <v>71988</v>
      </c>
      <c r="D10" s="49" t="n">
        <v>106987</v>
      </c>
    </row>
    <row r="11" customFormat="false" ht="15" hidden="false" customHeight="false" outlineLevel="0" collapsed="false">
      <c r="A11" s="19" t="s">
        <v>217</v>
      </c>
      <c r="B11" s="49" t="n">
        <v>14812</v>
      </c>
      <c r="C11" s="49" t="n">
        <v>15606</v>
      </c>
      <c r="D11" s="49" t="n">
        <v>30417</v>
      </c>
    </row>
    <row r="12" customFormat="false" ht="15" hidden="false" customHeight="false" outlineLevel="0" collapsed="false">
      <c r="A12" s="19" t="s">
        <v>219</v>
      </c>
      <c r="B12" s="49" t="n">
        <v>29702</v>
      </c>
      <c r="C12" s="49" t="n">
        <v>30801</v>
      </c>
      <c r="D12" s="49" t="n">
        <v>60501</v>
      </c>
    </row>
    <row r="13" customFormat="false" ht="15" hidden="false" customHeight="false" outlineLevel="0" collapsed="false">
      <c r="A13" s="19" t="s">
        <v>220</v>
      </c>
      <c r="B13" s="49" t="n">
        <v>59548</v>
      </c>
      <c r="C13" s="49" t="n">
        <v>25177</v>
      </c>
      <c r="D13" s="49" t="n">
        <v>84724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5761</v>
      </c>
      <c r="G6" s="13" t="n">
        <v>15288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0788</v>
      </c>
      <c r="G7" s="13" t="n">
        <v>904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4973</v>
      </c>
      <c r="G8" s="13" t="n">
        <v>6244</v>
      </c>
    </row>
    <row r="9" customFormat="false" ht="15" hidden="false" customHeight="false" outlineLevel="0" collapsed="false">
      <c r="A9" s="12" t="s">
        <v>186</v>
      </c>
      <c r="B9" s="13" t="n">
        <v>98415</v>
      </c>
      <c r="C9" s="13" t="n">
        <v>23591</v>
      </c>
      <c r="D9" s="13" t="n">
        <v>62798</v>
      </c>
      <c r="E9" s="13" t="n">
        <v>18569</v>
      </c>
      <c r="F9" s="13" t="n">
        <v>161212</v>
      </c>
      <c r="G9" s="13" t="n">
        <v>4216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3711</v>
      </c>
      <c r="E10" s="13" t="n">
        <v>1327</v>
      </c>
      <c r="F10" s="13" t="n">
        <v>3711</v>
      </c>
      <c r="G10" s="13" t="n">
        <v>1325</v>
      </c>
    </row>
    <row r="11" customFormat="false" ht="15" hidden="false" customHeight="false" outlineLevel="0" collapsed="false">
      <c r="A11" s="15" t="s">
        <v>189</v>
      </c>
      <c r="B11" s="13" t="n">
        <v>7105</v>
      </c>
      <c r="C11" s="13" t="n">
        <v>831</v>
      </c>
      <c r="D11" s="13" t="n">
        <v>12854</v>
      </c>
      <c r="E11" s="13" t="n">
        <v>2224</v>
      </c>
      <c r="F11" s="13" t="n">
        <v>19959</v>
      </c>
      <c r="G11" s="13" t="n">
        <v>3056</v>
      </c>
    </row>
    <row r="12" customFormat="false" ht="15" hidden="false" customHeight="false" outlineLevel="0" collapsed="false">
      <c r="A12" s="15" t="s">
        <v>190</v>
      </c>
      <c r="B12" s="13" t="n">
        <v>87291</v>
      </c>
      <c r="C12" s="13" t="n">
        <v>22404</v>
      </c>
      <c r="D12" s="13" t="n">
        <v>31104</v>
      </c>
      <c r="E12" s="13" t="n">
        <v>8925</v>
      </c>
      <c r="F12" s="13" t="n">
        <v>118395</v>
      </c>
      <c r="G12" s="13" t="n">
        <v>31328</v>
      </c>
    </row>
    <row r="13" customFormat="false" ht="15" hidden="false" customHeight="false" outlineLevel="0" collapsed="false">
      <c r="A13" s="15" t="s">
        <v>191</v>
      </c>
      <c r="B13" s="13" t="n">
        <v>4019</v>
      </c>
      <c r="C13" s="13" t="n">
        <v>356</v>
      </c>
      <c r="D13" s="13" t="n">
        <v>15129</v>
      </c>
      <c r="E13" s="13" t="n">
        <v>6094</v>
      </c>
      <c r="F13" s="13" t="n">
        <v>19147</v>
      </c>
      <c r="G13" s="13" t="n">
        <v>6449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8768</v>
      </c>
      <c r="G14" s="13" t="n">
        <v>739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2961</v>
      </c>
      <c r="E15" s="13" t="n">
        <v>3065</v>
      </c>
      <c r="F15" s="13" t="n">
        <v>12961</v>
      </c>
      <c r="G15" s="13" t="n">
        <v>306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5391</v>
      </c>
      <c r="G16" s="13" t="n">
        <v>168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417</v>
      </c>
      <c r="G17" s="13" t="n">
        <v>2648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6876</v>
      </c>
      <c r="G18" s="13" t="n">
        <v>185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8218</v>
      </c>
      <c r="G19" s="13" t="n">
        <v>819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657</v>
      </c>
      <c r="G20" s="13" t="n">
        <v>1032</v>
      </c>
    </row>
    <row r="21" customFormat="false" ht="15" hidden="false" customHeight="false" outlineLevel="0" collapsed="false">
      <c r="A21" s="12" t="s">
        <v>199</v>
      </c>
      <c r="B21" s="13" t="n">
        <v>40674</v>
      </c>
      <c r="C21" s="13" t="n">
        <v>9762</v>
      </c>
      <c r="D21" s="13" t="n">
        <v>81238</v>
      </c>
      <c r="E21" s="13" t="n">
        <v>18034</v>
      </c>
      <c r="F21" s="13" t="n">
        <v>121912</v>
      </c>
      <c r="G21" s="13" t="n">
        <v>27795</v>
      </c>
    </row>
    <row r="22" customFormat="false" ht="15" hidden="false" customHeight="false" outlineLevel="0" collapsed="false">
      <c r="A22" s="15" t="s">
        <v>200</v>
      </c>
      <c r="B22" s="13" t="n">
        <v>27581</v>
      </c>
      <c r="C22" s="13" t="n">
        <v>7418</v>
      </c>
      <c r="D22" s="13" t="n">
        <v>42820</v>
      </c>
      <c r="E22" s="13" t="n">
        <v>10440</v>
      </c>
      <c r="F22" s="13" t="n">
        <v>70401</v>
      </c>
      <c r="G22" s="13" t="n">
        <v>1785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5757</v>
      </c>
      <c r="E23" s="13" t="n">
        <v>2971</v>
      </c>
      <c r="F23" s="13" t="n">
        <v>15757</v>
      </c>
      <c r="G23" s="13" t="n">
        <v>2970</v>
      </c>
    </row>
    <row r="24" customFormat="false" ht="15" hidden="false" customHeight="false" outlineLevel="0" collapsed="false">
      <c r="A24" s="15" t="s">
        <v>202</v>
      </c>
      <c r="B24" s="13" t="n">
        <v>13094</v>
      </c>
      <c r="C24" s="13" t="n">
        <v>2343</v>
      </c>
      <c r="D24" s="13" t="n">
        <v>22662</v>
      </c>
      <c r="E24" s="13" t="n">
        <v>4622</v>
      </c>
      <c r="F24" s="13" t="n">
        <v>35756</v>
      </c>
      <c r="G24" s="13" t="n">
        <v>6966</v>
      </c>
    </row>
    <row r="25" customFormat="false" ht="15" hidden="false" customHeight="false" outlineLevel="0" collapsed="false">
      <c r="A25" s="12" t="s">
        <v>203</v>
      </c>
      <c r="B25" s="13" t="n">
        <v>156769</v>
      </c>
      <c r="C25" s="13" t="n">
        <v>35605</v>
      </c>
      <c r="D25" s="13" t="n">
        <v>227760</v>
      </c>
      <c r="E25" s="13" t="n">
        <v>58887</v>
      </c>
      <c r="F25" s="13" t="n">
        <v>384529</v>
      </c>
      <c r="G25" s="13" t="n">
        <v>94493</v>
      </c>
    </row>
    <row r="26" customFormat="false" ht="15" hidden="false" customHeight="false" outlineLevel="0" collapsed="false">
      <c r="A26" s="15" t="s">
        <v>204</v>
      </c>
      <c r="B26" s="13" t="n">
        <v>34686</v>
      </c>
      <c r="C26" s="13" t="n">
        <v>8249</v>
      </c>
      <c r="D26" s="13" t="n">
        <v>72346</v>
      </c>
      <c r="E26" s="13" t="n">
        <v>17056</v>
      </c>
      <c r="F26" s="13" t="n">
        <v>107031</v>
      </c>
      <c r="G26" s="13" t="n">
        <v>25306</v>
      </c>
    </row>
    <row r="27" customFormat="false" ht="15" hidden="false" customHeight="false" outlineLevel="0" collapsed="false">
      <c r="A27" s="15" t="s">
        <v>205</v>
      </c>
      <c r="B27" s="13" t="n">
        <v>122083</v>
      </c>
      <c r="C27" s="13" t="n">
        <v>27356</v>
      </c>
      <c r="D27" s="13" t="n">
        <v>154998</v>
      </c>
      <c r="E27" s="13" t="n">
        <v>41797</v>
      </c>
      <c r="F27" s="13" t="n">
        <v>277081</v>
      </c>
      <c r="G27" s="13" t="n">
        <v>69152</v>
      </c>
    </row>
    <row r="28" customFormat="false" ht="15" hidden="false" customHeight="false" outlineLevel="0" collapsed="false">
      <c r="A28" s="15" t="s">
        <v>206</v>
      </c>
      <c r="B28" s="13" t="n">
        <v>133718</v>
      </c>
      <c r="C28" s="13" t="n">
        <v>33356</v>
      </c>
      <c r="D28" s="13" t="n">
        <v>76253</v>
      </c>
      <c r="E28" s="13" t="n">
        <v>19538</v>
      </c>
      <c r="F28" s="13" t="n">
        <v>209971</v>
      </c>
      <c r="G28" s="13" t="n">
        <v>5289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6494</v>
      </c>
      <c r="G6" s="13" t="n">
        <v>17906</v>
      </c>
    </row>
    <row r="7" customFormat="false" ht="15" hidden="false" customHeight="false" outlineLevel="0" collapsed="false">
      <c r="A7" s="19" t="s">
        <v>212</v>
      </c>
      <c r="B7" s="13" t="n">
        <v>88013</v>
      </c>
      <c r="C7" s="13" t="n">
        <v>22502</v>
      </c>
      <c r="D7" s="13" t="n">
        <v>33037</v>
      </c>
      <c r="E7" s="13" t="n">
        <v>9280</v>
      </c>
      <c r="F7" s="13" t="n">
        <v>121049</v>
      </c>
      <c r="G7" s="13" t="n">
        <v>3178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8417</v>
      </c>
      <c r="G8" s="13" t="n">
        <v>2169</v>
      </c>
    </row>
    <row r="9" customFormat="false" ht="15" hidden="false" customHeight="false" outlineLevel="0" collapsed="false">
      <c r="A9" s="19" t="s">
        <v>214</v>
      </c>
      <c r="B9" s="13" t="n">
        <v>26623</v>
      </c>
      <c r="C9" s="13" t="n">
        <v>7232</v>
      </c>
      <c r="D9" s="13" t="n">
        <v>36717</v>
      </c>
      <c r="E9" s="13" t="n">
        <v>9547</v>
      </c>
      <c r="F9" s="13" t="n">
        <v>63339</v>
      </c>
      <c r="G9" s="13" t="n">
        <v>16779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9753</v>
      </c>
      <c r="E10" s="13" t="n">
        <v>2677</v>
      </c>
      <c r="F10" s="13" t="n">
        <v>9753</v>
      </c>
      <c r="G10" s="13" t="n">
        <v>2677</v>
      </c>
    </row>
    <row r="11" customFormat="false" ht="15" hidden="false" customHeight="false" outlineLevel="0" collapsed="false">
      <c r="A11" s="19" t="s">
        <v>216</v>
      </c>
      <c r="B11" s="13" t="n">
        <v>27581</v>
      </c>
      <c r="C11" s="13" t="n">
        <v>7418</v>
      </c>
      <c r="D11" s="13" t="n">
        <v>58577</v>
      </c>
      <c r="E11" s="13" t="n">
        <v>13412</v>
      </c>
      <c r="F11" s="13" t="n">
        <v>86157</v>
      </c>
      <c r="G11" s="13" t="n">
        <v>20830</v>
      </c>
    </row>
    <row r="12" customFormat="false" ht="15" hidden="false" customHeight="false" outlineLevel="0" collapsed="false">
      <c r="A12" s="19" t="s">
        <v>217</v>
      </c>
      <c r="B12" s="13" t="n">
        <v>12536</v>
      </c>
      <c r="C12" s="13" t="n">
        <v>2276</v>
      </c>
      <c r="D12" s="13" t="n">
        <v>12848</v>
      </c>
      <c r="E12" s="13" t="n">
        <v>2758</v>
      </c>
      <c r="F12" s="13" t="n">
        <v>25384</v>
      </c>
      <c r="G12" s="13" t="n">
        <v>5033</v>
      </c>
    </row>
    <row r="13" customFormat="false" ht="15" hidden="false" customHeight="false" outlineLevel="0" collapsed="false">
      <c r="A13" s="19" t="s">
        <v>219</v>
      </c>
      <c r="B13" s="13" t="n">
        <v>22556</v>
      </c>
      <c r="C13" s="13" t="n">
        <v>7146</v>
      </c>
      <c r="D13" s="13" t="n">
        <v>23801</v>
      </c>
      <c r="E13" s="13" t="n">
        <v>6999</v>
      </c>
      <c r="F13" s="13" t="n">
        <v>46357</v>
      </c>
      <c r="G13" s="13" t="n">
        <v>14144</v>
      </c>
    </row>
    <row r="14" customFormat="false" ht="15" hidden="false" customHeight="false" outlineLevel="0" collapsed="false">
      <c r="A14" s="19" t="s">
        <v>220</v>
      </c>
      <c r="B14" s="13" t="n">
        <v>42979</v>
      </c>
      <c r="C14" s="13" t="n">
        <v>16569</v>
      </c>
      <c r="D14" s="13" t="n">
        <v>17799</v>
      </c>
      <c r="E14" s="13" t="n">
        <v>7378</v>
      </c>
      <c r="F14" s="13" t="n">
        <v>60778</v>
      </c>
      <c r="G14" s="13" t="n">
        <v>23946</v>
      </c>
    </row>
    <row r="15" customFormat="false" ht="15" hidden="false" customHeight="false" outlineLevel="0" collapsed="false">
      <c r="A15" s="19" t="s">
        <v>221</v>
      </c>
      <c r="B15" s="13" t="n">
        <v>44312</v>
      </c>
      <c r="C15" s="13" t="n">
        <v>5835</v>
      </c>
      <c r="D15" s="13" t="n">
        <v>13305</v>
      </c>
      <c r="E15" s="13" t="n">
        <v>1547</v>
      </c>
      <c r="F15" s="13" t="n">
        <v>57617</v>
      </c>
      <c r="G15" s="13" t="n">
        <v>738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6085</v>
      </c>
      <c r="C5" s="67" t="n">
        <v>24759</v>
      </c>
      <c r="D5" s="67" t="n">
        <v>234723</v>
      </c>
      <c r="E5" s="67" t="n">
        <v>131301</v>
      </c>
      <c r="F5" s="67" t="n">
        <v>32154</v>
      </c>
      <c r="G5" s="67" t="n">
        <v>47902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0209</v>
      </c>
      <c r="C6" s="67" t="n">
        <v>21943</v>
      </c>
      <c r="D6" s="67" t="n">
        <v>199575</v>
      </c>
      <c r="E6" s="67" t="n">
        <v>92656</v>
      </c>
      <c r="F6" s="67" t="n">
        <v>20146</v>
      </c>
      <c r="G6" s="67" t="n">
        <v>38452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876</v>
      </c>
      <c r="C7" s="67" t="n">
        <v>2816</v>
      </c>
      <c r="D7" s="67" t="n">
        <v>35148</v>
      </c>
      <c r="E7" s="67" t="n">
        <v>38645</v>
      </c>
      <c r="F7" s="67" t="n">
        <v>12008</v>
      </c>
      <c r="G7" s="67" t="n">
        <v>9449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1381</v>
      </c>
      <c r="E8" s="67" t="s">
        <v>188</v>
      </c>
      <c r="F8" s="67" t="s">
        <v>188</v>
      </c>
      <c r="G8" s="67" t="n">
        <v>7975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969</v>
      </c>
      <c r="E9" s="67" t="s">
        <v>188</v>
      </c>
      <c r="F9" s="67" t="s">
        <v>188</v>
      </c>
      <c r="G9" s="67" t="n">
        <v>929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3212</v>
      </c>
      <c r="E10" s="67" t="s">
        <v>188</v>
      </c>
      <c r="F10" s="67" t="s">
        <v>188</v>
      </c>
      <c r="G10" s="67" t="n">
        <v>655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4985</v>
      </c>
      <c r="E11" s="67" t="s">
        <v>188</v>
      </c>
      <c r="F11" s="67" t="s">
        <v>188</v>
      </c>
      <c r="G11" s="67" t="n">
        <v>1555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004</v>
      </c>
      <c r="E12" s="67" t="s">
        <v>188</v>
      </c>
      <c r="F12" s="67" t="s">
        <v>188</v>
      </c>
      <c r="G12" s="67" t="n">
        <v>313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752</v>
      </c>
      <c r="E13" s="67" t="s">
        <v>188</v>
      </c>
      <c r="F13" s="67" t="s">
        <v>188</v>
      </c>
      <c r="G13" s="67" t="n">
        <v>383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333</v>
      </c>
      <c r="E14" s="67" t="s">
        <v>188</v>
      </c>
      <c r="F14" s="67" t="s">
        <v>188</v>
      </c>
      <c r="G14" s="67" t="n">
        <v>2733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62</v>
      </c>
      <c r="E15" s="67" t="s">
        <v>188</v>
      </c>
      <c r="F15" s="67" t="s">
        <v>188</v>
      </c>
      <c r="G15" s="67" t="n">
        <v>383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147</v>
      </c>
      <c r="E16" s="67" t="s">
        <v>188</v>
      </c>
      <c r="F16" s="67" t="s">
        <v>188</v>
      </c>
      <c r="G16" s="67" t="n">
        <v>934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085</v>
      </c>
      <c r="E17" s="67" t="s">
        <v>188</v>
      </c>
      <c r="F17" s="67" t="s">
        <v>188</v>
      </c>
      <c r="G17" s="67" t="n">
        <v>640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449</v>
      </c>
      <c r="E18" s="67" t="s">
        <v>188</v>
      </c>
      <c r="F18" s="67" t="s">
        <v>188</v>
      </c>
      <c r="G18" s="67" t="n">
        <v>483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22</v>
      </c>
      <c r="E19" s="67" t="s">
        <v>188</v>
      </c>
      <c r="F19" s="67" t="s">
        <v>188</v>
      </c>
      <c r="G19" s="67" t="n">
        <v>172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42</v>
      </c>
      <c r="E20" s="67" t="s">
        <v>188</v>
      </c>
      <c r="F20" s="67" t="s">
        <v>188</v>
      </c>
      <c r="G20" s="67" t="n">
        <v>135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05</v>
      </c>
      <c r="E21" s="67" t="s">
        <v>188</v>
      </c>
      <c r="F21" s="67" t="s">
        <v>188</v>
      </c>
      <c r="G21" s="67" t="n">
        <v>44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71</v>
      </c>
      <c r="E22" s="67" t="s">
        <v>188</v>
      </c>
      <c r="F22" s="67" t="s">
        <v>188</v>
      </c>
      <c r="G22" s="67" t="n">
        <v>56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0844</v>
      </c>
      <c r="C5" s="67" t="n">
        <v>234723</v>
      </c>
      <c r="D5" s="67" t="n">
        <v>16345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2152</v>
      </c>
      <c r="C6" s="67" t="n">
        <v>199575</v>
      </c>
      <c r="D6" s="67" t="n">
        <v>11280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8692</v>
      </c>
      <c r="C7" s="67" t="n">
        <v>35148</v>
      </c>
      <c r="D7" s="67" t="n">
        <v>5065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7479</v>
      </c>
      <c r="C8" s="67" t="n">
        <v>31381</v>
      </c>
      <c r="D8" s="67" t="n">
        <v>4089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802</v>
      </c>
      <c r="C9" s="67" t="n">
        <v>3969</v>
      </c>
      <c r="D9" s="67" t="n">
        <v>452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672</v>
      </c>
      <c r="C10" s="67" t="n">
        <v>3212</v>
      </c>
      <c r="D10" s="67" t="n">
        <v>267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93</v>
      </c>
      <c r="C11" s="67" t="n">
        <v>4985</v>
      </c>
      <c r="D11" s="67" t="n">
        <v>918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54</v>
      </c>
      <c r="C12" s="67" t="n">
        <v>1004</v>
      </c>
      <c r="D12" s="67" t="n">
        <v>177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470</v>
      </c>
      <c r="C13" s="67" t="n">
        <v>1752</v>
      </c>
      <c r="D13" s="67" t="n">
        <v>161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408</v>
      </c>
      <c r="C14" s="67" t="n">
        <v>10333</v>
      </c>
      <c r="D14" s="67" t="n">
        <v>1459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63</v>
      </c>
      <c r="C15" s="67" t="n">
        <v>1562</v>
      </c>
      <c r="D15" s="67" t="n">
        <v>2013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38</v>
      </c>
      <c r="C16" s="67" t="n">
        <v>2147</v>
      </c>
      <c r="D16" s="67" t="n">
        <v>655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97</v>
      </c>
      <c r="C17" s="67" t="n">
        <v>1085</v>
      </c>
      <c r="D17" s="67" t="n">
        <v>5020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18</v>
      </c>
      <c r="C18" s="67" t="n">
        <v>1449</v>
      </c>
      <c r="D18" s="67" t="n">
        <v>296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322</v>
      </c>
      <c r="D19" s="67" t="n">
        <v>130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42</v>
      </c>
      <c r="D20" s="67" t="n">
        <v>49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105</v>
      </c>
      <c r="D21" s="67" t="n">
        <v>304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57</v>
      </c>
      <c r="C22" s="67" t="n">
        <v>171</v>
      </c>
      <c r="D22" s="67" t="n">
        <v>24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92374</v>
      </c>
      <c r="C5" s="67" t="n">
        <v>286648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6769</v>
      </c>
      <c r="C6" s="67" t="n">
        <v>227760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5605</v>
      </c>
      <c r="C7" s="67" t="n">
        <v>58887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61048</v>
      </c>
      <c r="C5" s="67" t="n">
        <v>29831</v>
      </c>
      <c r="D5" s="67" t="n">
        <v>31217</v>
      </c>
      <c r="E5" s="82" t="n">
        <v>203372</v>
      </c>
      <c r="F5" s="67" t="n">
        <v>5036</v>
      </c>
      <c r="G5" s="67" t="n">
        <v>23015</v>
      </c>
      <c r="H5" s="67" t="n">
        <v>149723</v>
      </c>
      <c r="I5" s="67" t="n">
        <v>25597</v>
      </c>
      <c r="J5" s="82" t="n">
        <v>46165</v>
      </c>
      <c r="K5" s="67" t="n">
        <v>16028</v>
      </c>
      <c r="L5" s="67" t="n">
        <v>17075</v>
      </c>
      <c r="M5" s="67" t="n">
        <v>13065</v>
      </c>
      <c r="N5" s="82" t="n">
        <v>18727</v>
      </c>
      <c r="O5" s="67" t="n">
        <v>9037</v>
      </c>
      <c r="P5" s="67" t="n">
        <v>9689</v>
      </c>
      <c r="Q5" s="82" t="n">
        <v>149707</v>
      </c>
      <c r="R5" s="67" t="n">
        <v>88259</v>
      </c>
      <c r="S5" s="67" t="n">
        <v>18727</v>
      </c>
      <c r="T5" s="67" t="n">
        <v>42722</v>
      </c>
      <c r="U5" s="82" t="n">
        <v>479022</v>
      </c>
      <c r="V5" s="67" t="n">
        <v>132337</v>
      </c>
      <c r="W5" s="67" t="n">
        <v>346233</v>
      </c>
      <c r="X5" s="67" t="n">
        <v>262866</v>
      </c>
    </row>
    <row r="6" customFormat="false" ht="17.25" hidden="false" customHeight="false" outlineLevel="0" collapsed="false">
      <c r="A6" s="71" t="s">
        <v>317</v>
      </c>
      <c r="B6" s="82" t="n">
        <v>45761</v>
      </c>
      <c r="C6" s="67" t="n">
        <v>20788</v>
      </c>
      <c r="D6" s="67" t="n">
        <v>24973</v>
      </c>
      <c r="E6" s="82" t="n">
        <v>161212</v>
      </c>
      <c r="F6" s="67" t="n">
        <v>3711</v>
      </c>
      <c r="G6" s="67" t="n">
        <v>19959</v>
      </c>
      <c r="H6" s="67" t="n">
        <v>118395</v>
      </c>
      <c r="I6" s="67" t="n">
        <v>19147</v>
      </c>
      <c r="J6" s="82" t="n">
        <v>38768</v>
      </c>
      <c r="K6" s="67" t="n">
        <v>12961</v>
      </c>
      <c r="L6" s="67" t="n">
        <v>15391</v>
      </c>
      <c r="M6" s="67" t="n">
        <v>10417</v>
      </c>
      <c r="N6" s="82" t="n">
        <v>16876</v>
      </c>
      <c r="O6" s="67" t="n">
        <v>8218</v>
      </c>
      <c r="P6" s="67" t="n">
        <v>8657</v>
      </c>
      <c r="Q6" s="82" t="n">
        <v>121912</v>
      </c>
      <c r="R6" s="67" t="n">
        <v>70401</v>
      </c>
      <c r="S6" s="67" t="n">
        <v>15757</v>
      </c>
      <c r="T6" s="67" t="n">
        <v>35756</v>
      </c>
      <c r="U6" s="82" t="n">
        <v>384529</v>
      </c>
      <c r="V6" s="67" t="n">
        <v>107031</v>
      </c>
      <c r="W6" s="67" t="n">
        <v>277081</v>
      </c>
      <c r="X6" s="67" t="n">
        <v>209971</v>
      </c>
    </row>
    <row r="7" customFormat="false" ht="17.25" hidden="false" customHeight="false" outlineLevel="0" collapsed="false">
      <c r="A7" s="72" t="s">
        <v>318</v>
      </c>
      <c r="B7" s="82" t="n">
        <v>15288</v>
      </c>
      <c r="C7" s="67" t="n">
        <v>9043</v>
      </c>
      <c r="D7" s="67" t="n">
        <v>6244</v>
      </c>
      <c r="E7" s="82" t="n">
        <v>42160</v>
      </c>
      <c r="F7" s="67" t="n">
        <v>1325</v>
      </c>
      <c r="G7" s="67" t="n">
        <v>3056</v>
      </c>
      <c r="H7" s="67" t="n">
        <v>31328</v>
      </c>
      <c r="I7" s="67" t="n">
        <v>6449</v>
      </c>
      <c r="J7" s="82" t="n">
        <v>7398</v>
      </c>
      <c r="K7" s="67" t="n">
        <v>3067</v>
      </c>
      <c r="L7" s="67" t="n">
        <v>1684</v>
      </c>
      <c r="M7" s="67" t="n">
        <v>2648</v>
      </c>
      <c r="N7" s="82" t="n">
        <v>1851</v>
      </c>
      <c r="O7" s="67" t="n">
        <v>819</v>
      </c>
      <c r="P7" s="67" t="n">
        <v>1032</v>
      </c>
      <c r="Q7" s="82" t="n">
        <v>27795</v>
      </c>
      <c r="R7" s="67" t="n">
        <v>17859</v>
      </c>
      <c r="S7" s="67" t="n">
        <v>2970</v>
      </c>
      <c r="T7" s="67" t="n">
        <v>6966</v>
      </c>
      <c r="U7" s="82" t="n">
        <v>94493</v>
      </c>
      <c r="V7" s="67" t="n">
        <v>25306</v>
      </c>
      <c r="W7" s="67" t="n">
        <v>69152</v>
      </c>
      <c r="X7" s="67" t="n">
        <v>52895</v>
      </c>
    </row>
    <row r="8" customFormat="false" ht="15" hidden="false" customHeight="false" outlineLevel="0" collapsed="false">
      <c r="A8" s="73" t="s">
        <v>319</v>
      </c>
      <c r="B8" s="82" t="n">
        <v>12435</v>
      </c>
      <c r="C8" s="67" t="n">
        <v>6888</v>
      </c>
      <c r="D8" s="67" t="n">
        <v>5546</v>
      </c>
      <c r="E8" s="82" t="n">
        <v>34253</v>
      </c>
      <c r="F8" s="67" t="n">
        <v>1263</v>
      </c>
      <c r="G8" s="67" t="n">
        <v>2745</v>
      </c>
      <c r="H8" s="67" t="n">
        <v>25658</v>
      </c>
      <c r="I8" s="67" t="n">
        <v>4585</v>
      </c>
      <c r="J8" s="82" t="n">
        <v>6825</v>
      </c>
      <c r="K8" s="67" t="n">
        <v>2851</v>
      </c>
      <c r="L8" s="67" t="n">
        <v>1507</v>
      </c>
      <c r="M8" s="67" t="n">
        <v>2469</v>
      </c>
      <c r="N8" s="82" t="n">
        <v>1623</v>
      </c>
      <c r="O8" s="67" t="n">
        <v>673</v>
      </c>
      <c r="P8" s="67" t="n">
        <v>950</v>
      </c>
      <c r="Q8" s="82" t="n">
        <v>24616</v>
      </c>
      <c r="R8" s="67" t="n">
        <v>15952</v>
      </c>
      <c r="S8" s="67" t="n">
        <v>2632</v>
      </c>
      <c r="T8" s="67" t="n">
        <v>6034</v>
      </c>
      <c r="U8" s="82" t="n">
        <v>79752</v>
      </c>
      <c r="V8" s="67" t="n">
        <v>22811</v>
      </c>
      <c r="W8" s="67" t="n">
        <v>56910</v>
      </c>
      <c r="X8" s="67" t="n">
        <v>44638</v>
      </c>
    </row>
    <row r="9" customFormat="false" ht="15" hidden="false" customHeight="false" outlineLevel="0" collapsed="false">
      <c r="A9" s="74" t="s">
        <v>320</v>
      </c>
      <c r="B9" s="82" t="n">
        <v>1634</v>
      </c>
      <c r="C9" s="67" t="n">
        <v>839</v>
      </c>
      <c r="D9" s="67" t="n">
        <v>796</v>
      </c>
      <c r="E9" s="82" t="n">
        <v>4160</v>
      </c>
      <c r="F9" s="67" t="n">
        <v>298</v>
      </c>
      <c r="G9" s="67" t="n">
        <v>669</v>
      </c>
      <c r="H9" s="67" t="n">
        <v>2721</v>
      </c>
      <c r="I9" s="67" t="n">
        <v>473</v>
      </c>
      <c r="J9" s="82" t="n">
        <v>877</v>
      </c>
      <c r="K9" s="67" t="n">
        <v>524</v>
      </c>
      <c r="L9" s="67" t="n">
        <v>122</v>
      </c>
      <c r="M9" s="67" t="n">
        <v>232</v>
      </c>
      <c r="N9" s="82" t="n">
        <v>165</v>
      </c>
      <c r="O9" s="67" t="n">
        <v>70</v>
      </c>
      <c r="P9" s="67" t="n">
        <v>95</v>
      </c>
      <c r="Q9" s="82" t="n">
        <v>2459</v>
      </c>
      <c r="R9" s="67" t="n">
        <v>1411</v>
      </c>
      <c r="S9" s="67" t="n">
        <v>449</v>
      </c>
      <c r="T9" s="67" t="n">
        <v>599</v>
      </c>
      <c r="U9" s="82" t="n">
        <v>9296</v>
      </c>
      <c r="V9" s="67" t="n">
        <v>2901</v>
      </c>
      <c r="W9" s="67" t="n">
        <v>6394</v>
      </c>
      <c r="X9" s="67" t="n">
        <v>4389</v>
      </c>
    </row>
    <row r="10" customFormat="false" ht="15" hidden="false" customHeight="false" outlineLevel="0" collapsed="false">
      <c r="A10" s="74" t="s">
        <v>321</v>
      </c>
      <c r="B10" s="82" t="n">
        <v>1632</v>
      </c>
      <c r="C10" s="67" t="n">
        <v>1189</v>
      </c>
      <c r="D10" s="67" t="n">
        <v>444</v>
      </c>
      <c r="E10" s="82" t="n">
        <v>2043</v>
      </c>
      <c r="F10" s="67" t="n">
        <v>231</v>
      </c>
      <c r="G10" s="67" t="n">
        <v>280</v>
      </c>
      <c r="H10" s="67" t="n">
        <v>977</v>
      </c>
      <c r="I10" s="67" t="n">
        <v>557</v>
      </c>
      <c r="J10" s="82" t="n">
        <v>923</v>
      </c>
      <c r="K10" s="67" t="n">
        <v>291</v>
      </c>
      <c r="L10" s="67" t="n">
        <v>275</v>
      </c>
      <c r="M10" s="67" t="n">
        <v>358</v>
      </c>
      <c r="N10" s="82" t="n">
        <v>187</v>
      </c>
      <c r="O10" s="67" t="n">
        <v>66</v>
      </c>
      <c r="P10" s="67" t="n">
        <v>119</v>
      </c>
      <c r="Q10" s="82" t="n">
        <v>1770</v>
      </c>
      <c r="R10" s="67" t="n">
        <v>904</v>
      </c>
      <c r="S10" s="67" t="n">
        <v>302</v>
      </c>
      <c r="T10" s="67" t="n">
        <v>564</v>
      </c>
      <c r="U10" s="82" t="n">
        <v>6554</v>
      </c>
      <c r="V10" s="67" t="n">
        <v>1707</v>
      </c>
      <c r="W10" s="67" t="n">
        <v>4841</v>
      </c>
      <c r="X10" s="67" t="n">
        <v>2053</v>
      </c>
    </row>
    <row r="11" customFormat="false" ht="15" hidden="false" customHeight="false" outlineLevel="0" collapsed="false">
      <c r="A11" s="74" t="s">
        <v>322</v>
      </c>
      <c r="B11" s="82" t="n">
        <v>1591</v>
      </c>
      <c r="C11" s="67" t="n">
        <v>812</v>
      </c>
      <c r="D11" s="67" t="n">
        <v>779</v>
      </c>
      <c r="E11" s="82" t="n">
        <v>8162</v>
      </c>
      <c r="F11" s="67" t="n">
        <v>62</v>
      </c>
      <c r="G11" s="67" t="n">
        <v>265</v>
      </c>
      <c r="H11" s="67" t="n">
        <v>7572</v>
      </c>
      <c r="I11" s="67" t="n">
        <v>265</v>
      </c>
      <c r="J11" s="82" t="n">
        <v>1091</v>
      </c>
      <c r="K11" s="67" t="n">
        <v>383</v>
      </c>
      <c r="L11" s="67" t="n">
        <v>414</v>
      </c>
      <c r="M11" s="67" t="n">
        <v>295</v>
      </c>
      <c r="N11" s="82" t="n">
        <v>194</v>
      </c>
      <c r="O11" s="67" t="n">
        <v>80</v>
      </c>
      <c r="P11" s="67" t="n">
        <v>114</v>
      </c>
      <c r="Q11" s="82" t="n">
        <v>4521</v>
      </c>
      <c r="R11" s="67" t="n">
        <v>3061</v>
      </c>
      <c r="S11" s="67" t="n">
        <v>332</v>
      </c>
      <c r="T11" s="67" t="n">
        <v>1128</v>
      </c>
      <c r="U11" s="82" t="n">
        <v>15559</v>
      </c>
      <c r="V11" s="67" t="n">
        <v>3769</v>
      </c>
      <c r="W11" s="67" t="n">
        <v>11787</v>
      </c>
      <c r="X11" s="67" t="n">
        <v>11442</v>
      </c>
    </row>
    <row r="12" customFormat="false" ht="15" hidden="false" customHeight="false" outlineLevel="0" collapsed="false">
      <c r="A12" s="74" t="s">
        <v>323</v>
      </c>
      <c r="B12" s="82" t="n">
        <v>369</v>
      </c>
      <c r="C12" s="67" t="n">
        <v>223</v>
      </c>
      <c r="D12" s="67" t="n">
        <v>147</v>
      </c>
      <c r="E12" s="82" t="n">
        <v>1359</v>
      </c>
      <c r="F12" s="67" t="n">
        <v>16</v>
      </c>
      <c r="G12" s="67" t="n">
        <v>124</v>
      </c>
      <c r="H12" s="67" t="n">
        <v>1081</v>
      </c>
      <c r="I12" s="67" t="n">
        <v>138</v>
      </c>
      <c r="J12" s="82" t="n">
        <v>216</v>
      </c>
      <c r="K12" s="67" t="n">
        <v>58</v>
      </c>
      <c r="L12" s="67" t="n">
        <v>85</v>
      </c>
      <c r="M12" s="67" t="n">
        <v>75</v>
      </c>
      <c r="N12" s="82" t="n">
        <v>95</v>
      </c>
      <c r="O12" s="67" t="n">
        <v>53</v>
      </c>
      <c r="P12" s="67" t="n">
        <v>43</v>
      </c>
      <c r="Q12" s="82" t="n">
        <v>1095</v>
      </c>
      <c r="R12" s="67" t="n">
        <v>524</v>
      </c>
      <c r="S12" s="67" t="n">
        <v>60</v>
      </c>
      <c r="T12" s="67" t="n">
        <v>511</v>
      </c>
      <c r="U12" s="82" t="n">
        <v>3137</v>
      </c>
      <c r="V12" s="67" t="n">
        <v>724</v>
      </c>
      <c r="W12" s="67" t="n">
        <v>2410</v>
      </c>
      <c r="X12" s="67" t="n">
        <v>2139</v>
      </c>
    </row>
    <row r="13" customFormat="false" ht="15" hidden="false" customHeight="false" outlineLevel="0" collapsed="false">
      <c r="A13" s="74" t="s">
        <v>324</v>
      </c>
      <c r="B13" s="82" t="n">
        <v>900</v>
      </c>
      <c r="C13" s="67" t="n">
        <v>516</v>
      </c>
      <c r="D13" s="67" t="n">
        <v>384</v>
      </c>
      <c r="E13" s="82" t="n">
        <v>1199</v>
      </c>
      <c r="F13" s="67" t="n">
        <v>39</v>
      </c>
      <c r="G13" s="67" t="n">
        <v>109</v>
      </c>
      <c r="H13" s="67" t="n">
        <v>808</v>
      </c>
      <c r="I13" s="67" t="n">
        <v>244</v>
      </c>
      <c r="J13" s="82" t="n">
        <v>453</v>
      </c>
      <c r="K13" s="67" t="n">
        <v>120</v>
      </c>
      <c r="L13" s="67" t="n">
        <v>39</v>
      </c>
      <c r="M13" s="67" t="n">
        <v>293</v>
      </c>
      <c r="N13" s="82" t="n">
        <v>107</v>
      </c>
      <c r="O13" s="67" t="n">
        <v>39</v>
      </c>
      <c r="P13" s="67" t="n">
        <v>69</v>
      </c>
      <c r="Q13" s="82" t="n">
        <v>1173</v>
      </c>
      <c r="R13" s="67" t="n">
        <v>627</v>
      </c>
      <c r="S13" s="67" t="n">
        <v>184</v>
      </c>
      <c r="T13" s="67" t="n">
        <v>364</v>
      </c>
      <c r="U13" s="82" t="n">
        <v>3833</v>
      </c>
      <c r="V13" s="67" t="n">
        <v>896</v>
      </c>
      <c r="W13" s="67" t="n">
        <v>2938</v>
      </c>
      <c r="X13" s="67" t="n">
        <v>1612</v>
      </c>
    </row>
    <row r="14" customFormat="false" ht="15" hidden="false" customHeight="false" outlineLevel="0" collapsed="false">
      <c r="A14" s="74" t="s">
        <v>325</v>
      </c>
      <c r="B14" s="82" t="n">
        <v>4773</v>
      </c>
      <c r="C14" s="67" t="n">
        <v>2489</v>
      </c>
      <c r="D14" s="67" t="n">
        <v>2284</v>
      </c>
      <c r="E14" s="82" t="n">
        <v>11026</v>
      </c>
      <c r="F14" s="67" t="n">
        <v>267</v>
      </c>
      <c r="G14" s="67" t="n">
        <v>732</v>
      </c>
      <c r="H14" s="67" t="n">
        <v>8368</v>
      </c>
      <c r="I14" s="67" t="n">
        <v>1660</v>
      </c>
      <c r="J14" s="82" t="n">
        <v>1978</v>
      </c>
      <c r="K14" s="67" t="n">
        <v>828</v>
      </c>
      <c r="L14" s="67" t="n">
        <v>428</v>
      </c>
      <c r="M14" s="67" t="n">
        <v>723</v>
      </c>
      <c r="N14" s="82" t="n">
        <v>604</v>
      </c>
      <c r="O14" s="67" t="n">
        <v>265</v>
      </c>
      <c r="P14" s="67" t="n">
        <v>339</v>
      </c>
      <c r="Q14" s="82" t="n">
        <v>8952</v>
      </c>
      <c r="R14" s="67" t="n">
        <v>5875</v>
      </c>
      <c r="S14" s="67" t="n">
        <v>868</v>
      </c>
      <c r="T14" s="67" t="n">
        <v>2209</v>
      </c>
      <c r="U14" s="82" t="n">
        <v>27331</v>
      </c>
      <c r="V14" s="67" t="n">
        <v>7700</v>
      </c>
      <c r="W14" s="67" t="n">
        <v>19620</v>
      </c>
      <c r="X14" s="67" t="n">
        <v>15591</v>
      </c>
    </row>
    <row r="15" customFormat="false" ht="15" hidden="false" customHeight="false" outlineLevel="0" collapsed="false">
      <c r="A15" s="74" t="s">
        <v>326</v>
      </c>
      <c r="B15" s="82" t="n">
        <v>763</v>
      </c>
      <c r="C15" s="67" t="n">
        <v>538</v>
      </c>
      <c r="D15" s="67" t="n">
        <v>225</v>
      </c>
      <c r="E15" s="82" t="n">
        <v>1614</v>
      </c>
      <c r="F15" s="67" t="n">
        <v>138</v>
      </c>
      <c r="G15" s="67" t="n">
        <v>293</v>
      </c>
      <c r="H15" s="67" t="n">
        <v>819</v>
      </c>
      <c r="I15" s="67" t="n">
        <v>364</v>
      </c>
      <c r="J15" s="82" t="n">
        <v>391</v>
      </c>
      <c r="K15" s="67" t="n">
        <v>276</v>
      </c>
      <c r="L15" s="67" t="n">
        <v>37</v>
      </c>
      <c r="M15" s="67" t="n">
        <v>78</v>
      </c>
      <c r="N15" s="82" t="n">
        <v>83</v>
      </c>
      <c r="O15" s="67" t="n">
        <v>35</v>
      </c>
      <c r="P15" s="67" t="n">
        <v>48</v>
      </c>
      <c r="Q15" s="82" t="n">
        <v>987</v>
      </c>
      <c r="R15" s="67" t="n">
        <v>694</v>
      </c>
      <c r="S15" s="67" t="n">
        <v>127</v>
      </c>
      <c r="T15" s="67" t="n">
        <v>165</v>
      </c>
      <c r="U15" s="82" t="n">
        <v>3838</v>
      </c>
      <c r="V15" s="67" t="n">
        <v>1400</v>
      </c>
      <c r="W15" s="67" t="n">
        <v>2438</v>
      </c>
      <c r="X15" s="67" t="n">
        <v>1373</v>
      </c>
    </row>
    <row r="16" customFormat="false" ht="15" hidden="false" customHeight="false" outlineLevel="0" collapsed="false">
      <c r="A16" s="73" t="s">
        <v>327</v>
      </c>
      <c r="B16" s="82" t="n">
        <v>1857</v>
      </c>
      <c r="C16" s="67" t="n">
        <v>1405</v>
      </c>
      <c r="D16" s="67" t="n">
        <v>455</v>
      </c>
      <c r="E16" s="82" t="n">
        <v>4946</v>
      </c>
      <c r="F16" s="67" t="n">
        <v>33</v>
      </c>
      <c r="G16" s="67" t="n">
        <v>252</v>
      </c>
      <c r="H16" s="67" t="n">
        <v>3449</v>
      </c>
      <c r="I16" s="67" t="n">
        <v>1213</v>
      </c>
      <c r="J16" s="82" t="n">
        <v>363</v>
      </c>
      <c r="K16" s="67" t="n">
        <v>119</v>
      </c>
      <c r="L16" s="67" t="n">
        <v>121</v>
      </c>
      <c r="M16" s="67" t="n">
        <v>123</v>
      </c>
      <c r="N16" s="82" t="n">
        <v>142</v>
      </c>
      <c r="O16" s="67" t="n">
        <v>89</v>
      </c>
      <c r="P16" s="67" t="n">
        <v>53</v>
      </c>
      <c r="Q16" s="82" t="n">
        <v>2034</v>
      </c>
      <c r="R16" s="67" t="n">
        <v>1241</v>
      </c>
      <c r="S16" s="67" t="n">
        <v>231</v>
      </c>
      <c r="T16" s="67" t="n">
        <v>561</v>
      </c>
      <c r="U16" s="82" t="n">
        <v>9342</v>
      </c>
      <c r="V16" s="67" t="n">
        <v>1644</v>
      </c>
      <c r="W16" s="67" t="n">
        <v>7695</v>
      </c>
      <c r="X16" s="67" t="n">
        <v>5065</v>
      </c>
    </row>
    <row r="17" customFormat="false" ht="15" hidden="false" customHeight="false" outlineLevel="0" collapsed="false">
      <c r="A17" s="74" t="s">
        <v>328</v>
      </c>
      <c r="B17" s="82" t="n">
        <v>1298</v>
      </c>
      <c r="C17" s="67" t="n">
        <v>969</v>
      </c>
      <c r="D17" s="67" t="n">
        <v>330</v>
      </c>
      <c r="E17" s="82" t="n">
        <v>3510</v>
      </c>
      <c r="F17" s="67" t="n">
        <v>22</v>
      </c>
      <c r="G17" s="67" t="n">
        <v>145</v>
      </c>
      <c r="H17" s="67" t="n">
        <v>2333</v>
      </c>
      <c r="I17" s="67" t="n">
        <v>1011</v>
      </c>
      <c r="J17" s="82" t="n">
        <v>245</v>
      </c>
      <c r="K17" s="67" t="n">
        <v>86</v>
      </c>
      <c r="L17" s="67" t="n">
        <v>67</v>
      </c>
      <c r="M17" s="67" t="n">
        <v>93</v>
      </c>
      <c r="N17" s="82" t="n">
        <v>85</v>
      </c>
      <c r="O17" s="67" t="n">
        <v>47</v>
      </c>
      <c r="P17" s="67" t="n">
        <v>38</v>
      </c>
      <c r="Q17" s="82" t="n">
        <v>1262</v>
      </c>
      <c r="R17" s="67" t="n">
        <v>771</v>
      </c>
      <c r="S17" s="67" t="n">
        <v>136</v>
      </c>
      <c r="T17" s="67" t="n">
        <v>356</v>
      </c>
      <c r="U17" s="82" t="n">
        <v>6402</v>
      </c>
      <c r="V17" s="67" t="n">
        <v>1023</v>
      </c>
      <c r="W17" s="67" t="n">
        <v>5377</v>
      </c>
      <c r="X17" s="67" t="n">
        <v>3370</v>
      </c>
    </row>
    <row r="18" customFormat="false" ht="15" hidden="false" customHeight="false" outlineLevel="0" collapsed="false">
      <c r="A18" s="75" t="s">
        <v>329</v>
      </c>
      <c r="B18" s="82" t="n">
        <v>969</v>
      </c>
      <c r="C18" s="67" t="n">
        <v>738</v>
      </c>
      <c r="D18" s="67" t="n">
        <v>231</v>
      </c>
      <c r="E18" s="82" t="n">
        <v>2601</v>
      </c>
      <c r="F18" s="67" t="n">
        <v>26</v>
      </c>
      <c r="G18" s="67" t="n">
        <v>56</v>
      </c>
      <c r="H18" s="67" t="n">
        <v>1892</v>
      </c>
      <c r="I18" s="67" t="n">
        <v>624</v>
      </c>
      <c r="J18" s="82" t="n">
        <v>190</v>
      </c>
      <c r="K18" s="67" t="n">
        <v>88</v>
      </c>
      <c r="L18" s="67" t="n">
        <v>53</v>
      </c>
      <c r="M18" s="67" t="n">
        <v>49</v>
      </c>
      <c r="N18" s="82" t="n">
        <v>78</v>
      </c>
      <c r="O18" s="67" t="n">
        <v>52</v>
      </c>
      <c r="P18" s="67" t="n">
        <v>26</v>
      </c>
      <c r="Q18" s="82" t="n">
        <v>994</v>
      </c>
      <c r="R18" s="67" t="n">
        <v>606</v>
      </c>
      <c r="S18" s="67" t="n">
        <v>104</v>
      </c>
      <c r="T18" s="67" t="n">
        <v>285</v>
      </c>
      <c r="U18" s="82" t="n">
        <v>4830</v>
      </c>
      <c r="V18" s="67" t="n">
        <v>775</v>
      </c>
      <c r="W18" s="67" t="n">
        <v>4054</v>
      </c>
      <c r="X18" s="67" t="n">
        <v>2724</v>
      </c>
    </row>
    <row r="19" customFormat="false" ht="15" hidden="false" customHeight="false" outlineLevel="0" collapsed="false">
      <c r="A19" s="74" t="s">
        <v>330</v>
      </c>
      <c r="B19" s="82" t="n">
        <v>149</v>
      </c>
      <c r="C19" s="67" t="n">
        <v>101</v>
      </c>
      <c r="D19" s="67" t="n">
        <v>48</v>
      </c>
      <c r="E19" s="82" t="n">
        <v>1252</v>
      </c>
      <c r="F19" s="67" t="n">
        <v>4</v>
      </c>
      <c r="G19" s="67" t="n">
        <v>13</v>
      </c>
      <c r="H19" s="67" t="n">
        <v>977</v>
      </c>
      <c r="I19" s="67" t="n">
        <v>259</v>
      </c>
      <c r="J19" s="82" t="n">
        <v>29</v>
      </c>
      <c r="K19" s="67" t="n">
        <v>3</v>
      </c>
      <c r="L19" s="67" t="n">
        <v>22</v>
      </c>
      <c r="M19" s="67" t="n">
        <v>4</v>
      </c>
      <c r="N19" s="82" t="n">
        <v>14</v>
      </c>
      <c r="O19" s="67" t="n">
        <v>10</v>
      </c>
      <c r="P19" s="67" t="n">
        <v>4</v>
      </c>
      <c r="Q19" s="82" t="n">
        <v>278</v>
      </c>
      <c r="R19" s="67" t="n">
        <v>184</v>
      </c>
      <c r="S19" s="67" t="n">
        <v>13</v>
      </c>
      <c r="T19" s="67" t="n">
        <v>82</v>
      </c>
      <c r="U19" s="82" t="n">
        <v>1724</v>
      </c>
      <c r="V19" s="67" t="n">
        <v>203</v>
      </c>
      <c r="W19" s="67" t="n">
        <v>1520</v>
      </c>
      <c r="X19" s="67" t="n">
        <v>1227</v>
      </c>
    </row>
    <row r="20" customFormat="false" ht="15" hidden="false" customHeight="false" outlineLevel="0" collapsed="false">
      <c r="A20" s="74" t="s">
        <v>331</v>
      </c>
      <c r="B20" s="82" t="n">
        <v>4</v>
      </c>
      <c r="C20" s="67" t="n">
        <v>0</v>
      </c>
      <c r="D20" s="67" t="n">
        <v>4</v>
      </c>
      <c r="E20" s="82" t="n">
        <v>108</v>
      </c>
      <c r="F20" s="67" t="n">
        <v>0</v>
      </c>
      <c r="G20" s="67" t="n">
        <v>0</v>
      </c>
      <c r="H20" s="67" t="n">
        <v>103</v>
      </c>
      <c r="I20" s="67" t="n">
        <v>5</v>
      </c>
      <c r="J20" s="82" t="n">
        <v>5</v>
      </c>
      <c r="K20" s="67" t="n">
        <v>0</v>
      </c>
      <c r="L20" s="67" t="n">
        <v>2</v>
      </c>
      <c r="M20" s="67" t="n">
        <v>3</v>
      </c>
      <c r="N20" s="82" t="n">
        <v>3</v>
      </c>
      <c r="O20" s="67" t="n">
        <v>1</v>
      </c>
      <c r="P20" s="67" t="n">
        <v>1</v>
      </c>
      <c r="Q20" s="82" t="n">
        <v>16</v>
      </c>
      <c r="R20" s="67" t="n">
        <v>10</v>
      </c>
      <c r="S20" s="67" t="n">
        <v>0</v>
      </c>
      <c r="T20" s="67" t="n">
        <v>6</v>
      </c>
      <c r="U20" s="82" t="n">
        <v>135</v>
      </c>
      <c r="V20" s="67" t="n">
        <v>10</v>
      </c>
      <c r="W20" s="67" t="n">
        <v>125</v>
      </c>
      <c r="X20" s="67" t="n">
        <v>124</v>
      </c>
    </row>
    <row r="21" customFormat="false" ht="15" hidden="false" customHeight="false" outlineLevel="0" collapsed="false">
      <c r="A21" s="74" t="s">
        <v>332</v>
      </c>
      <c r="B21" s="82" t="n">
        <v>125</v>
      </c>
      <c r="C21" s="67" t="n">
        <v>120</v>
      </c>
      <c r="D21" s="67" t="n">
        <v>5</v>
      </c>
      <c r="E21" s="82" t="n">
        <v>199</v>
      </c>
      <c r="F21" s="67" t="n">
        <v>1</v>
      </c>
      <c r="G21" s="67" t="n">
        <v>3</v>
      </c>
      <c r="H21" s="67" t="n">
        <v>130</v>
      </c>
      <c r="I21" s="67" t="n">
        <v>66</v>
      </c>
      <c r="J21" s="82" t="n">
        <v>17</v>
      </c>
      <c r="K21" s="67" t="n">
        <v>6</v>
      </c>
      <c r="L21" s="67" t="n">
        <v>3</v>
      </c>
      <c r="M21" s="67" t="n">
        <v>7</v>
      </c>
      <c r="N21" s="82" t="n">
        <v>5</v>
      </c>
      <c r="O21" s="67" t="n">
        <v>3</v>
      </c>
      <c r="P21" s="67" t="n">
        <v>2</v>
      </c>
      <c r="Q21" s="82" t="n">
        <v>99</v>
      </c>
      <c r="R21" s="67" t="n">
        <v>64</v>
      </c>
      <c r="S21" s="67" t="n">
        <v>2</v>
      </c>
      <c r="T21" s="67" t="n">
        <v>33</v>
      </c>
      <c r="U21" s="82" t="n">
        <v>445</v>
      </c>
      <c r="V21" s="67" t="n">
        <v>73</v>
      </c>
      <c r="W21" s="67" t="n">
        <v>372</v>
      </c>
      <c r="X21" s="67" t="n">
        <v>222</v>
      </c>
    </row>
    <row r="22" customFormat="false" ht="15" hidden="false" customHeight="false" outlineLevel="0" collapsed="false">
      <c r="A22" s="73" t="s">
        <v>333</v>
      </c>
      <c r="B22" s="82" t="n">
        <v>27</v>
      </c>
      <c r="C22" s="67" t="n">
        <v>14</v>
      </c>
      <c r="D22" s="67" t="n">
        <v>12</v>
      </c>
      <c r="E22" s="82" t="n">
        <v>361</v>
      </c>
      <c r="F22" s="67" t="n">
        <v>3</v>
      </c>
      <c r="G22" s="67" t="n">
        <v>3</v>
      </c>
      <c r="H22" s="67" t="n">
        <v>329</v>
      </c>
      <c r="I22" s="67" t="n">
        <v>26</v>
      </c>
      <c r="J22" s="82" t="n">
        <v>20</v>
      </c>
      <c r="K22" s="67" t="n">
        <v>9</v>
      </c>
      <c r="L22" s="67" t="n">
        <v>3</v>
      </c>
      <c r="M22" s="67" t="n">
        <v>7</v>
      </c>
      <c r="N22" s="82" t="n">
        <v>9</v>
      </c>
      <c r="O22" s="67" t="n">
        <v>5</v>
      </c>
      <c r="P22" s="67" t="n">
        <v>4</v>
      </c>
      <c r="Q22" s="82" t="n">
        <v>151</v>
      </c>
      <c r="R22" s="67" t="n">
        <v>60</v>
      </c>
      <c r="S22" s="67" t="n">
        <v>3</v>
      </c>
      <c r="T22" s="67" t="n">
        <v>87</v>
      </c>
      <c r="U22" s="82" t="n">
        <v>569</v>
      </c>
      <c r="V22" s="67" t="n">
        <v>76</v>
      </c>
      <c r="W22" s="67" t="n">
        <v>493</v>
      </c>
      <c r="X22" s="67" t="n">
        <v>46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74400</v>
      </c>
      <c r="C5" s="67" t="n">
        <v>152829</v>
      </c>
      <c r="D5" s="67" t="n">
        <v>20586</v>
      </c>
      <c r="E5" s="67" t="n">
        <v>80118</v>
      </c>
      <c r="F5" s="67" t="n">
        <v>12430</v>
      </c>
      <c r="G5" s="67" t="n">
        <v>106987</v>
      </c>
      <c r="H5" s="67" t="n">
        <v>30417</v>
      </c>
      <c r="I5" s="67" t="n">
        <v>60501</v>
      </c>
      <c r="J5" s="67" t="n">
        <v>84724</v>
      </c>
      <c r="K5" s="67" t="n">
        <v>64999</v>
      </c>
    </row>
    <row r="6" customFormat="false" ht="17.25" hidden="false" customHeight="false" outlineLevel="0" collapsed="false">
      <c r="A6" s="71" t="s">
        <v>317</v>
      </c>
      <c r="B6" s="67" t="n">
        <v>56494</v>
      </c>
      <c r="C6" s="67" t="n">
        <v>121049</v>
      </c>
      <c r="D6" s="67" t="n">
        <v>18417</v>
      </c>
      <c r="E6" s="67" t="n">
        <v>63339</v>
      </c>
      <c r="F6" s="67" t="n">
        <v>9753</v>
      </c>
      <c r="G6" s="67" t="n">
        <v>86157</v>
      </c>
      <c r="H6" s="67" t="n">
        <v>25384</v>
      </c>
      <c r="I6" s="67" t="n">
        <v>46357</v>
      </c>
      <c r="J6" s="67" t="n">
        <v>60778</v>
      </c>
      <c r="K6" s="67" t="n">
        <v>57617</v>
      </c>
    </row>
    <row r="7" customFormat="false" ht="17.25" hidden="false" customHeight="false" outlineLevel="0" collapsed="false">
      <c r="A7" s="72" t="s">
        <v>318</v>
      </c>
      <c r="B7" s="67" t="n">
        <v>17906</v>
      </c>
      <c r="C7" s="67" t="n">
        <v>31780</v>
      </c>
      <c r="D7" s="67" t="n">
        <v>2169</v>
      </c>
      <c r="E7" s="67" t="n">
        <v>16779</v>
      </c>
      <c r="F7" s="67" t="n">
        <v>2677</v>
      </c>
      <c r="G7" s="67" t="n">
        <v>20830</v>
      </c>
      <c r="H7" s="67" t="n">
        <v>5033</v>
      </c>
      <c r="I7" s="67" t="n">
        <v>14144</v>
      </c>
      <c r="J7" s="67" t="n">
        <v>23946</v>
      </c>
      <c r="K7" s="67" t="n">
        <v>7382</v>
      </c>
    </row>
    <row r="8" customFormat="false" ht="15" hidden="false" customHeight="false" outlineLevel="0" collapsed="false">
      <c r="A8" s="73" t="s">
        <v>319</v>
      </c>
      <c r="B8" s="67" t="n">
        <v>14793</v>
      </c>
      <c r="C8" s="67" t="n">
        <v>26076</v>
      </c>
      <c r="D8" s="67" t="n">
        <v>1955</v>
      </c>
      <c r="E8" s="67" t="n">
        <v>14966</v>
      </c>
      <c r="F8" s="67" t="n">
        <v>2334</v>
      </c>
      <c r="G8" s="67" t="n">
        <v>18584</v>
      </c>
      <c r="H8" s="67" t="n">
        <v>4312</v>
      </c>
      <c r="I8" s="67" t="n">
        <v>12597</v>
      </c>
      <c r="J8" s="67" t="n">
        <v>19331</v>
      </c>
      <c r="K8" s="67" t="n">
        <v>6328</v>
      </c>
    </row>
    <row r="9" customFormat="false" ht="15" hidden="false" customHeight="false" outlineLevel="0" collapsed="false">
      <c r="A9" s="74" t="s">
        <v>320</v>
      </c>
      <c r="B9" s="67" t="n">
        <v>2021</v>
      </c>
      <c r="C9" s="67" t="n">
        <v>2751</v>
      </c>
      <c r="D9" s="67" t="n">
        <v>196</v>
      </c>
      <c r="E9" s="67" t="n">
        <v>1326</v>
      </c>
      <c r="F9" s="67" t="n">
        <v>469</v>
      </c>
      <c r="G9" s="67" t="n">
        <v>1861</v>
      </c>
      <c r="H9" s="67" t="n">
        <v>313</v>
      </c>
      <c r="I9" s="67" t="n">
        <v>1056</v>
      </c>
      <c r="J9" s="67" t="n">
        <v>1920</v>
      </c>
      <c r="K9" s="67" t="n">
        <v>800</v>
      </c>
    </row>
    <row r="10" customFormat="false" ht="15" hidden="false" customHeight="false" outlineLevel="0" collapsed="false">
      <c r="A10" s="74" t="s">
        <v>321</v>
      </c>
      <c r="B10" s="67" t="n">
        <v>2367</v>
      </c>
      <c r="C10" s="67" t="n">
        <v>1017</v>
      </c>
      <c r="D10" s="67" t="n">
        <v>303</v>
      </c>
      <c r="E10" s="67" t="n">
        <v>833</v>
      </c>
      <c r="F10" s="67" t="n">
        <v>251</v>
      </c>
      <c r="G10" s="67" t="n">
        <v>1208</v>
      </c>
      <c r="H10" s="67" t="n">
        <v>308</v>
      </c>
      <c r="I10" s="67" t="n">
        <v>681</v>
      </c>
      <c r="J10" s="67" t="n">
        <v>361</v>
      </c>
      <c r="K10" s="67" t="n">
        <v>614</v>
      </c>
    </row>
    <row r="11" customFormat="false" ht="15" hidden="false" customHeight="false" outlineLevel="0" collapsed="false">
      <c r="A11" s="74" t="s">
        <v>322</v>
      </c>
      <c r="B11" s="67" t="n">
        <v>1312</v>
      </c>
      <c r="C11" s="67" t="n">
        <v>7600</v>
      </c>
      <c r="D11" s="67" t="n">
        <v>482</v>
      </c>
      <c r="E11" s="67" t="n">
        <v>2888</v>
      </c>
      <c r="F11" s="67" t="n">
        <v>302</v>
      </c>
      <c r="G11" s="67" t="n">
        <v>3395</v>
      </c>
      <c r="H11" s="67" t="n">
        <v>885</v>
      </c>
      <c r="I11" s="67" t="n">
        <v>2571</v>
      </c>
      <c r="J11" s="67" t="n">
        <v>5869</v>
      </c>
      <c r="K11" s="67" t="n">
        <v>1704</v>
      </c>
    </row>
    <row r="12" customFormat="false" ht="15" hidden="false" customHeight="false" outlineLevel="0" collapsed="false">
      <c r="A12" s="74" t="s">
        <v>323</v>
      </c>
      <c r="B12" s="67" t="n">
        <v>293</v>
      </c>
      <c r="C12" s="67" t="n">
        <v>1087</v>
      </c>
      <c r="D12" s="67" t="n">
        <v>103</v>
      </c>
      <c r="E12" s="67" t="n">
        <v>487</v>
      </c>
      <c r="F12" s="67" t="n">
        <v>56</v>
      </c>
      <c r="G12" s="67" t="n">
        <v>585</v>
      </c>
      <c r="H12" s="67" t="n">
        <v>472</v>
      </c>
      <c r="I12" s="67" t="n">
        <v>416</v>
      </c>
      <c r="J12" s="67" t="n">
        <v>884</v>
      </c>
      <c r="K12" s="67" t="n">
        <v>198</v>
      </c>
    </row>
    <row r="13" customFormat="false" ht="15" hidden="false" customHeight="false" outlineLevel="0" collapsed="false">
      <c r="A13" s="74" t="s">
        <v>324</v>
      </c>
      <c r="B13" s="67" t="n">
        <v>1123</v>
      </c>
      <c r="C13" s="67" t="n">
        <v>844</v>
      </c>
      <c r="D13" s="67" t="n">
        <v>95</v>
      </c>
      <c r="E13" s="67" t="n">
        <v>573</v>
      </c>
      <c r="F13" s="67" t="n">
        <v>161</v>
      </c>
      <c r="G13" s="67" t="n">
        <v>810</v>
      </c>
      <c r="H13" s="67" t="n">
        <v>256</v>
      </c>
      <c r="I13" s="67" t="n">
        <v>448</v>
      </c>
      <c r="J13" s="67" t="n">
        <v>306</v>
      </c>
      <c r="K13" s="67" t="n">
        <v>503</v>
      </c>
    </row>
    <row r="14" customFormat="false" ht="15" hidden="false" customHeight="false" outlineLevel="0" collapsed="false">
      <c r="A14" s="74" t="s">
        <v>325</v>
      </c>
      <c r="B14" s="67" t="n">
        <v>4969</v>
      </c>
      <c r="C14" s="67" t="n">
        <v>8563</v>
      </c>
      <c r="D14" s="67" t="n">
        <v>560</v>
      </c>
      <c r="E14" s="67" t="n">
        <v>5561</v>
      </c>
      <c r="F14" s="67" t="n">
        <v>740</v>
      </c>
      <c r="G14" s="67" t="n">
        <v>6742</v>
      </c>
      <c r="H14" s="67" t="n">
        <v>1666</v>
      </c>
      <c r="I14" s="67" t="n">
        <v>4737</v>
      </c>
      <c r="J14" s="67" t="n">
        <v>6842</v>
      </c>
      <c r="K14" s="67" t="n">
        <v>1525</v>
      </c>
    </row>
    <row r="15" customFormat="false" ht="15" hidden="false" customHeight="false" outlineLevel="0" collapsed="false">
      <c r="A15" s="74" t="s">
        <v>326</v>
      </c>
      <c r="B15" s="67" t="n">
        <v>996</v>
      </c>
      <c r="C15" s="67" t="n">
        <v>854</v>
      </c>
      <c r="D15" s="67" t="n">
        <v>55</v>
      </c>
      <c r="E15" s="67" t="n">
        <v>644</v>
      </c>
      <c r="F15" s="67" t="n">
        <v>115</v>
      </c>
      <c r="G15" s="67" t="n">
        <v>823</v>
      </c>
      <c r="H15" s="67" t="n">
        <v>70</v>
      </c>
      <c r="I15" s="67" t="n">
        <v>432</v>
      </c>
      <c r="J15" s="67" t="n">
        <v>648</v>
      </c>
      <c r="K15" s="67" t="n">
        <v>172</v>
      </c>
    </row>
    <row r="16" customFormat="false" ht="15" hidden="false" customHeight="false" outlineLevel="0" collapsed="false">
      <c r="A16" s="73" t="s">
        <v>327</v>
      </c>
      <c r="B16" s="67" t="n">
        <v>2066</v>
      </c>
      <c r="C16" s="67" t="n">
        <v>3467</v>
      </c>
      <c r="D16" s="67" t="n">
        <v>142</v>
      </c>
      <c r="E16" s="67" t="n">
        <v>1185</v>
      </c>
      <c r="F16" s="67" t="n">
        <v>214</v>
      </c>
      <c r="G16" s="67" t="n">
        <v>1472</v>
      </c>
      <c r="H16" s="67" t="n">
        <v>433</v>
      </c>
      <c r="I16" s="67" t="n">
        <v>1015</v>
      </c>
      <c r="J16" s="67" t="n">
        <v>2741</v>
      </c>
      <c r="K16" s="67" t="n">
        <v>707</v>
      </c>
    </row>
    <row r="17" customFormat="false" ht="15" hidden="false" customHeight="false" outlineLevel="0" collapsed="false">
      <c r="A17" s="74" t="s">
        <v>328</v>
      </c>
      <c r="B17" s="67" t="n">
        <v>1600</v>
      </c>
      <c r="C17" s="67" t="n">
        <v>2346</v>
      </c>
      <c r="D17" s="67" t="n">
        <v>80</v>
      </c>
      <c r="E17" s="67" t="n">
        <v>749</v>
      </c>
      <c r="F17" s="67" t="n">
        <v>120</v>
      </c>
      <c r="G17" s="67" t="n">
        <v>906</v>
      </c>
      <c r="H17" s="67" t="n">
        <v>277</v>
      </c>
      <c r="I17" s="67" t="n">
        <v>668</v>
      </c>
      <c r="J17" s="67" t="n">
        <v>1944</v>
      </c>
      <c r="K17" s="67" t="n">
        <v>389</v>
      </c>
    </row>
    <row r="18" customFormat="false" ht="15" hidden="false" customHeight="false" outlineLevel="0" collapsed="false">
      <c r="A18" s="75" t="s">
        <v>329</v>
      </c>
      <c r="B18" s="67" t="n">
        <v>1008</v>
      </c>
      <c r="C18" s="67" t="n">
        <v>1908</v>
      </c>
      <c r="D18" s="67" t="n">
        <v>69</v>
      </c>
      <c r="E18" s="67" t="n">
        <v>573</v>
      </c>
      <c r="F18" s="67" t="n">
        <v>129</v>
      </c>
      <c r="G18" s="67" t="n">
        <v>710</v>
      </c>
      <c r="H18" s="67" t="n">
        <v>206</v>
      </c>
      <c r="I18" s="67" t="n">
        <v>485</v>
      </c>
      <c r="J18" s="67" t="n">
        <v>1587</v>
      </c>
      <c r="K18" s="67" t="n">
        <v>305</v>
      </c>
    </row>
    <row r="19" customFormat="false" ht="15" hidden="false" customHeight="false" outlineLevel="0" collapsed="false">
      <c r="A19" s="74" t="s">
        <v>330</v>
      </c>
      <c r="B19" s="67" t="n">
        <v>231</v>
      </c>
      <c r="C19" s="67" t="n">
        <v>988</v>
      </c>
      <c r="D19" s="67" t="n">
        <v>23</v>
      </c>
      <c r="E19" s="67" t="n">
        <v>172</v>
      </c>
      <c r="F19" s="67" t="n">
        <v>13</v>
      </c>
      <c r="G19" s="67" t="n">
        <v>197</v>
      </c>
      <c r="H19" s="67" t="n">
        <v>77</v>
      </c>
      <c r="I19" s="67" t="n">
        <v>136</v>
      </c>
      <c r="J19" s="67" t="n">
        <v>901</v>
      </c>
      <c r="K19" s="67" t="n">
        <v>76</v>
      </c>
    </row>
    <row r="20" customFormat="false" ht="15" hidden="false" customHeight="false" outlineLevel="0" collapsed="false">
      <c r="A20" s="74" t="s">
        <v>331</v>
      </c>
      <c r="B20" s="67" t="n">
        <v>5</v>
      </c>
      <c r="C20" s="67" t="n">
        <v>104</v>
      </c>
      <c r="D20" s="67" t="n">
        <v>2</v>
      </c>
      <c r="E20" s="67" t="n">
        <v>9</v>
      </c>
      <c r="F20" s="67" t="n">
        <v>0</v>
      </c>
      <c r="G20" s="67" t="n">
        <v>10</v>
      </c>
      <c r="H20" s="67" t="n">
        <v>6</v>
      </c>
      <c r="I20" s="67" t="n">
        <v>9</v>
      </c>
      <c r="J20" s="67" t="n">
        <v>93</v>
      </c>
      <c r="K20" s="67" t="n">
        <v>10</v>
      </c>
    </row>
    <row r="21" customFormat="false" ht="15" hidden="false" customHeight="false" outlineLevel="0" collapsed="false">
      <c r="A21" s="74" t="s">
        <v>332</v>
      </c>
      <c r="B21" s="67" t="n">
        <v>110</v>
      </c>
      <c r="C21" s="67" t="n">
        <v>131</v>
      </c>
      <c r="D21" s="67" t="n">
        <v>3</v>
      </c>
      <c r="E21" s="67" t="n">
        <v>63</v>
      </c>
      <c r="F21" s="67" t="n">
        <v>2</v>
      </c>
      <c r="G21" s="67" t="n">
        <v>66</v>
      </c>
      <c r="H21" s="67" t="n">
        <v>30</v>
      </c>
      <c r="I21" s="67" t="n">
        <v>57</v>
      </c>
      <c r="J21" s="67" t="n">
        <v>74</v>
      </c>
      <c r="K21" s="67" t="n">
        <v>54</v>
      </c>
    </row>
    <row r="22" customFormat="false" ht="15" hidden="false" customHeight="false" outlineLevel="0" collapsed="false">
      <c r="A22" s="73" t="s">
        <v>333</v>
      </c>
      <c r="B22" s="67" t="n">
        <v>39</v>
      </c>
      <c r="C22" s="67" t="n">
        <v>329</v>
      </c>
      <c r="D22" s="67" t="n">
        <v>3</v>
      </c>
      <c r="E22" s="67" t="n">
        <v>55</v>
      </c>
      <c r="F22" s="67" t="n">
        <v>0</v>
      </c>
      <c r="G22" s="67" t="n">
        <v>64</v>
      </c>
      <c r="H22" s="67" t="n">
        <v>82</v>
      </c>
      <c r="I22" s="67" t="n">
        <v>47</v>
      </c>
      <c r="J22" s="67" t="n">
        <v>287</v>
      </c>
      <c r="K22" s="67" t="n">
        <v>4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984</v>
      </c>
      <c r="C5" s="67" t="n">
        <v>61048</v>
      </c>
      <c r="D5" s="84" t="n">
        <v>-0.088618177475218</v>
      </c>
    </row>
    <row r="6" s="70" customFormat="true" ht="17.25" hidden="false" customHeight="false" outlineLevel="0" collapsed="false">
      <c r="A6" s="72" t="s">
        <v>317</v>
      </c>
      <c r="B6" s="67" t="n">
        <v>47486</v>
      </c>
      <c r="C6" s="67" t="n">
        <v>45761</v>
      </c>
      <c r="D6" s="84" t="n">
        <v>-0.0363264962304679</v>
      </c>
    </row>
    <row r="7" s="70" customFormat="true" ht="17.25" hidden="false" customHeight="false" outlineLevel="0" collapsed="false">
      <c r="A7" s="72" t="s">
        <v>318</v>
      </c>
      <c r="B7" s="67" t="n">
        <v>19498</v>
      </c>
      <c r="C7" s="67" t="n">
        <v>15288</v>
      </c>
      <c r="D7" s="84" t="n">
        <v>-0.215919581495538</v>
      </c>
    </row>
    <row r="8" s="70" customFormat="true" ht="15" hidden="false" customHeight="false" outlineLevel="0" collapsed="false">
      <c r="A8" s="73" t="s">
        <v>319</v>
      </c>
      <c r="B8" s="67" t="n">
        <v>15142</v>
      </c>
      <c r="C8" s="67" t="n">
        <v>12435</v>
      </c>
      <c r="D8" s="84" t="n">
        <v>-0.178774270241712</v>
      </c>
    </row>
    <row r="9" s="70" customFormat="true" ht="15" hidden="false" customHeight="false" outlineLevel="0" collapsed="false">
      <c r="A9" s="74" t="s">
        <v>320</v>
      </c>
      <c r="B9" s="67" t="n">
        <v>1530</v>
      </c>
      <c r="C9" s="67" t="n">
        <v>1634</v>
      </c>
      <c r="D9" s="84" t="n">
        <v>0.0679738562091503</v>
      </c>
    </row>
    <row r="10" s="70" customFormat="true" ht="15" hidden="false" customHeight="false" outlineLevel="0" collapsed="false">
      <c r="A10" s="74" t="s">
        <v>321</v>
      </c>
      <c r="B10" s="67" t="n">
        <v>2020</v>
      </c>
      <c r="C10" s="67" t="n">
        <v>1632</v>
      </c>
      <c r="D10" s="84" t="n">
        <v>-0.192079207920792</v>
      </c>
    </row>
    <row r="11" s="70" customFormat="true" ht="15" hidden="false" customHeight="false" outlineLevel="0" collapsed="false">
      <c r="A11" s="74" t="s">
        <v>322</v>
      </c>
      <c r="B11" s="67" t="n">
        <v>1428</v>
      </c>
      <c r="C11" s="67" t="n">
        <v>1591</v>
      </c>
      <c r="D11" s="84" t="n">
        <v>0.114145658263305</v>
      </c>
    </row>
    <row r="12" s="70" customFormat="true" ht="15" hidden="false" customHeight="false" outlineLevel="0" collapsed="false">
      <c r="A12" s="74" t="s">
        <v>323</v>
      </c>
      <c r="B12" s="67" t="n">
        <v>359</v>
      </c>
      <c r="C12" s="67" t="n">
        <v>369</v>
      </c>
      <c r="D12" s="84" t="n">
        <v>0.0278551532033426</v>
      </c>
    </row>
    <row r="13" s="70" customFormat="true" ht="15" hidden="false" customHeight="false" outlineLevel="0" collapsed="false">
      <c r="A13" s="74" t="s">
        <v>324</v>
      </c>
      <c r="B13" s="67" t="n">
        <v>842</v>
      </c>
      <c r="C13" s="67" t="n">
        <v>900</v>
      </c>
      <c r="D13" s="84" t="n">
        <v>0.0688836104513064</v>
      </c>
    </row>
    <row r="14" s="70" customFormat="true" ht="15" hidden="false" customHeight="false" outlineLevel="0" collapsed="false">
      <c r="A14" s="74" t="s">
        <v>325</v>
      </c>
      <c r="B14" s="67" t="n">
        <v>7029</v>
      </c>
      <c r="C14" s="67" t="n">
        <v>4773</v>
      </c>
      <c r="D14" s="84" t="n">
        <v>-0.320956039265898</v>
      </c>
    </row>
    <row r="15" s="70" customFormat="true" ht="15" hidden="false" customHeight="false" outlineLevel="0" collapsed="false">
      <c r="A15" s="74" t="s">
        <v>326</v>
      </c>
      <c r="B15" s="67" t="n">
        <v>942</v>
      </c>
      <c r="C15" s="67" t="n">
        <v>763</v>
      </c>
      <c r="D15" s="84" t="n">
        <v>-0.190021231422505</v>
      </c>
    </row>
    <row r="16" s="70" customFormat="true" ht="15" hidden="false" customHeight="false" outlineLevel="0" collapsed="false">
      <c r="A16" s="73" t="s">
        <v>327</v>
      </c>
      <c r="B16" s="67" t="n">
        <v>2774</v>
      </c>
      <c r="C16" s="67" t="n">
        <v>1857</v>
      </c>
      <c r="D16" s="84" t="n">
        <v>-0.330569574621485</v>
      </c>
    </row>
    <row r="17" s="70" customFormat="true" ht="15" hidden="false" customHeight="false" outlineLevel="0" collapsed="false">
      <c r="A17" s="74" t="s">
        <v>328</v>
      </c>
      <c r="B17" s="67" t="n">
        <v>1919</v>
      </c>
      <c r="C17" s="67" t="n">
        <v>1298</v>
      </c>
      <c r="D17" s="84" t="n">
        <v>-0.323606044815008</v>
      </c>
    </row>
    <row r="18" s="70" customFormat="true" ht="15" hidden="false" customHeight="false" outlineLevel="0" collapsed="false">
      <c r="A18" s="75" t="s">
        <v>329</v>
      </c>
      <c r="B18" s="67" t="n">
        <v>1549</v>
      </c>
      <c r="C18" s="67" t="n">
        <v>969</v>
      </c>
      <c r="D18" s="84" t="n">
        <v>-0.374435119431892</v>
      </c>
    </row>
    <row r="19" s="70" customFormat="true" ht="15" hidden="false" customHeight="false" outlineLevel="0" collapsed="false">
      <c r="A19" s="74" t="s">
        <v>330</v>
      </c>
      <c r="B19" s="67" t="n">
        <v>160</v>
      </c>
      <c r="C19" s="67" t="n">
        <v>149</v>
      </c>
      <c r="D19" s="84" t="n">
        <v>-0.06875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4</v>
      </c>
      <c r="D20" s="84" t="n">
        <v>-0.866666666666667</v>
      </c>
    </row>
    <row r="21" s="70" customFormat="true" ht="15" hidden="false" customHeight="false" outlineLevel="0" collapsed="false">
      <c r="A21" s="74" t="s">
        <v>332</v>
      </c>
      <c r="B21" s="67" t="n">
        <v>284</v>
      </c>
      <c r="C21" s="67" t="n">
        <v>125</v>
      </c>
      <c r="D21" s="84" t="n">
        <v>-0.559859154929578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27</v>
      </c>
      <c r="D22" s="84" t="n">
        <v>-0.1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93</v>
      </c>
      <c r="C5" s="67" t="n">
        <v>29831</v>
      </c>
      <c r="D5" s="84" t="n">
        <v>-0.0497563151020928</v>
      </c>
    </row>
    <row r="6" s="70" customFormat="true" ht="17.25" hidden="false" customHeight="false" outlineLevel="0" collapsed="false">
      <c r="A6" s="72" t="s">
        <v>317</v>
      </c>
      <c r="B6" s="67" t="n">
        <v>21567</v>
      </c>
      <c r="C6" s="67" t="n">
        <v>20788</v>
      </c>
      <c r="D6" s="84" t="n">
        <v>-0.0361199981453146</v>
      </c>
    </row>
    <row r="7" s="70" customFormat="true" ht="17.25" hidden="false" customHeight="false" outlineLevel="0" collapsed="false">
      <c r="A7" s="72" t="s">
        <v>318</v>
      </c>
      <c r="B7" s="67" t="n">
        <v>9826</v>
      </c>
      <c r="C7" s="67" t="n">
        <v>9043</v>
      </c>
      <c r="D7" s="84" t="n">
        <v>-0.0796865458986363</v>
      </c>
    </row>
    <row r="8" s="70" customFormat="true" ht="15" hidden="false" customHeight="false" outlineLevel="0" collapsed="false">
      <c r="A8" s="73" t="s">
        <v>319</v>
      </c>
      <c r="B8" s="67" t="n">
        <v>7122</v>
      </c>
      <c r="C8" s="67" t="n">
        <v>6888</v>
      </c>
      <c r="D8" s="84" t="n">
        <v>-0.0328559393428812</v>
      </c>
    </row>
    <row r="9" s="70" customFormat="true" ht="15" hidden="false" customHeight="false" outlineLevel="0" collapsed="false">
      <c r="A9" s="74" t="s">
        <v>320</v>
      </c>
      <c r="B9" s="67" t="n">
        <v>904</v>
      </c>
      <c r="C9" s="67" t="n">
        <v>839</v>
      </c>
      <c r="D9" s="84" t="n">
        <v>-0.0719026548672566</v>
      </c>
    </row>
    <row r="10" s="70" customFormat="true" ht="15" hidden="false" customHeight="false" outlineLevel="0" collapsed="false">
      <c r="A10" s="74" t="s">
        <v>321</v>
      </c>
      <c r="B10" s="67" t="n">
        <v>1323</v>
      </c>
      <c r="C10" s="67" t="n">
        <v>1189</v>
      </c>
      <c r="D10" s="84" t="n">
        <v>-0.101284958427816</v>
      </c>
    </row>
    <row r="11" s="70" customFormat="true" ht="15" hidden="false" customHeight="false" outlineLevel="0" collapsed="false">
      <c r="A11" s="74" t="s">
        <v>322</v>
      </c>
      <c r="B11" s="67" t="n">
        <v>641</v>
      </c>
      <c r="C11" s="67" t="n">
        <v>812</v>
      </c>
      <c r="D11" s="84" t="n">
        <v>0.266770670826833</v>
      </c>
    </row>
    <row r="12" s="70" customFormat="true" ht="15" hidden="false" customHeight="false" outlineLevel="0" collapsed="false">
      <c r="A12" s="74" t="s">
        <v>323</v>
      </c>
      <c r="B12" s="67" t="n">
        <v>162</v>
      </c>
      <c r="C12" s="67" t="n">
        <v>223</v>
      </c>
      <c r="D12" s="84" t="n">
        <v>0.376543209876543</v>
      </c>
    </row>
    <row r="13" s="70" customFormat="true" ht="15" hidden="false" customHeight="false" outlineLevel="0" collapsed="false">
      <c r="A13" s="74" t="s">
        <v>324</v>
      </c>
      <c r="B13" s="67" t="n">
        <v>379</v>
      </c>
      <c r="C13" s="67" t="n">
        <v>516</v>
      </c>
      <c r="D13" s="84" t="n">
        <v>0.361477572559367</v>
      </c>
    </row>
    <row r="14" s="70" customFormat="true" ht="15" hidden="false" customHeight="false" outlineLevel="0" collapsed="false">
      <c r="A14" s="74" t="s">
        <v>325</v>
      </c>
      <c r="B14" s="67" t="n">
        <v>2721</v>
      </c>
      <c r="C14" s="67" t="n">
        <v>2489</v>
      </c>
      <c r="D14" s="84" t="n">
        <v>-0.0852627710400588</v>
      </c>
    </row>
    <row r="15" s="70" customFormat="true" ht="15" hidden="false" customHeight="false" outlineLevel="0" collapsed="false">
      <c r="A15" s="74" t="s">
        <v>326</v>
      </c>
      <c r="B15" s="67" t="n">
        <v>506</v>
      </c>
      <c r="C15" s="67" t="n">
        <v>538</v>
      </c>
      <c r="D15" s="84" t="n">
        <v>0.0632411067193676</v>
      </c>
    </row>
    <row r="16" s="70" customFormat="true" ht="15" hidden="false" customHeight="false" outlineLevel="0" collapsed="false">
      <c r="A16" s="73" t="s">
        <v>327</v>
      </c>
      <c r="B16" s="67" t="n">
        <v>1856</v>
      </c>
      <c r="C16" s="67" t="n">
        <v>1405</v>
      </c>
      <c r="D16" s="84" t="n">
        <v>-0.242995689655172</v>
      </c>
    </row>
    <row r="17" s="70" customFormat="true" ht="15" hidden="false" customHeight="false" outlineLevel="0" collapsed="false">
      <c r="A17" s="74" t="s">
        <v>328</v>
      </c>
      <c r="B17" s="67" t="n">
        <v>1398</v>
      </c>
      <c r="C17" s="67" t="n">
        <v>969</v>
      </c>
      <c r="D17" s="84" t="n">
        <v>-0.3068669527897</v>
      </c>
    </row>
    <row r="18" s="70" customFormat="true" ht="15" hidden="false" customHeight="false" outlineLevel="0" collapsed="false">
      <c r="A18" s="75" t="s">
        <v>329</v>
      </c>
      <c r="B18" s="67" t="n">
        <v>838</v>
      </c>
      <c r="C18" s="67" t="n">
        <v>738</v>
      </c>
      <c r="D18" s="84" t="n">
        <v>-0.119331742243437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101</v>
      </c>
      <c r="D19" s="84" t="n">
        <v>0.16091954022988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46</v>
      </c>
      <c r="C21" s="67" t="n">
        <v>120</v>
      </c>
      <c r="D21" s="84" t="n">
        <v>-0.51219512195122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4</v>
      </c>
      <c r="D22" s="84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591</v>
      </c>
      <c r="C5" s="67" t="n">
        <v>31217</v>
      </c>
      <c r="D5" s="84" t="n">
        <v>-0.12289623781293</v>
      </c>
    </row>
    <row r="6" s="70" customFormat="true" ht="17.25" hidden="false" customHeight="false" outlineLevel="0" collapsed="false">
      <c r="A6" s="72" t="s">
        <v>317</v>
      </c>
      <c r="B6" s="67" t="n">
        <v>25920</v>
      </c>
      <c r="C6" s="67" t="n">
        <v>24973</v>
      </c>
      <c r="D6" s="84" t="n">
        <v>-0.0365354938271605</v>
      </c>
    </row>
    <row r="7" s="70" customFormat="true" ht="17.25" hidden="false" customHeight="false" outlineLevel="0" collapsed="false">
      <c r="A7" s="72" t="s">
        <v>318</v>
      </c>
      <c r="B7" s="67" t="n">
        <v>9673</v>
      </c>
      <c r="C7" s="67" t="n">
        <v>6244</v>
      </c>
      <c r="D7" s="84" t="n">
        <v>-0.354491884627313</v>
      </c>
    </row>
    <row r="8" s="70" customFormat="true" ht="15" hidden="false" customHeight="false" outlineLevel="0" collapsed="false">
      <c r="A8" s="73" t="s">
        <v>319</v>
      </c>
      <c r="B8" s="67" t="n">
        <v>8020</v>
      </c>
      <c r="C8" s="67" t="n">
        <v>5546</v>
      </c>
      <c r="D8" s="84" t="n">
        <v>-0.308478802992519</v>
      </c>
    </row>
    <row r="9" s="70" customFormat="true" ht="15" hidden="false" customHeight="false" outlineLevel="0" collapsed="false">
      <c r="A9" s="74" t="s">
        <v>320</v>
      </c>
      <c r="B9" s="67" t="n">
        <v>626</v>
      </c>
      <c r="C9" s="67" t="n">
        <v>796</v>
      </c>
      <c r="D9" s="84" t="n">
        <v>0.271565495207668</v>
      </c>
    </row>
    <row r="10" s="70" customFormat="true" ht="15" hidden="false" customHeight="false" outlineLevel="0" collapsed="false">
      <c r="A10" s="74" t="s">
        <v>321</v>
      </c>
      <c r="B10" s="67" t="n">
        <v>697</v>
      </c>
      <c r="C10" s="67" t="n">
        <v>444</v>
      </c>
      <c r="D10" s="84" t="n">
        <v>-0.362984218077475</v>
      </c>
    </row>
    <row r="11" s="70" customFormat="true" ht="15" hidden="false" customHeight="false" outlineLevel="0" collapsed="false">
      <c r="A11" s="74" t="s">
        <v>322</v>
      </c>
      <c r="B11" s="67" t="n">
        <v>788</v>
      </c>
      <c r="C11" s="67" t="n">
        <v>779</v>
      </c>
      <c r="D11" s="84" t="n">
        <v>-0.0114213197969543</v>
      </c>
    </row>
    <row r="12" s="70" customFormat="true" ht="15" hidden="false" customHeight="false" outlineLevel="0" collapsed="false">
      <c r="A12" s="74" t="s">
        <v>323</v>
      </c>
      <c r="B12" s="67" t="n">
        <v>198</v>
      </c>
      <c r="C12" s="67" t="n">
        <v>147</v>
      </c>
      <c r="D12" s="84" t="n">
        <v>-0.257575757575758</v>
      </c>
    </row>
    <row r="13" s="70" customFormat="true" ht="15" hidden="false" customHeight="false" outlineLevel="0" collapsed="false">
      <c r="A13" s="74" t="s">
        <v>324</v>
      </c>
      <c r="B13" s="67" t="n">
        <v>466</v>
      </c>
      <c r="C13" s="67" t="n">
        <v>384</v>
      </c>
      <c r="D13" s="84" t="n">
        <v>-0.175965665236052</v>
      </c>
    </row>
    <row r="14" s="70" customFormat="true" ht="15" hidden="false" customHeight="false" outlineLevel="0" collapsed="false">
      <c r="A14" s="74" t="s">
        <v>325</v>
      </c>
      <c r="B14" s="67" t="n">
        <v>4307</v>
      </c>
      <c r="C14" s="67" t="n">
        <v>2284</v>
      </c>
      <c r="D14" s="84" t="n">
        <v>-0.469700487578361</v>
      </c>
    </row>
    <row r="15" s="70" customFormat="true" ht="15" hidden="false" customHeight="false" outlineLevel="0" collapsed="false">
      <c r="A15" s="74" t="s">
        <v>326</v>
      </c>
      <c r="B15" s="67" t="n">
        <v>437</v>
      </c>
      <c r="C15" s="67" t="n">
        <v>225</v>
      </c>
      <c r="D15" s="84" t="n">
        <v>-0.48512585812357</v>
      </c>
    </row>
    <row r="16" s="70" customFormat="true" ht="15" hidden="false" customHeight="false" outlineLevel="0" collapsed="false">
      <c r="A16" s="73" t="s">
        <v>327</v>
      </c>
      <c r="B16" s="67" t="n">
        <v>918</v>
      </c>
      <c r="C16" s="67" t="n">
        <v>455</v>
      </c>
      <c r="D16" s="84" t="n">
        <v>-0.504357298474946</v>
      </c>
    </row>
    <row r="17" s="70" customFormat="true" ht="15" hidden="false" customHeight="false" outlineLevel="0" collapsed="false">
      <c r="A17" s="74" t="s">
        <v>328</v>
      </c>
      <c r="B17" s="67" t="n">
        <v>521</v>
      </c>
      <c r="C17" s="67" t="n">
        <v>330</v>
      </c>
      <c r="D17" s="84" t="n">
        <v>-0.366602687140115</v>
      </c>
    </row>
    <row r="18" s="70" customFormat="true" ht="15" hidden="false" customHeight="false" outlineLevel="0" collapsed="false">
      <c r="A18" s="75" t="s">
        <v>329</v>
      </c>
      <c r="B18" s="67" t="n">
        <v>712</v>
      </c>
      <c r="C18" s="67" t="n">
        <v>231</v>
      </c>
      <c r="D18" s="84" t="n">
        <v>-0.675561797752809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48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4</v>
      </c>
      <c r="D20" s="84" t="n">
        <v>-0.866666666666667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5</v>
      </c>
      <c r="D21" s="84" t="n">
        <v>-0.864864864864865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12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3276</v>
      </c>
      <c r="C5" s="67" t="n">
        <v>203372</v>
      </c>
      <c r="D5" s="84" t="n">
        <v>-0.128191498482484</v>
      </c>
    </row>
    <row r="6" s="70" customFormat="true" ht="17.25" hidden="false" customHeight="false" outlineLevel="0" collapsed="false">
      <c r="A6" s="72" t="s">
        <v>317</v>
      </c>
      <c r="B6" s="67" t="n">
        <v>179267</v>
      </c>
      <c r="C6" s="67" t="n">
        <v>161212</v>
      </c>
      <c r="D6" s="84" t="n">
        <v>-0.100715692235604</v>
      </c>
    </row>
    <row r="7" s="70" customFormat="true" ht="17.25" hidden="false" customHeight="false" outlineLevel="0" collapsed="false">
      <c r="A7" s="72" t="s">
        <v>318</v>
      </c>
      <c r="B7" s="67" t="n">
        <v>54009</v>
      </c>
      <c r="C7" s="67" t="n">
        <v>42160</v>
      </c>
      <c r="D7" s="84" t="n">
        <v>-0.219389361032421</v>
      </c>
    </row>
    <row r="8" s="70" customFormat="true" ht="15" hidden="false" customHeight="false" outlineLevel="0" collapsed="false">
      <c r="A8" s="73" t="s">
        <v>319</v>
      </c>
      <c r="B8" s="67" t="n">
        <v>42066</v>
      </c>
      <c r="C8" s="67" t="n">
        <v>34253</v>
      </c>
      <c r="D8" s="84" t="n">
        <v>-0.185731945038749</v>
      </c>
    </row>
    <row r="9" s="70" customFormat="true" ht="15" hidden="false" customHeight="false" outlineLevel="0" collapsed="false">
      <c r="A9" s="74" t="s">
        <v>320</v>
      </c>
      <c r="B9" s="67" t="n">
        <v>4017</v>
      </c>
      <c r="C9" s="67" t="n">
        <v>4160</v>
      </c>
      <c r="D9" s="84" t="n">
        <v>0.0355987055016181</v>
      </c>
    </row>
    <row r="10" s="70" customFormat="true" ht="15" hidden="false" customHeight="false" outlineLevel="0" collapsed="false">
      <c r="A10" s="74" t="s">
        <v>321</v>
      </c>
      <c r="B10" s="67" t="n">
        <v>2136</v>
      </c>
      <c r="C10" s="67" t="n">
        <v>2043</v>
      </c>
      <c r="D10" s="84" t="n">
        <v>-0.0435393258426966</v>
      </c>
    </row>
    <row r="11" s="70" customFormat="true" ht="15" hidden="false" customHeight="false" outlineLevel="0" collapsed="false">
      <c r="A11" s="74" t="s">
        <v>322</v>
      </c>
      <c r="B11" s="67" t="n">
        <v>8013</v>
      </c>
      <c r="C11" s="67" t="n">
        <v>8162</v>
      </c>
      <c r="D11" s="84" t="n">
        <v>0.0185947834768501</v>
      </c>
    </row>
    <row r="12" s="70" customFormat="true" ht="15" hidden="false" customHeight="false" outlineLevel="0" collapsed="false">
      <c r="A12" s="74" t="s">
        <v>323</v>
      </c>
      <c r="B12" s="67" t="n">
        <v>1111</v>
      </c>
      <c r="C12" s="67" t="n">
        <v>1359</v>
      </c>
      <c r="D12" s="84" t="n">
        <v>0.223222322232223</v>
      </c>
    </row>
    <row r="13" s="70" customFormat="true" ht="15" hidden="false" customHeight="false" outlineLevel="0" collapsed="false">
      <c r="A13" s="74" t="s">
        <v>324</v>
      </c>
      <c r="B13" s="67" t="n">
        <v>1387</v>
      </c>
      <c r="C13" s="67" t="n">
        <v>1199</v>
      </c>
      <c r="D13" s="84" t="n">
        <v>-0.135544340302812</v>
      </c>
    </row>
    <row r="14" s="70" customFormat="true" ht="15" hidden="false" customHeight="false" outlineLevel="0" collapsed="false">
      <c r="A14" s="74" t="s">
        <v>325</v>
      </c>
      <c r="B14" s="67" t="n">
        <v>16089</v>
      </c>
      <c r="C14" s="67" t="n">
        <v>11026</v>
      </c>
      <c r="D14" s="84" t="n">
        <v>-0.314687053266207</v>
      </c>
    </row>
    <row r="15" s="70" customFormat="true" ht="15" hidden="false" customHeight="false" outlineLevel="0" collapsed="false">
      <c r="A15" s="74" t="s">
        <v>326</v>
      </c>
      <c r="B15" s="67" t="n">
        <v>2339</v>
      </c>
      <c r="C15" s="67" t="n">
        <v>1614</v>
      </c>
      <c r="D15" s="84" t="n">
        <v>-0.309961522017956</v>
      </c>
    </row>
    <row r="16" s="70" customFormat="true" ht="15" hidden="false" customHeight="false" outlineLevel="0" collapsed="false">
      <c r="A16" s="73" t="s">
        <v>327</v>
      </c>
      <c r="B16" s="67" t="n">
        <v>6416</v>
      </c>
      <c r="C16" s="67" t="n">
        <v>4946</v>
      </c>
      <c r="D16" s="84" t="n">
        <v>-0.229114713216958</v>
      </c>
    </row>
    <row r="17" s="70" customFormat="true" ht="15" hidden="false" customHeight="false" outlineLevel="0" collapsed="false">
      <c r="A17" s="74" t="s">
        <v>328</v>
      </c>
      <c r="B17" s="67" t="n">
        <v>3457</v>
      </c>
      <c r="C17" s="67" t="n">
        <v>3510</v>
      </c>
      <c r="D17" s="84" t="n">
        <v>0.0153312120335551</v>
      </c>
    </row>
    <row r="18" s="70" customFormat="true" ht="15" hidden="false" customHeight="false" outlineLevel="0" collapsed="false">
      <c r="A18" s="75" t="s">
        <v>329</v>
      </c>
      <c r="B18" s="67" t="n">
        <v>5039</v>
      </c>
      <c r="C18" s="67" t="n">
        <v>2601</v>
      </c>
      <c r="D18" s="84" t="n">
        <v>-0.48382615598333</v>
      </c>
    </row>
    <row r="19" s="70" customFormat="true" ht="15" hidden="false" customHeight="false" outlineLevel="0" collapsed="false">
      <c r="A19" s="74" t="s">
        <v>330</v>
      </c>
      <c r="B19" s="67" t="n">
        <v>1457</v>
      </c>
      <c r="C19" s="67" t="n">
        <v>1252</v>
      </c>
      <c r="D19" s="84" t="n">
        <v>-0.14070006863418</v>
      </c>
    </row>
    <row r="20" s="70" customFormat="true" ht="15" hidden="false" customHeight="false" outlineLevel="0" collapsed="false">
      <c r="A20" s="74" t="s">
        <v>331</v>
      </c>
      <c r="B20" s="67" t="n">
        <v>153</v>
      </c>
      <c r="C20" s="67" t="n">
        <v>108</v>
      </c>
      <c r="D20" s="84" t="n">
        <v>-0.294117647058824</v>
      </c>
    </row>
    <row r="21" s="70" customFormat="true" ht="15" hidden="false" customHeight="false" outlineLevel="0" collapsed="false">
      <c r="A21" s="74" t="s">
        <v>332</v>
      </c>
      <c r="B21" s="67" t="n">
        <v>112</v>
      </c>
      <c r="C21" s="67" t="n">
        <v>199</v>
      </c>
      <c r="D21" s="84" t="n">
        <v>0.776785714285714</v>
      </c>
    </row>
    <row r="22" s="70" customFormat="true" ht="15" hidden="false" customHeight="false" outlineLevel="0" collapsed="false">
      <c r="A22" s="73" t="s">
        <v>333</v>
      </c>
      <c r="B22" s="67" t="n">
        <v>488</v>
      </c>
      <c r="C22" s="67" t="n">
        <v>361</v>
      </c>
      <c r="D22" s="84" t="n">
        <v>-0.2602459016393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90</v>
      </c>
      <c r="C5" s="67" t="n">
        <v>5036</v>
      </c>
      <c r="D5" s="84" t="n">
        <v>-0.0991055456171735</v>
      </c>
    </row>
    <row r="6" s="70" customFormat="true" ht="17.25" hidden="false" customHeight="false" outlineLevel="0" collapsed="false">
      <c r="A6" s="72" t="s">
        <v>317</v>
      </c>
      <c r="B6" s="67" t="n">
        <v>4157</v>
      </c>
      <c r="C6" s="67" t="n">
        <v>3711</v>
      </c>
      <c r="D6" s="84" t="n">
        <v>-0.107288910271831</v>
      </c>
    </row>
    <row r="7" s="70" customFormat="true" ht="17.25" hidden="false" customHeight="false" outlineLevel="0" collapsed="false">
      <c r="A7" s="72" t="s">
        <v>318</v>
      </c>
      <c r="B7" s="67" t="n">
        <v>1432</v>
      </c>
      <c r="C7" s="67" t="n">
        <v>1325</v>
      </c>
      <c r="D7" s="84" t="n">
        <v>-0.0747206703910615</v>
      </c>
    </row>
    <row r="8" s="70" customFormat="true" ht="15" hidden="false" customHeight="false" outlineLevel="0" collapsed="false">
      <c r="A8" s="73" t="s">
        <v>319</v>
      </c>
      <c r="B8" s="67" t="n">
        <v>1354</v>
      </c>
      <c r="C8" s="67" t="n">
        <v>1263</v>
      </c>
      <c r="D8" s="84" t="n">
        <v>-0.0672082717872969</v>
      </c>
    </row>
    <row r="9" s="70" customFormat="true" ht="15" hidden="false" customHeight="false" outlineLevel="0" collapsed="false">
      <c r="A9" s="74" t="s">
        <v>320</v>
      </c>
      <c r="B9" s="67" t="n">
        <v>504</v>
      </c>
      <c r="C9" s="67" t="n">
        <v>298</v>
      </c>
      <c r="D9" s="84" t="n">
        <v>-0.408730158730159</v>
      </c>
    </row>
    <row r="10" s="70" customFormat="true" ht="15" hidden="false" customHeight="false" outlineLevel="0" collapsed="false">
      <c r="A10" s="74" t="s">
        <v>321</v>
      </c>
      <c r="B10" s="67" t="n">
        <v>202</v>
      </c>
      <c r="C10" s="67" t="n">
        <v>231</v>
      </c>
      <c r="D10" s="84" t="n">
        <v>0.143564356435644</v>
      </c>
    </row>
    <row r="11" s="70" customFormat="true" ht="15" hidden="false" customHeight="false" outlineLevel="0" collapsed="false">
      <c r="A11" s="74" t="s">
        <v>322</v>
      </c>
      <c r="B11" s="67" t="n">
        <v>11</v>
      </c>
      <c r="C11" s="67" t="n">
        <v>62</v>
      </c>
      <c r="D11" s="84" t="n">
        <v>4.63636363636364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16</v>
      </c>
      <c r="D12" s="84" t="n">
        <v>0.230769230769231</v>
      </c>
    </row>
    <row r="13" s="70" customFormat="true" ht="15" hidden="false" customHeight="false" outlineLevel="0" collapsed="false">
      <c r="A13" s="74" t="s">
        <v>324</v>
      </c>
      <c r="B13" s="67" t="n">
        <v>46</v>
      </c>
      <c r="C13" s="67" t="n">
        <v>39</v>
      </c>
      <c r="D13" s="84" t="n">
        <v>-0.152173913043478</v>
      </c>
    </row>
    <row r="14" s="70" customFormat="true" ht="15" hidden="false" customHeight="false" outlineLevel="0" collapsed="false">
      <c r="A14" s="74" t="s">
        <v>325</v>
      </c>
      <c r="B14" s="67" t="n">
        <v>247</v>
      </c>
      <c r="C14" s="67" t="n">
        <v>267</v>
      </c>
      <c r="D14" s="84" t="n">
        <v>0.0809716599190283</v>
      </c>
    </row>
    <row r="15" s="70" customFormat="true" ht="15" hidden="false" customHeight="false" outlineLevel="0" collapsed="false">
      <c r="A15" s="74" t="s">
        <v>326</v>
      </c>
      <c r="B15" s="67" t="n">
        <v>170</v>
      </c>
      <c r="C15" s="67" t="n">
        <v>138</v>
      </c>
      <c r="D15" s="84" t="n">
        <v>-0.188235294117647</v>
      </c>
    </row>
    <row r="16" s="70" customFormat="true" ht="15" hidden="false" customHeight="false" outlineLevel="0" collapsed="false">
      <c r="A16" s="73" t="s">
        <v>327</v>
      </c>
      <c r="B16" s="67" t="n">
        <v>45</v>
      </c>
      <c r="C16" s="67" t="n">
        <v>33</v>
      </c>
      <c r="D16" s="84" t="n">
        <v>-0.266666666666667</v>
      </c>
    </row>
    <row r="17" s="70" customFormat="true" ht="15" hidden="false" customHeight="false" outlineLevel="0" collapsed="false">
      <c r="A17" s="74" t="s">
        <v>328</v>
      </c>
      <c r="B17" s="67" t="n">
        <v>23</v>
      </c>
      <c r="C17" s="67" t="n">
        <v>22</v>
      </c>
      <c r="D17" s="84" t="n">
        <v>-0.0434782608695652</v>
      </c>
    </row>
    <row r="18" s="70" customFormat="true" ht="15" hidden="false" customHeight="false" outlineLevel="0" collapsed="false">
      <c r="A18" s="75" t="s">
        <v>329</v>
      </c>
      <c r="B18" s="67" t="n">
        <v>32</v>
      </c>
      <c r="C18" s="67" t="n">
        <v>26</v>
      </c>
      <c r="D18" s="84" t="n">
        <v>-0.1875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4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303</v>
      </c>
      <c r="C5" s="67" t="n">
        <v>23015</v>
      </c>
      <c r="D5" s="84" t="n">
        <v>-0.329067428504796</v>
      </c>
    </row>
    <row r="6" s="70" customFormat="true" ht="17.25" hidden="false" customHeight="false" outlineLevel="0" collapsed="false">
      <c r="A6" s="72" t="s">
        <v>317</v>
      </c>
      <c r="B6" s="67" t="n">
        <v>30539</v>
      </c>
      <c r="C6" s="67" t="n">
        <v>19959</v>
      </c>
      <c r="D6" s="84" t="n">
        <v>-0.346442254166803</v>
      </c>
    </row>
    <row r="7" s="70" customFormat="true" ht="17.25" hidden="false" customHeight="false" outlineLevel="0" collapsed="false">
      <c r="A7" s="72" t="s">
        <v>318</v>
      </c>
      <c r="B7" s="67" t="n">
        <v>3764</v>
      </c>
      <c r="C7" s="67" t="n">
        <v>3056</v>
      </c>
      <c r="D7" s="84" t="n">
        <v>-0.188097768331562</v>
      </c>
    </row>
    <row r="8" s="70" customFormat="true" ht="15" hidden="false" customHeight="false" outlineLevel="0" collapsed="false">
      <c r="A8" s="73" t="s">
        <v>319</v>
      </c>
      <c r="B8" s="67" t="n">
        <v>3392</v>
      </c>
      <c r="C8" s="67" t="n">
        <v>2745</v>
      </c>
      <c r="D8" s="84" t="n">
        <v>-0.190742924528302</v>
      </c>
    </row>
    <row r="9" s="70" customFormat="true" ht="15" hidden="false" customHeight="false" outlineLevel="0" collapsed="false">
      <c r="A9" s="74" t="s">
        <v>320</v>
      </c>
      <c r="B9" s="67" t="n">
        <v>813</v>
      </c>
      <c r="C9" s="67" t="n">
        <v>669</v>
      </c>
      <c r="D9" s="84" t="n">
        <v>-0.177121771217712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280</v>
      </c>
      <c r="D10" s="84" t="n">
        <v>-0.151515151515152</v>
      </c>
    </row>
    <row r="11" s="70" customFormat="true" ht="15" hidden="false" customHeight="false" outlineLevel="0" collapsed="false">
      <c r="A11" s="74" t="s">
        <v>322</v>
      </c>
      <c r="B11" s="67" t="n">
        <v>339</v>
      </c>
      <c r="C11" s="67" t="n">
        <v>265</v>
      </c>
      <c r="D11" s="84" t="n">
        <v>-0.218289085545723</v>
      </c>
    </row>
    <row r="12" s="70" customFormat="true" ht="15" hidden="false" customHeight="false" outlineLevel="0" collapsed="false">
      <c r="A12" s="74" t="s">
        <v>323</v>
      </c>
      <c r="B12" s="67" t="n">
        <v>139</v>
      </c>
      <c r="C12" s="67" t="n">
        <v>124</v>
      </c>
      <c r="D12" s="84" t="n">
        <v>-0.107913669064748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109</v>
      </c>
      <c r="D13" s="84" t="n">
        <v>-0.0991735537190083</v>
      </c>
    </row>
    <row r="14" s="70" customFormat="true" ht="15" hidden="false" customHeight="false" outlineLevel="0" collapsed="false">
      <c r="A14" s="74" t="s">
        <v>325</v>
      </c>
      <c r="B14" s="67" t="n">
        <v>961</v>
      </c>
      <c r="C14" s="67" t="n">
        <v>732</v>
      </c>
      <c r="D14" s="84" t="n">
        <v>-0.238293444328824</v>
      </c>
    </row>
    <row r="15" s="70" customFormat="true" ht="15" hidden="false" customHeight="false" outlineLevel="0" collapsed="false">
      <c r="A15" s="74" t="s">
        <v>326</v>
      </c>
      <c r="B15" s="67" t="n">
        <v>354</v>
      </c>
      <c r="C15" s="67" t="n">
        <v>293</v>
      </c>
      <c r="D15" s="84" t="n">
        <v>-0.172316384180791</v>
      </c>
    </row>
    <row r="16" s="70" customFormat="true" ht="15" hidden="false" customHeight="false" outlineLevel="0" collapsed="false">
      <c r="A16" s="73" t="s">
        <v>327</v>
      </c>
      <c r="B16" s="67" t="n">
        <v>259</v>
      </c>
      <c r="C16" s="67" t="n">
        <v>252</v>
      </c>
      <c r="D16" s="84" t="n">
        <v>-0.027027027027027</v>
      </c>
    </row>
    <row r="17" s="70" customFormat="true" ht="15" hidden="false" customHeight="false" outlineLevel="0" collapsed="false">
      <c r="A17" s="74" t="s">
        <v>328</v>
      </c>
      <c r="B17" s="67" t="n">
        <v>124</v>
      </c>
      <c r="C17" s="67" t="n">
        <v>145</v>
      </c>
      <c r="D17" s="84" t="n">
        <v>0.169354838709677</v>
      </c>
    </row>
    <row r="18" s="70" customFormat="true" ht="15" hidden="false" customHeight="false" outlineLevel="0" collapsed="false">
      <c r="A18" s="75" t="s">
        <v>329</v>
      </c>
      <c r="B18" s="67" t="n">
        <v>93</v>
      </c>
      <c r="C18" s="67" t="n">
        <v>56</v>
      </c>
      <c r="D18" s="84" t="n">
        <v>-0.397849462365591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3</v>
      </c>
      <c r="D19" s="84" t="n">
        <v>0.08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3</v>
      </c>
      <c r="D22" s="84" t="n">
        <v>-0.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2323</v>
      </c>
      <c r="C5" s="67" t="n">
        <v>149723</v>
      </c>
      <c r="D5" s="84" t="n">
        <v>-0.0776230109103454</v>
      </c>
    </row>
    <row r="6" s="70" customFormat="true" ht="17.25" hidden="false" customHeight="false" outlineLevel="0" collapsed="false">
      <c r="A6" s="72" t="s">
        <v>317</v>
      </c>
      <c r="B6" s="67" t="n">
        <v>120423</v>
      </c>
      <c r="C6" s="67" t="n">
        <v>118395</v>
      </c>
      <c r="D6" s="84" t="n">
        <v>-0.0168406367554371</v>
      </c>
    </row>
    <row r="7" s="70" customFormat="true" ht="17.25" hidden="false" customHeight="false" outlineLevel="0" collapsed="false">
      <c r="A7" s="72" t="s">
        <v>318</v>
      </c>
      <c r="B7" s="67" t="n">
        <v>41900</v>
      </c>
      <c r="C7" s="67" t="n">
        <v>31328</v>
      </c>
      <c r="D7" s="84" t="n">
        <v>-0.252315035799523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565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72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97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757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08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80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836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19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44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33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89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97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0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3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32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063</v>
      </c>
      <c r="C5" s="67" t="n">
        <v>25597</v>
      </c>
      <c r="D5" s="84" t="n">
        <v>-0.175964974406851</v>
      </c>
    </row>
    <row r="6" s="70" customFormat="true" ht="17.25" hidden="false" customHeight="false" outlineLevel="0" collapsed="false">
      <c r="A6" s="72" t="s">
        <v>317</v>
      </c>
      <c r="B6" s="67" t="n">
        <v>24147</v>
      </c>
      <c r="C6" s="67" t="n">
        <v>19147</v>
      </c>
      <c r="D6" s="84" t="n">
        <v>-0.207065059841802</v>
      </c>
    </row>
    <row r="7" s="70" customFormat="true" ht="17.25" hidden="false" customHeight="false" outlineLevel="0" collapsed="false">
      <c r="A7" s="72" t="s">
        <v>318</v>
      </c>
      <c r="B7" s="67" t="n">
        <v>6916</v>
      </c>
      <c r="C7" s="67" t="n">
        <v>6449</v>
      </c>
      <c r="D7" s="84" t="n">
        <v>-0.0675245806824754</v>
      </c>
    </row>
    <row r="8" s="70" customFormat="true" ht="15" hidden="false" customHeight="false" outlineLevel="0" collapsed="false">
      <c r="A8" s="73" t="s">
        <v>319</v>
      </c>
      <c r="B8" s="67" t="n">
        <v>4732</v>
      </c>
      <c r="C8" s="67" t="n">
        <v>4585</v>
      </c>
      <c r="D8" s="84" t="n">
        <v>-0.0310650887573965</v>
      </c>
    </row>
    <row r="9" s="70" customFormat="true" ht="15" hidden="false" customHeight="false" outlineLevel="0" collapsed="false">
      <c r="A9" s="74" t="s">
        <v>320</v>
      </c>
      <c r="B9" s="67" t="n">
        <v>437</v>
      </c>
      <c r="C9" s="67" t="n">
        <v>473</v>
      </c>
      <c r="D9" s="84" t="n">
        <v>0.0823798627002288</v>
      </c>
    </row>
    <row r="10" s="70" customFormat="true" ht="15" hidden="false" customHeight="false" outlineLevel="0" collapsed="false">
      <c r="A10" s="74" t="s">
        <v>321</v>
      </c>
      <c r="B10" s="67" t="n">
        <v>470</v>
      </c>
      <c r="C10" s="67" t="n">
        <v>557</v>
      </c>
      <c r="D10" s="84" t="n">
        <v>0.185106382978723</v>
      </c>
    </row>
    <row r="11" s="70" customFormat="true" ht="15" hidden="false" customHeight="false" outlineLevel="0" collapsed="false">
      <c r="A11" s="74" t="s">
        <v>322</v>
      </c>
      <c r="B11" s="67" t="n">
        <v>220</v>
      </c>
      <c r="C11" s="67" t="n">
        <v>265</v>
      </c>
      <c r="D11" s="84" t="n">
        <v>0.204545454545455</v>
      </c>
    </row>
    <row r="12" s="70" customFormat="true" ht="15" hidden="false" customHeight="false" outlineLevel="0" collapsed="false">
      <c r="A12" s="74" t="s">
        <v>323</v>
      </c>
      <c r="B12" s="67" t="n">
        <v>99</v>
      </c>
      <c r="C12" s="67" t="n">
        <v>138</v>
      </c>
      <c r="D12" s="84" t="n">
        <v>0.393939393939394</v>
      </c>
    </row>
    <row r="13" s="70" customFormat="true" ht="15" hidden="false" customHeight="false" outlineLevel="0" collapsed="false">
      <c r="A13" s="74" t="s">
        <v>324</v>
      </c>
      <c r="B13" s="67" t="n">
        <v>288</v>
      </c>
      <c r="C13" s="67" t="n">
        <v>244</v>
      </c>
      <c r="D13" s="84" t="n">
        <v>-0.152777777777778</v>
      </c>
    </row>
    <row r="14" s="70" customFormat="true" ht="15" hidden="false" customHeight="false" outlineLevel="0" collapsed="false">
      <c r="A14" s="74" t="s">
        <v>325</v>
      </c>
      <c r="B14" s="67" t="n">
        <v>2126</v>
      </c>
      <c r="C14" s="67" t="n">
        <v>1660</v>
      </c>
      <c r="D14" s="84" t="n">
        <v>-0.219190968955786</v>
      </c>
    </row>
    <row r="15" s="70" customFormat="true" ht="15" hidden="false" customHeight="false" outlineLevel="0" collapsed="false">
      <c r="A15" s="74" t="s">
        <v>326</v>
      </c>
      <c r="B15" s="67" t="n">
        <v>300</v>
      </c>
      <c r="C15" s="67" t="n">
        <v>364</v>
      </c>
      <c r="D15" s="84" t="n">
        <v>0.213333333333333</v>
      </c>
    </row>
    <row r="16" s="70" customFormat="true" ht="15" hidden="false" customHeight="false" outlineLevel="0" collapsed="false">
      <c r="A16" s="73" t="s">
        <v>327</v>
      </c>
      <c r="B16" s="67" t="n">
        <v>1561</v>
      </c>
      <c r="C16" s="67" t="n">
        <v>1213</v>
      </c>
      <c r="D16" s="84" t="n">
        <v>-0.22293401665599</v>
      </c>
    </row>
    <row r="17" s="70" customFormat="true" ht="15" hidden="false" customHeight="false" outlineLevel="0" collapsed="false">
      <c r="A17" s="74" t="s">
        <v>328</v>
      </c>
      <c r="B17" s="67" t="n">
        <v>1177</v>
      </c>
      <c r="C17" s="67" t="n">
        <v>1011</v>
      </c>
      <c r="D17" s="84" t="n">
        <v>-0.141036533559898</v>
      </c>
    </row>
    <row r="18" s="70" customFormat="true" ht="15" hidden="false" customHeight="false" outlineLevel="0" collapsed="false">
      <c r="A18" s="75" t="s">
        <v>329</v>
      </c>
      <c r="B18" s="67" t="n">
        <v>614</v>
      </c>
      <c r="C18" s="67" t="n">
        <v>624</v>
      </c>
      <c r="D18" s="84" t="n">
        <v>0.0162866449511401</v>
      </c>
    </row>
    <row r="19" s="70" customFormat="true" ht="15" hidden="false" customHeight="false" outlineLevel="0" collapsed="false">
      <c r="A19" s="74" t="s">
        <v>330</v>
      </c>
      <c r="B19" s="67" t="n">
        <v>213</v>
      </c>
      <c r="C19" s="67" t="n">
        <v>259</v>
      </c>
      <c r="D19" s="84" t="n">
        <v>0.215962441314554</v>
      </c>
    </row>
    <row r="20" s="70" customFormat="true" ht="15" hidden="false" customHeight="false" outlineLevel="0" collapsed="false">
      <c r="A20" s="74" t="s">
        <v>331</v>
      </c>
      <c r="B20" s="67" t="n">
        <v>58</v>
      </c>
      <c r="C20" s="67" t="n">
        <v>5</v>
      </c>
      <c r="D20" s="84" t="n">
        <v>-0.913793103448276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66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6</v>
      </c>
      <c r="D22" s="84" t="n">
        <v>1.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247</v>
      </c>
      <c r="C5" s="67" t="n">
        <v>46165</v>
      </c>
      <c r="D5" s="84" t="n">
        <v>-0.0431529421518436</v>
      </c>
    </row>
    <row r="6" s="70" customFormat="true" ht="17.25" hidden="false" customHeight="false" outlineLevel="0" collapsed="false">
      <c r="A6" s="72" t="s">
        <v>317</v>
      </c>
      <c r="B6" s="67" t="n">
        <v>39952</v>
      </c>
      <c r="C6" s="67" t="n">
        <v>38768</v>
      </c>
      <c r="D6" s="84" t="n">
        <v>-0.0296355626752103</v>
      </c>
    </row>
    <row r="7" s="70" customFormat="true" ht="17.25" hidden="false" customHeight="false" outlineLevel="0" collapsed="false">
      <c r="A7" s="72" t="s">
        <v>318</v>
      </c>
      <c r="B7" s="67" t="n">
        <v>8295</v>
      </c>
      <c r="C7" s="67" t="n">
        <v>7398</v>
      </c>
      <c r="D7" s="84" t="n">
        <v>-0.108137432188065</v>
      </c>
    </row>
    <row r="8" s="70" customFormat="true" ht="15" hidden="false" customHeight="false" outlineLevel="0" collapsed="false">
      <c r="A8" s="73" t="s">
        <v>319</v>
      </c>
      <c r="B8" s="67" t="n">
        <v>6861</v>
      </c>
      <c r="C8" s="67" t="n">
        <v>6825</v>
      </c>
      <c r="D8" s="84" t="n">
        <v>-0.00524704853519895</v>
      </c>
    </row>
    <row r="9" s="70" customFormat="true" ht="15" hidden="false" customHeight="false" outlineLevel="0" collapsed="false">
      <c r="A9" s="74" t="s">
        <v>320</v>
      </c>
      <c r="B9" s="67" t="n">
        <v>863</v>
      </c>
      <c r="C9" s="67" t="n">
        <v>877</v>
      </c>
      <c r="D9" s="84" t="n">
        <v>0.0162224797219003</v>
      </c>
    </row>
    <row r="10" s="70" customFormat="true" ht="15" hidden="false" customHeight="false" outlineLevel="0" collapsed="false">
      <c r="A10" s="74" t="s">
        <v>321</v>
      </c>
      <c r="B10" s="67" t="n">
        <v>607</v>
      </c>
      <c r="C10" s="67" t="n">
        <v>923</v>
      </c>
      <c r="D10" s="84" t="n">
        <v>0.520593080724876</v>
      </c>
    </row>
    <row r="11" s="70" customFormat="true" ht="15" hidden="false" customHeight="false" outlineLevel="0" collapsed="false">
      <c r="A11" s="74" t="s">
        <v>322</v>
      </c>
      <c r="B11" s="67" t="n">
        <v>968</v>
      </c>
      <c r="C11" s="67" t="n">
        <v>1091</v>
      </c>
      <c r="D11" s="84" t="n">
        <v>0.127066115702479</v>
      </c>
    </row>
    <row r="12" s="70" customFormat="true" ht="15" hidden="false" customHeight="false" outlineLevel="0" collapsed="false">
      <c r="A12" s="74" t="s">
        <v>323</v>
      </c>
      <c r="B12" s="67" t="n">
        <v>124</v>
      </c>
      <c r="C12" s="67" t="n">
        <v>216</v>
      </c>
      <c r="D12" s="84" t="n">
        <v>0.741935483870968</v>
      </c>
    </row>
    <row r="13" s="70" customFormat="true" ht="15" hidden="false" customHeight="false" outlineLevel="0" collapsed="false">
      <c r="A13" s="74" t="s">
        <v>324</v>
      </c>
      <c r="B13" s="67" t="n">
        <v>347</v>
      </c>
      <c r="C13" s="67" t="n">
        <v>453</v>
      </c>
      <c r="D13" s="84" t="n">
        <v>0.305475504322767</v>
      </c>
    </row>
    <row r="14" s="70" customFormat="true" ht="15" hidden="false" customHeight="false" outlineLevel="0" collapsed="false">
      <c r="A14" s="74" t="s">
        <v>325</v>
      </c>
      <c r="B14" s="67" t="n">
        <v>2871</v>
      </c>
      <c r="C14" s="67" t="n">
        <v>1978</v>
      </c>
      <c r="D14" s="84" t="n">
        <v>-0.311041448972484</v>
      </c>
    </row>
    <row r="15" s="70" customFormat="true" ht="15" hidden="false" customHeight="false" outlineLevel="0" collapsed="false">
      <c r="A15" s="74" t="s">
        <v>326</v>
      </c>
      <c r="B15" s="67" t="n">
        <v>468</v>
      </c>
      <c r="C15" s="67" t="n">
        <v>391</v>
      </c>
      <c r="D15" s="84" t="n">
        <v>-0.164529914529915</v>
      </c>
    </row>
    <row r="16" s="70" customFormat="true" ht="15" hidden="false" customHeight="false" outlineLevel="0" collapsed="false">
      <c r="A16" s="73" t="s">
        <v>327</v>
      </c>
      <c r="B16" s="67" t="n">
        <v>801</v>
      </c>
      <c r="C16" s="67" t="n">
        <v>363</v>
      </c>
      <c r="D16" s="84" t="n">
        <v>-0.546816479400749</v>
      </c>
    </row>
    <row r="17" s="70" customFormat="true" ht="15" hidden="false" customHeight="false" outlineLevel="0" collapsed="false">
      <c r="A17" s="74" t="s">
        <v>328</v>
      </c>
      <c r="B17" s="67" t="n">
        <v>333</v>
      </c>
      <c r="C17" s="67" t="n">
        <v>245</v>
      </c>
      <c r="D17" s="84" t="n">
        <v>-0.264264264264264</v>
      </c>
    </row>
    <row r="18" s="70" customFormat="true" ht="15" hidden="false" customHeight="false" outlineLevel="0" collapsed="false">
      <c r="A18" s="75" t="s">
        <v>329</v>
      </c>
      <c r="B18" s="67" t="n">
        <v>572</v>
      </c>
      <c r="C18" s="67" t="n">
        <v>190</v>
      </c>
      <c r="D18" s="84" t="n">
        <v>-0.667832167832168</v>
      </c>
    </row>
    <row r="19" s="70" customFormat="true" ht="15" hidden="false" customHeight="false" outlineLevel="0" collapsed="false">
      <c r="A19" s="74" t="s">
        <v>330</v>
      </c>
      <c r="B19" s="67" t="n">
        <v>66</v>
      </c>
      <c r="C19" s="67" t="n">
        <v>29</v>
      </c>
      <c r="D19" s="84" t="n">
        <v>-0.560606060606061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5</v>
      </c>
      <c r="D20" s="84" t="n">
        <v>-0.722222222222222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17</v>
      </c>
      <c r="D21" s="84" t="n">
        <v>-0.227272727272727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20</v>
      </c>
      <c r="D22" s="84" t="n">
        <v>-0.6721311475409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07</v>
      </c>
      <c r="C5" s="67" t="n">
        <v>16028</v>
      </c>
      <c r="D5" s="84" t="n">
        <v>-0.0463497352293687</v>
      </c>
    </row>
    <row r="6" s="70" customFormat="true" ht="17.25" hidden="false" customHeight="false" outlineLevel="0" collapsed="false">
      <c r="A6" s="72" t="s">
        <v>317</v>
      </c>
      <c r="B6" s="67" t="n">
        <v>13624</v>
      </c>
      <c r="C6" s="67" t="n">
        <v>12961</v>
      </c>
      <c r="D6" s="84" t="n">
        <v>-0.0486641221374046</v>
      </c>
    </row>
    <row r="7" s="70" customFormat="true" ht="17.25" hidden="false" customHeight="false" outlineLevel="0" collapsed="false">
      <c r="A7" s="72" t="s">
        <v>318</v>
      </c>
      <c r="B7" s="67" t="n">
        <v>3183</v>
      </c>
      <c r="C7" s="67" t="n">
        <v>3067</v>
      </c>
      <c r="D7" s="84" t="n">
        <v>-0.0364436066603833</v>
      </c>
    </row>
    <row r="8" s="70" customFormat="true" ht="15" hidden="false" customHeight="false" outlineLevel="0" collapsed="false">
      <c r="A8" s="73" t="s">
        <v>319</v>
      </c>
      <c r="B8" s="67" t="n">
        <v>2802</v>
      </c>
      <c r="C8" s="67" t="n">
        <v>2851</v>
      </c>
      <c r="D8" s="84" t="n">
        <v>0.0174875089221984</v>
      </c>
    </row>
    <row r="9" s="70" customFormat="true" ht="15" hidden="false" customHeight="false" outlineLevel="0" collapsed="false">
      <c r="A9" s="74" t="s">
        <v>320</v>
      </c>
      <c r="B9" s="67" t="n">
        <v>576</v>
      </c>
      <c r="C9" s="67" t="n">
        <v>524</v>
      </c>
      <c r="D9" s="84" t="n">
        <v>-0.0902777777777778</v>
      </c>
    </row>
    <row r="10" s="70" customFormat="true" ht="15" hidden="false" customHeight="false" outlineLevel="0" collapsed="false">
      <c r="A10" s="74" t="s">
        <v>321</v>
      </c>
      <c r="B10" s="67" t="n">
        <v>311</v>
      </c>
      <c r="C10" s="67" t="n">
        <v>291</v>
      </c>
      <c r="D10" s="84" t="n">
        <v>-0.0643086816720257</v>
      </c>
    </row>
    <row r="11" s="70" customFormat="true" ht="15" hidden="false" customHeight="false" outlineLevel="0" collapsed="false">
      <c r="A11" s="74" t="s">
        <v>322</v>
      </c>
      <c r="B11" s="67" t="n">
        <v>231</v>
      </c>
      <c r="C11" s="67" t="n">
        <v>383</v>
      </c>
      <c r="D11" s="84" t="n">
        <v>0.658008658008658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58</v>
      </c>
      <c r="D12" s="84" t="n">
        <v>0.318181818181818</v>
      </c>
    </row>
    <row r="13" s="70" customFormat="true" ht="15" hidden="false" customHeight="false" outlineLevel="0" collapsed="false">
      <c r="A13" s="74" t="s">
        <v>324</v>
      </c>
      <c r="B13" s="67" t="n">
        <v>115</v>
      </c>
      <c r="C13" s="67" t="n">
        <v>120</v>
      </c>
      <c r="D13" s="84" t="n">
        <v>0.0434782608695652</v>
      </c>
    </row>
    <row r="14" s="70" customFormat="true" ht="15" hidden="false" customHeight="false" outlineLevel="0" collapsed="false">
      <c r="A14" s="74" t="s">
        <v>325</v>
      </c>
      <c r="B14" s="67" t="n">
        <v>1174</v>
      </c>
      <c r="C14" s="67" t="n">
        <v>828</v>
      </c>
      <c r="D14" s="84" t="n">
        <v>-0.294718909710392</v>
      </c>
    </row>
    <row r="15" s="70" customFormat="true" ht="15" hidden="false" customHeight="false" outlineLevel="0" collapsed="false">
      <c r="A15" s="74" t="s">
        <v>326</v>
      </c>
      <c r="B15" s="67" t="n">
        <v>187</v>
      </c>
      <c r="C15" s="67" t="n">
        <v>276</v>
      </c>
      <c r="D15" s="84" t="n">
        <v>0.475935828877005</v>
      </c>
    </row>
    <row r="16" s="70" customFormat="true" ht="15" hidden="false" customHeight="false" outlineLevel="0" collapsed="false">
      <c r="A16" s="73" t="s">
        <v>327</v>
      </c>
      <c r="B16" s="67" t="n">
        <v>168</v>
      </c>
      <c r="C16" s="67" t="n">
        <v>119</v>
      </c>
      <c r="D16" s="84" t="n">
        <v>-0.291666666666667</v>
      </c>
    </row>
    <row r="17" s="70" customFormat="true" ht="15" hidden="false" customHeight="false" outlineLevel="0" collapsed="false">
      <c r="A17" s="74" t="s">
        <v>328</v>
      </c>
      <c r="B17" s="67" t="n">
        <v>122</v>
      </c>
      <c r="C17" s="67" t="n">
        <v>86</v>
      </c>
      <c r="D17" s="84" t="n">
        <v>-0.295081967213115</v>
      </c>
    </row>
    <row r="18" s="70" customFormat="true" ht="15" hidden="false" customHeight="false" outlineLevel="0" collapsed="false">
      <c r="A18" s="75" t="s">
        <v>329</v>
      </c>
      <c r="B18" s="67" t="n">
        <v>180</v>
      </c>
      <c r="C18" s="67" t="n">
        <v>88</v>
      </c>
      <c r="D18" s="84" t="n">
        <v>-0.511111111111111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3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6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9</v>
      </c>
      <c r="D22" s="84" t="n">
        <v>-0.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11</v>
      </c>
      <c r="C5" s="67" t="n">
        <v>17075</v>
      </c>
      <c r="D5" s="84" t="n">
        <v>-0.0519682416301149</v>
      </c>
    </row>
    <row r="6" s="70" customFormat="true" ht="17.25" hidden="false" customHeight="false" outlineLevel="0" collapsed="false">
      <c r="A6" s="72" t="s">
        <v>317</v>
      </c>
      <c r="B6" s="67" t="n">
        <v>15149</v>
      </c>
      <c r="C6" s="67" t="n">
        <v>15391</v>
      </c>
      <c r="D6" s="84" t="n">
        <v>0.0159746517921975</v>
      </c>
    </row>
    <row r="7" s="70" customFormat="true" ht="17.25" hidden="false" customHeight="false" outlineLevel="0" collapsed="false">
      <c r="A7" s="72" t="s">
        <v>318</v>
      </c>
      <c r="B7" s="67" t="n">
        <v>2862</v>
      </c>
      <c r="C7" s="67" t="n">
        <v>1684</v>
      </c>
      <c r="D7" s="84" t="n">
        <v>-0.411600279524808</v>
      </c>
    </row>
    <row r="8" s="70" customFormat="true" ht="15" hidden="false" customHeight="false" outlineLevel="0" collapsed="false">
      <c r="A8" s="73" t="s">
        <v>319</v>
      </c>
      <c r="B8" s="67" t="n">
        <v>2141</v>
      </c>
      <c r="C8" s="67" t="n">
        <v>1507</v>
      </c>
      <c r="D8" s="84" t="n">
        <v>-0.296123306865951</v>
      </c>
    </row>
    <row r="9" s="70" customFormat="true" ht="15" hidden="false" customHeight="false" outlineLevel="0" collapsed="false">
      <c r="A9" s="74" t="s">
        <v>320</v>
      </c>
      <c r="B9" s="67" t="n">
        <v>128</v>
      </c>
      <c r="C9" s="67" t="n">
        <v>122</v>
      </c>
      <c r="D9" s="84" t="n">
        <v>-0.046875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275</v>
      </c>
      <c r="D10" s="84" t="n">
        <v>1.75</v>
      </c>
    </row>
    <row r="11" s="70" customFormat="true" ht="15" hidden="false" customHeight="false" outlineLevel="0" collapsed="false">
      <c r="A11" s="74" t="s">
        <v>322</v>
      </c>
      <c r="B11" s="67" t="n">
        <v>461</v>
      </c>
      <c r="C11" s="67" t="n">
        <v>414</v>
      </c>
      <c r="D11" s="84" t="n">
        <v>-0.101952277657267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85</v>
      </c>
      <c r="D12" s="84" t="n">
        <v>0.976744186046512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39</v>
      </c>
      <c r="D13" s="84" t="n">
        <v>-0.506329113924051</v>
      </c>
    </row>
    <row r="14" s="70" customFormat="true" ht="15" hidden="false" customHeight="false" outlineLevel="0" collapsed="false">
      <c r="A14" s="74" t="s">
        <v>325</v>
      </c>
      <c r="B14" s="67" t="n">
        <v>908</v>
      </c>
      <c r="C14" s="67" t="n">
        <v>428</v>
      </c>
      <c r="D14" s="84" t="n">
        <v>-0.52863436123348</v>
      </c>
    </row>
    <row r="15" s="70" customFormat="true" ht="15" hidden="false" customHeight="false" outlineLevel="0" collapsed="false">
      <c r="A15" s="74" t="s">
        <v>326</v>
      </c>
      <c r="B15" s="67" t="n">
        <v>180</v>
      </c>
      <c r="C15" s="67" t="n">
        <v>37</v>
      </c>
      <c r="D15" s="84" t="n">
        <v>-0.794444444444444</v>
      </c>
    </row>
    <row r="16" s="70" customFormat="true" ht="15" hidden="false" customHeight="false" outlineLevel="0" collapsed="false">
      <c r="A16" s="73" t="s">
        <v>327</v>
      </c>
      <c r="B16" s="67" t="n">
        <v>441</v>
      </c>
      <c r="C16" s="67" t="n">
        <v>121</v>
      </c>
      <c r="D16" s="84" t="n">
        <v>-0.72562358276644</v>
      </c>
    </row>
    <row r="17" s="70" customFormat="true" ht="15" hidden="false" customHeight="false" outlineLevel="0" collapsed="false">
      <c r="A17" s="74" t="s">
        <v>328</v>
      </c>
      <c r="B17" s="67" t="n">
        <v>116</v>
      </c>
      <c r="C17" s="67" t="n">
        <v>67</v>
      </c>
      <c r="D17" s="84" t="n">
        <v>-0.422413793103448</v>
      </c>
    </row>
    <row r="18" s="70" customFormat="true" ht="15" hidden="false" customHeight="false" outlineLevel="0" collapsed="false">
      <c r="A18" s="75" t="s">
        <v>329</v>
      </c>
      <c r="B18" s="67" t="n">
        <v>259</v>
      </c>
      <c r="C18" s="67" t="n">
        <v>53</v>
      </c>
      <c r="D18" s="84" t="n">
        <v>-0.795366795366795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22</v>
      </c>
      <c r="D19" s="84" t="n">
        <v>-0.3125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2</v>
      </c>
      <c r="D20" s="84" t="n">
        <v>-0.846153846153846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3</v>
      </c>
      <c r="D22" s="84" t="n">
        <v>-0.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26</v>
      </c>
      <c r="C5" s="67" t="n">
        <v>13065</v>
      </c>
      <c r="D5" s="84" t="n">
        <v>-0.0268881275137792</v>
      </c>
    </row>
    <row r="6" s="70" customFormat="true" ht="17.25" hidden="false" customHeight="false" outlineLevel="0" collapsed="false">
      <c r="A6" s="72" t="s">
        <v>317</v>
      </c>
      <c r="B6" s="67" t="n">
        <v>11179</v>
      </c>
      <c r="C6" s="67" t="n">
        <v>10417</v>
      </c>
      <c r="D6" s="84" t="n">
        <v>-0.0681635208873781</v>
      </c>
    </row>
    <row r="7" s="70" customFormat="true" ht="17.25" hidden="false" customHeight="false" outlineLevel="0" collapsed="false">
      <c r="A7" s="72" t="s">
        <v>318</v>
      </c>
      <c r="B7" s="67" t="n">
        <v>2247</v>
      </c>
      <c r="C7" s="67" t="n">
        <v>2648</v>
      </c>
      <c r="D7" s="84" t="n">
        <v>0.178460169114375</v>
      </c>
    </row>
    <row r="8" s="70" customFormat="true" ht="15" hidden="false" customHeight="false" outlineLevel="0" collapsed="false">
      <c r="A8" s="73" t="s">
        <v>319</v>
      </c>
      <c r="B8" s="67" t="n">
        <v>1917</v>
      </c>
      <c r="C8" s="67" t="n">
        <v>2469</v>
      </c>
      <c r="D8" s="84" t="n">
        <v>0.287949921752739</v>
      </c>
    </row>
    <row r="9" s="70" customFormat="true" ht="15" hidden="false" customHeight="false" outlineLevel="0" collapsed="false">
      <c r="A9" s="74" t="s">
        <v>320</v>
      </c>
      <c r="B9" s="67" t="n">
        <v>158</v>
      </c>
      <c r="C9" s="67" t="n">
        <v>232</v>
      </c>
      <c r="D9" s="84" t="n">
        <v>0.468354430379747</v>
      </c>
    </row>
    <row r="10" s="70" customFormat="true" ht="15" hidden="false" customHeight="false" outlineLevel="0" collapsed="false">
      <c r="A10" s="74" t="s">
        <v>321</v>
      </c>
      <c r="B10" s="67" t="n">
        <v>197</v>
      </c>
      <c r="C10" s="67" t="n">
        <v>358</v>
      </c>
      <c r="D10" s="84" t="n">
        <v>0.817258883248731</v>
      </c>
    </row>
    <row r="11" s="70" customFormat="true" ht="15" hidden="false" customHeight="false" outlineLevel="0" collapsed="false">
      <c r="A11" s="74" t="s">
        <v>322</v>
      </c>
      <c r="B11" s="67" t="n">
        <v>276</v>
      </c>
      <c r="C11" s="67" t="n">
        <v>295</v>
      </c>
      <c r="D11" s="84" t="n">
        <v>0.0688405797101449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75</v>
      </c>
      <c r="D12" s="84" t="n">
        <v>0.973684210526316</v>
      </c>
    </row>
    <row r="13" s="70" customFormat="true" ht="15" hidden="false" customHeight="false" outlineLevel="0" collapsed="false">
      <c r="A13" s="74" t="s">
        <v>324</v>
      </c>
      <c r="B13" s="67" t="n">
        <v>152</v>
      </c>
      <c r="C13" s="67" t="n">
        <v>293</v>
      </c>
      <c r="D13" s="84" t="n">
        <v>0.927631578947369</v>
      </c>
    </row>
    <row r="14" s="70" customFormat="true" ht="15" hidden="false" customHeight="false" outlineLevel="0" collapsed="false">
      <c r="A14" s="74" t="s">
        <v>325</v>
      </c>
      <c r="B14" s="67" t="n">
        <v>790</v>
      </c>
      <c r="C14" s="67" t="n">
        <v>723</v>
      </c>
      <c r="D14" s="84" t="n">
        <v>-0.0848101265822785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78</v>
      </c>
      <c r="D15" s="84" t="n">
        <v>-0.227722772277228</v>
      </c>
    </row>
    <row r="16" s="70" customFormat="true" ht="15" hidden="false" customHeight="false" outlineLevel="0" collapsed="false">
      <c r="A16" s="73" t="s">
        <v>327</v>
      </c>
      <c r="B16" s="67" t="n">
        <v>191</v>
      </c>
      <c r="C16" s="67" t="n">
        <v>123</v>
      </c>
      <c r="D16" s="84" t="n">
        <v>-0.356020942408377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93</v>
      </c>
      <c r="D17" s="84" t="n">
        <v>-0.03125</v>
      </c>
    </row>
    <row r="18" s="70" customFormat="true" ht="15" hidden="false" customHeight="false" outlineLevel="0" collapsed="false">
      <c r="A18" s="75" t="s">
        <v>329</v>
      </c>
      <c r="B18" s="67" t="n">
        <v>133</v>
      </c>
      <c r="C18" s="67" t="n">
        <v>49</v>
      </c>
      <c r="D18" s="84" t="n">
        <v>-0.631578947368421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4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</v>
      </c>
      <c r="D20" s="84" t="n">
        <v>-0.4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7</v>
      </c>
      <c r="D21" s="84" t="n">
        <v>-0.461538461538462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7</v>
      </c>
      <c r="D22" s="84" t="n">
        <v>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720</v>
      </c>
      <c r="C5" s="67" t="n">
        <v>18727</v>
      </c>
      <c r="D5" s="84" t="n">
        <v>-0.271889580093313</v>
      </c>
    </row>
    <row r="6" s="70" customFormat="true" ht="17.25" hidden="false" customHeight="false" outlineLevel="0" collapsed="false">
      <c r="A6" s="72" t="s">
        <v>317</v>
      </c>
      <c r="B6" s="67" t="n">
        <v>21032</v>
      </c>
      <c r="C6" s="67" t="n">
        <v>16876</v>
      </c>
      <c r="D6" s="84" t="n">
        <v>-0.197603651578547</v>
      </c>
    </row>
    <row r="7" s="70" customFormat="true" ht="17.25" hidden="false" customHeight="false" outlineLevel="0" collapsed="false">
      <c r="A7" s="72" t="s">
        <v>318</v>
      </c>
      <c r="B7" s="67" t="n">
        <v>4688</v>
      </c>
      <c r="C7" s="67" t="n">
        <v>1851</v>
      </c>
      <c r="D7" s="84" t="n">
        <v>-0.605162116040956</v>
      </c>
    </row>
    <row r="8" s="70" customFormat="true" ht="15" hidden="false" customHeight="false" outlineLevel="0" collapsed="false">
      <c r="A8" s="73" t="s">
        <v>319</v>
      </c>
      <c r="B8" s="67" t="n">
        <v>3677</v>
      </c>
      <c r="C8" s="67" t="n">
        <v>1623</v>
      </c>
      <c r="D8" s="84" t="n">
        <v>-0.558607560511286</v>
      </c>
    </row>
    <row r="9" s="70" customFormat="true" ht="15" hidden="false" customHeight="false" outlineLevel="0" collapsed="false">
      <c r="A9" s="74" t="s">
        <v>320</v>
      </c>
      <c r="B9" s="67" t="n">
        <v>254</v>
      </c>
      <c r="C9" s="67" t="n">
        <v>165</v>
      </c>
      <c r="D9" s="84" t="n">
        <v>-0.350393700787402</v>
      </c>
    </row>
    <row r="10" s="70" customFormat="true" ht="15" hidden="false" customHeight="false" outlineLevel="0" collapsed="false">
      <c r="A10" s="74" t="s">
        <v>321</v>
      </c>
      <c r="B10" s="67" t="n">
        <v>239</v>
      </c>
      <c r="C10" s="67" t="n">
        <v>187</v>
      </c>
      <c r="D10" s="84" t="n">
        <v>-0.217573221757322</v>
      </c>
    </row>
    <row r="11" s="70" customFormat="true" ht="15" hidden="false" customHeight="false" outlineLevel="0" collapsed="false">
      <c r="A11" s="74" t="s">
        <v>322</v>
      </c>
      <c r="B11" s="67" t="n">
        <v>544</v>
      </c>
      <c r="C11" s="67" t="n">
        <v>194</v>
      </c>
      <c r="D11" s="84" t="n">
        <v>-0.643382352941177</v>
      </c>
    </row>
    <row r="12" s="70" customFormat="true" ht="15" hidden="false" customHeight="false" outlineLevel="0" collapsed="false">
      <c r="A12" s="74" t="s">
        <v>323</v>
      </c>
      <c r="B12" s="67" t="n">
        <v>108</v>
      </c>
      <c r="C12" s="67" t="n">
        <v>95</v>
      </c>
      <c r="D12" s="84" t="n">
        <v>-0.12037037037037</v>
      </c>
    </row>
    <row r="13" s="70" customFormat="true" ht="15" hidden="false" customHeight="false" outlineLevel="0" collapsed="false">
      <c r="A13" s="74" t="s">
        <v>324</v>
      </c>
      <c r="B13" s="67" t="n">
        <v>182</v>
      </c>
      <c r="C13" s="67" t="n">
        <v>107</v>
      </c>
      <c r="D13" s="84" t="n">
        <v>-0.412087912087912</v>
      </c>
    </row>
    <row r="14" s="70" customFormat="true" ht="15" hidden="false" customHeight="false" outlineLevel="0" collapsed="false">
      <c r="A14" s="74" t="s">
        <v>325</v>
      </c>
      <c r="B14" s="67" t="n">
        <v>1681</v>
      </c>
      <c r="C14" s="67" t="n">
        <v>604</v>
      </c>
      <c r="D14" s="84" t="n">
        <v>-0.64069006543724</v>
      </c>
    </row>
    <row r="15" s="70" customFormat="true" ht="15" hidden="false" customHeight="false" outlineLevel="0" collapsed="false">
      <c r="A15" s="74" t="s">
        <v>326</v>
      </c>
      <c r="B15" s="67" t="n">
        <v>274</v>
      </c>
      <c r="C15" s="67" t="n">
        <v>83</v>
      </c>
      <c r="D15" s="84" t="n">
        <v>-0.697080291970803</v>
      </c>
    </row>
    <row r="16" s="70" customFormat="true" ht="15" hidden="false" customHeight="false" outlineLevel="0" collapsed="false">
      <c r="A16" s="73" t="s">
        <v>327</v>
      </c>
      <c r="B16" s="67" t="n">
        <v>584</v>
      </c>
      <c r="C16" s="67" t="n">
        <v>142</v>
      </c>
      <c r="D16" s="84" t="n">
        <v>-0.756849315068493</v>
      </c>
    </row>
    <row r="17" s="70" customFormat="true" ht="15" hidden="false" customHeight="false" outlineLevel="0" collapsed="false">
      <c r="A17" s="74" t="s">
        <v>328</v>
      </c>
      <c r="B17" s="67" t="n">
        <v>198</v>
      </c>
      <c r="C17" s="67" t="n">
        <v>85</v>
      </c>
      <c r="D17" s="84" t="n">
        <v>-0.570707070707071</v>
      </c>
    </row>
    <row r="18" s="70" customFormat="true" ht="15" hidden="false" customHeight="false" outlineLevel="0" collapsed="false">
      <c r="A18" s="75" t="s">
        <v>329</v>
      </c>
      <c r="B18" s="67" t="n">
        <v>397</v>
      </c>
      <c r="C18" s="67" t="n">
        <v>78</v>
      </c>
      <c r="D18" s="84" t="n">
        <v>-0.80352644836272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14</v>
      </c>
      <c r="D19" s="84" t="n">
        <v>-0.695652173913044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3</v>
      </c>
      <c r="D20" s="84" t="n">
        <v>-0.823529411764706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5</v>
      </c>
      <c r="D21" s="84" t="n">
        <v>-0.782608695652174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9</v>
      </c>
      <c r="D22" s="84" t="n">
        <v>-0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903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821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81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67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7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6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8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5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3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26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3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5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31</v>
      </c>
      <c r="C5" s="67" t="n">
        <v>9689</v>
      </c>
      <c r="D5" s="84" t="n">
        <v>-0.220577588287346</v>
      </c>
    </row>
    <row r="6" s="70" customFormat="true" ht="17.25" hidden="false" customHeight="false" outlineLevel="0" collapsed="false">
      <c r="A6" s="72" t="s">
        <v>317</v>
      </c>
      <c r="B6" s="67" t="n">
        <v>10546</v>
      </c>
      <c r="C6" s="67" t="n">
        <v>8657</v>
      </c>
      <c r="D6" s="84" t="n">
        <v>-0.179120045514887</v>
      </c>
    </row>
    <row r="7" s="70" customFormat="true" ht="17.25" hidden="false" customHeight="false" outlineLevel="0" collapsed="false">
      <c r="A7" s="72" t="s">
        <v>318</v>
      </c>
      <c r="B7" s="67" t="n">
        <v>1885</v>
      </c>
      <c r="C7" s="67" t="n">
        <v>1032</v>
      </c>
      <c r="D7" s="84" t="n">
        <v>-0.452519893899204</v>
      </c>
    </row>
    <row r="8" s="70" customFormat="true" ht="15" hidden="false" customHeight="false" outlineLevel="0" collapsed="false">
      <c r="A8" s="73" t="s">
        <v>319</v>
      </c>
      <c r="B8" s="67" t="n">
        <v>1582</v>
      </c>
      <c r="C8" s="67" t="n">
        <v>950</v>
      </c>
      <c r="D8" s="84" t="n">
        <v>-0.399494310998736</v>
      </c>
    </row>
    <row r="9" s="70" customFormat="true" ht="15" hidden="false" customHeight="false" outlineLevel="0" collapsed="false">
      <c r="A9" s="74" t="s">
        <v>320</v>
      </c>
      <c r="B9" s="67" t="n">
        <v>118</v>
      </c>
      <c r="C9" s="67" t="n">
        <v>95</v>
      </c>
      <c r="D9" s="84" t="n">
        <v>-0.194915254237288</v>
      </c>
    </row>
    <row r="10" s="70" customFormat="true" ht="15" hidden="false" customHeight="false" outlineLevel="0" collapsed="false">
      <c r="A10" s="74" t="s">
        <v>321</v>
      </c>
      <c r="B10" s="67" t="n">
        <v>135</v>
      </c>
      <c r="C10" s="67" t="n">
        <v>119</v>
      </c>
      <c r="D10" s="84" t="n">
        <v>-0.118518518518519</v>
      </c>
    </row>
    <row r="11" s="70" customFormat="true" ht="15" hidden="false" customHeight="false" outlineLevel="0" collapsed="false">
      <c r="A11" s="74" t="s">
        <v>322</v>
      </c>
      <c r="B11" s="67" t="n">
        <v>190</v>
      </c>
      <c r="C11" s="67" t="n">
        <v>114</v>
      </c>
      <c r="D11" s="84" t="n">
        <v>-0.4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43</v>
      </c>
      <c r="D12" s="84" t="n">
        <v>-0.14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69</v>
      </c>
      <c r="D13" s="84" t="n">
        <v>-0.336538461538462</v>
      </c>
    </row>
    <row r="14" s="70" customFormat="true" ht="15" hidden="false" customHeight="false" outlineLevel="0" collapsed="false">
      <c r="A14" s="74" t="s">
        <v>325</v>
      </c>
      <c r="B14" s="67" t="n">
        <v>736</v>
      </c>
      <c r="C14" s="67" t="n">
        <v>339</v>
      </c>
      <c r="D14" s="84" t="n">
        <v>-0.539402173913044</v>
      </c>
    </row>
    <row r="15" s="70" customFormat="true" ht="15" hidden="false" customHeight="false" outlineLevel="0" collapsed="false">
      <c r="A15" s="74" t="s">
        <v>326</v>
      </c>
      <c r="B15" s="67" t="n">
        <v>88</v>
      </c>
      <c r="C15" s="67" t="n">
        <v>48</v>
      </c>
      <c r="D15" s="84" t="n">
        <v>-0.454545454545455</v>
      </c>
    </row>
    <row r="16" s="70" customFormat="true" ht="15" hidden="false" customHeight="false" outlineLevel="0" collapsed="false">
      <c r="A16" s="73" t="s">
        <v>327</v>
      </c>
      <c r="B16" s="67" t="n">
        <v>167</v>
      </c>
      <c r="C16" s="67" t="n">
        <v>53</v>
      </c>
      <c r="D16" s="84" t="n">
        <v>-0.682634730538922</v>
      </c>
    </row>
    <row r="17" s="70" customFormat="true" ht="15" hidden="false" customHeight="false" outlineLevel="0" collapsed="false">
      <c r="A17" s="74" t="s">
        <v>328</v>
      </c>
      <c r="B17" s="67" t="n">
        <v>79</v>
      </c>
      <c r="C17" s="67" t="n">
        <v>38</v>
      </c>
      <c r="D17" s="84" t="n">
        <v>-0.518987341772152</v>
      </c>
    </row>
    <row r="18" s="70" customFormat="true" ht="15" hidden="false" customHeight="false" outlineLevel="0" collapsed="false">
      <c r="A18" s="75" t="s">
        <v>329</v>
      </c>
      <c r="B18" s="67" t="n">
        <v>126</v>
      </c>
      <c r="C18" s="67" t="n">
        <v>26</v>
      </c>
      <c r="D18" s="84" t="n">
        <v>-0.793650793650794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4</v>
      </c>
      <c r="D19" s="84" t="n">
        <v>-0.73333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</v>
      </c>
      <c r="D21" s="84" t="n">
        <v>-0.714285714285714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4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809</v>
      </c>
      <c r="C5" s="67" t="n">
        <v>149707</v>
      </c>
      <c r="D5" s="84" t="n">
        <v>-0.0690384244662923</v>
      </c>
    </row>
    <row r="6" s="70" customFormat="true" ht="17.25" hidden="false" customHeight="false" outlineLevel="0" collapsed="false">
      <c r="A6" s="72" t="s">
        <v>317</v>
      </c>
      <c r="B6" s="67" t="n">
        <v>127823</v>
      </c>
      <c r="C6" s="67" t="n">
        <v>121912</v>
      </c>
      <c r="D6" s="84" t="n">
        <v>-0.0462436337748293</v>
      </c>
    </row>
    <row r="7" s="70" customFormat="true" ht="17.25" hidden="false" customHeight="false" outlineLevel="0" collapsed="false">
      <c r="A7" s="72" t="s">
        <v>318</v>
      </c>
      <c r="B7" s="67" t="n">
        <v>32986</v>
      </c>
      <c r="C7" s="67" t="n">
        <v>27795</v>
      </c>
      <c r="D7" s="84" t="n">
        <v>-0.157369793245619</v>
      </c>
    </row>
    <row r="8" s="70" customFormat="true" ht="15" hidden="false" customHeight="false" outlineLevel="0" collapsed="false">
      <c r="A8" s="73" t="s">
        <v>319</v>
      </c>
      <c r="B8" s="67" t="n">
        <v>28025</v>
      </c>
      <c r="C8" s="67" t="n">
        <v>24616</v>
      </c>
      <c r="D8" s="84" t="n">
        <v>-0.12164139161463</v>
      </c>
    </row>
    <row r="9" s="70" customFormat="true" ht="15" hidden="false" customHeight="false" outlineLevel="0" collapsed="false">
      <c r="A9" s="74" t="s">
        <v>320</v>
      </c>
      <c r="B9" s="67" t="n">
        <v>3190</v>
      </c>
      <c r="C9" s="67" t="n">
        <v>2459</v>
      </c>
      <c r="D9" s="84" t="n">
        <v>-0.229153605015674</v>
      </c>
    </row>
    <row r="10" s="70" customFormat="true" ht="15" hidden="false" customHeight="false" outlineLevel="0" collapsed="false">
      <c r="A10" s="74" t="s">
        <v>321</v>
      </c>
      <c r="B10" s="67" t="n">
        <v>1848</v>
      </c>
      <c r="C10" s="67" t="n">
        <v>1770</v>
      </c>
      <c r="D10" s="84" t="n">
        <v>-0.0422077922077922</v>
      </c>
    </row>
    <row r="11" s="70" customFormat="true" ht="15" hidden="false" customHeight="false" outlineLevel="0" collapsed="false">
      <c r="A11" s="74" t="s">
        <v>322</v>
      </c>
      <c r="B11" s="67" t="n">
        <v>5220</v>
      </c>
      <c r="C11" s="67" t="n">
        <v>4521</v>
      </c>
      <c r="D11" s="84" t="n">
        <v>-0.133908045977012</v>
      </c>
    </row>
    <row r="12" s="70" customFormat="true" ht="15" hidden="false" customHeight="false" outlineLevel="0" collapsed="false">
      <c r="A12" s="74" t="s">
        <v>323</v>
      </c>
      <c r="B12" s="67" t="n">
        <v>834</v>
      </c>
      <c r="C12" s="67" t="n">
        <v>1095</v>
      </c>
      <c r="D12" s="84" t="n">
        <v>0.31294964028777</v>
      </c>
    </row>
    <row r="13" s="70" customFormat="true" ht="15" hidden="false" customHeight="false" outlineLevel="0" collapsed="false">
      <c r="A13" s="74" t="s">
        <v>324</v>
      </c>
      <c r="B13" s="67" t="n">
        <v>1084</v>
      </c>
      <c r="C13" s="67" t="n">
        <v>1173</v>
      </c>
      <c r="D13" s="84" t="n">
        <v>0.0821033210332103</v>
      </c>
    </row>
    <row r="14" s="70" customFormat="true" ht="15" hidden="false" customHeight="false" outlineLevel="0" collapsed="false">
      <c r="A14" s="74" t="s">
        <v>325</v>
      </c>
      <c r="B14" s="67" t="n">
        <v>9926</v>
      </c>
      <c r="C14" s="67" t="n">
        <v>8952</v>
      </c>
      <c r="D14" s="84" t="n">
        <v>-0.0981261333870643</v>
      </c>
    </row>
    <row r="15" s="70" customFormat="true" ht="15" hidden="false" customHeight="false" outlineLevel="0" collapsed="false">
      <c r="A15" s="74" t="s">
        <v>326</v>
      </c>
      <c r="B15" s="67" t="n">
        <v>1759</v>
      </c>
      <c r="C15" s="67" t="n">
        <v>987</v>
      </c>
      <c r="D15" s="84" t="n">
        <v>-0.43888573052871</v>
      </c>
    </row>
    <row r="16" s="70" customFormat="true" ht="15" hidden="false" customHeight="false" outlineLevel="0" collapsed="false">
      <c r="A16" s="73" t="s">
        <v>327</v>
      </c>
      <c r="B16" s="67" t="n">
        <v>3429</v>
      </c>
      <c r="C16" s="67" t="n">
        <v>2034</v>
      </c>
      <c r="D16" s="84" t="n">
        <v>-0.406824146981627</v>
      </c>
    </row>
    <row r="17" s="70" customFormat="true" ht="15" hidden="false" customHeight="false" outlineLevel="0" collapsed="false">
      <c r="A17" s="74" t="s">
        <v>328</v>
      </c>
      <c r="B17" s="67" t="n">
        <v>2005</v>
      </c>
      <c r="C17" s="67" t="n">
        <v>1262</v>
      </c>
      <c r="D17" s="84" t="n">
        <v>-0.370573566084788</v>
      </c>
    </row>
    <row r="18" s="70" customFormat="true" ht="15" hidden="false" customHeight="false" outlineLevel="0" collapsed="false">
      <c r="A18" s="75" t="s">
        <v>329</v>
      </c>
      <c r="B18" s="67" t="n">
        <v>1407</v>
      </c>
      <c r="C18" s="67" t="n">
        <v>994</v>
      </c>
      <c r="D18" s="84" t="n">
        <v>-0.293532338308458</v>
      </c>
    </row>
    <row r="19" s="70" customFormat="true" ht="15" hidden="false" customHeight="false" outlineLevel="0" collapsed="false">
      <c r="A19" s="74" t="s">
        <v>330</v>
      </c>
      <c r="B19" s="67" t="n">
        <v>338</v>
      </c>
      <c r="C19" s="67" t="n">
        <v>278</v>
      </c>
      <c r="D19" s="84" t="n">
        <v>-0.177514792899408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16</v>
      </c>
      <c r="D20" s="84" t="n">
        <v>-0.578947368421053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99</v>
      </c>
      <c r="D21" s="84" t="n">
        <v>1.02040816326531</v>
      </c>
    </row>
    <row r="22" s="70" customFormat="true" ht="15" hidden="false" customHeight="false" outlineLevel="0" collapsed="false">
      <c r="A22" s="73" t="s">
        <v>333</v>
      </c>
      <c r="B22" s="67" t="n">
        <v>125</v>
      </c>
      <c r="C22" s="67" t="n">
        <v>151</v>
      </c>
      <c r="D22" s="84" t="n">
        <v>0.2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776</v>
      </c>
      <c r="C5" s="67" t="n">
        <v>88259</v>
      </c>
      <c r="D5" s="84" t="n">
        <v>-0.07848521550284</v>
      </c>
    </row>
    <row r="6" s="70" customFormat="true" ht="17.25" hidden="false" customHeight="false" outlineLevel="0" collapsed="false">
      <c r="A6" s="72" t="s">
        <v>317</v>
      </c>
      <c r="B6" s="67" t="n">
        <v>75595</v>
      </c>
      <c r="C6" s="67" t="n">
        <v>70401</v>
      </c>
      <c r="D6" s="84" t="n">
        <v>-0.0687082478999934</v>
      </c>
    </row>
    <row r="7" s="70" customFormat="true" ht="17.25" hidden="false" customHeight="false" outlineLevel="0" collapsed="false">
      <c r="A7" s="72" t="s">
        <v>318</v>
      </c>
      <c r="B7" s="67" t="n">
        <v>20181</v>
      </c>
      <c r="C7" s="67" t="n">
        <v>17859</v>
      </c>
      <c r="D7" s="84" t="n">
        <v>-0.1150587185967</v>
      </c>
    </row>
    <row r="8" s="70" customFormat="true" ht="15" hidden="false" customHeight="false" outlineLevel="0" collapsed="false">
      <c r="A8" s="73" t="s">
        <v>319</v>
      </c>
      <c r="B8" s="67" t="n">
        <v>17386</v>
      </c>
      <c r="C8" s="67" t="n">
        <v>15952</v>
      </c>
      <c r="D8" s="84" t="n">
        <v>-0.0824801564477166</v>
      </c>
    </row>
    <row r="9" s="70" customFormat="true" ht="15" hidden="false" customHeight="false" outlineLevel="0" collapsed="false">
      <c r="A9" s="74" t="s">
        <v>320</v>
      </c>
      <c r="B9" s="67" t="n">
        <v>1952</v>
      </c>
      <c r="C9" s="67" t="n">
        <v>1411</v>
      </c>
      <c r="D9" s="84" t="n">
        <v>-0.277151639344262</v>
      </c>
    </row>
    <row r="10" s="70" customFormat="true" ht="15" hidden="false" customHeight="false" outlineLevel="0" collapsed="false">
      <c r="A10" s="74" t="s">
        <v>321</v>
      </c>
      <c r="B10" s="67" t="n">
        <v>949</v>
      </c>
      <c r="C10" s="67" t="n">
        <v>904</v>
      </c>
      <c r="D10" s="84" t="n">
        <v>-0.047418335089568</v>
      </c>
    </row>
    <row r="11" s="70" customFormat="true" ht="15" hidden="false" customHeight="false" outlineLevel="0" collapsed="false">
      <c r="A11" s="74" t="s">
        <v>322</v>
      </c>
      <c r="B11" s="67" t="n">
        <v>3582</v>
      </c>
      <c r="C11" s="67" t="n">
        <v>3061</v>
      </c>
      <c r="D11" s="84" t="n">
        <v>-0.145449469570073</v>
      </c>
    </row>
    <row r="12" s="70" customFormat="true" ht="15" hidden="false" customHeight="false" outlineLevel="0" collapsed="false">
      <c r="A12" s="74" t="s">
        <v>323</v>
      </c>
      <c r="B12" s="67" t="n">
        <v>549</v>
      </c>
      <c r="C12" s="67" t="n">
        <v>524</v>
      </c>
      <c r="D12" s="84" t="n">
        <v>-0.0455373406193078</v>
      </c>
    </row>
    <row r="13" s="70" customFormat="true" ht="15" hidden="false" customHeight="false" outlineLevel="0" collapsed="false">
      <c r="A13" s="74" t="s">
        <v>324</v>
      </c>
      <c r="B13" s="67" t="n">
        <v>432</v>
      </c>
      <c r="C13" s="67" t="n">
        <v>627</v>
      </c>
      <c r="D13" s="84" t="n">
        <v>0.451388888888889</v>
      </c>
    </row>
    <row r="14" s="70" customFormat="true" ht="15" hidden="false" customHeight="false" outlineLevel="0" collapsed="false">
      <c r="A14" s="74" t="s">
        <v>325</v>
      </c>
      <c r="B14" s="67" t="n">
        <v>5684</v>
      </c>
      <c r="C14" s="67" t="n">
        <v>5875</v>
      </c>
      <c r="D14" s="84" t="n">
        <v>0.0336030964109782</v>
      </c>
    </row>
    <row r="15" s="70" customFormat="true" ht="15" hidden="false" customHeight="false" outlineLevel="0" collapsed="false">
      <c r="A15" s="74" t="s">
        <v>326</v>
      </c>
      <c r="B15" s="67" t="n">
        <v>1138</v>
      </c>
      <c r="C15" s="67" t="n">
        <v>694</v>
      </c>
      <c r="D15" s="84" t="n">
        <v>-0.390158172231986</v>
      </c>
    </row>
    <row r="16" s="70" customFormat="true" ht="15" hidden="false" customHeight="false" outlineLevel="0" collapsed="false">
      <c r="A16" s="73" t="s">
        <v>327</v>
      </c>
      <c r="B16" s="67" t="n">
        <v>2014</v>
      </c>
      <c r="C16" s="67" t="n">
        <v>1241</v>
      </c>
      <c r="D16" s="84" t="n">
        <v>-0.383813306852036</v>
      </c>
    </row>
    <row r="17" s="70" customFormat="true" ht="15" hidden="false" customHeight="false" outlineLevel="0" collapsed="false">
      <c r="A17" s="74" t="s">
        <v>328</v>
      </c>
      <c r="B17" s="67" t="n">
        <v>1337</v>
      </c>
      <c r="C17" s="67" t="n">
        <v>771</v>
      </c>
      <c r="D17" s="84" t="n">
        <v>-0.423335826477188</v>
      </c>
    </row>
    <row r="18" s="70" customFormat="true" ht="15" hidden="false" customHeight="false" outlineLevel="0" collapsed="false">
      <c r="A18" s="75" t="s">
        <v>329</v>
      </c>
      <c r="B18" s="67" t="n">
        <v>723</v>
      </c>
      <c r="C18" s="67" t="n">
        <v>606</v>
      </c>
      <c r="D18" s="84" t="n">
        <v>-0.161825726141079</v>
      </c>
    </row>
    <row r="19" s="70" customFormat="true" ht="15" hidden="false" customHeight="false" outlineLevel="0" collapsed="false">
      <c r="A19" s="74" t="s">
        <v>330</v>
      </c>
      <c r="B19" s="67" t="n">
        <v>207</v>
      </c>
      <c r="C19" s="67" t="n">
        <v>184</v>
      </c>
      <c r="D19" s="84" t="n">
        <v>-0.111111111111111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10</v>
      </c>
      <c r="D20" s="84" t="n">
        <v>-0.285714285714286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64</v>
      </c>
      <c r="D21" s="84" t="n">
        <v>1.06451612903226</v>
      </c>
    </row>
    <row r="22" s="70" customFormat="true" ht="15" hidden="false" customHeight="false" outlineLevel="0" collapsed="false">
      <c r="A22" s="73" t="s">
        <v>333</v>
      </c>
      <c r="B22" s="67" t="n">
        <v>58</v>
      </c>
      <c r="C22" s="67" t="n">
        <v>60</v>
      </c>
      <c r="D22" s="84" t="n">
        <v>0.0344827586206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453</v>
      </c>
      <c r="C5" s="67" t="n">
        <v>18727</v>
      </c>
      <c r="D5" s="84" t="n">
        <v>-0.165946644101011</v>
      </c>
    </row>
    <row r="6" s="70" customFormat="true" ht="17.25" hidden="false" customHeight="false" outlineLevel="0" collapsed="false">
      <c r="A6" s="72" t="s">
        <v>317</v>
      </c>
      <c r="B6" s="67" t="n">
        <v>18596</v>
      </c>
      <c r="C6" s="67" t="n">
        <v>15757</v>
      </c>
      <c r="D6" s="84" t="n">
        <v>-0.152667240266724</v>
      </c>
    </row>
    <row r="7" s="70" customFormat="true" ht="17.25" hidden="false" customHeight="false" outlineLevel="0" collapsed="false">
      <c r="A7" s="72" t="s">
        <v>318</v>
      </c>
      <c r="B7" s="67" t="n">
        <v>3857</v>
      </c>
      <c r="C7" s="67" t="n">
        <v>2970</v>
      </c>
      <c r="D7" s="84" t="n">
        <v>-0.229971480425201</v>
      </c>
    </row>
    <row r="8" s="70" customFormat="true" ht="15" hidden="false" customHeight="false" outlineLevel="0" collapsed="false">
      <c r="A8" s="73" t="s">
        <v>319</v>
      </c>
      <c r="B8" s="67" t="n">
        <v>3360</v>
      </c>
      <c r="C8" s="67" t="n">
        <v>2632</v>
      </c>
      <c r="D8" s="84" t="n">
        <v>-0.216666666666667</v>
      </c>
    </row>
    <row r="9" s="70" customFormat="true" ht="15" hidden="false" customHeight="false" outlineLevel="0" collapsed="false">
      <c r="A9" s="74" t="s">
        <v>320</v>
      </c>
      <c r="B9" s="67" t="n">
        <v>500</v>
      </c>
      <c r="C9" s="67" t="n">
        <v>449</v>
      </c>
      <c r="D9" s="84" t="n">
        <v>-0.102</v>
      </c>
    </row>
    <row r="10" s="70" customFormat="true" ht="15" hidden="false" customHeight="false" outlineLevel="0" collapsed="false">
      <c r="A10" s="74" t="s">
        <v>321</v>
      </c>
      <c r="B10" s="67" t="n">
        <v>385</v>
      </c>
      <c r="C10" s="67" t="n">
        <v>302</v>
      </c>
      <c r="D10" s="84" t="n">
        <v>-0.215584415584416</v>
      </c>
    </row>
    <row r="11" s="70" customFormat="true" ht="15" hidden="false" customHeight="false" outlineLevel="0" collapsed="false">
      <c r="A11" s="74" t="s">
        <v>322</v>
      </c>
      <c r="B11" s="67" t="n">
        <v>366</v>
      </c>
      <c r="C11" s="67" t="n">
        <v>332</v>
      </c>
      <c r="D11" s="84" t="n">
        <v>-0.092896174863388</v>
      </c>
    </row>
    <row r="12" s="70" customFormat="true" ht="15" hidden="false" customHeight="false" outlineLevel="0" collapsed="false">
      <c r="A12" s="74" t="s">
        <v>323</v>
      </c>
      <c r="B12" s="67" t="n">
        <v>49</v>
      </c>
      <c r="C12" s="67" t="n">
        <v>60</v>
      </c>
      <c r="D12" s="84" t="n">
        <v>0.224489795918367</v>
      </c>
    </row>
    <row r="13" s="70" customFormat="true" ht="15" hidden="false" customHeight="false" outlineLevel="0" collapsed="false">
      <c r="A13" s="74" t="s">
        <v>324</v>
      </c>
      <c r="B13" s="67" t="n">
        <v>318</v>
      </c>
      <c r="C13" s="67" t="n">
        <v>184</v>
      </c>
      <c r="D13" s="84" t="n">
        <v>-0.421383647798742</v>
      </c>
    </row>
    <row r="14" s="70" customFormat="true" ht="15" hidden="false" customHeight="false" outlineLevel="0" collapsed="false">
      <c r="A14" s="74" t="s">
        <v>325</v>
      </c>
      <c r="B14" s="67" t="n">
        <v>1214</v>
      </c>
      <c r="C14" s="67" t="n">
        <v>868</v>
      </c>
      <c r="D14" s="84" t="n">
        <v>-0.28500823723229</v>
      </c>
    </row>
    <row r="15" s="70" customFormat="true" ht="15" hidden="false" customHeight="false" outlineLevel="0" collapsed="false">
      <c r="A15" s="74" t="s">
        <v>326</v>
      </c>
      <c r="B15" s="67" t="n">
        <v>221</v>
      </c>
      <c r="C15" s="67" t="n">
        <v>127</v>
      </c>
      <c r="D15" s="84" t="n">
        <v>-0.425339366515837</v>
      </c>
    </row>
    <row r="16" s="70" customFormat="true" ht="15" hidden="false" customHeight="false" outlineLevel="0" collapsed="false">
      <c r="A16" s="73" t="s">
        <v>327</v>
      </c>
      <c r="B16" s="67" t="n">
        <v>379</v>
      </c>
      <c r="C16" s="67" t="n">
        <v>231</v>
      </c>
      <c r="D16" s="84" t="n">
        <v>-0.390501319261214</v>
      </c>
    </row>
    <row r="17" s="70" customFormat="true" ht="15" hidden="false" customHeight="false" outlineLevel="0" collapsed="false">
      <c r="A17" s="74" t="s">
        <v>328</v>
      </c>
      <c r="B17" s="67" t="n">
        <v>228</v>
      </c>
      <c r="C17" s="67" t="n">
        <v>136</v>
      </c>
      <c r="D17" s="84" t="n">
        <v>-0.403508771929825</v>
      </c>
    </row>
    <row r="18" s="70" customFormat="true" ht="15" hidden="false" customHeight="false" outlineLevel="0" collapsed="false">
      <c r="A18" s="75" t="s">
        <v>329</v>
      </c>
      <c r="B18" s="67" t="n">
        <v>117</v>
      </c>
      <c r="C18" s="67" t="n">
        <v>104</v>
      </c>
      <c r="D18" s="84" t="n">
        <v>-0.111111111111111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3</v>
      </c>
      <c r="D19" s="84" t="n">
        <v>-0.580645161290323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3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577</v>
      </c>
      <c r="C5" s="67" t="n">
        <v>42722</v>
      </c>
      <c r="D5" s="84" t="n">
        <v>0.00340559456983818</v>
      </c>
    </row>
    <row r="6" s="70" customFormat="true" ht="17.25" hidden="false" customHeight="false" outlineLevel="0" collapsed="false">
      <c r="A6" s="72" t="s">
        <v>317</v>
      </c>
      <c r="B6" s="67" t="n">
        <v>33632</v>
      </c>
      <c r="C6" s="67" t="n">
        <v>35756</v>
      </c>
      <c r="D6" s="84" t="n">
        <v>0.0631541389153188</v>
      </c>
    </row>
    <row r="7" s="70" customFormat="true" ht="17.25" hidden="false" customHeight="false" outlineLevel="0" collapsed="false">
      <c r="A7" s="72" t="s">
        <v>318</v>
      </c>
      <c r="B7" s="67" t="n">
        <v>8945</v>
      </c>
      <c r="C7" s="67" t="n">
        <v>6966</v>
      </c>
      <c r="D7" s="84" t="n">
        <v>-0.221240916713248</v>
      </c>
    </row>
    <row r="8" s="70" customFormat="true" ht="15" hidden="false" customHeight="false" outlineLevel="0" collapsed="false">
      <c r="A8" s="73" t="s">
        <v>319</v>
      </c>
      <c r="B8" s="67" t="n">
        <v>7279</v>
      </c>
      <c r="C8" s="67" t="n">
        <v>6034</v>
      </c>
      <c r="D8" s="84" t="n">
        <v>-0.171039978018959</v>
      </c>
    </row>
    <row r="9" s="70" customFormat="true" ht="15" hidden="false" customHeight="false" outlineLevel="0" collapsed="false">
      <c r="A9" s="74" t="s">
        <v>320</v>
      </c>
      <c r="B9" s="67" t="n">
        <v>738</v>
      </c>
      <c r="C9" s="67" t="n">
        <v>599</v>
      </c>
      <c r="D9" s="84" t="n">
        <v>-0.188346883468835</v>
      </c>
    </row>
    <row r="10" s="70" customFormat="true" ht="15" hidden="false" customHeight="false" outlineLevel="0" collapsed="false">
      <c r="A10" s="74" t="s">
        <v>321</v>
      </c>
      <c r="B10" s="67" t="n">
        <v>513</v>
      </c>
      <c r="C10" s="67" t="n">
        <v>564</v>
      </c>
      <c r="D10" s="84" t="n">
        <v>0.0994152046783626</v>
      </c>
    </row>
    <row r="11" s="70" customFormat="true" ht="15" hidden="false" customHeight="false" outlineLevel="0" collapsed="false">
      <c r="A11" s="74" t="s">
        <v>322</v>
      </c>
      <c r="B11" s="67" t="n">
        <v>1271</v>
      </c>
      <c r="C11" s="67" t="n">
        <v>1128</v>
      </c>
      <c r="D11" s="84" t="n">
        <v>-0.112509834775767</v>
      </c>
    </row>
    <row r="12" s="70" customFormat="true" ht="15" hidden="false" customHeight="false" outlineLevel="0" collapsed="false">
      <c r="A12" s="74" t="s">
        <v>323</v>
      </c>
      <c r="B12" s="67" t="n">
        <v>235</v>
      </c>
      <c r="C12" s="67" t="n">
        <v>511</v>
      </c>
      <c r="D12" s="84" t="n">
        <v>1.17446808510638</v>
      </c>
    </row>
    <row r="13" s="70" customFormat="true" ht="15" hidden="false" customHeight="false" outlineLevel="0" collapsed="false">
      <c r="A13" s="74" t="s">
        <v>324</v>
      </c>
      <c r="B13" s="67" t="n">
        <v>332</v>
      </c>
      <c r="C13" s="67" t="n">
        <v>364</v>
      </c>
      <c r="D13" s="84" t="n">
        <v>0.0963855421686747</v>
      </c>
    </row>
    <row r="14" s="70" customFormat="true" ht="15" hidden="false" customHeight="false" outlineLevel="0" collapsed="false">
      <c r="A14" s="74" t="s">
        <v>325</v>
      </c>
      <c r="B14" s="67" t="n">
        <v>3028</v>
      </c>
      <c r="C14" s="67" t="n">
        <v>2209</v>
      </c>
      <c r="D14" s="84" t="n">
        <v>-0.270475561426684</v>
      </c>
    </row>
    <row r="15" s="70" customFormat="true" ht="15" hidden="false" customHeight="false" outlineLevel="0" collapsed="false">
      <c r="A15" s="74" t="s">
        <v>326</v>
      </c>
      <c r="B15" s="67" t="n">
        <v>400</v>
      </c>
      <c r="C15" s="67" t="n">
        <v>165</v>
      </c>
      <c r="D15" s="84" t="n">
        <v>-0.5875</v>
      </c>
    </row>
    <row r="16" s="70" customFormat="true" ht="15" hidden="false" customHeight="false" outlineLevel="0" collapsed="false">
      <c r="A16" s="73" t="s">
        <v>327</v>
      </c>
      <c r="B16" s="67" t="n">
        <v>1035</v>
      </c>
      <c r="C16" s="67" t="n">
        <v>561</v>
      </c>
      <c r="D16" s="84" t="n">
        <v>-0.457971014492754</v>
      </c>
    </row>
    <row r="17" s="70" customFormat="true" ht="15" hidden="false" customHeight="false" outlineLevel="0" collapsed="false">
      <c r="A17" s="74" t="s">
        <v>328</v>
      </c>
      <c r="B17" s="67" t="n">
        <v>438</v>
      </c>
      <c r="C17" s="67" t="n">
        <v>356</v>
      </c>
      <c r="D17" s="84" t="n">
        <v>-0.187214611872146</v>
      </c>
    </row>
    <row r="18" s="70" customFormat="true" ht="15" hidden="false" customHeight="false" outlineLevel="0" collapsed="false">
      <c r="A18" s="75" t="s">
        <v>329</v>
      </c>
      <c r="B18" s="67" t="n">
        <v>567</v>
      </c>
      <c r="C18" s="67" t="n">
        <v>285</v>
      </c>
      <c r="D18" s="84" t="n">
        <v>-0.497354497354497</v>
      </c>
    </row>
    <row r="19" s="70" customFormat="true" ht="15" hidden="false" customHeight="false" outlineLevel="0" collapsed="false">
      <c r="A19" s="74" t="s">
        <v>330</v>
      </c>
      <c r="B19" s="67" t="n">
        <v>100</v>
      </c>
      <c r="C19" s="67" t="n">
        <v>82</v>
      </c>
      <c r="D19" s="84" t="n">
        <v>-0.18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6</v>
      </c>
      <c r="D20" s="84" t="n">
        <v>-0.714285714285714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3</v>
      </c>
      <c r="D21" s="84" t="n">
        <v>2.3</v>
      </c>
    </row>
    <row r="22" s="70" customFormat="true" ht="15" hidden="false" customHeight="false" outlineLevel="0" collapsed="false">
      <c r="A22" s="73" t="s">
        <v>333</v>
      </c>
      <c r="B22" s="67" t="n">
        <v>64</v>
      </c>
      <c r="C22" s="67" t="n">
        <v>87</v>
      </c>
      <c r="D22" s="84" t="n">
        <v>0.35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5038</v>
      </c>
      <c r="C5" s="67" t="n">
        <v>479022</v>
      </c>
      <c r="D5" s="84" t="n">
        <v>-0.104695367431846</v>
      </c>
    </row>
    <row r="6" s="70" customFormat="true" ht="17.25" hidden="false" customHeight="false" outlineLevel="0" collapsed="false">
      <c r="A6" s="72" t="s">
        <v>317</v>
      </c>
      <c r="B6" s="67" t="n">
        <v>415562</v>
      </c>
      <c r="C6" s="67" t="n">
        <v>384529</v>
      </c>
      <c r="D6" s="84" t="n">
        <v>-0.0746771841506201</v>
      </c>
    </row>
    <row r="7" s="70" customFormat="true" ht="17.25" hidden="false" customHeight="false" outlineLevel="0" collapsed="false">
      <c r="A7" s="72" t="s">
        <v>318</v>
      </c>
      <c r="B7" s="67" t="n">
        <v>119476</v>
      </c>
      <c r="C7" s="67" t="n">
        <v>94493</v>
      </c>
      <c r="D7" s="84" t="n">
        <v>-0.209104757440825</v>
      </c>
    </row>
    <row r="8" s="70" customFormat="true" ht="15" hidden="false" customHeight="false" outlineLevel="0" collapsed="false">
      <c r="A8" s="73" t="s">
        <v>319</v>
      </c>
      <c r="B8" s="67" t="n">
        <v>95772</v>
      </c>
      <c r="C8" s="67" t="n">
        <v>79752</v>
      </c>
      <c r="D8" s="84" t="n">
        <v>-0.167272271645157</v>
      </c>
    </row>
    <row r="9" s="70" customFormat="true" ht="15" hidden="false" customHeight="false" outlineLevel="0" collapsed="false">
      <c r="A9" s="74" t="s">
        <v>320</v>
      </c>
      <c r="B9" s="67" t="n">
        <v>9853</v>
      </c>
      <c r="C9" s="67" t="n">
        <v>9296</v>
      </c>
      <c r="D9" s="84" t="n">
        <v>-0.0565310057850401</v>
      </c>
    </row>
    <row r="10" s="70" customFormat="true" ht="15" hidden="false" customHeight="false" outlineLevel="0" collapsed="false">
      <c r="A10" s="74" t="s">
        <v>321</v>
      </c>
      <c r="B10" s="67" t="n">
        <v>6852</v>
      </c>
      <c r="C10" s="67" t="n">
        <v>6554</v>
      </c>
      <c r="D10" s="84" t="n">
        <v>-0.0434909515469936</v>
      </c>
    </row>
    <row r="11" s="70" customFormat="true" ht="15" hidden="false" customHeight="false" outlineLevel="0" collapsed="false">
      <c r="A11" s="74" t="s">
        <v>322</v>
      </c>
      <c r="B11" s="67" t="n">
        <v>16174</v>
      </c>
      <c r="C11" s="67" t="n">
        <v>15559</v>
      </c>
      <c r="D11" s="84" t="n">
        <v>-0.0380239891183381</v>
      </c>
    </row>
    <row r="12" s="70" customFormat="true" ht="15" hidden="false" customHeight="false" outlineLevel="0" collapsed="false">
      <c r="A12" s="74" t="s">
        <v>323</v>
      </c>
      <c r="B12" s="67" t="n">
        <v>2536</v>
      </c>
      <c r="C12" s="67" t="n">
        <v>3137</v>
      </c>
      <c r="D12" s="84" t="n">
        <v>0.23698738170347</v>
      </c>
    </row>
    <row r="13" s="70" customFormat="true" ht="15" hidden="false" customHeight="false" outlineLevel="0" collapsed="false">
      <c r="A13" s="74" t="s">
        <v>324</v>
      </c>
      <c r="B13" s="67" t="n">
        <v>3843</v>
      </c>
      <c r="C13" s="67" t="n">
        <v>3833</v>
      </c>
      <c r="D13" s="84" t="n">
        <v>-0.00260213374967473</v>
      </c>
    </row>
    <row r="14" s="70" customFormat="true" ht="15" hidden="false" customHeight="false" outlineLevel="0" collapsed="false">
      <c r="A14" s="74" t="s">
        <v>325</v>
      </c>
      <c r="B14" s="67" t="n">
        <v>37596</v>
      </c>
      <c r="C14" s="67" t="n">
        <v>27331</v>
      </c>
      <c r="D14" s="84" t="n">
        <v>-0.273034365358017</v>
      </c>
    </row>
    <row r="15" s="70" customFormat="true" ht="15" hidden="false" customHeight="false" outlineLevel="0" collapsed="false">
      <c r="A15" s="74" t="s">
        <v>326</v>
      </c>
      <c r="B15" s="67" t="n">
        <v>5782</v>
      </c>
      <c r="C15" s="67" t="n">
        <v>3838</v>
      </c>
      <c r="D15" s="84" t="n">
        <v>-0.336215842269111</v>
      </c>
    </row>
    <row r="16" s="70" customFormat="true" ht="15" hidden="false" customHeight="false" outlineLevel="0" collapsed="false">
      <c r="A16" s="73" t="s">
        <v>327</v>
      </c>
      <c r="B16" s="67" t="n">
        <v>14004</v>
      </c>
      <c r="C16" s="67" t="n">
        <v>9342</v>
      </c>
      <c r="D16" s="84" t="n">
        <v>-0.332904884318766</v>
      </c>
    </row>
    <row r="17" s="70" customFormat="true" ht="15" hidden="false" customHeight="false" outlineLevel="0" collapsed="false">
      <c r="A17" s="74" t="s">
        <v>328</v>
      </c>
      <c r="B17" s="67" t="n">
        <v>7914</v>
      </c>
      <c r="C17" s="67" t="n">
        <v>6402</v>
      </c>
      <c r="D17" s="84" t="n">
        <v>-0.191053828658074</v>
      </c>
    </row>
    <row r="18" s="70" customFormat="true" ht="15" hidden="false" customHeight="false" outlineLevel="0" collapsed="false">
      <c r="A18" s="75" t="s">
        <v>329</v>
      </c>
      <c r="B18" s="67" t="n">
        <v>8963</v>
      </c>
      <c r="C18" s="67" t="n">
        <v>4830</v>
      </c>
      <c r="D18" s="84" t="n">
        <v>-0.461117929264755</v>
      </c>
    </row>
    <row r="19" s="70" customFormat="true" ht="15" hidden="false" customHeight="false" outlineLevel="0" collapsed="false">
      <c r="A19" s="74" t="s">
        <v>330</v>
      </c>
      <c r="B19" s="67" t="n">
        <v>2065</v>
      </c>
      <c r="C19" s="67" t="n">
        <v>1724</v>
      </c>
      <c r="D19" s="84" t="n">
        <v>-0.165133171912833</v>
      </c>
    </row>
    <row r="20" s="70" customFormat="true" ht="15" hidden="false" customHeight="false" outlineLevel="0" collapsed="false">
      <c r="A20" s="74" t="s">
        <v>331</v>
      </c>
      <c r="B20" s="67" t="n">
        <v>257</v>
      </c>
      <c r="C20" s="67" t="n">
        <v>135</v>
      </c>
      <c r="D20" s="84" t="n">
        <v>-0.474708171206226</v>
      </c>
    </row>
    <row r="21" s="70" customFormat="true" ht="15" hidden="false" customHeight="false" outlineLevel="0" collapsed="false">
      <c r="A21" s="74" t="s">
        <v>332</v>
      </c>
      <c r="B21" s="67" t="n">
        <v>490</v>
      </c>
      <c r="C21" s="67" t="n">
        <v>445</v>
      </c>
      <c r="D21" s="84" t="n">
        <v>-0.0918367346938776</v>
      </c>
    </row>
    <row r="22" s="70" customFormat="true" ht="15" hidden="false" customHeight="false" outlineLevel="0" collapsed="false">
      <c r="A22" s="73" t="s">
        <v>333</v>
      </c>
      <c r="B22" s="67" t="n">
        <v>737</v>
      </c>
      <c r="C22" s="67" t="n">
        <v>569</v>
      </c>
      <c r="D22" s="84" t="n">
        <v>-0.2279511533242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478</v>
      </c>
      <c r="C5" s="67" t="n">
        <v>132337</v>
      </c>
      <c r="D5" s="84" t="n">
        <v>-0.132091186925327</v>
      </c>
    </row>
    <row r="6" s="70" customFormat="true" ht="17.25" hidden="false" customHeight="false" outlineLevel="0" collapsed="false">
      <c r="A6" s="72" t="s">
        <v>317</v>
      </c>
      <c r="B6" s="67" t="n">
        <v>123917</v>
      </c>
      <c r="C6" s="67" t="n">
        <v>107031</v>
      </c>
      <c r="D6" s="84" t="n">
        <v>-0.136268631422646</v>
      </c>
    </row>
    <row r="7" s="70" customFormat="true" ht="17.25" hidden="false" customHeight="false" outlineLevel="0" collapsed="false">
      <c r="A7" s="72" t="s">
        <v>318</v>
      </c>
      <c r="B7" s="67" t="n">
        <v>28562</v>
      </c>
      <c r="C7" s="67" t="n">
        <v>25306</v>
      </c>
      <c r="D7" s="84" t="n">
        <v>-0.113997619214341</v>
      </c>
    </row>
    <row r="8" s="70" customFormat="true" ht="15" hidden="false" customHeight="false" outlineLevel="0" collapsed="false">
      <c r="A8" s="73" t="s">
        <v>319</v>
      </c>
      <c r="B8" s="67" t="n">
        <v>24935</v>
      </c>
      <c r="C8" s="67" t="n">
        <v>22811</v>
      </c>
      <c r="D8" s="84" t="n">
        <v>-0.0851814718267496</v>
      </c>
    </row>
    <row r="9" s="70" customFormat="true" ht="15" hidden="false" customHeight="false" outlineLevel="0" collapsed="false">
      <c r="A9" s="74" t="s">
        <v>320</v>
      </c>
      <c r="B9" s="67" t="n">
        <v>3847</v>
      </c>
      <c r="C9" s="67" t="n">
        <v>2901</v>
      </c>
      <c r="D9" s="84" t="n">
        <v>-0.245905900701846</v>
      </c>
    </row>
    <row r="10" s="70" customFormat="true" ht="15" hidden="false" customHeight="false" outlineLevel="0" collapsed="false">
      <c r="A10" s="74" t="s">
        <v>321</v>
      </c>
      <c r="B10" s="67" t="n">
        <v>1793</v>
      </c>
      <c r="C10" s="67" t="n">
        <v>1707</v>
      </c>
      <c r="D10" s="84" t="n">
        <v>-0.0479643056330173</v>
      </c>
    </row>
    <row r="11" s="70" customFormat="true" ht="15" hidden="false" customHeight="false" outlineLevel="0" collapsed="false">
      <c r="A11" s="74" t="s">
        <v>322</v>
      </c>
      <c r="B11" s="67" t="n">
        <v>4162</v>
      </c>
      <c r="C11" s="67" t="n">
        <v>3769</v>
      </c>
      <c r="D11" s="84" t="n">
        <v>-0.0944257568476694</v>
      </c>
    </row>
    <row r="12" s="70" customFormat="true" ht="15" hidden="false" customHeight="false" outlineLevel="0" collapsed="false">
      <c r="A12" s="74" t="s">
        <v>323</v>
      </c>
      <c r="B12" s="67" t="n">
        <v>746</v>
      </c>
      <c r="C12" s="67" t="n">
        <v>724</v>
      </c>
      <c r="D12" s="84" t="n">
        <v>-0.0294906166219839</v>
      </c>
    </row>
    <row r="13" s="70" customFormat="true" ht="15" hidden="false" customHeight="false" outlineLevel="0" collapsed="false">
      <c r="A13" s="74" t="s">
        <v>324</v>
      </c>
      <c r="B13" s="67" t="n">
        <v>714</v>
      </c>
      <c r="C13" s="67" t="n">
        <v>896</v>
      </c>
      <c r="D13" s="84" t="n">
        <v>0.254901960784314</v>
      </c>
    </row>
    <row r="14" s="70" customFormat="true" ht="15" hidden="false" customHeight="false" outlineLevel="0" collapsed="false">
      <c r="A14" s="74" t="s">
        <v>325</v>
      </c>
      <c r="B14" s="67" t="n">
        <v>8066</v>
      </c>
      <c r="C14" s="67" t="n">
        <v>7700</v>
      </c>
      <c r="D14" s="84" t="n">
        <v>-0.045375650880238</v>
      </c>
    </row>
    <row r="15" s="70" customFormat="true" ht="15" hidden="false" customHeight="false" outlineLevel="0" collapsed="false">
      <c r="A15" s="74" t="s">
        <v>326</v>
      </c>
      <c r="B15" s="67" t="n">
        <v>1850</v>
      </c>
      <c r="C15" s="67" t="n">
        <v>1400</v>
      </c>
      <c r="D15" s="84" t="n">
        <v>-0.243243243243243</v>
      </c>
    </row>
    <row r="16" s="70" customFormat="true" ht="15" hidden="false" customHeight="false" outlineLevel="0" collapsed="false">
      <c r="A16" s="73" t="s">
        <v>327</v>
      </c>
      <c r="B16" s="67" t="n">
        <v>2488</v>
      </c>
      <c r="C16" s="67" t="n">
        <v>1644</v>
      </c>
      <c r="D16" s="84" t="n">
        <v>-0.339228295819936</v>
      </c>
    </row>
    <row r="17" s="70" customFormat="true" ht="15" hidden="false" customHeight="false" outlineLevel="0" collapsed="false">
      <c r="A17" s="74" t="s">
        <v>328</v>
      </c>
      <c r="B17" s="67" t="n">
        <v>1606</v>
      </c>
      <c r="C17" s="67" t="n">
        <v>1023</v>
      </c>
      <c r="D17" s="84" t="n">
        <v>-0.363013698630137</v>
      </c>
    </row>
    <row r="18" s="70" customFormat="true" ht="15" hidden="false" customHeight="false" outlineLevel="0" collapsed="false">
      <c r="A18" s="75" t="s">
        <v>329</v>
      </c>
      <c r="B18" s="67" t="n">
        <v>1025</v>
      </c>
      <c r="C18" s="67" t="n">
        <v>775</v>
      </c>
      <c r="D18" s="84" t="n">
        <v>-0.24390243902439</v>
      </c>
    </row>
    <row r="19" s="70" customFormat="true" ht="15" hidden="false" customHeight="false" outlineLevel="0" collapsed="false">
      <c r="A19" s="74" t="s">
        <v>330</v>
      </c>
      <c r="B19" s="67" t="n">
        <v>238</v>
      </c>
      <c r="C19" s="67" t="n">
        <v>203</v>
      </c>
      <c r="D19" s="84" t="n">
        <v>-0.147058823529412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10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73</v>
      </c>
      <c r="D21" s="84" t="n">
        <v>0.871794871794872</v>
      </c>
    </row>
    <row r="22" s="70" customFormat="true" ht="15" hidden="false" customHeight="false" outlineLevel="0" collapsed="false">
      <c r="A22" s="73" t="s">
        <v>333</v>
      </c>
      <c r="B22" s="67" t="n">
        <v>114</v>
      </c>
      <c r="C22" s="67" t="n">
        <v>7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64.1999969482422</v>
      </c>
      <c r="C5" s="37" t="n">
        <v>63.2000007629395</v>
      </c>
      <c r="D5" s="39" t="n">
        <v>-0.999996185302734</v>
      </c>
      <c r="E5" s="37" t="n">
        <v>62.2000007629395</v>
      </c>
      <c r="F5" s="39" t="n">
        <v>-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65.3000030517578</v>
      </c>
      <c r="C6" s="37" t="n">
        <v>63.4000015258789</v>
      </c>
      <c r="D6" s="39" t="n">
        <v>-1.90000152587891</v>
      </c>
      <c r="E6" s="37" t="n">
        <v>63.4000015258789</v>
      </c>
      <c r="F6" s="3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63.2000007629395</v>
      </c>
      <c r="C7" s="37" t="n">
        <v>63</v>
      </c>
      <c r="D7" s="39" t="n">
        <v>-0.200000762939453</v>
      </c>
      <c r="E7" s="37" t="n">
        <v>61.2000007629395</v>
      </c>
      <c r="F7" s="39" t="n">
        <v>-1.7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72.1999969482422</v>
      </c>
      <c r="C8" s="37" t="n">
        <v>75.4000015258789</v>
      </c>
      <c r="D8" s="39" t="n">
        <v>3.20000457763672</v>
      </c>
      <c r="E8" s="37" t="n">
        <v>71.1999969482422</v>
      </c>
      <c r="F8" s="39" t="n">
        <v>-4.200004577636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57</v>
      </c>
      <c r="C9" s="37" t="n">
        <v>53.4000015258789</v>
      </c>
      <c r="D9" s="39" t="n">
        <v>-3.59999847412109</v>
      </c>
      <c r="E9" s="37" t="n">
        <v>48.4000015258789</v>
      </c>
      <c r="F9" s="39" t="n">
        <v>-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73.3000030517578</v>
      </c>
      <c r="C10" s="37" t="n">
        <v>70.9000015258789</v>
      </c>
      <c r="D10" s="39" t="n">
        <v>-2.40000152587891</v>
      </c>
      <c r="E10" s="37" t="n">
        <v>67.9000015258789</v>
      </c>
      <c r="F10" s="39" t="n">
        <v>-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77.5999984741211</v>
      </c>
      <c r="D11" s="39" t="e">
        <f aca="false"/>
        <v>#VALUE!</v>
      </c>
      <c r="E11" s="37" t="n">
        <v>74</v>
      </c>
      <c r="F11" s="39" t="n">
        <v>-3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71.9000015258789</v>
      </c>
      <c r="C12" s="37" t="n">
        <v>74</v>
      </c>
      <c r="D12" s="39" t="n">
        <v>2.09999847412109</v>
      </c>
      <c r="E12" s="37" t="n">
        <v>66.0999984741211</v>
      </c>
      <c r="F12" s="39" t="n">
        <v>-7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64.5</v>
      </c>
      <c r="C13" s="37" t="n">
        <v>64.6999969482422</v>
      </c>
      <c r="D13" s="39" t="n">
        <v>0.199996948242188</v>
      </c>
      <c r="E13" s="37" t="n">
        <v>61.5999984741211</v>
      </c>
      <c r="F13" s="39" t="n">
        <v>-3.0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54.9000015258789</v>
      </c>
      <c r="C14" s="37" t="n">
        <v>57.9000015258789</v>
      </c>
      <c r="D14" s="39" t="n">
        <v>3</v>
      </c>
      <c r="E14" s="37" t="n">
        <v>53.5999984741211</v>
      </c>
      <c r="F14" s="39" t="n">
        <v>-4.3000030517578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77.1999969482422</v>
      </c>
      <c r="C15" s="37" t="n">
        <v>76.4000015258789</v>
      </c>
      <c r="D15" s="39" t="n">
        <v>-0.799995422363281</v>
      </c>
      <c r="E15" s="37" t="n">
        <v>72.9000015258789</v>
      </c>
      <c r="F15" s="39" t="n">
        <v>-3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7.9000015258789</v>
      </c>
      <c r="C16" s="37" t="n">
        <v>47.9000015258789</v>
      </c>
      <c r="D16" s="39" t="n">
        <v>0</v>
      </c>
      <c r="E16" s="37" t="n">
        <v>47.7999992370606</v>
      </c>
      <c r="F16" s="39" t="n">
        <v>-0.10000228881835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7.4000015258789</v>
      </c>
      <c r="C17" s="37" t="n">
        <v>57.9000015258789</v>
      </c>
      <c r="D17" s="39" t="n">
        <v>0.5</v>
      </c>
      <c r="E17" s="37" t="n">
        <v>52.5999984741211</v>
      </c>
      <c r="F17" s="39" t="n">
        <v>-5.300003051757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61.4000015258789</v>
      </c>
      <c r="C18" s="37" t="n">
        <v>59.2000007629395</v>
      </c>
      <c r="D18" s="39" t="n">
        <v>-2.20000076293945</v>
      </c>
      <c r="E18" s="37" t="n">
        <v>54.4000015258789</v>
      </c>
      <c r="F18" s="39" t="n">
        <v>-4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2.5999984741211</v>
      </c>
      <c r="C19" s="37" t="n">
        <v>56.5</v>
      </c>
      <c r="D19" s="39" t="n">
        <v>3.90000152587891</v>
      </c>
      <c r="E19" s="37" t="n">
        <v>50.5999984741211</v>
      </c>
      <c r="F19" s="39" t="n">
        <v>-5.9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70.6999969482422</v>
      </c>
      <c r="C20" s="37" t="n">
        <v>71.3000030517578</v>
      </c>
      <c r="D20" s="39" t="n">
        <v>0.600006103515625</v>
      </c>
      <c r="E20" s="37" t="n">
        <v>69</v>
      </c>
      <c r="F20" s="39" t="n">
        <v>-2.3000030517578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80.0999984741211</v>
      </c>
      <c r="C21" s="37" t="n">
        <v>82.4000015258789</v>
      </c>
      <c r="D21" s="39" t="n">
        <v>2.30000305175781</v>
      </c>
      <c r="E21" s="37" t="n">
        <v>76.8000030517578</v>
      </c>
      <c r="F21" s="39" t="n">
        <v>-5.5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58.5999984741211</v>
      </c>
      <c r="C22" s="37" t="n">
        <v>57.2000007629395</v>
      </c>
      <c r="D22" s="39" t="n">
        <v>-1.39999771118164</v>
      </c>
      <c r="E22" s="37" t="n">
        <v>50.4000015258789</v>
      </c>
      <c r="F22" s="39" t="n">
        <v>-6.7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61.4000015258789</v>
      </c>
      <c r="C23" s="37" t="n">
        <v>60.5999984741211</v>
      </c>
      <c r="D23" s="39" t="n">
        <v>-0.800003051757813</v>
      </c>
      <c r="E23" s="37" t="n">
        <v>65.0999984741211</v>
      </c>
      <c r="F23" s="39" t="n">
        <v>4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8.5999984741211</v>
      </c>
      <c r="C24" s="37" t="n">
        <v>69.9000015258789</v>
      </c>
      <c r="D24" s="39" t="n">
        <v>1.30000305175781</v>
      </c>
      <c r="E24" s="37" t="n">
        <v>66.8000030517578</v>
      </c>
      <c r="F24" s="39" t="n">
        <v>-3.0999984741210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73.4000015258789</v>
      </c>
      <c r="C25" s="37" t="n">
        <v>74.6999969482422</v>
      </c>
      <c r="D25" s="39" t="n">
        <v>1.29999542236328</v>
      </c>
      <c r="E25" s="37" t="n">
        <v>69.9000015258789</v>
      </c>
      <c r="F25" s="39" t="n">
        <v>-4.7999954223632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66.9000015258789</v>
      </c>
      <c r="C26" s="37" t="n">
        <v>68.3000030517578</v>
      </c>
      <c r="D26" s="39" t="n">
        <v>1.40000152587891</v>
      </c>
      <c r="E26" s="37" t="n">
        <v>65.6999969482422</v>
      </c>
      <c r="F26" s="39" t="n">
        <v>-2.6000061035156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73.0999984741211</v>
      </c>
      <c r="C27" s="37" t="n">
        <v>76.0999984741211</v>
      </c>
      <c r="D27" s="39" t="n">
        <v>3</v>
      </c>
      <c r="E27" s="37" t="n">
        <v>73.5</v>
      </c>
      <c r="F27" s="39" t="n">
        <v>-2.5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2282</v>
      </c>
      <c r="C5" s="67" t="n">
        <v>346233</v>
      </c>
      <c r="D5" s="84" t="n">
        <v>-0.0942994961834457</v>
      </c>
    </row>
    <row r="6" s="70" customFormat="true" ht="17.25" hidden="false" customHeight="false" outlineLevel="0" collapsed="false">
      <c r="A6" s="72" t="s">
        <v>317</v>
      </c>
      <c r="B6" s="67" t="n">
        <v>291435</v>
      </c>
      <c r="C6" s="67" t="n">
        <v>277081</v>
      </c>
      <c r="D6" s="84" t="n">
        <v>-0.0492528351090295</v>
      </c>
    </row>
    <row r="7" s="70" customFormat="true" ht="17.25" hidden="false" customHeight="false" outlineLevel="0" collapsed="false">
      <c r="A7" s="72" t="s">
        <v>318</v>
      </c>
      <c r="B7" s="67" t="n">
        <v>90847</v>
      </c>
      <c r="C7" s="67" t="n">
        <v>69152</v>
      </c>
      <c r="D7" s="84" t="n">
        <v>-0.238808105936355</v>
      </c>
    </row>
    <row r="8" s="70" customFormat="true" ht="15" hidden="false" customHeight="false" outlineLevel="0" collapsed="false">
      <c r="A8" s="73" t="s">
        <v>319</v>
      </c>
      <c r="B8" s="67" t="n">
        <v>70788</v>
      </c>
      <c r="C8" s="67" t="n">
        <v>56910</v>
      </c>
      <c r="D8" s="84" t="n">
        <v>-0.196050177996271</v>
      </c>
    </row>
    <row r="9" s="70" customFormat="true" ht="15" hidden="false" customHeight="false" outlineLevel="0" collapsed="false">
      <c r="A9" s="74" t="s">
        <v>320</v>
      </c>
      <c r="B9" s="67" t="n">
        <v>6005</v>
      </c>
      <c r="C9" s="67" t="n">
        <v>6394</v>
      </c>
      <c r="D9" s="84" t="n">
        <v>0.0647793505412157</v>
      </c>
    </row>
    <row r="10" s="70" customFormat="true" ht="15" hidden="false" customHeight="false" outlineLevel="0" collapsed="false">
      <c r="A10" s="74" t="s">
        <v>321</v>
      </c>
      <c r="B10" s="67" t="n">
        <v>5057</v>
      </c>
      <c r="C10" s="67" t="n">
        <v>4841</v>
      </c>
      <c r="D10" s="84" t="n">
        <v>-0.042713070990706</v>
      </c>
    </row>
    <row r="11" s="70" customFormat="true" ht="15" hidden="false" customHeight="false" outlineLevel="0" collapsed="false">
      <c r="A11" s="74" t="s">
        <v>322</v>
      </c>
      <c r="B11" s="67" t="n">
        <v>12002</v>
      </c>
      <c r="C11" s="67" t="n">
        <v>11787</v>
      </c>
      <c r="D11" s="84" t="n">
        <v>-0.0179136810531578</v>
      </c>
    </row>
    <row r="12" s="70" customFormat="true" ht="15" hidden="false" customHeight="false" outlineLevel="0" collapsed="false">
      <c r="A12" s="74" t="s">
        <v>323</v>
      </c>
      <c r="B12" s="67" t="n">
        <v>1790</v>
      </c>
      <c r="C12" s="67" t="n">
        <v>2410</v>
      </c>
      <c r="D12" s="84" t="n">
        <v>0.346368715083799</v>
      </c>
    </row>
    <row r="13" s="70" customFormat="true" ht="15" hidden="false" customHeight="false" outlineLevel="0" collapsed="false">
      <c r="A13" s="74" t="s">
        <v>324</v>
      </c>
      <c r="B13" s="67" t="n">
        <v>3128</v>
      </c>
      <c r="C13" s="67" t="n">
        <v>2938</v>
      </c>
      <c r="D13" s="84" t="n">
        <v>-0.0607416879795396</v>
      </c>
    </row>
    <row r="14" s="70" customFormat="true" ht="15" hidden="false" customHeight="false" outlineLevel="0" collapsed="false">
      <c r="A14" s="74" t="s">
        <v>325</v>
      </c>
      <c r="B14" s="67" t="n">
        <v>29507</v>
      </c>
      <c r="C14" s="67" t="n">
        <v>19620</v>
      </c>
      <c r="D14" s="84" t="n">
        <v>-0.33507303351747</v>
      </c>
    </row>
    <row r="15" s="70" customFormat="true" ht="15" hidden="false" customHeight="false" outlineLevel="0" collapsed="false">
      <c r="A15" s="74" t="s">
        <v>326</v>
      </c>
      <c r="B15" s="67" t="n">
        <v>3928</v>
      </c>
      <c r="C15" s="67" t="n">
        <v>2438</v>
      </c>
      <c r="D15" s="84" t="n">
        <v>-0.379327902240326</v>
      </c>
    </row>
    <row r="16" s="70" customFormat="true" ht="15" hidden="false" customHeight="false" outlineLevel="0" collapsed="false">
      <c r="A16" s="73" t="s">
        <v>327</v>
      </c>
      <c r="B16" s="67" t="n">
        <v>11505</v>
      </c>
      <c r="C16" s="67" t="n">
        <v>7695</v>
      </c>
      <c r="D16" s="84" t="n">
        <v>-0.33116036505867</v>
      </c>
    </row>
    <row r="17" s="70" customFormat="true" ht="15" hidden="false" customHeight="false" outlineLevel="0" collapsed="false">
      <c r="A17" s="74" t="s">
        <v>328</v>
      </c>
      <c r="B17" s="67" t="n">
        <v>6305</v>
      </c>
      <c r="C17" s="67" t="n">
        <v>5377</v>
      </c>
      <c r="D17" s="84" t="n">
        <v>-0.147184773988898</v>
      </c>
    </row>
    <row r="18" s="70" customFormat="true" ht="15" hidden="false" customHeight="false" outlineLevel="0" collapsed="false">
      <c r="A18" s="75" t="s">
        <v>329</v>
      </c>
      <c r="B18" s="67" t="n">
        <v>7931</v>
      </c>
      <c r="C18" s="67" t="n">
        <v>4054</v>
      </c>
      <c r="D18" s="84" t="n">
        <v>-0.488841255831547</v>
      </c>
    </row>
    <row r="19" s="70" customFormat="true" ht="15" hidden="false" customHeight="false" outlineLevel="0" collapsed="false">
      <c r="A19" s="74" t="s">
        <v>330</v>
      </c>
      <c r="B19" s="67" t="n">
        <v>1826</v>
      </c>
      <c r="C19" s="67" t="n">
        <v>1520</v>
      </c>
      <c r="D19" s="84" t="n">
        <v>-0.167579408543264</v>
      </c>
    </row>
    <row r="20" s="70" customFormat="true" ht="15" hidden="false" customHeight="false" outlineLevel="0" collapsed="false">
      <c r="A20" s="74" t="s">
        <v>331</v>
      </c>
      <c r="B20" s="67" t="n">
        <v>242</v>
      </c>
      <c r="C20" s="67" t="n">
        <v>125</v>
      </c>
      <c r="D20" s="84" t="n">
        <v>-0.483471074380165</v>
      </c>
    </row>
    <row r="21" s="70" customFormat="true" ht="15" hidden="false" customHeight="false" outlineLevel="0" collapsed="false">
      <c r="A21" s="74" t="s">
        <v>332</v>
      </c>
      <c r="B21" s="67" t="n">
        <v>451</v>
      </c>
      <c r="C21" s="67" t="n">
        <v>372</v>
      </c>
      <c r="D21" s="84" t="n">
        <v>-0.175166297117517</v>
      </c>
    </row>
    <row r="22" s="70" customFormat="true" ht="15" hidden="false" customHeight="false" outlineLevel="0" collapsed="false">
      <c r="A22" s="73" t="s">
        <v>333</v>
      </c>
      <c r="B22" s="67" t="n">
        <v>622</v>
      </c>
      <c r="C22" s="67" t="n">
        <v>493</v>
      </c>
      <c r="D22" s="84" t="n">
        <v>-0.2073954983922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8658</v>
      </c>
      <c r="C5" s="67" t="n">
        <v>262866</v>
      </c>
      <c r="D5" s="84" t="n">
        <v>-0.0893514123980628</v>
      </c>
    </row>
    <row r="6" s="70" customFormat="true" ht="17.25" hidden="false" customHeight="false" outlineLevel="0" collapsed="false">
      <c r="A6" s="72" t="s">
        <v>317</v>
      </c>
      <c r="B6" s="67" t="n">
        <v>218329</v>
      </c>
      <c r="C6" s="67" t="n">
        <v>209971</v>
      </c>
      <c r="D6" s="84" t="n">
        <v>-0.0382816758195201</v>
      </c>
    </row>
    <row r="7" s="70" customFormat="true" ht="17.25" hidden="false" customHeight="false" outlineLevel="0" collapsed="false">
      <c r="A7" s="72" t="s">
        <v>318</v>
      </c>
      <c r="B7" s="67" t="n">
        <v>70329</v>
      </c>
      <c r="C7" s="67" t="n">
        <v>52895</v>
      </c>
      <c r="D7" s="84" t="n">
        <v>-0.247892050221104</v>
      </c>
    </row>
    <row r="8" s="70" customFormat="true" ht="15" hidden="false" customHeight="false" outlineLevel="0" collapsed="false">
      <c r="A8" s="73" t="s">
        <v>319</v>
      </c>
      <c r="B8" s="67" t="n">
        <v>55843</v>
      </c>
      <c r="C8" s="67" t="n">
        <v>44638</v>
      </c>
      <c r="D8" s="84" t="n">
        <v>-0.200651827444801</v>
      </c>
    </row>
    <row r="9" s="70" customFormat="true" ht="15" hidden="false" customHeight="false" outlineLevel="0" collapsed="false">
      <c r="A9" s="74" t="s">
        <v>320</v>
      </c>
      <c r="B9" s="67" t="n">
        <v>4421</v>
      </c>
      <c r="C9" s="67" t="n">
        <v>4389</v>
      </c>
      <c r="D9" s="84" t="n">
        <v>-0.00723818140692151</v>
      </c>
    </row>
    <row r="10" s="70" customFormat="true" ht="15" hidden="false" customHeight="false" outlineLevel="0" collapsed="false">
      <c r="A10" s="74" t="s">
        <v>321</v>
      </c>
      <c r="B10" s="67" t="n">
        <v>2232</v>
      </c>
      <c r="C10" s="67" t="n">
        <v>2053</v>
      </c>
      <c r="D10" s="84" t="n">
        <v>-0.0801971326164875</v>
      </c>
    </row>
    <row r="11" s="70" customFormat="true" ht="15" hidden="false" customHeight="false" outlineLevel="0" collapsed="false">
      <c r="A11" s="74" t="s">
        <v>322</v>
      </c>
      <c r="B11" s="67" t="n">
        <v>12309</v>
      </c>
      <c r="C11" s="67" t="n">
        <v>11442</v>
      </c>
      <c r="D11" s="84" t="n">
        <v>-0.0704362661467219</v>
      </c>
    </row>
    <row r="12" s="70" customFormat="true" ht="15" hidden="false" customHeight="false" outlineLevel="0" collapsed="false">
      <c r="A12" s="74" t="s">
        <v>323</v>
      </c>
      <c r="B12" s="67" t="n">
        <v>1676</v>
      </c>
      <c r="C12" s="67" t="n">
        <v>2139</v>
      </c>
      <c r="D12" s="84" t="n">
        <v>0.276252983293556</v>
      </c>
    </row>
    <row r="13" s="70" customFormat="true" ht="15" hidden="false" customHeight="false" outlineLevel="0" collapsed="false">
      <c r="A13" s="74" t="s">
        <v>324</v>
      </c>
      <c r="B13" s="67" t="n">
        <v>1558</v>
      </c>
      <c r="C13" s="67" t="n">
        <v>1612</v>
      </c>
      <c r="D13" s="84" t="n">
        <v>0.0346598202824134</v>
      </c>
    </row>
    <row r="14" s="70" customFormat="true" ht="15" hidden="false" customHeight="false" outlineLevel="0" collapsed="false">
      <c r="A14" s="74" t="s">
        <v>325</v>
      </c>
      <c r="B14" s="67" t="n">
        <v>21629</v>
      </c>
      <c r="C14" s="67" t="n">
        <v>15591</v>
      </c>
      <c r="D14" s="84" t="n">
        <v>-0.279162235887004</v>
      </c>
    </row>
    <row r="15" s="70" customFormat="true" ht="15" hidden="false" customHeight="false" outlineLevel="0" collapsed="false">
      <c r="A15" s="74" t="s">
        <v>326</v>
      </c>
      <c r="B15" s="67" t="n">
        <v>2875</v>
      </c>
      <c r="C15" s="67" t="n">
        <v>1373</v>
      </c>
      <c r="D15" s="84" t="n">
        <v>-0.522434782608696</v>
      </c>
    </row>
    <row r="16" s="70" customFormat="true" ht="15" hidden="false" customHeight="false" outlineLevel="0" collapsed="false">
      <c r="A16" s="73" t="s">
        <v>327</v>
      </c>
      <c r="B16" s="67" t="n">
        <v>7877</v>
      </c>
      <c r="C16" s="67" t="n">
        <v>5065</v>
      </c>
      <c r="D16" s="84" t="n">
        <v>-0.356988701282214</v>
      </c>
    </row>
    <row r="17" s="70" customFormat="true" ht="15" hidden="false" customHeight="false" outlineLevel="0" collapsed="false">
      <c r="A17" s="74" t="s">
        <v>328</v>
      </c>
      <c r="B17" s="67" t="n">
        <v>3810</v>
      </c>
      <c r="C17" s="67" t="n">
        <v>3370</v>
      </c>
      <c r="D17" s="84" t="n">
        <v>-0.115485564304462</v>
      </c>
    </row>
    <row r="18" s="70" customFormat="true" ht="15" hidden="false" customHeight="false" outlineLevel="0" collapsed="false">
      <c r="A18" s="75" t="s">
        <v>329</v>
      </c>
      <c r="B18" s="67" t="n">
        <v>6009</v>
      </c>
      <c r="C18" s="67" t="n">
        <v>2724</v>
      </c>
      <c r="D18" s="84" t="n">
        <v>-0.546679980029955</v>
      </c>
    </row>
    <row r="19" s="70" customFormat="true" ht="15" hidden="false" customHeight="false" outlineLevel="0" collapsed="false">
      <c r="A19" s="74" t="s">
        <v>330</v>
      </c>
      <c r="B19" s="67" t="n">
        <v>1557</v>
      </c>
      <c r="C19" s="67" t="n">
        <v>1227</v>
      </c>
      <c r="D19" s="84" t="n">
        <v>-0.211946050096339</v>
      </c>
    </row>
    <row r="20" s="70" customFormat="true" ht="15" hidden="false" customHeight="false" outlineLevel="0" collapsed="false">
      <c r="A20" s="74" t="s">
        <v>331</v>
      </c>
      <c r="B20" s="67" t="n">
        <v>159</v>
      </c>
      <c r="C20" s="67" t="n">
        <v>124</v>
      </c>
      <c r="D20" s="84" t="n">
        <v>-0.220125786163522</v>
      </c>
    </row>
    <row r="21" s="70" customFormat="true" ht="15" hidden="false" customHeight="false" outlineLevel="0" collapsed="false">
      <c r="A21" s="74" t="s">
        <v>332</v>
      </c>
      <c r="B21" s="67" t="n">
        <v>138</v>
      </c>
      <c r="C21" s="67" t="n">
        <v>222</v>
      </c>
      <c r="D21" s="84" t="n">
        <v>0.608695652173913</v>
      </c>
    </row>
    <row r="22" s="70" customFormat="true" ht="15" hidden="false" customHeight="false" outlineLevel="0" collapsed="false">
      <c r="A22" s="73" t="s">
        <v>333</v>
      </c>
      <c r="B22" s="67" t="n">
        <v>600</v>
      </c>
      <c r="C22" s="67" t="n">
        <v>468</v>
      </c>
      <c r="D22" s="84" t="n">
        <v>-0.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286</v>
      </c>
      <c r="C5" s="67" t="n">
        <v>74400</v>
      </c>
      <c r="D5" s="84" t="n">
        <v>-0.0733129063597638</v>
      </c>
    </row>
    <row r="6" s="70" customFormat="true" ht="17.25" hidden="false" customHeight="false" outlineLevel="0" collapsed="false">
      <c r="A6" s="72" t="s">
        <v>317</v>
      </c>
      <c r="B6" s="67" t="n">
        <v>60221</v>
      </c>
      <c r="C6" s="67" t="n">
        <v>56494</v>
      </c>
      <c r="D6" s="84" t="n">
        <v>-0.061888709918467</v>
      </c>
    </row>
    <row r="7" s="70" customFormat="true" ht="17.25" hidden="false" customHeight="false" outlineLevel="0" collapsed="false">
      <c r="A7" s="72" t="s">
        <v>318</v>
      </c>
      <c r="B7" s="67" t="n">
        <v>20065</v>
      </c>
      <c r="C7" s="67" t="n">
        <v>17906</v>
      </c>
      <c r="D7" s="84" t="n">
        <v>-0.107600299028158</v>
      </c>
    </row>
    <row r="8" s="70" customFormat="true" ht="15" hidden="false" customHeight="false" outlineLevel="0" collapsed="false">
      <c r="A8" s="73" t="s">
        <v>319</v>
      </c>
      <c r="B8" s="67" t="n">
        <v>15868</v>
      </c>
      <c r="C8" s="67" t="n">
        <v>14793</v>
      </c>
      <c r="D8" s="84" t="n">
        <v>-0.0677464078648853</v>
      </c>
    </row>
    <row r="9" s="70" customFormat="true" ht="15" hidden="false" customHeight="false" outlineLevel="0" collapsed="false">
      <c r="A9" s="74" t="s">
        <v>320</v>
      </c>
      <c r="B9" s="67" t="n">
        <v>2132</v>
      </c>
      <c r="C9" s="67" t="n">
        <v>2021</v>
      </c>
      <c r="D9" s="84" t="n">
        <v>-0.0520637898686679</v>
      </c>
    </row>
    <row r="10" s="70" customFormat="true" ht="15" hidden="false" customHeight="false" outlineLevel="0" collapsed="false">
      <c r="A10" s="74" t="s">
        <v>321</v>
      </c>
      <c r="B10" s="67" t="n">
        <v>2358</v>
      </c>
      <c r="C10" s="67" t="n">
        <v>2367</v>
      </c>
      <c r="D10" s="84" t="n">
        <v>0.00381679389312977</v>
      </c>
    </row>
    <row r="11" s="70" customFormat="true" ht="15" hidden="false" customHeight="false" outlineLevel="0" collapsed="false">
      <c r="A11" s="74" t="s">
        <v>322</v>
      </c>
      <c r="B11" s="67" t="n">
        <v>1045</v>
      </c>
      <c r="C11" s="67" t="n">
        <v>1312</v>
      </c>
      <c r="D11" s="84" t="n">
        <v>0.255502392344498</v>
      </c>
    </row>
    <row r="12" s="70" customFormat="true" ht="15" hidden="false" customHeight="false" outlineLevel="0" collapsed="false">
      <c r="A12" s="74" t="s">
        <v>323</v>
      </c>
      <c r="B12" s="67" t="n">
        <v>225</v>
      </c>
      <c r="C12" s="67" t="n">
        <v>293</v>
      </c>
      <c r="D12" s="84" t="n">
        <v>0.302222222222222</v>
      </c>
    </row>
    <row r="13" s="70" customFormat="true" ht="15" hidden="false" customHeight="false" outlineLevel="0" collapsed="false">
      <c r="A13" s="74" t="s">
        <v>324</v>
      </c>
      <c r="B13" s="67" t="n">
        <v>1081</v>
      </c>
      <c r="C13" s="67" t="n">
        <v>1123</v>
      </c>
      <c r="D13" s="84" t="n">
        <v>0.0388529139685476</v>
      </c>
    </row>
    <row r="14" s="70" customFormat="true" ht="15" hidden="false" customHeight="false" outlineLevel="0" collapsed="false">
      <c r="A14" s="74" t="s">
        <v>325</v>
      </c>
      <c r="B14" s="67" t="n">
        <v>6552</v>
      </c>
      <c r="C14" s="67" t="n">
        <v>4969</v>
      </c>
      <c r="D14" s="84" t="n">
        <v>-0.241605616605617</v>
      </c>
    </row>
    <row r="15" s="70" customFormat="true" ht="15" hidden="false" customHeight="false" outlineLevel="0" collapsed="false">
      <c r="A15" s="74" t="s">
        <v>326</v>
      </c>
      <c r="B15" s="67" t="n">
        <v>1070</v>
      </c>
      <c r="C15" s="67" t="n">
        <v>996</v>
      </c>
      <c r="D15" s="84" t="n">
        <v>-0.0691588785046729</v>
      </c>
    </row>
    <row r="16" s="70" customFormat="true" ht="15" hidden="false" customHeight="false" outlineLevel="0" collapsed="false">
      <c r="A16" s="73" t="s">
        <v>327</v>
      </c>
      <c r="B16" s="67" t="n">
        <v>2943</v>
      </c>
      <c r="C16" s="67" t="n">
        <v>2066</v>
      </c>
      <c r="D16" s="84" t="n">
        <v>-0.297995242949371</v>
      </c>
    </row>
    <row r="17" s="70" customFormat="true" ht="15" hidden="false" customHeight="false" outlineLevel="0" collapsed="false">
      <c r="A17" s="74" t="s">
        <v>328</v>
      </c>
      <c r="B17" s="67" t="n">
        <v>2184</v>
      </c>
      <c r="C17" s="67" t="n">
        <v>1600</v>
      </c>
      <c r="D17" s="84" t="n">
        <v>-0.267399267399267</v>
      </c>
    </row>
    <row r="18" s="70" customFormat="true" ht="15" hidden="false" customHeight="false" outlineLevel="0" collapsed="false">
      <c r="A18" s="75" t="s">
        <v>329</v>
      </c>
      <c r="B18" s="67" t="n">
        <v>1231</v>
      </c>
      <c r="C18" s="67" t="n">
        <v>1008</v>
      </c>
      <c r="D18" s="84" t="n">
        <v>-0.181153533712429</v>
      </c>
    </row>
    <row r="19" s="70" customFormat="true" ht="15" hidden="false" customHeight="false" outlineLevel="0" collapsed="false">
      <c r="A19" s="74" t="s">
        <v>330</v>
      </c>
      <c r="B19" s="67" t="n">
        <v>239</v>
      </c>
      <c r="C19" s="67" t="n">
        <v>231</v>
      </c>
      <c r="D19" s="84" t="n">
        <v>-0.0334728033472803</v>
      </c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5</v>
      </c>
      <c r="D20" s="84" t="n">
        <v>-0.895833333333333</v>
      </c>
    </row>
    <row r="21" s="70" customFormat="true" ht="15" hidden="false" customHeight="false" outlineLevel="0" collapsed="false">
      <c r="A21" s="74" t="s">
        <v>332</v>
      </c>
      <c r="B21" s="67" t="n">
        <v>213</v>
      </c>
      <c r="C21" s="67" t="n">
        <v>110</v>
      </c>
      <c r="D21" s="84" t="n">
        <v>-0.483568075117371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39</v>
      </c>
      <c r="D22" s="84" t="n">
        <v>0.6956521739130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3965</v>
      </c>
      <c r="C5" s="67" t="n">
        <v>152829</v>
      </c>
      <c r="D5" s="84" t="n">
        <v>-0.0679169334919038</v>
      </c>
    </row>
    <row r="6" s="70" customFormat="true" ht="17.25" hidden="false" customHeight="false" outlineLevel="0" collapsed="false">
      <c r="A6" s="72" t="s">
        <v>317</v>
      </c>
      <c r="B6" s="67" t="n">
        <v>121895</v>
      </c>
      <c r="C6" s="67" t="n">
        <v>121049</v>
      </c>
      <c r="D6" s="84" t="n">
        <v>-0.00694039952418065</v>
      </c>
    </row>
    <row r="7" s="70" customFormat="true" ht="17.25" hidden="false" customHeight="false" outlineLevel="0" collapsed="false">
      <c r="A7" s="72" t="s">
        <v>318</v>
      </c>
      <c r="B7" s="67" t="n">
        <v>42070</v>
      </c>
      <c r="C7" s="67" t="n">
        <v>31780</v>
      </c>
      <c r="D7" s="84" t="n">
        <v>-0.24459234608985</v>
      </c>
    </row>
    <row r="8" s="70" customFormat="true" ht="15" hidden="false" customHeight="false" outlineLevel="0" collapsed="false">
      <c r="A8" s="73" t="s">
        <v>319</v>
      </c>
      <c r="B8" s="67" t="n">
        <v>32735</v>
      </c>
      <c r="C8" s="67" t="n">
        <v>26076</v>
      </c>
      <c r="D8" s="84" t="n">
        <v>-0.203421414388269</v>
      </c>
    </row>
    <row r="9" s="70" customFormat="true" ht="15" hidden="false" customHeight="false" outlineLevel="0" collapsed="false">
      <c r="A9" s="74" t="s">
        <v>320</v>
      </c>
      <c r="B9" s="67" t="n">
        <v>2277</v>
      </c>
      <c r="C9" s="67" t="n">
        <v>2751</v>
      </c>
      <c r="D9" s="84" t="n">
        <v>0.208168642951252</v>
      </c>
    </row>
    <row r="10" s="70" customFormat="true" ht="15" hidden="false" customHeight="false" outlineLevel="0" collapsed="false">
      <c r="A10" s="74" t="s">
        <v>321</v>
      </c>
      <c r="B10" s="67" t="n">
        <v>1150</v>
      </c>
      <c r="C10" s="67" t="n">
        <v>1017</v>
      </c>
      <c r="D10" s="84" t="n">
        <v>-0.115652173913043</v>
      </c>
    </row>
    <row r="11" s="70" customFormat="true" ht="15" hidden="false" customHeight="false" outlineLevel="0" collapsed="false">
      <c r="A11" s="74" t="s">
        <v>322</v>
      </c>
      <c r="B11" s="67" t="n">
        <v>7457</v>
      </c>
      <c r="C11" s="67" t="n">
        <v>7600</v>
      </c>
      <c r="D11" s="84" t="n">
        <v>0.019176612578785</v>
      </c>
    </row>
    <row r="12" s="70" customFormat="true" ht="15" hidden="false" customHeight="false" outlineLevel="0" collapsed="false">
      <c r="A12" s="74" t="s">
        <v>323</v>
      </c>
      <c r="B12" s="67" t="n">
        <v>862</v>
      </c>
      <c r="C12" s="67" t="n">
        <v>1087</v>
      </c>
      <c r="D12" s="84" t="n">
        <v>0.261020881670534</v>
      </c>
    </row>
    <row r="13" s="70" customFormat="true" ht="15" hidden="false" customHeight="false" outlineLevel="0" collapsed="false">
      <c r="A13" s="74" t="s">
        <v>324</v>
      </c>
      <c r="B13" s="67" t="n">
        <v>943</v>
      </c>
      <c r="C13" s="67" t="n">
        <v>844</v>
      </c>
      <c r="D13" s="84" t="n">
        <v>-0.104984093319194</v>
      </c>
    </row>
    <row r="14" s="70" customFormat="true" ht="15" hidden="false" customHeight="false" outlineLevel="0" collapsed="false">
      <c r="A14" s="74" t="s">
        <v>325</v>
      </c>
      <c r="B14" s="67" t="n">
        <v>12820</v>
      </c>
      <c r="C14" s="67" t="n">
        <v>8563</v>
      </c>
      <c r="D14" s="84" t="n">
        <v>-0.332059282371295</v>
      </c>
    </row>
    <row r="15" s="70" customFormat="true" ht="15" hidden="false" customHeight="false" outlineLevel="0" collapsed="false">
      <c r="A15" s="74" t="s">
        <v>326</v>
      </c>
      <c r="B15" s="67" t="n">
        <v>1520</v>
      </c>
      <c r="C15" s="67" t="n">
        <v>854</v>
      </c>
      <c r="D15" s="84" t="n">
        <v>-0.438157894736842</v>
      </c>
    </row>
    <row r="16" s="70" customFormat="true" ht="15" hidden="false" customHeight="false" outlineLevel="0" collapsed="false">
      <c r="A16" s="73" t="s">
        <v>327</v>
      </c>
      <c r="B16" s="67" t="n">
        <v>4565</v>
      </c>
      <c r="C16" s="67" t="n">
        <v>3467</v>
      </c>
      <c r="D16" s="84" t="n">
        <v>-0.24052573932092</v>
      </c>
    </row>
    <row r="17" s="70" customFormat="true" ht="15" hidden="false" customHeight="false" outlineLevel="0" collapsed="false">
      <c r="A17" s="74" t="s">
        <v>328</v>
      </c>
      <c r="B17" s="67" t="n">
        <v>2143</v>
      </c>
      <c r="C17" s="67" t="n">
        <v>2346</v>
      </c>
      <c r="D17" s="84" t="n">
        <v>0.0947270181987868</v>
      </c>
    </row>
    <row r="18" s="70" customFormat="true" ht="15" hidden="false" customHeight="false" outlineLevel="0" collapsed="false">
      <c r="A18" s="75" t="s">
        <v>329</v>
      </c>
      <c r="B18" s="67" t="n">
        <v>4313</v>
      </c>
      <c r="C18" s="67" t="n">
        <v>1908</v>
      </c>
      <c r="D18" s="84" t="n">
        <v>-0.55761650823093</v>
      </c>
    </row>
    <row r="19" s="70" customFormat="true" ht="15" hidden="false" customHeight="false" outlineLevel="0" collapsed="false">
      <c r="A19" s="74" t="s">
        <v>330</v>
      </c>
      <c r="B19" s="67" t="n">
        <v>1228</v>
      </c>
      <c r="C19" s="67" t="n">
        <v>988</v>
      </c>
      <c r="D19" s="84" t="n">
        <v>-0.195439739413681</v>
      </c>
    </row>
    <row r="20" s="70" customFormat="true" ht="15" hidden="false" customHeight="false" outlineLevel="0" collapsed="false">
      <c r="A20" s="74" t="s">
        <v>331</v>
      </c>
      <c r="B20" s="67" t="n">
        <v>96</v>
      </c>
      <c r="C20" s="67" t="n">
        <v>104</v>
      </c>
      <c r="D20" s="84" t="n">
        <v>0.0833333333333333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31</v>
      </c>
      <c r="D21" s="84" t="n">
        <v>0.471910112359551</v>
      </c>
    </row>
    <row r="22" s="70" customFormat="true" ht="15" hidden="false" customHeight="false" outlineLevel="0" collapsed="false">
      <c r="A22" s="73" t="s">
        <v>333</v>
      </c>
      <c r="B22" s="67" t="n">
        <v>457</v>
      </c>
      <c r="C22" s="67" t="n">
        <v>329</v>
      </c>
      <c r="D22" s="84" t="n">
        <v>-0.2800875273522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997</v>
      </c>
      <c r="C5" s="67" t="n">
        <v>20586</v>
      </c>
      <c r="D5" s="84" t="n">
        <v>-0.0641451106969132</v>
      </c>
    </row>
    <row r="6" s="70" customFormat="true" ht="17.25" hidden="false" customHeight="false" outlineLevel="0" collapsed="false">
      <c r="A6" s="72" t="s">
        <v>317</v>
      </c>
      <c r="B6" s="67" t="n">
        <v>18626</v>
      </c>
      <c r="C6" s="67" t="n">
        <v>18417</v>
      </c>
      <c r="D6" s="84" t="n">
        <v>-0.011220874047031</v>
      </c>
    </row>
    <row r="7" s="70" customFormat="true" ht="17.25" hidden="false" customHeight="false" outlineLevel="0" collapsed="false">
      <c r="A7" s="72" t="s">
        <v>318</v>
      </c>
      <c r="B7" s="67" t="n">
        <v>3371</v>
      </c>
      <c r="C7" s="67" t="n">
        <v>2169</v>
      </c>
      <c r="D7" s="84" t="n">
        <v>-0.356570750519134</v>
      </c>
    </row>
    <row r="8" s="70" customFormat="true" ht="15" hidden="false" customHeight="false" outlineLevel="0" collapsed="false">
      <c r="A8" s="73" t="s">
        <v>319</v>
      </c>
      <c r="B8" s="67" t="n">
        <v>2612</v>
      </c>
      <c r="C8" s="67" t="n">
        <v>1955</v>
      </c>
      <c r="D8" s="84" t="n">
        <v>-0.251531393568147</v>
      </c>
    </row>
    <row r="9" s="70" customFormat="true" ht="15" hidden="false" customHeight="false" outlineLevel="0" collapsed="false">
      <c r="A9" s="74" t="s">
        <v>320</v>
      </c>
      <c r="B9" s="67" t="n">
        <v>207</v>
      </c>
      <c r="C9" s="67" t="n">
        <v>196</v>
      </c>
      <c r="D9" s="84" t="n">
        <v>-0.0531400966183575</v>
      </c>
    </row>
    <row r="10" s="70" customFormat="true" ht="15" hidden="false" customHeight="false" outlineLevel="0" collapsed="false">
      <c r="A10" s="74" t="s">
        <v>321</v>
      </c>
      <c r="B10" s="67" t="n">
        <v>134</v>
      </c>
      <c r="C10" s="67" t="n">
        <v>303</v>
      </c>
      <c r="D10" s="84" t="n">
        <v>1.26119402985075</v>
      </c>
    </row>
    <row r="11" s="70" customFormat="true" ht="15" hidden="false" customHeight="false" outlineLevel="0" collapsed="false">
      <c r="A11" s="74" t="s">
        <v>322</v>
      </c>
      <c r="B11" s="67" t="n">
        <v>562</v>
      </c>
      <c r="C11" s="67" t="n">
        <v>482</v>
      </c>
      <c r="D11" s="84" t="n">
        <v>-0.142348754448399</v>
      </c>
    </row>
    <row r="12" s="70" customFormat="true" ht="15" hidden="false" customHeight="false" outlineLevel="0" collapsed="false">
      <c r="A12" s="74" t="s">
        <v>323</v>
      </c>
      <c r="B12" s="67" t="n">
        <v>46</v>
      </c>
      <c r="C12" s="67" t="n">
        <v>103</v>
      </c>
      <c r="D12" s="84" t="n">
        <v>1.23913043478261</v>
      </c>
    </row>
    <row r="13" s="70" customFormat="true" ht="15" hidden="false" customHeight="false" outlineLevel="0" collapsed="false">
      <c r="A13" s="74" t="s">
        <v>324</v>
      </c>
      <c r="B13" s="67" t="n">
        <v>138</v>
      </c>
      <c r="C13" s="67" t="n">
        <v>95</v>
      </c>
      <c r="D13" s="84" t="n">
        <v>-0.311594202898551</v>
      </c>
    </row>
    <row r="14" s="70" customFormat="true" ht="15" hidden="false" customHeight="false" outlineLevel="0" collapsed="false">
      <c r="A14" s="74" t="s">
        <v>325</v>
      </c>
      <c r="B14" s="67" t="n">
        <v>1029</v>
      </c>
      <c r="C14" s="67" t="n">
        <v>560</v>
      </c>
      <c r="D14" s="84" t="n">
        <v>-0.45578231292517</v>
      </c>
    </row>
    <row r="15" s="70" customFormat="true" ht="15" hidden="false" customHeight="false" outlineLevel="0" collapsed="false">
      <c r="A15" s="74" t="s">
        <v>326</v>
      </c>
      <c r="B15" s="67" t="n">
        <v>201</v>
      </c>
      <c r="C15" s="67" t="n">
        <v>55</v>
      </c>
      <c r="D15" s="84" t="n">
        <v>-0.72636815920398</v>
      </c>
    </row>
    <row r="16" s="70" customFormat="true" ht="15" hidden="false" customHeight="false" outlineLevel="0" collapsed="false">
      <c r="A16" s="73" t="s">
        <v>327</v>
      </c>
      <c r="B16" s="67" t="n">
        <v>473</v>
      </c>
      <c r="C16" s="67" t="n">
        <v>142</v>
      </c>
      <c r="D16" s="84" t="n">
        <v>-0.699788583509514</v>
      </c>
    </row>
    <row r="17" s="70" customFormat="true" ht="15" hidden="false" customHeight="false" outlineLevel="0" collapsed="false">
      <c r="A17" s="74" t="s">
        <v>328</v>
      </c>
      <c r="B17" s="67" t="n">
        <v>130</v>
      </c>
      <c r="C17" s="67" t="n">
        <v>80</v>
      </c>
      <c r="D17" s="84" t="n">
        <v>-0.384615384615385</v>
      </c>
    </row>
    <row r="18" s="70" customFormat="true" ht="15" hidden="false" customHeight="false" outlineLevel="0" collapsed="false">
      <c r="A18" s="75" t="s">
        <v>329</v>
      </c>
      <c r="B18" s="67" t="n">
        <v>265</v>
      </c>
      <c r="C18" s="67" t="n">
        <v>69</v>
      </c>
      <c r="D18" s="84" t="n">
        <v>-0.739622641509434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23</v>
      </c>
      <c r="D19" s="84" t="n">
        <v>-0.28125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2</v>
      </c>
      <c r="D20" s="84" t="n">
        <v>-0.846153846153846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3</v>
      </c>
      <c r="D22" s="84" t="n">
        <v>-0.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682</v>
      </c>
      <c r="C5" s="67" t="n">
        <v>80118</v>
      </c>
      <c r="D5" s="84" t="n">
        <v>-0.0757250640271337</v>
      </c>
    </row>
    <row r="6" s="70" customFormat="true" ht="17.25" hidden="false" customHeight="false" outlineLevel="0" collapsed="false">
      <c r="A6" s="72" t="s">
        <v>317</v>
      </c>
      <c r="B6" s="67" t="n">
        <v>67579</v>
      </c>
      <c r="C6" s="67" t="n">
        <v>63339</v>
      </c>
      <c r="D6" s="84" t="n">
        <v>-0.0627413841578005</v>
      </c>
    </row>
    <row r="7" s="70" customFormat="true" ht="17.25" hidden="false" customHeight="false" outlineLevel="0" collapsed="false">
      <c r="A7" s="72" t="s">
        <v>318</v>
      </c>
      <c r="B7" s="67" t="n">
        <v>19103</v>
      </c>
      <c r="C7" s="67" t="n">
        <v>16779</v>
      </c>
      <c r="D7" s="84" t="n">
        <v>-0.121656284353243</v>
      </c>
    </row>
    <row r="8" s="70" customFormat="true" ht="15" hidden="false" customHeight="false" outlineLevel="0" collapsed="false">
      <c r="A8" s="73" t="s">
        <v>319</v>
      </c>
      <c r="B8" s="67" t="n">
        <v>16432</v>
      </c>
      <c r="C8" s="67" t="n">
        <v>14966</v>
      </c>
      <c r="D8" s="84" t="n">
        <v>-0.0892161635832522</v>
      </c>
    </row>
    <row r="9" s="70" customFormat="true" ht="15" hidden="false" customHeight="false" outlineLevel="0" collapsed="false">
      <c r="A9" s="74" t="s">
        <v>320</v>
      </c>
      <c r="B9" s="67" t="n">
        <v>1792</v>
      </c>
      <c r="C9" s="67" t="n">
        <v>1326</v>
      </c>
      <c r="D9" s="84" t="n">
        <v>-0.260044642857143</v>
      </c>
    </row>
    <row r="10" s="70" customFormat="true" ht="15" hidden="false" customHeight="false" outlineLevel="0" collapsed="false">
      <c r="A10" s="74" t="s">
        <v>321</v>
      </c>
      <c r="B10" s="67" t="n">
        <v>858</v>
      </c>
      <c r="C10" s="67" t="n">
        <v>833</v>
      </c>
      <c r="D10" s="84" t="n">
        <v>-0.0291375291375291</v>
      </c>
    </row>
    <row r="11" s="70" customFormat="true" ht="15" hidden="false" customHeight="false" outlineLevel="0" collapsed="false">
      <c r="A11" s="74" t="s">
        <v>322</v>
      </c>
      <c r="B11" s="67" t="n">
        <v>3410</v>
      </c>
      <c r="C11" s="67" t="n">
        <v>2888</v>
      </c>
      <c r="D11" s="84" t="n">
        <v>-0.153079178885631</v>
      </c>
    </row>
    <row r="12" s="70" customFormat="true" ht="15" hidden="false" customHeight="false" outlineLevel="0" collapsed="false">
      <c r="A12" s="74" t="s">
        <v>323</v>
      </c>
      <c r="B12" s="67" t="n">
        <v>501</v>
      </c>
      <c r="C12" s="67" t="n">
        <v>487</v>
      </c>
      <c r="D12" s="84" t="n">
        <v>-0.0279441117764471</v>
      </c>
    </row>
    <row r="13" s="70" customFormat="true" ht="15" hidden="false" customHeight="false" outlineLevel="0" collapsed="false">
      <c r="A13" s="74" t="s">
        <v>324</v>
      </c>
      <c r="B13" s="67" t="n">
        <v>406</v>
      </c>
      <c r="C13" s="67" t="n">
        <v>573</v>
      </c>
      <c r="D13" s="84" t="n">
        <v>0.411330049261084</v>
      </c>
    </row>
    <row r="14" s="70" customFormat="true" ht="15" hidden="false" customHeight="false" outlineLevel="0" collapsed="false">
      <c r="A14" s="74" t="s">
        <v>325</v>
      </c>
      <c r="B14" s="67" t="n">
        <v>5471</v>
      </c>
      <c r="C14" s="67" t="n">
        <v>5561</v>
      </c>
      <c r="D14" s="84" t="n">
        <v>0.0164503747029793</v>
      </c>
    </row>
    <row r="15" s="70" customFormat="true" ht="15" hidden="false" customHeight="false" outlineLevel="0" collapsed="false">
      <c r="A15" s="74" t="s">
        <v>326</v>
      </c>
      <c r="B15" s="67" t="n">
        <v>1072</v>
      </c>
      <c r="C15" s="67" t="n">
        <v>644</v>
      </c>
      <c r="D15" s="84" t="n">
        <v>-0.399253731343284</v>
      </c>
    </row>
    <row r="16" s="70" customFormat="true" ht="15" hidden="false" customHeight="false" outlineLevel="0" collapsed="false">
      <c r="A16" s="73" t="s">
        <v>327</v>
      </c>
      <c r="B16" s="67" t="n">
        <v>1929</v>
      </c>
      <c r="C16" s="67" t="n">
        <v>1185</v>
      </c>
      <c r="D16" s="84" t="n">
        <v>-0.385692068429238</v>
      </c>
    </row>
    <row r="17" s="70" customFormat="true" ht="15" hidden="false" customHeight="false" outlineLevel="0" collapsed="false">
      <c r="A17" s="74" t="s">
        <v>328</v>
      </c>
      <c r="B17" s="67" t="n">
        <v>1290</v>
      </c>
      <c r="C17" s="67" t="n">
        <v>749</v>
      </c>
      <c r="D17" s="84" t="n">
        <v>-0.41937984496124</v>
      </c>
    </row>
    <row r="18" s="70" customFormat="true" ht="15" hidden="false" customHeight="false" outlineLevel="0" collapsed="false">
      <c r="A18" s="75" t="s">
        <v>329</v>
      </c>
      <c r="B18" s="67" t="n">
        <v>690</v>
      </c>
      <c r="C18" s="67" t="n">
        <v>573</v>
      </c>
      <c r="D18" s="84" t="n">
        <v>-0.169565217391304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172</v>
      </c>
      <c r="D19" s="84" t="n">
        <v>-0.152709359605911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9</v>
      </c>
      <c r="D20" s="84" t="n">
        <v>-0.357142857142857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63</v>
      </c>
      <c r="D21" s="84" t="n">
        <v>1.03225806451613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55</v>
      </c>
      <c r="D22" s="84" t="n">
        <v>0.05769230769230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08</v>
      </c>
      <c r="C5" s="67" t="n">
        <v>12430</v>
      </c>
      <c r="D5" s="84" t="n">
        <v>-0.0997972190034762</v>
      </c>
    </row>
    <row r="6" s="70" customFormat="true" ht="17.25" hidden="false" customHeight="false" outlineLevel="0" collapsed="false">
      <c r="A6" s="72" t="s">
        <v>317</v>
      </c>
      <c r="B6" s="67" t="n">
        <v>10915</v>
      </c>
      <c r="C6" s="67" t="n">
        <v>9753</v>
      </c>
      <c r="D6" s="84" t="n">
        <v>-0.106459001374256</v>
      </c>
    </row>
    <row r="7" s="70" customFormat="true" ht="17.25" hidden="false" customHeight="false" outlineLevel="0" collapsed="false">
      <c r="A7" s="72" t="s">
        <v>318</v>
      </c>
      <c r="B7" s="67" t="n">
        <v>2893</v>
      </c>
      <c r="C7" s="67" t="n">
        <v>2677</v>
      </c>
      <c r="D7" s="84" t="n">
        <v>-0.0746629796059454</v>
      </c>
    </row>
    <row r="8" s="70" customFormat="true" ht="15" hidden="false" customHeight="false" outlineLevel="0" collapsed="false">
      <c r="A8" s="73" t="s">
        <v>319</v>
      </c>
      <c r="B8" s="67" t="n">
        <v>2547</v>
      </c>
      <c r="C8" s="67" t="n">
        <v>2334</v>
      </c>
      <c r="D8" s="84" t="n">
        <v>-0.0836277974087161</v>
      </c>
    </row>
    <row r="9" s="70" customFormat="true" ht="15" hidden="false" customHeight="false" outlineLevel="0" collapsed="false">
      <c r="A9" s="74" t="s">
        <v>320</v>
      </c>
      <c r="B9" s="67" t="n">
        <v>462</v>
      </c>
      <c r="C9" s="67" t="n">
        <v>469</v>
      </c>
      <c r="D9" s="84" t="n">
        <v>0.0151515151515152</v>
      </c>
    </row>
    <row r="10" s="70" customFormat="true" ht="15" hidden="false" customHeight="false" outlineLevel="0" collapsed="false">
      <c r="A10" s="74" t="s">
        <v>321</v>
      </c>
      <c r="B10" s="67" t="n">
        <v>283</v>
      </c>
      <c r="C10" s="67" t="n">
        <v>251</v>
      </c>
      <c r="D10" s="84" t="n">
        <v>-0.113074204946996</v>
      </c>
    </row>
    <row r="11" s="70" customFormat="true" ht="15" hidden="false" customHeight="false" outlineLevel="0" collapsed="false">
      <c r="A11" s="74" t="s">
        <v>322</v>
      </c>
      <c r="B11" s="67" t="n">
        <v>326</v>
      </c>
      <c r="C11" s="67" t="n">
        <v>302</v>
      </c>
      <c r="D11" s="84" t="n">
        <v>-0.0736196319018405</v>
      </c>
    </row>
    <row r="12" s="70" customFormat="true" ht="15" hidden="false" customHeight="false" outlineLevel="0" collapsed="false">
      <c r="A12" s="74" t="s">
        <v>323</v>
      </c>
      <c r="B12" s="67" t="n">
        <v>36</v>
      </c>
      <c r="C12" s="67" t="n">
        <v>56</v>
      </c>
      <c r="D12" s="84" t="n">
        <v>0.555555555555556</v>
      </c>
    </row>
    <row r="13" s="70" customFormat="true" ht="15" hidden="false" customHeight="false" outlineLevel="0" collapsed="false">
      <c r="A13" s="74" t="s">
        <v>324</v>
      </c>
      <c r="B13" s="67" t="n">
        <v>254</v>
      </c>
      <c r="C13" s="67" t="n">
        <v>161</v>
      </c>
      <c r="D13" s="84" t="n">
        <v>-0.366141732283465</v>
      </c>
    </row>
    <row r="14" s="70" customFormat="true" ht="15" hidden="false" customHeight="false" outlineLevel="0" collapsed="false">
      <c r="A14" s="74" t="s">
        <v>325</v>
      </c>
      <c r="B14" s="67" t="n">
        <v>795</v>
      </c>
      <c r="C14" s="67" t="n">
        <v>740</v>
      </c>
      <c r="D14" s="84" t="n">
        <v>-0.0691823899371069</v>
      </c>
    </row>
    <row r="15" s="70" customFormat="true" ht="15" hidden="false" customHeight="false" outlineLevel="0" collapsed="false">
      <c r="A15" s="74" t="s">
        <v>326</v>
      </c>
      <c r="B15" s="67" t="n">
        <v>178</v>
      </c>
      <c r="C15" s="67" t="n">
        <v>115</v>
      </c>
      <c r="D15" s="84" t="n">
        <v>-0.353932584269663</v>
      </c>
    </row>
    <row r="16" s="70" customFormat="true" ht="15" hidden="false" customHeight="false" outlineLevel="0" collapsed="false">
      <c r="A16" s="73" t="s">
        <v>327</v>
      </c>
      <c r="B16" s="67" t="n">
        <v>286</v>
      </c>
      <c r="C16" s="67" t="n">
        <v>214</v>
      </c>
      <c r="D16" s="84" t="n">
        <v>-0.251748251748252</v>
      </c>
    </row>
    <row r="17" s="70" customFormat="true" ht="15" hidden="false" customHeight="false" outlineLevel="0" collapsed="false">
      <c r="A17" s="74" t="s">
        <v>328</v>
      </c>
      <c r="B17" s="67" t="n">
        <v>156</v>
      </c>
      <c r="C17" s="67" t="n">
        <v>120</v>
      </c>
      <c r="D17" s="84" t="n">
        <v>-0.230769230769231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129</v>
      </c>
      <c r="D18" s="84" t="n">
        <v>1.15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13</v>
      </c>
      <c r="D19" s="84" t="n">
        <v>-0.38095238095238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8229</v>
      </c>
      <c r="C5" s="67" t="n">
        <v>106987</v>
      </c>
      <c r="D5" s="84" t="n">
        <v>-0.0950866538666486</v>
      </c>
    </row>
    <row r="6" s="70" customFormat="true" ht="17.25" hidden="false" customHeight="false" outlineLevel="0" collapsed="false">
      <c r="A6" s="72" t="s">
        <v>317</v>
      </c>
      <c r="B6" s="67" t="n">
        <v>94191</v>
      </c>
      <c r="C6" s="67" t="n">
        <v>86157</v>
      </c>
      <c r="D6" s="84" t="n">
        <v>-0.0852947733859923</v>
      </c>
    </row>
    <row r="7" s="70" customFormat="true" ht="17.25" hidden="false" customHeight="false" outlineLevel="0" collapsed="false">
      <c r="A7" s="72" t="s">
        <v>318</v>
      </c>
      <c r="B7" s="67" t="n">
        <v>24038</v>
      </c>
      <c r="C7" s="67" t="n">
        <v>20830</v>
      </c>
      <c r="D7" s="84" t="n">
        <v>-0.133455362342957</v>
      </c>
    </row>
    <row r="8" s="70" customFormat="true" ht="15" hidden="false" customHeight="false" outlineLevel="0" collapsed="false">
      <c r="A8" s="73" t="s">
        <v>319</v>
      </c>
      <c r="B8" s="67" t="n">
        <v>20747</v>
      </c>
      <c r="C8" s="67" t="n">
        <v>18584</v>
      </c>
      <c r="D8" s="84" t="n">
        <v>-0.1042560370174</v>
      </c>
    </row>
    <row r="9" s="70" customFormat="true" ht="15" hidden="false" customHeight="false" outlineLevel="0" collapsed="false">
      <c r="A9" s="74" t="s">
        <v>320</v>
      </c>
      <c r="B9" s="67" t="n">
        <v>2453</v>
      </c>
      <c r="C9" s="67" t="n">
        <v>1861</v>
      </c>
      <c r="D9" s="84" t="n">
        <v>-0.241337138198125</v>
      </c>
    </row>
    <row r="10" s="70" customFormat="true" ht="15" hidden="false" customHeight="false" outlineLevel="0" collapsed="false">
      <c r="A10" s="74" t="s">
        <v>321</v>
      </c>
      <c r="B10" s="67" t="n">
        <v>1336</v>
      </c>
      <c r="C10" s="67" t="n">
        <v>1208</v>
      </c>
      <c r="D10" s="84" t="n">
        <v>-0.0958083832335329</v>
      </c>
    </row>
    <row r="11" s="70" customFormat="true" ht="15" hidden="false" customHeight="false" outlineLevel="0" collapsed="false">
      <c r="A11" s="74" t="s">
        <v>322</v>
      </c>
      <c r="B11" s="67" t="n">
        <v>3949</v>
      </c>
      <c r="C11" s="67" t="n">
        <v>3395</v>
      </c>
      <c r="D11" s="84" t="n">
        <v>-0.140288680678653</v>
      </c>
    </row>
    <row r="12" s="70" customFormat="true" ht="15" hidden="false" customHeight="false" outlineLevel="0" collapsed="false">
      <c r="A12" s="74" t="s">
        <v>323</v>
      </c>
      <c r="B12" s="67" t="n">
        <v>600</v>
      </c>
      <c r="C12" s="67" t="n">
        <v>585</v>
      </c>
      <c r="D12" s="84" t="n">
        <v>-0.025</v>
      </c>
    </row>
    <row r="13" s="70" customFormat="true" ht="15" hidden="false" customHeight="false" outlineLevel="0" collapsed="false">
      <c r="A13" s="74" t="s">
        <v>324</v>
      </c>
      <c r="B13" s="67" t="n">
        <v>750</v>
      </c>
      <c r="C13" s="67" t="n">
        <v>810</v>
      </c>
      <c r="D13" s="84" t="n">
        <v>0.08</v>
      </c>
    </row>
    <row r="14" s="70" customFormat="true" ht="15" hidden="false" customHeight="false" outlineLevel="0" collapsed="false">
      <c r="A14" s="74" t="s">
        <v>325</v>
      </c>
      <c r="B14" s="67" t="n">
        <v>6898</v>
      </c>
      <c r="C14" s="67" t="n">
        <v>6742</v>
      </c>
      <c r="D14" s="84" t="n">
        <v>-0.0226152507973326</v>
      </c>
    </row>
    <row r="15" s="70" customFormat="true" ht="15" hidden="false" customHeight="false" outlineLevel="0" collapsed="false">
      <c r="A15" s="74" t="s">
        <v>326</v>
      </c>
      <c r="B15" s="67" t="n">
        <v>1359</v>
      </c>
      <c r="C15" s="67" t="n">
        <v>823</v>
      </c>
      <c r="D15" s="84" t="n">
        <v>-0.394407652685798</v>
      </c>
    </row>
    <row r="16" s="70" customFormat="true" ht="15" hidden="false" customHeight="false" outlineLevel="0" collapsed="false">
      <c r="A16" s="73" t="s">
        <v>327</v>
      </c>
      <c r="B16" s="67" t="n">
        <v>2391</v>
      </c>
      <c r="C16" s="67" t="n">
        <v>1472</v>
      </c>
      <c r="D16" s="84" t="n">
        <v>-0.384358009201171</v>
      </c>
    </row>
    <row r="17" s="70" customFormat="true" ht="15" hidden="false" customHeight="false" outlineLevel="0" collapsed="false">
      <c r="A17" s="74" t="s">
        <v>328</v>
      </c>
      <c r="B17" s="67" t="n">
        <v>1567</v>
      </c>
      <c r="C17" s="67" t="n">
        <v>906</v>
      </c>
      <c r="D17" s="84" t="n">
        <v>-0.421825143586471</v>
      </c>
    </row>
    <row r="18" s="70" customFormat="true" ht="15" hidden="false" customHeight="false" outlineLevel="0" collapsed="false">
      <c r="A18" s="75" t="s">
        <v>329</v>
      </c>
      <c r="B18" s="67" t="n">
        <v>839</v>
      </c>
      <c r="C18" s="67" t="n">
        <v>710</v>
      </c>
      <c r="D18" s="84" t="n">
        <v>-0.153754469606675</v>
      </c>
    </row>
    <row r="19" s="70" customFormat="true" ht="15" hidden="false" customHeight="false" outlineLevel="0" collapsed="false">
      <c r="A19" s="74" t="s">
        <v>330</v>
      </c>
      <c r="B19" s="67" t="n">
        <v>237</v>
      </c>
      <c r="C19" s="67" t="n">
        <v>197</v>
      </c>
      <c r="D19" s="84" t="n">
        <v>-0.168776371308017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0</v>
      </c>
      <c r="D20" s="84" t="n">
        <v>-0.411764705882353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66</v>
      </c>
      <c r="D21" s="84" t="n">
        <v>0.65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64</v>
      </c>
      <c r="D22" s="84" t="n">
        <v>0.04918032786885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073</v>
      </c>
      <c r="C5" s="67" t="n">
        <v>30417</v>
      </c>
      <c r="D5" s="84" t="n">
        <v>0.0462284593953152</v>
      </c>
    </row>
    <row r="6" s="70" customFormat="true" ht="17.25" hidden="false" customHeight="false" outlineLevel="0" collapsed="false">
      <c r="A6" s="72" t="s">
        <v>317</v>
      </c>
      <c r="B6" s="67" t="n">
        <v>22437</v>
      </c>
      <c r="C6" s="67" t="n">
        <v>25384</v>
      </c>
      <c r="D6" s="84" t="n">
        <v>0.131345545304631</v>
      </c>
    </row>
    <row r="7" s="70" customFormat="true" ht="17.25" hidden="false" customHeight="false" outlineLevel="0" collapsed="false">
      <c r="A7" s="72" t="s">
        <v>318</v>
      </c>
      <c r="B7" s="67" t="n">
        <v>6636</v>
      </c>
      <c r="C7" s="67" t="n">
        <v>5033</v>
      </c>
      <c r="D7" s="84" t="n">
        <v>-0.241561181434599</v>
      </c>
    </row>
    <row r="8" s="70" customFormat="true" ht="15" hidden="false" customHeight="false" outlineLevel="0" collapsed="false">
      <c r="A8" s="73" t="s">
        <v>319</v>
      </c>
      <c r="B8" s="67" t="n">
        <v>5258</v>
      </c>
      <c r="C8" s="67" t="n">
        <v>4312</v>
      </c>
      <c r="D8" s="84" t="n">
        <v>-0.179916317991632</v>
      </c>
    </row>
    <row r="9" s="70" customFormat="true" ht="15" hidden="false" customHeight="false" outlineLevel="0" collapsed="false">
      <c r="A9" s="74" t="s">
        <v>320</v>
      </c>
      <c r="B9" s="67" t="n">
        <v>431</v>
      </c>
      <c r="C9" s="67" t="n">
        <v>313</v>
      </c>
      <c r="D9" s="84" t="n">
        <v>-0.273781902552204</v>
      </c>
    </row>
    <row r="10" s="70" customFormat="true" ht="15" hidden="false" customHeight="false" outlineLevel="0" collapsed="false">
      <c r="A10" s="74" t="s">
        <v>321</v>
      </c>
      <c r="B10" s="67" t="n">
        <v>244</v>
      </c>
      <c r="C10" s="67" t="n">
        <v>308</v>
      </c>
      <c r="D10" s="84" t="n">
        <v>0.262295081967213</v>
      </c>
    </row>
    <row r="11" s="70" customFormat="true" ht="15" hidden="false" customHeight="false" outlineLevel="0" collapsed="false">
      <c r="A11" s="74" t="s">
        <v>322</v>
      </c>
      <c r="B11" s="67" t="n">
        <v>1043</v>
      </c>
      <c r="C11" s="67" t="n">
        <v>885</v>
      </c>
      <c r="D11" s="84" t="n">
        <v>-0.151486097794823</v>
      </c>
    </row>
    <row r="12" s="70" customFormat="true" ht="15" hidden="false" customHeight="false" outlineLevel="0" collapsed="false">
      <c r="A12" s="74" t="s">
        <v>323</v>
      </c>
      <c r="B12" s="67" t="n">
        <v>206</v>
      </c>
      <c r="C12" s="67" t="n">
        <v>472</v>
      </c>
      <c r="D12" s="84" t="n">
        <v>1.29126213592233</v>
      </c>
    </row>
    <row r="13" s="70" customFormat="true" ht="15" hidden="false" customHeight="false" outlineLevel="0" collapsed="false">
      <c r="A13" s="74" t="s">
        <v>324</v>
      </c>
      <c r="B13" s="67" t="n">
        <v>172</v>
      </c>
      <c r="C13" s="67" t="n">
        <v>256</v>
      </c>
      <c r="D13" s="84" t="n">
        <v>0.488372093023256</v>
      </c>
    </row>
    <row r="14" s="70" customFormat="true" ht="15" hidden="false" customHeight="false" outlineLevel="0" collapsed="false">
      <c r="A14" s="74" t="s">
        <v>325</v>
      </c>
      <c r="B14" s="67" t="n">
        <v>2296</v>
      </c>
      <c r="C14" s="67" t="n">
        <v>1666</v>
      </c>
      <c r="D14" s="84" t="n">
        <v>-0.274390243902439</v>
      </c>
    </row>
    <row r="15" s="70" customFormat="true" ht="15" hidden="false" customHeight="false" outlineLevel="0" collapsed="false">
      <c r="A15" s="74" t="s">
        <v>326</v>
      </c>
      <c r="B15" s="67" t="n">
        <v>272</v>
      </c>
      <c r="C15" s="67" t="n">
        <v>70</v>
      </c>
      <c r="D15" s="84" t="n">
        <v>-0.742647058823529</v>
      </c>
    </row>
    <row r="16" s="70" customFormat="true" ht="15" hidden="false" customHeight="false" outlineLevel="0" collapsed="false">
      <c r="A16" s="73" t="s">
        <v>327</v>
      </c>
      <c r="B16" s="67" t="n">
        <v>867</v>
      </c>
      <c r="C16" s="67" t="n">
        <v>433</v>
      </c>
      <c r="D16" s="84" t="n">
        <v>-0.500576701268743</v>
      </c>
    </row>
    <row r="17" s="70" customFormat="true" ht="15" hidden="false" customHeight="false" outlineLevel="0" collapsed="false">
      <c r="A17" s="74" t="s">
        <v>328</v>
      </c>
      <c r="B17" s="67" t="n">
        <v>348</v>
      </c>
      <c r="C17" s="67" t="n">
        <v>277</v>
      </c>
      <c r="D17" s="84" t="n">
        <v>-0.204022988505747</v>
      </c>
    </row>
    <row r="18" s="70" customFormat="true" ht="15" hidden="false" customHeight="false" outlineLevel="0" collapsed="false">
      <c r="A18" s="75" t="s">
        <v>329</v>
      </c>
      <c r="B18" s="67" t="n">
        <v>450</v>
      </c>
      <c r="C18" s="67" t="n">
        <v>206</v>
      </c>
      <c r="D18" s="84" t="n">
        <v>-0.542222222222222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77</v>
      </c>
      <c r="D19" s="84" t="n">
        <v>-0.114942528735632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6</v>
      </c>
      <c r="D20" s="84" t="n">
        <v>-0.68421052631579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30</v>
      </c>
      <c r="D21" s="84" t="n">
        <v>3.28571428571429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82</v>
      </c>
      <c r="D22" s="84" t="n">
        <v>0.3442622950819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675</v>
      </c>
      <c r="C5" s="67" t="n">
        <v>60501</v>
      </c>
      <c r="D5" s="84" t="n">
        <v>-0.10600664942741</v>
      </c>
    </row>
    <row r="6" s="70" customFormat="true" ht="17.25" hidden="false" customHeight="false" outlineLevel="0" collapsed="false">
      <c r="A6" s="72" t="s">
        <v>317</v>
      </c>
      <c r="B6" s="67" t="n">
        <v>51996</v>
      </c>
      <c r="C6" s="67" t="n">
        <v>46357</v>
      </c>
      <c r="D6" s="84" t="n">
        <v>-0.108450650050004</v>
      </c>
    </row>
    <row r="7" s="70" customFormat="true" ht="17.25" hidden="false" customHeight="false" outlineLevel="0" collapsed="false">
      <c r="A7" s="72" t="s">
        <v>318</v>
      </c>
      <c r="B7" s="67" t="n">
        <v>15679</v>
      </c>
      <c r="C7" s="67" t="n">
        <v>14144</v>
      </c>
      <c r="D7" s="84" t="n">
        <v>-0.0979016518910645</v>
      </c>
    </row>
    <row r="8" s="70" customFormat="true" ht="15" hidden="false" customHeight="false" outlineLevel="0" collapsed="false">
      <c r="A8" s="73" t="s">
        <v>319</v>
      </c>
      <c r="B8" s="67" t="n">
        <v>13411</v>
      </c>
      <c r="C8" s="67" t="n">
        <v>12597</v>
      </c>
      <c r="D8" s="84" t="n">
        <v>-0.0606964432182537</v>
      </c>
    </row>
    <row r="9" s="70" customFormat="true" ht="15" hidden="false" customHeight="false" outlineLevel="0" collapsed="false">
      <c r="A9" s="74" t="s">
        <v>320</v>
      </c>
      <c r="B9" s="67" t="n">
        <v>1432</v>
      </c>
      <c r="C9" s="67" t="n">
        <v>1056</v>
      </c>
      <c r="D9" s="84" t="n">
        <v>-0.262569832402235</v>
      </c>
    </row>
    <row r="10" s="70" customFormat="true" ht="15" hidden="false" customHeight="false" outlineLevel="0" collapsed="false">
      <c r="A10" s="74" t="s">
        <v>321</v>
      </c>
      <c r="B10" s="67" t="n">
        <v>651</v>
      </c>
      <c r="C10" s="67" t="n">
        <v>681</v>
      </c>
      <c r="D10" s="84" t="n">
        <v>0.0460829493087558</v>
      </c>
    </row>
    <row r="11" s="70" customFormat="true" ht="15" hidden="false" customHeight="false" outlineLevel="0" collapsed="false">
      <c r="A11" s="74" t="s">
        <v>322</v>
      </c>
      <c r="B11" s="67" t="n">
        <v>2914</v>
      </c>
      <c r="C11" s="67" t="n">
        <v>2571</v>
      </c>
      <c r="D11" s="84" t="n">
        <v>-0.11770761839396</v>
      </c>
    </row>
    <row r="12" s="70" customFormat="true" ht="15" hidden="false" customHeight="false" outlineLevel="0" collapsed="false">
      <c r="A12" s="74" t="s">
        <v>323</v>
      </c>
      <c r="B12" s="67" t="n">
        <v>432</v>
      </c>
      <c r="C12" s="67" t="n">
        <v>416</v>
      </c>
      <c r="D12" s="84" t="n">
        <v>-0.037037037037037</v>
      </c>
    </row>
    <row r="13" s="70" customFormat="true" ht="15" hidden="false" customHeight="false" outlineLevel="0" collapsed="false">
      <c r="A13" s="74" t="s">
        <v>324</v>
      </c>
      <c r="B13" s="67" t="n">
        <v>325</v>
      </c>
      <c r="C13" s="67" t="n">
        <v>448</v>
      </c>
      <c r="D13" s="84" t="n">
        <v>0.378461538461538</v>
      </c>
    </row>
    <row r="14" s="70" customFormat="true" ht="15" hidden="false" customHeight="false" outlineLevel="0" collapsed="false">
      <c r="A14" s="74" t="s">
        <v>325</v>
      </c>
      <c r="B14" s="67" t="n">
        <v>4508</v>
      </c>
      <c r="C14" s="67" t="n">
        <v>4737</v>
      </c>
      <c r="D14" s="84" t="n">
        <v>0.0507985803016859</v>
      </c>
    </row>
    <row r="15" s="70" customFormat="true" ht="15" hidden="false" customHeight="false" outlineLevel="0" collapsed="false">
      <c r="A15" s="74" t="s">
        <v>326</v>
      </c>
      <c r="B15" s="67" t="n">
        <v>737</v>
      </c>
      <c r="C15" s="67" t="n">
        <v>432</v>
      </c>
      <c r="D15" s="84" t="n">
        <v>-0.413839891451832</v>
      </c>
    </row>
    <row r="16" s="70" customFormat="true" ht="15" hidden="false" customHeight="false" outlineLevel="0" collapsed="false">
      <c r="A16" s="73" t="s">
        <v>327</v>
      </c>
      <c r="B16" s="67" t="n">
        <v>1647</v>
      </c>
      <c r="C16" s="67" t="n">
        <v>1015</v>
      </c>
      <c r="D16" s="84" t="n">
        <v>-0.383727990285367</v>
      </c>
    </row>
    <row r="17" s="70" customFormat="true" ht="15" hidden="false" customHeight="false" outlineLevel="0" collapsed="false">
      <c r="A17" s="74" t="s">
        <v>328</v>
      </c>
      <c r="B17" s="67" t="n">
        <v>1127</v>
      </c>
      <c r="C17" s="67" t="n">
        <v>668</v>
      </c>
      <c r="D17" s="84" t="n">
        <v>-0.407275953859805</v>
      </c>
    </row>
    <row r="18" s="70" customFormat="true" ht="15" hidden="false" customHeight="false" outlineLevel="0" collapsed="false">
      <c r="A18" s="75" t="s">
        <v>329</v>
      </c>
      <c r="B18" s="67" t="n">
        <v>580</v>
      </c>
      <c r="C18" s="67" t="n">
        <v>485</v>
      </c>
      <c r="D18" s="84" t="n">
        <v>-0.163793103448276</v>
      </c>
    </row>
    <row r="19" s="70" customFormat="true" ht="15" hidden="false" customHeight="false" outlineLevel="0" collapsed="false">
      <c r="A19" s="74" t="s">
        <v>330</v>
      </c>
      <c r="B19" s="67" t="n">
        <v>181</v>
      </c>
      <c r="C19" s="67" t="n">
        <v>136</v>
      </c>
      <c r="D19" s="84" t="n">
        <v>-0.248618784530387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9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57</v>
      </c>
      <c r="D21" s="84" t="n">
        <v>0.96551724137931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47</v>
      </c>
      <c r="D22" s="84" t="n">
        <v>0.1463414634146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55.2000007629395</v>
      </c>
      <c r="C5" s="37" t="n">
        <v>54.7999992370606</v>
      </c>
      <c r="D5" s="39" t="n">
        <v>-0.400001525878906</v>
      </c>
      <c r="E5" s="37" t="n">
        <v>50.9000015258789</v>
      </c>
      <c r="F5" s="39" t="n">
        <v>-3.8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72.9000015258789</v>
      </c>
      <c r="C6" s="37" t="n">
        <v>77.5999984741211</v>
      </c>
      <c r="D6" s="39" t="n">
        <v>4.69999694824219</v>
      </c>
      <c r="E6" s="37" t="n">
        <v>73.8000030517578</v>
      </c>
      <c r="F6" s="39" t="n">
        <v>-3.799995422363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73.5999984741211</v>
      </c>
      <c r="C7" s="37" t="n">
        <v>72.1999969482422</v>
      </c>
      <c r="D7" s="39" t="n">
        <v>-1.40000152587891</v>
      </c>
      <c r="E7" s="37" t="n">
        <v>70.5</v>
      </c>
      <c r="F7" s="39" t="n">
        <v>-1.699996948242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80.3000030517578</v>
      </c>
      <c r="C8" s="37" t="n">
        <v>82.3000030517578</v>
      </c>
      <c r="D8" s="39" t="n">
        <v>2</v>
      </c>
      <c r="E8" s="37" t="n">
        <v>76.5999984741211</v>
      </c>
      <c r="F8" s="39" t="n">
        <v>-5.700004577636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52.2000007629395</v>
      </c>
      <c r="C9" s="37" t="n">
        <v>50.5</v>
      </c>
      <c r="D9" s="39" t="n">
        <v>-1.70000076293945</v>
      </c>
      <c r="E9" s="37" t="n">
        <v>48</v>
      </c>
      <c r="F9" s="39" t="n">
        <v>-2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75</v>
      </c>
      <c r="C10" s="37" t="n">
        <v>76.4000015258789</v>
      </c>
      <c r="D10" s="39" t="n">
        <v>1.40000152587891</v>
      </c>
      <c r="E10" s="37" t="n">
        <v>70.8000030517578</v>
      </c>
      <c r="F10" s="39" t="n">
        <v>-5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67.0999984741211</v>
      </c>
      <c r="C11" s="37" t="n">
        <v>66.9000015258789</v>
      </c>
      <c r="D11" s="39" t="n">
        <v>-0.199996948242188</v>
      </c>
      <c r="E11" s="37" t="n">
        <v>71.5999984741211</v>
      </c>
      <c r="F11" s="39" t="n">
        <v>4.699996948242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80.6999969482422</v>
      </c>
      <c r="C12" s="37" t="n">
        <v>83.6999969482422</v>
      </c>
      <c r="D12" s="39" t="n">
        <v>3</v>
      </c>
      <c r="E12" s="37" t="n">
        <v>78.4000015258789</v>
      </c>
      <c r="F12" s="39" t="n">
        <v>-5.2999954223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76</v>
      </c>
      <c r="C13" s="37" t="n">
        <v>81.9000015258789</v>
      </c>
      <c r="D13" s="39" t="n">
        <v>5.90000152587891</v>
      </c>
      <c r="E13" s="37" t="n">
        <v>77.5999984741211</v>
      </c>
      <c r="F13" s="39" t="n">
        <v>-4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9.1999969482422</v>
      </c>
      <c r="C14" s="37" t="n">
        <v>72.5999984741211</v>
      </c>
      <c r="D14" s="39" t="n">
        <v>3.40000152587891</v>
      </c>
      <c r="E14" s="37" t="n">
        <v>69.6999969482422</v>
      </c>
      <c r="F14" s="39" t="n">
        <v>-2.900001525878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994</v>
      </c>
      <c r="C5" s="67" t="n">
        <v>84724</v>
      </c>
      <c r="D5" s="84" t="n">
        <v>-0.0371616246562266</v>
      </c>
    </row>
    <row r="6" s="70" customFormat="true" ht="17.25" hidden="false" customHeight="false" outlineLevel="0" collapsed="false">
      <c r="A6" s="72" t="s">
        <v>317</v>
      </c>
      <c r="B6" s="67" t="n">
        <v>57572</v>
      </c>
      <c r="C6" s="67" t="n">
        <v>60778</v>
      </c>
      <c r="D6" s="84" t="n">
        <v>0.0556867921906482</v>
      </c>
    </row>
    <row r="7" s="70" customFormat="true" ht="17.25" hidden="false" customHeight="false" outlineLevel="0" collapsed="false">
      <c r="A7" s="72" t="s">
        <v>318</v>
      </c>
      <c r="B7" s="67" t="n">
        <v>30422</v>
      </c>
      <c r="C7" s="67" t="n">
        <v>23946</v>
      </c>
      <c r="D7" s="84" t="n">
        <v>-0.212872263493524</v>
      </c>
    </row>
    <row r="8" s="70" customFormat="true" ht="15" hidden="false" customHeight="false" outlineLevel="0" collapsed="false">
      <c r="A8" s="73" t="s">
        <v>319</v>
      </c>
      <c r="B8" s="67" t="n">
        <v>23639</v>
      </c>
      <c r="C8" s="67" t="n">
        <v>19331</v>
      </c>
      <c r="D8" s="84" t="n">
        <v>-0.182241211557172</v>
      </c>
    </row>
    <row r="9" s="70" customFormat="true" ht="15" hidden="false" customHeight="false" outlineLevel="0" collapsed="false">
      <c r="A9" s="74" t="s">
        <v>320</v>
      </c>
      <c r="B9" s="67" t="n">
        <v>1830</v>
      </c>
      <c r="C9" s="67" t="n">
        <v>1920</v>
      </c>
      <c r="D9" s="84" t="n">
        <v>0.0491803278688525</v>
      </c>
    </row>
    <row r="10" s="70" customFormat="true" ht="15" hidden="false" customHeight="false" outlineLevel="0" collapsed="false">
      <c r="A10" s="74" t="s">
        <v>321</v>
      </c>
      <c r="B10" s="67" t="n">
        <v>559</v>
      </c>
      <c r="C10" s="67" t="n">
        <v>361</v>
      </c>
      <c r="D10" s="84" t="n">
        <v>-0.354203935599284</v>
      </c>
    </row>
    <row r="11" s="70" customFormat="true" ht="15" hidden="false" customHeight="false" outlineLevel="0" collapsed="false">
      <c r="A11" s="74" t="s">
        <v>322</v>
      </c>
      <c r="B11" s="67" t="n">
        <v>5357</v>
      </c>
      <c r="C11" s="67" t="n">
        <v>5869</v>
      </c>
      <c r="D11" s="84" t="n">
        <v>0.0955758820235206</v>
      </c>
    </row>
    <row r="12" s="70" customFormat="true" ht="15" hidden="false" customHeight="false" outlineLevel="0" collapsed="false">
      <c r="A12" s="74" t="s">
        <v>323</v>
      </c>
      <c r="B12" s="67" t="n">
        <v>512</v>
      </c>
      <c r="C12" s="67" t="n">
        <v>884</v>
      </c>
      <c r="D12" s="84" t="n">
        <v>0.7265625</v>
      </c>
    </row>
    <row r="13" s="70" customFormat="true" ht="15" hidden="false" customHeight="false" outlineLevel="0" collapsed="false">
      <c r="A13" s="74" t="s">
        <v>324</v>
      </c>
      <c r="B13" s="67" t="n">
        <v>655</v>
      </c>
      <c r="C13" s="67" t="n">
        <v>306</v>
      </c>
      <c r="D13" s="84" t="n">
        <v>-0.532824427480916</v>
      </c>
    </row>
    <row r="14" s="70" customFormat="true" ht="15" hidden="false" customHeight="false" outlineLevel="0" collapsed="false">
      <c r="A14" s="74" t="s">
        <v>325</v>
      </c>
      <c r="B14" s="67" t="n">
        <v>10031</v>
      </c>
      <c r="C14" s="67" t="n">
        <v>6842</v>
      </c>
      <c r="D14" s="84" t="n">
        <v>-0.31791446515801</v>
      </c>
    </row>
    <row r="15" s="70" customFormat="true" ht="15" hidden="false" customHeight="false" outlineLevel="0" collapsed="false">
      <c r="A15" s="74" t="s">
        <v>326</v>
      </c>
      <c r="B15" s="67" t="n">
        <v>1368</v>
      </c>
      <c r="C15" s="67" t="n">
        <v>648</v>
      </c>
      <c r="D15" s="84" t="n">
        <v>-0.526315789473684</v>
      </c>
    </row>
    <row r="16" s="70" customFormat="true" ht="15" hidden="false" customHeight="false" outlineLevel="0" collapsed="false">
      <c r="A16" s="73" t="s">
        <v>327</v>
      </c>
      <c r="B16" s="67" t="n">
        <v>3396</v>
      </c>
      <c r="C16" s="67" t="n">
        <v>2741</v>
      </c>
      <c r="D16" s="84" t="n">
        <v>-0.192873969375736</v>
      </c>
    </row>
    <row r="17" s="70" customFormat="true" ht="15" hidden="false" customHeight="false" outlineLevel="0" collapsed="false">
      <c r="A17" s="74" t="s">
        <v>328</v>
      </c>
      <c r="B17" s="67" t="n">
        <v>1569</v>
      </c>
      <c r="C17" s="67" t="n">
        <v>1944</v>
      </c>
      <c r="D17" s="84" t="n">
        <v>0.239005736137667</v>
      </c>
    </row>
    <row r="18" s="70" customFormat="true" ht="15" hidden="false" customHeight="false" outlineLevel="0" collapsed="false">
      <c r="A18" s="75" t="s">
        <v>329</v>
      </c>
      <c r="B18" s="67" t="n">
        <v>3111</v>
      </c>
      <c r="C18" s="67" t="n">
        <v>1587</v>
      </c>
      <c r="D18" s="84" t="n">
        <v>-0.489874638379942</v>
      </c>
    </row>
    <row r="19" s="70" customFormat="true" ht="15" hidden="false" customHeight="false" outlineLevel="0" collapsed="false">
      <c r="A19" s="74" t="s">
        <v>330</v>
      </c>
      <c r="B19" s="67" t="n">
        <v>1044</v>
      </c>
      <c r="C19" s="67" t="n">
        <v>901</v>
      </c>
      <c r="D19" s="84" t="n">
        <v>-0.136973180076628</v>
      </c>
    </row>
    <row r="20" s="70" customFormat="true" ht="15" hidden="false" customHeight="false" outlineLevel="0" collapsed="false">
      <c r="A20" s="74" t="s">
        <v>331</v>
      </c>
      <c r="B20" s="67" t="n">
        <v>79</v>
      </c>
      <c r="C20" s="67" t="n">
        <v>93</v>
      </c>
      <c r="D20" s="84" t="n">
        <v>0.177215189873418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74</v>
      </c>
      <c r="D21" s="84" t="n">
        <v>23.6666666666667</v>
      </c>
    </row>
    <row r="22" s="70" customFormat="true" ht="15" hidden="false" customHeight="false" outlineLevel="0" collapsed="false">
      <c r="A22" s="73" t="s">
        <v>333</v>
      </c>
      <c r="B22" s="67" t="n">
        <v>276</v>
      </c>
      <c r="C22" s="67" t="n">
        <v>287</v>
      </c>
      <c r="D22" s="84" t="n">
        <v>0.03985507246376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327</v>
      </c>
      <c r="C5" s="67" t="n">
        <v>64999</v>
      </c>
      <c r="D5" s="84" t="n">
        <v>-0.125499482018647</v>
      </c>
    </row>
    <row r="6" s="70" customFormat="true" ht="17.25" hidden="false" customHeight="false" outlineLevel="0" collapsed="false">
      <c r="A6" s="72" t="s">
        <v>317</v>
      </c>
      <c r="B6" s="67" t="n">
        <v>62850</v>
      </c>
      <c r="C6" s="67" t="n">
        <v>57617</v>
      </c>
      <c r="D6" s="84" t="n">
        <v>-0.0832617342879873</v>
      </c>
    </row>
    <row r="7" s="70" customFormat="true" ht="17.25" hidden="false" customHeight="false" outlineLevel="0" collapsed="false">
      <c r="A7" s="72" t="s">
        <v>318</v>
      </c>
      <c r="B7" s="67" t="n">
        <v>11477</v>
      </c>
      <c r="C7" s="67" t="n">
        <v>7382</v>
      </c>
      <c r="D7" s="84" t="n">
        <v>-0.356800557637013</v>
      </c>
    </row>
    <row r="8" s="70" customFormat="true" ht="15" hidden="false" customHeight="false" outlineLevel="0" collapsed="false">
      <c r="A8" s="73" t="s">
        <v>319</v>
      </c>
      <c r="B8" s="67" t="n">
        <v>8950</v>
      </c>
      <c r="C8" s="67" t="n">
        <v>6328</v>
      </c>
      <c r="D8" s="84" t="n">
        <v>-0.292960893854749</v>
      </c>
    </row>
    <row r="9" s="70" customFormat="true" ht="15" hidden="false" customHeight="false" outlineLevel="0" collapsed="false">
      <c r="A9" s="74" t="s">
        <v>320</v>
      </c>
      <c r="B9" s="67" t="n">
        <v>431</v>
      </c>
      <c r="C9" s="67" t="n">
        <v>800</v>
      </c>
      <c r="D9" s="84" t="n">
        <v>0.85614849187935</v>
      </c>
    </row>
    <row r="10" s="70" customFormat="true" ht="15" hidden="false" customHeight="false" outlineLevel="0" collapsed="false">
      <c r="A10" s="74" t="s">
        <v>321</v>
      </c>
      <c r="B10" s="67" t="n">
        <v>574</v>
      </c>
      <c r="C10" s="67" t="n">
        <v>614</v>
      </c>
      <c r="D10" s="84" t="n">
        <v>0.0696864111498258</v>
      </c>
    </row>
    <row r="11" s="70" customFormat="true" ht="15" hidden="false" customHeight="false" outlineLevel="0" collapsed="false">
      <c r="A11" s="74" t="s">
        <v>322</v>
      </c>
      <c r="B11" s="67" t="n">
        <v>2089</v>
      </c>
      <c r="C11" s="67" t="n">
        <v>1704</v>
      </c>
      <c r="D11" s="84" t="n">
        <v>-0.184298707515558</v>
      </c>
    </row>
    <row r="12" s="70" customFormat="true" ht="15" hidden="false" customHeight="false" outlineLevel="0" collapsed="false">
      <c r="A12" s="74" t="s">
        <v>323</v>
      </c>
      <c r="B12" s="67" t="n">
        <v>347</v>
      </c>
      <c r="C12" s="67" t="n">
        <v>198</v>
      </c>
      <c r="D12" s="84" t="n">
        <v>-0.429394812680115</v>
      </c>
    </row>
    <row r="13" s="70" customFormat="true" ht="15" hidden="false" customHeight="false" outlineLevel="0" collapsed="false">
      <c r="A13" s="74" t="s">
        <v>324</v>
      </c>
      <c r="B13" s="67" t="n">
        <v>276</v>
      </c>
      <c r="C13" s="67" t="n">
        <v>503</v>
      </c>
      <c r="D13" s="84" t="n">
        <v>0.822463768115942</v>
      </c>
    </row>
    <row r="14" s="70" customFormat="true" ht="15" hidden="false" customHeight="false" outlineLevel="0" collapsed="false">
      <c r="A14" s="74" t="s">
        <v>325</v>
      </c>
      <c r="B14" s="67" t="n">
        <v>2723</v>
      </c>
      <c r="C14" s="67" t="n">
        <v>1525</v>
      </c>
      <c r="D14" s="84" t="n">
        <v>-0.439955930958502</v>
      </c>
    </row>
    <row r="15" s="70" customFormat="true" ht="15" hidden="false" customHeight="false" outlineLevel="0" collapsed="false">
      <c r="A15" s="74" t="s">
        <v>326</v>
      </c>
      <c r="B15" s="67" t="n">
        <v>148</v>
      </c>
      <c r="C15" s="67" t="n">
        <v>172</v>
      </c>
      <c r="D15" s="84" t="n">
        <v>0.162162162162162</v>
      </c>
    </row>
    <row r="16" s="70" customFormat="true" ht="15" hidden="false" customHeight="false" outlineLevel="0" collapsed="false">
      <c r="A16" s="73" t="s">
        <v>327</v>
      </c>
      <c r="B16" s="67" t="n">
        <v>1155</v>
      </c>
      <c r="C16" s="67" t="n">
        <v>707</v>
      </c>
      <c r="D16" s="84" t="n">
        <v>-0.387878787878788</v>
      </c>
    </row>
    <row r="17" s="70" customFormat="true" ht="15" hidden="false" customHeight="false" outlineLevel="0" collapsed="false">
      <c r="A17" s="74" t="s">
        <v>328</v>
      </c>
      <c r="B17" s="67" t="n">
        <v>564</v>
      </c>
      <c r="C17" s="67" t="n">
        <v>389</v>
      </c>
      <c r="D17" s="84" t="n">
        <v>-0.310283687943262</v>
      </c>
    </row>
    <row r="18" s="70" customFormat="true" ht="15" hidden="false" customHeight="false" outlineLevel="0" collapsed="false">
      <c r="A18" s="75" t="s">
        <v>329</v>
      </c>
      <c r="B18" s="67" t="n">
        <v>1192</v>
      </c>
      <c r="C18" s="67" t="n">
        <v>305</v>
      </c>
      <c r="D18" s="84" t="n">
        <v>-0.744127516778524</v>
      </c>
    </row>
    <row r="19" s="70" customFormat="true" ht="15" hidden="false" customHeight="false" outlineLevel="0" collapsed="false">
      <c r="A19" s="74" t="s">
        <v>330</v>
      </c>
      <c r="B19" s="67" t="n">
        <v>181</v>
      </c>
      <c r="C19" s="67" t="n">
        <v>76</v>
      </c>
      <c r="D19" s="84" t="n">
        <v>-0.580110497237569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0</v>
      </c>
      <c r="D20" s="84" t="n">
        <v>-0.444444444444444</v>
      </c>
    </row>
    <row r="21" s="70" customFormat="true" ht="15" hidden="false" customHeight="false" outlineLevel="0" collapsed="false">
      <c r="A21" s="74" t="s">
        <v>332</v>
      </c>
      <c r="B21" s="67" t="n">
        <v>84</v>
      </c>
      <c r="C21" s="67" t="n">
        <v>54</v>
      </c>
      <c r="D21" s="84" t="n">
        <v>-0.357142857142857</v>
      </c>
    </row>
    <row r="22" s="70" customFormat="true" ht="15" hidden="false" customHeight="false" outlineLevel="0" collapsed="false">
      <c r="A22" s="73" t="s">
        <v>333</v>
      </c>
      <c r="B22" s="67" t="n">
        <v>180</v>
      </c>
      <c r="C22" s="67" t="n">
        <v>42</v>
      </c>
      <c r="D22" s="84" t="n">
        <v>-0.7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8000001907349</v>
      </c>
      <c r="G6" s="85" t="n">
        <v>2.27999997138977</v>
      </c>
      <c r="H6" s="85" t="n">
        <v>1.58000004291534</v>
      </c>
      <c r="I6" s="85" t="n">
        <v>2.63000011444092</v>
      </c>
      <c r="J6" s="85" t="n">
        <v>1.37000000476837</v>
      </c>
      <c r="K6" s="85" t="n">
        <v>2.17000007629395</v>
      </c>
      <c r="L6" s="85" t="n">
        <v>1.87999999523163</v>
      </c>
      <c r="M6" s="85" t="n">
        <v>2.4200000762939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05999994277954</v>
      </c>
      <c r="G7" s="85" t="n">
        <v>2.48000001907349</v>
      </c>
      <c r="H7" s="85" t="n">
        <v>1.85000002384186</v>
      </c>
      <c r="I7" s="85" t="n">
        <v>2.84999990463257</v>
      </c>
      <c r="J7" s="85" t="n">
        <v>1.62000000476837</v>
      </c>
      <c r="K7" s="85" t="n">
        <v>2.34999990463257</v>
      </c>
      <c r="L7" s="85" t="n">
        <v>2.01999998092651</v>
      </c>
      <c r="M7" s="85" t="n">
        <v>2.63000011444092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75999999046326</v>
      </c>
      <c r="M8" s="85" t="n">
        <v>2.1199998855590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5</v>
      </c>
      <c r="M9" s="85" t="n">
        <v>1.8099999427795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7999997138977</v>
      </c>
      <c r="M10" s="85" t="n">
        <v>2.7400000095367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9999995231628</v>
      </c>
      <c r="M11" s="85" t="n">
        <v>2.2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4000005722046</v>
      </c>
      <c r="M12" s="85" t="n">
        <v>1.6699999570846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</v>
      </c>
      <c r="M13" s="85" t="n">
        <v>2.1099998950958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71000003814697</v>
      </c>
      <c r="G14" s="85" t="n">
        <v>1.87000000476837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75</v>
      </c>
      <c r="M14" s="85" t="n">
        <v>2.2200000286102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05999994277954</v>
      </c>
      <c r="M15" s="85" t="n">
        <v>3.18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4.17000007629395</v>
      </c>
      <c r="M16" s="85" t="n">
        <v>1.5700000524520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51999998092651</v>
      </c>
      <c r="M17" s="85" t="n">
        <v>1.5299999713897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95000004768372</v>
      </c>
      <c r="M18" s="85" t="n">
        <v>1.70000004768372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2.09999990463257</v>
      </c>
      <c r="M19" s="85" t="n">
        <v>1.4900000095367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80999994277954</v>
      </c>
      <c r="M20" s="85" t="n">
        <v>1.8700000047683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86000001430511</v>
      </c>
      <c r="D21" s="85" t="n">
        <v>1.70000004768372</v>
      </c>
      <c r="E21" s="85" t="n">
        <v>1.73000001907349</v>
      </c>
      <c r="F21" s="85" t="n">
        <v>1.75999999046326</v>
      </c>
      <c r="G21" s="85" t="n">
        <v>1.75</v>
      </c>
      <c r="H21" s="85" t="n">
        <v>2.19000005722046</v>
      </c>
      <c r="I21" s="85" t="n">
        <v>2.24000000953674</v>
      </c>
      <c r="J21" s="85" t="n">
        <v>2.24000000953674</v>
      </c>
      <c r="K21" s="85" t="n">
        <v>2.97000002861023</v>
      </c>
      <c r="L21" s="85" t="n">
        <v>1.88999998569489</v>
      </c>
      <c r="M21" s="85" t="n">
        <v>2.0999999046325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8000001907349</v>
      </c>
      <c r="M22" s="85" t="n">
        <v>2.1900000572204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87999999523163</v>
      </c>
      <c r="M23" s="85" t="n">
        <v>1.6499999761581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70000004768372</v>
      </c>
      <c r="G24" s="85" t="n">
        <v>1.78999996185303</v>
      </c>
      <c r="H24" s="85" t="n">
        <v>1.74000000953674</v>
      </c>
      <c r="I24" s="85" t="n">
        <v>2.33999991416931</v>
      </c>
      <c r="J24" s="85" t="n">
        <v>1.37000000476837</v>
      </c>
      <c r="K24" s="85" t="n">
        <v>2.04999995231628</v>
      </c>
      <c r="L24" s="85" t="n">
        <v>1.70000004768372</v>
      </c>
      <c r="M24" s="85" t="n">
        <v>2.0599999427795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7999994754791</v>
      </c>
      <c r="C25" s="85" t="n">
        <v>1.67999994754791</v>
      </c>
      <c r="D25" s="85" t="n">
        <v>1.77999997138977</v>
      </c>
      <c r="E25" s="85" t="n">
        <v>1.70000004768372</v>
      </c>
      <c r="F25" s="85" t="n">
        <v>1.80999994277954</v>
      </c>
      <c r="G25" s="85" t="n">
        <v>1.86000001430511</v>
      </c>
      <c r="H25" s="85" t="n">
        <v>1.9099999666214</v>
      </c>
      <c r="I25" s="85" t="n">
        <v>2.15000009536743</v>
      </c>
      <c r="J25" s="85" t="n">
        <v>1.79999995231628</v>
      </c>
      <c r="K25" s="85" t="n">
        <v>2.32999992370605</v>
      </c>
      <c r="L25" s="85" t="n">
        <v>1.80999994277954</v>
      </c>
      <c r="M25" s="85" t="n">
        <v>2.0199999809265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77999997138977</v>
      </c>
      <c r="G26" s="85" t="n">
        <v>2.04999995231628</v>
      </c>
      <c r="H26" s="85" t="n">
        <v>2.29999995231628</v>
      </c>
      <c r="I26" s="85" t="n">
        <v>2.54999995231628</v>
      </c>
      <c r="J26" s="85" t="n">
        <v>2.3199999332428</v>
      </c>
      <c r="K26" s="85" t="n">
        <v>3.08999991416931</v>
      </c>
      <c r="L26" s="85" t="n">
        <v>1.95000004768372</v>
      </c>
      <c r="M26" s="85" t="n">
        <v>2.3499999046325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64999997615814</v>
      </c>
      <c r="C27" s="85" t="n">
        <v>1.62999999523163</v>
      </c>
      <c r="D27" s="85" t="n">
        <v>1.80999994277954</v>
      </c>
      <c r="E27" s="85" t="n">
        <v>1.63999998569489</v>
      </c>
      <c r="F27" s="85" t="n">
        <v>1.82000005245209</v>
      </c>
      <c r="G27" s="85" t="n">
        <v>1.77999997138977</v>
      </c>
      <c r="H27" s="85" t="n">
        <v>1.73000001907349</v>
      </c>
      <c r="I27" s="85" t="n">
        <v>2.03999996185303</v>
      </c>
      <c r="J27" s="85" t="n">
        <v>1.5</v>
      </c>
      <c r="K27" s="85" t="n">
        <v>2</v>
      </c>
      <c r="L27" s="85" t="n">
        <v>1.75999999046326</v>
      </c>
      <c r="M27" s="85" t="n">
        <v>1.909999966621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0000002384186</v>
      </c>
      <c r="G28" s="85" t="n">
        <v>1.66999995708466</v>
      </c>
      <c r="H28" s="85" t="n">
        <v>1.64999997615814</v>
      </c>
      <c r="I28" s="85" t="n">
        <v>1.87000000476837</v>
      </c>
      <c r="J28" s="85" t="n">
        <v>1.88999998569489</v>
      </c>
      <c r="K28" s="85" t="n">
        <v>2.38000011444092</v>
      </c>
      <c r="L28" s="85" t="n">
        <v>1.62999999523163</v>
      </c>
      <c r="M28" s="85" t="n">
        <v>1.840000033378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2.47000002861023</v>
      </c>
      <c r="C6" s="85" t="n">
        <v>1.82000005245209</v>
      </c>
      <c r="D6" s="85" t="n">
        <v>2.07999992370605</v>
      </c>
      <c r="E6" s="85" t="n">
        <v>1.77999997138977</v>
      </c>
      <c r="F6" s="85" t="n">
        <v>1.86000001430511</v>
      </c>
      <c r="G6" s="85" t="n">
        <v>1.92999994754791</v>
      </c>
      <c r="H6" s="85" t="n">
        <v>1.70000004768372</v>
      </c>
      <c r="I6" s="85" t="n">
        <v>2.61999988555908</v>
      </c>
      <c r="J6" s="85" t="n">
        <v>1.48000001907349</v>
      </c>
      <c r="K6" s="85" t="n">
        <v>2.02999997138977</v>
      </c>
      <c r="L6" s="85" t="n">
        <v>1.82000005245209</v>
      </c>
      <c r="M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4000005722046</v>
      </c>
      <c r="M7" s="85" t="n">
        <v>1.6799999475479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70000004768372</v>
      </c>
      <c r="G8" s="85" t="n">
        <v>1.41999995708466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3.85999989509583</v>
      </c>
      <c r="M8" s="85" t="n">
        <v>1.5399999618530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7000002861023</v>
      </c>
      <c r="M9" s="85" t="n">
        <v>2.2100000381469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16000008583069</v>
      </c>
      <c r="M10" s="85" t="n">
        <v>1.45000004768372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97000002861023</v>
      </c>
      <c r="M11" s="85" t="n">
        <v>2.11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2000000476837</v>
      </c>
      <c r="M12" s="85" t="n">
        <v>2.1900000572204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91999995708466</v>
      </c>
      <c r="M13" s="85" t="n">
        <v>2.17000007629395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46000003814697</v>
      </c>
      <c r="G14" s="85" t="n">
        <v>1.66999995708466</v>
      </c>
      <c r="H14" s="85" t="n">
        <v>1.60000002384186</v>
      </c>
      <c r="I14" s="85" t="n">
        <v>1.75</v>
      </c>
      <c r="J14" s="85" t="n">
        <v>1.54999995231628</v>
      </c>
      <c r="K14" s="85" t="n">
        <v>1.75999999046326</v>
      </c>
      <c r="L14" s="85" t="n">
        <v>1.49000000953674</v>
      </c>
      <c r="M14" s="85" t="n">
        <v>1.7200000286102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38999998569489</v>
      </c>
      <c r="M15" s="85" t="n">
        <v>1.4800000190734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2.52999997138977</v>
      </c>
      <c r="C6" s="85" t="n">
        <v>1.96000003814697</v>
      </c>
      <c r="D6" s="85" t="n">
        <v>1.98000001907349</v>
      </c>
      <c r="E6" s="85" t="n">
        <v>2.27999997138977</v>
      </c>
      <c r="F6" s="85" t="n">
        <v>1.53999996185303</v>
      </c>
      <c r="G6" s="85" t="n">
        <v>2.53999996185303</v>
      </c>
      <c r="H6" s="85" t="n">
        <v>1.87999999523163</v>
      </c>
      <c r="I6" s="85" t="n">
        <v>2.42000007629395</v>
      </c>
      <c r="J6" s="59"/>
    </row>
    <row r="7" customFormat="false" ht="15" hidden="false" customHeight="false" outlineLevel="0" collapsed="false">
      <c r="A7" s="14" t="s">
        <v>184</v>
      </c>
      <c r="B7" s="85" t="n">
        <v>2.73000001907349</v>
      </c>
      <c r="C7" s="85" t="n">
        <v>2.40000009536743</v>
      </c>
      <c r="D7" s="85" t="n">
        <v>2.05999994277954</v>
      </c>
      <c r="E7" s="85" t="n">
        <v>2.48000001907349</v>
      </c>
      <c r="F7" s="85" t="n">
        <v>1.82000005245209</v>
      </c>
      <c r="G7" s="85" t="n">
        <v>2.76999998092651</v>
      </c>
      <c r="H7" s="85" t="n">
        <v>2.01999998092651</v>
      </c>
      <c r="I7" s="85" t="n">
        <v>2.63000011444092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75999999046326</v>
      </c>
      <c r="I8" s="85" t="n">
        <v>2.11999988555908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5</v>
      </c>
      <c r="I9" s="85" t="n">
        <v>1.80999994277954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7999997138977</v>
      </c>
      <c r="I10" s="85" t="n">
        <v>2.74000000953674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9999995231628</v>
      </c>
      <c r="I11" s="85" t="n">
        <v>2.25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4000005722046</v>
      </c>
      <c r="I12" s="85" t="n">
        <v>1.66999995708466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</v>
      </c>
      <c r="I13" s="85" t="n">
        <v>2.10999989509583</v>
      </c>
    </row>
    <row r="14" customFormat="false" ht="15" hidden="false" customHeight="false" outlineLevel="0" collapsed="false">
      <c r="A14" s="12" t="s">
        <v>192</v>
      </c>
      <c r="B14" s="85" t="n">
        <v>2.63000011444092</v>
      </c>
      <c r="C14" s="85" t="n">
        <v>1.53999996185303</v>
      </c>
      <c r="D14" s="85" t="n">
        <v>2.71000003814697</v>
      </c>
      <c r="E14" s="85" t="n">
        <v>1.87000000476837</v>
      </c>
      <c r="F14" s="85" t="n">
        <v>2.91000008583069</v>
      </c>
      <c r="G14" s="85" t="n">
        <v>2.98000001907349</v>
      </c>
      <c r="H14" s="85" t="n">
        <v>2.75</v>
      </c>
      <c r="I14" s="85" t="n">
        <v>2.22000002861023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05999994277954</v>
      </c>
      <c r="I15" s="85" t="n">
        <v>3.1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4.17000007629395</v>
      </c>
      <c r="I16" s="85" t="n">
        <v>1.57000005245209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51999998092651</v>
      </c>
      <c r="I17" s="85" t="n">
        <v>1.52999997138977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95000004768372</v>
      </c>
      <c r="I18" s="85" t="n">
        <v>1.70000004768372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2.09999990463257</v>
      </c>
      <c r="I19" s="85" t="n">
        <v>1.4900000095367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80999994277954</v>
      </c>
      <c r="I20" s="85" t="n">
        <v>1.87000000476837</v>
      </c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82000005245209</v>
      </c>
      <c r="D21" s="85" t="n">
        <v>1.75999999046326</v>
      </c>
      <c r="E21" s="85" t="n">
        <v>1.75</v>
      </c>
      <c r="F21" s="85" t="n">
        <v>2.20000004768372</v>
      </c>
      <c r="G21" s="85" t="n">
        <v>2.45000004768372</v>
      </c>
      <c r="H21" s="85" t="n">
        <v>1.88999998569489</v>
      </c>
      <c r="I21" s="85" t="n">
        <v>2.09999990463257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8000001907349</v>
      </c>
      <c r="I22" s="85" t="n">
        <v>2.19000005722046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87999999523163</v>
      </c>
      <c r="I23" s="85" t="n">
        <v>1.64999997615814</v>
      </c>
    </row>
    <row r="24" customFormat="false" ht="15" hidden="false" customHeight="false" outlineLevel="0" collapsed="false">
      <c r="A24" s="15" t="s">
        <v>202</v>
      </c>
      <c r="B24" s="85" t="n">
        <v>1.72000002861023</v>
      </c>
      <c r="C24" s="85" t="n">
        <v>2.02999997138977</v>
      </c>
      <c r="D24" s="85" t="n">
        <v>1.70000004768372</v>
      </c>
      <c r="E24" s="85" t="n">
        <v>1.78999996185303</v>
      </c>
      <c r="F24" s="85" t="n">
        <v>1.69000005722046</v>
      </c>
      <c r="G24" s="85" t="n">
        <v>2.29999995231628</v>
      </c>
      <c r="H24" s="85" t="n">
        <v>1.70000004768372</v>
      </c>
      <c r="I24" s="85" t="n">
        <v>2.05999994277954</v>
      </c>
    </row>
    <row r="25" customFormat="false" ht="15" hidden="false" customHeight="false" outlineLevel="0" collapsed="false">
      <c r="A25" s="12" t="s">
        <v>203</v>
      </c>
      <c r="B25" s="85" t="n">
        <v>1.71000003814697</v>
      </c>
      <c r="C25" s="85" t="n">
        <v>1.67999994754791</v>
      </c>
      <c r="D25" s="85" t="n">
        <v>1.80999994277954</v>
      </c>
      <c r="E25" s="85" t="n">
        <v>1.86000001430511</v>
      </c>
      <c r="F25" s="85" t="n">
        <v>1.88999998569489</v>
      </c>
      <c r="G25" s="85" t="n">
        <v>2.20000004768372</v>
      </c>
      <c r="H25" s="85" t="n">
        <v>1.80999994277954</v>
      </c>
      <c r="I25" s="85" t="n">
        <v>2.01999998092651</v>
      </c>
    </row>
    <row r="26" customFormat="false" ht="15" hidden="false" customHeight="false" outlineLevel="0" collapsed="false">
      <c r="A26" s="15" t="s">
        <v>204</v>
      </c>
      <c r="B26" s="85" t="n">
        <v>1.75999999046326</v>
      </c>
      <c r="C26" s="85" t="n">
        <v>1.80999994277954</v>
      </c>
      <c r="D26" s="85" t="n">
        <v>1.77999997138977</v>
      </c>
      <c r="E26" s="85" t="n">
        <v>2.04999995231628</v>
      </c>
      <c r="F26" s="85" t="n">
        <v>2.29999995231628</v>
      </c>
      <c r="G26" s="85" t="n">
        <v>2.71000003814697</v>
      </c>
      <c r="H26" s="85" t="n">
        <v>1.95000004768372</v>
      </c>
      <c r="I26" s="85" t="n">
        <v>2.34999990463257</v>
      </c>
    </row>
    <row r="27" customFormat="false" ht="15" hidden="false" customHeight="false" outlineLevel="0" collapsed="false">
      <c r="A27" s="15" t="s">
        <v>205</v>
      </c>
      <c r="B27" s="85" t="n">
        <v>1.70000004768372</v>
      </c>
      <c r="C27" s="85" t="n">
        <v>1.62999999523163</v>
      </c>
      <c r="D27" s="85" t="n">
        <v>1.82000005245209</v>
      </c>
      <c r="E27" s="85" t="n">
        <v>1.77999997138977</v>
      </c>
      <c r="F27" s="85" t="n">
        <v>1.69000005722046</v>
      </c>
      <c r="G27" s="85" t="n">
        <v>2.02999997138977</v>
      </c>
      <c r="H27" s="85" t="n">
        <v>1.75999999046326</v>
      </c>
      <c r="I27" s="85" t="n">
        <v>1.9099999666214</v>
      </c>
    </row>
    <row r="28" customFormat="false" ht="15" hidden="false" customHeight="false" outlineLevel="0" collapsed="false">
      <c r="A28" s="15" t="s">
        <v>206</v>
      </c>
      <c r="B28" s="85" t="n">
        <v>1.62999999523163</v>
      </c>
      <c r="C28" s="85" t="n">
        <v>1.61000001430511</v>
      </c>
      <c r="D28" s="85" t="n">
        <v>1.60000002384186</v>
      </c>
      <c r="E28" s="85" t="n">
        <v>1.66999995708466</v>
      </c>
      <c r="F28" s="85" t="n">
        <v>1.70000004768372</v>
      </c>
      <c r="G28" s="85" t="n">
        <v>1.99000000953674</v>
      </c>
      <c r="H28" s="85" t="n">
        <v>1.62999999523163</v>
      </c>
      <c r="I28" s="85" t="n">
        <v>1.840000033378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27999997138977</v>
      </c>
      <c r="C6" s="85" t="n">
        <v>1.79999995231628</v>
      </c>
      <c r="D6" s="85" t="n">
        <v>1.86000001430511</v>
      </c>
      <c r="E6" s="85" t="n">
        <v>1.92999994754791</v>
      </c>
      <c r="F6" s="85" t="n">
        <v>1.63999998569489</v>
      </c>
      <c r="G6" s="85" t="n">
        <v>2.38000011444092</v>
      </c>
      <c r="H6" s="85" t="n">
        <v>1.82000005245209</v>
      </c>
      <c r="I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4000005722046</v>
      </c>
      <c r="I7" s="85" t="n">
        <v>1.67999994754791</v>
      </c>
    </row>
    <row r="8" customFormat="false" ht="15" hidden="false" customHeight="false" outlineLevel="0" collapsed="false">
      <c r="A8" s="19" t="s">
        <v>213</v>
      </c>
      <c r="B8" s="85" t="n">
        <v>3.36999988555908</v>
      </c>
      <c r="C8" s="85" t="n">
        <v>1.42999994754791</v>
      </c>
      <c r="D8" s="85" t="n">
        <v>3.70000004768372</v>
      </c>
      <c r="E8" s="85" t="n">
        <v>1.41999995708466</v>
      </c>
      <c r="F8" s="85" t="n">
        <v>4.57999992370606</v>
      </c>
      <c r="G8" s="85" t="n">
        <v>1.73000001907349</v>
      </c>
      <c r="H8" s="85" t="n">
        <v>3.85999989509583</v>
      </c>
      <c r="I8" s="85" t="n">
        <v>1.5399999618530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7000002861023</v>
      </c>
      <c r="I9" s="85" t="n">
        <v>2.2100000381469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16000008583069</v>
      </c>
      <c r="I10" s="85" t="n">
        <v>1.45000004768372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97000002861023</v>
      </c>
      <c r="I11" s="85" t="n">
        <v>2.11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2000000476837</v>
      </c>
      <c r="I12" s="85" t="n">
        <v>2.19000005722046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91999995708466</v>
      </c>
      <c r="I13" s="85" t="n">
        <v>2.17000007629395</v>
      </c>
    </row>
    <row r="14" customFormat="false" ht="15" hidden="false" customHeight="false" outlineLevel="0" collapsed="false">
      <c r="A14" s="19" t="s">
        <v>220</v>
      </c>
      <c r="B14" s="85" t="n">
        <v>1.39999997615814</v>
      </c>
      <c r="C14" s="85" t="n">
        <v>1.60000002384186</v>
      </c>
      <c r="D14" s="85" t="n">
        <v>1.46000003814697</v>
      </c>
      <c r="E14" s="85" t="n">
        <v>1.66999995708466</v>
      </c>
      <c r="F14" s="85" t="n">
        <v>1.5900000333786</v>
      </c>
      <c r="G14" s="85" t="n">
        <v>1.75</v>
      </c>
      <c r="H14" s="85" t="n">
        <v>1.49000000953674</v>
      </c>
      <c r="I14" s="85" t="n">
        <v>1.7200000286102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38999998569489</v>
      </c>
      <c r="I15" s="85" t="n">
        <v>1.4800000190734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7999999523163</v>
      </c>
      <c r="G6" s="85" t="n">
        <v>2.42000007629395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01999998092651</v>
      </c>
      <c r="G7" s="85" t="n">
        <v>2.63000011444092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75999999046326</v>
      </c>
      <c r="G8" s="85" t="n">
        <v>2.11999988555908</v>
      </c>
    </row>
    <row r="9" customFormat="false" ht="15" hidden="false" customHeight="false" outlineLevel="0" collapsed="false">
      <c r="A9" s="12" t="s">
        <v>186</v>
      </c>
      <c r="B9" s="85" t="n">
        <v>1.44000005722046</v>
      </c>
      <c r="C9" s="85" t="n">
        <v>1.5900000333786</v>
      </c>
      <c r="D9" s="85" t="n">
        <v>1.60000002384186</v>
      </c>
      <c r="E9" s="85" t="n">
        <v>2.08999991416931</v>
      </c>
      <c r="F9" s="85" t="n">
        <v>1.5</v>
      </c>
      <c r="G9" s="85" t="n">
        <v>1.80999994277954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7999997138977</v>
      </c>
      <c r="E10" s="85" t="n">
        <v>2.74000000953674</v>
      </c>
      <c r="F10" s="85" t="n">
        <v>1.77999997138977</v>
      </c>
      <c r="G10" s="85" t="n">
        <v>2.74000000953674</v>
      </c>
    </row>
    <row r="11" customFormat="false" ht="15" hidden="false" customHeight="false" outlineLevel="0" collapsed="false">
      <c r="A11" s="15" t="s">
        <v>189</v>
      </c>
      <c r="B11" s="85" t="n">
        <v>1.72000002861023</v>
      </c>
      <c r="C11" s="85" t="n">
        <v>2.10999989509583</v>
      </c>
      <c r="D11" s="85" t="n">
        <v>1.85000002384186</v>
      </c>
      <c r="E11" s="85" t="n">
        <v>2.29999995231628</v>
      </c>
      <c r="F11" s="85" t="n">
        <v>1.79999995231628</v>
      </c>
      <c r="G11" s="85" t="n">
        <v>2.25</v>
      </c>
    </row>
    <row r="12" customFormat="false" ht="15" hidden="false" customHeight="false" outlineLevel="0" collapsed="false">
      <c r="A12" s="15" t="s">
        <v>190</v>
      </c>
      <c r="B12" s="85" t="n">
        <v>1.41999995708466</v>
      </c>
      <c r="C12" s="85" t="n">
        <v>1.55999994277954</v>
      </c>
      <c r="D12" s="85" t="n">
        <v>1.50999999046326</v>
      </c>
      <c r="E12" s="85" t="n">
        <v>1.92999994754791</v>
      </c>
      <c r="F12" s="85" t="n">
        <v>1.44000005722046</v>
      </c>
      <c r="G12" s="85" t="n">
        <v>1.66999995708466</v>
      </c>
    </row>
    <row r="13" customFormat="false" ht="15" hidden="false" customHeight="false" outlineLevel="0" collapsed="false">
      <c r="A13" s="15" t="s">
        <v>191</v>
      </c>
      <c r="B13" s="85" t="n">
        <v>1.36000001430511</v>
      </c>
      <c r="C13" s="85" t="n">
        <v>2.30999994277954</v>
      </c>
      <c r="D13" s="85" t="n">
        <v>1.53999996185303</v>
      </c>
      <c r="E13" s="85" t="n">
        <v>2.08999991416931</v>
      </c>
      <c r="F13" s="85" t="n">
        <v>1.5</v>
      </c>
      <c r="G13" s="85" t="n">
        <v>2.10999989509583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75</v>
      </c>
      <c r="G14" s="85" t="n">
        <v>2.22000002861023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05999994277954</v>
      </c>
      <c r="E15" s="85" t="n">
        <v>3.1800000667572</v>
      </c>
      <c r="F15" s="85" t="n">
        <v>2.05999994277954</v>
      </c>
      <c r="G15" s="85" t="n">
        <v>3.1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4.17000007629395</v>
      </c>
      <c r="G16" s="85" t="n">
        <v>1.57000005245209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51999998092651</v>
      </c>
      <c r="G17" s="85" t="n">
        <v>1.52999997138977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95000004768372</v>
      </c>
      <c r="G18" s="85" t="n">
        <v>1.70000004768372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2.09999990463257</v>
      </c>
      <c r="G19" s="85" t="n">
        <v>1.4900000095367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80999994277954</v>
      </c>
      <c r="G20" s="85" t="n">
        <v>1.87000000476837</v>
      </c>
    </row>
    <row r="21" customFormat="false" ht="15" hidden="false" customHeight="false" outlineLevel="0" collapsed="false">
      <c r="A21" s="12" t="s">
        <v>199</v>
      </c>
      <c r="B21" s="85" t="n">
        <v>1.66999995708466</v>
      </c>
      <c r="C21" s="85" t="n">
        <v>2.00999999046326</v>
      </c>
      <c r="D21" s="85" t="n">
        <v>2</v>
      </c>
      <c r="E21" s="85" t="n">
        <v>2.15000009536743</v>
      </c>
      <c r="F21" s="85" t="n">
        <v>1.88999998569489</v>
      </c>
      <c r="G21" s="85" t="n">
        <v>2.09999990463257</v>
      </c>
    </row>
    <row r="22" customFormat="false" ht="15" hidden="false" customHeight="false" outlineLevel="0" collapsed="false">
      <c r="A22" s="15" t="s">
        <v>200</v>
      </c>
      <c r="B22" s="85" t="n">
        <v>1.69000005722046</v>
      </c>
      <c r="C22" s="85" t="n">
        <v>1.92999994754791</v>
      </c>
      <c r="D22" s="85" t="n">
        <v>2.17000007629395</v>
      </c>
      <c r="E22" s="85" t="n">
        <v>2.38000011444092</v>
      </c>
      <c r="F22" s="85" t="n">
        <v>1.98000001907349</v>
      </c>
      <c r="G22" s="85" t="n">
        <v>2.19000005722046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87999999523163</v>
      </c>
      <c r="E23" s="85" t="n">
        <v>1.64999997615814</v>
      </c>
      <c r="F23" s="85" t="n">
        <v>1.87999999523163</v>
      </c>
      <c r="G23" s="85" t="n">
        <v>1.64999997615814</v>
      </c>
    </row>
    <row r="24" customFormat="false" ht="15" hidden="false" customHeight="false" outlineLevel="0" collapsed="false">
      <c r="A24" s="15" t="s">
        <v>202</v>
      </c>
      <c r="B24" s="85" t="n">
        <v>1.62999999523163</v>
      </c>
      <c r="C24" s="85" t="n">
        <v>2.26999998092651</v>
      </c>
      <c r="D24" s="85" t="n">
        <v>1.74000000953674</v>
      </c>
      <c r="E24" s="85" t="n">
        <v>1.96000003814697</v>
      </c>
      <c r="F24" s="85" t="n">
        <v>1.70000004768372</v>
      </c>
      <c r="G24" s="85" t="n">
        <v>2.05999994277954</v>
      </c>
    </row>
    <row r="25" customFormat="false" ht="15" hidden="false" customHeight="false" outlineLevel="0" collapsed="false">
      <c r="A25" s="12" t="s">
        <v>203</v>
      </c>
      <c r="B25" s="85" t="n">
        <v>1.61000001430511</v>
      </c>
      <c r="C25" s="85" t="n">
        <v>1.71000003814697</v>
      </c>
      <c r="D25" s="85" t="n">
        <v>1.95000004768372</v>
      </c>
      <c r="E25" s="85" t="n">
        <v>2.21000003814697</v>
      </c>
      <c r="F25" s="85" t="n">
        <v>1.80999994277954</v>
      </c>
      <c r="G25" s="85" t="n">
        <v>2.01999998092651</v>
      </c>
    </row>
    <row r="26" customFormat="false" ht="15" hidden="false" customHeight="false" outlineLevel="0" collapsed="false">
      <c r="A26" s="15" t="s">
        <v>204</v>
      </c>
      <c r="B26" s="85" t="n">
        <v>1.70000004768372</v>
      </c>
      <c r="C26" s="85" t="n">
        <v>1.95000004768372</v>
      </c>
      <c r="D26" s="85" t="n">
        <v>2.0699999332428</v>
      </c>
      <c r="E26" s="85" t="n">
        <v>2.53999996185303</v>
      </c>
      <c r="F26" s="85" t="n">
        <v>1.95000004768372</v>
      </c>
      <c r="G26" s="85" t="n">
        <v>2.34999990463257</v>
      </c>
    </row>
    <row r="27" customFormat="false" ht="15" hidden="false" customHeight="false" outlineLevel="0" collapsed="false">
      <c r="A27" s="15" t="s">
        <v>205</v>
      </c>
      <c r="B27" s="85" t="n">
        <v>1.5900000333786</v>
      </c>
      <c r="C27" s="85" t="n">
        <v>1.63999998569489</v>
      </c>
      <c r="D27" s="85" t="n">
        <v>1.89999997615814</v>
      </c>
      <c r="E27" s="85" t="n">
        <v>2.07999992370605</v>
      </c>
      <c r="F27" s="85" t="n">
        <v>1.75999999046326</v>
      </c>
      <c r="G27" s="85" t="n">
        <v>1.9099999666214</v>
      </c>
    </row>
    <row r="28" customFormat="false" ht="15" hidden="false" customHeight="false" outlineLevel="0" collapsed="false">
      <c r="A28" s="15" t="s">
        <v>206</v>
      </c>
      <c r="B28" s="85" t="n">
        <v>1.55999994277954</v>
      </c>
      <c r="C28" s="85" t="n">
        <v>1.69000005722046</v>
      </c>
      <c r="D28" s="85" t="n">
        <v>1.76999998092651</v>
      </c>
      <c r="E28" s="85" t="n">
        <v>2.09999990463257</v>
      </c>
      <c r="F28" s="85" t="n">
        <v>1.62999999523163</v>
      </c>
      <c r="G28" s="85" t="n">
        <v>1.84000003337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2000005245209</v>
      </c>
      <c r="G6" s="85" t="n">
        <v>2.15000009536743</v>
      </c>
    </row>
    <row r="7" customFormat="false" ht="15" hidden="false" customHeight="false" outlineLevel="0" collapsed="false">
      <c r="A7" s="19" t="s">
        <v>212</v>
      </c>
      <c r="B7" s="85" t="n">
        <v>1.41999995708466</v>
      </c>
      <c r="C7" s="85" t="n">
        <v>1.55999994277954</v>
      </c>
      <c r="D7" s="85" t="n">
        <v>1.51999998092651</v>
      </c>
      <c r="E7" s="85" t="n">
        <v>1.96000003814697</v>
      </c>
      <c r="F7" s="85" t="n">
        <v>1.44000005722046</v>
      </c>
      <c r="G7" s="85" t="n">
        <v>1.6799999475479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85999989509583</v>
      </c>
      <c r="G8" s="85" t="n">
        <v>1.53999996185303</v>
      </c>
    </row>
    <row r="9" customFormat="false" ht="15" hidden="false" customHeight="false" outlineLevel="0" collapsed="false">
      <c r="A9" s="19" t="s">
        <v>214</v>
      </c>
      <c r="B9" s="85" t="n">
        <v>1.69000005722046</v>
      </c>
      <c r="C9" s="85" t="n">
        <v>1.92999994754791</v>
      </c>
      <c r="D9" s="85" t="n">
        <v>2.17000007629395</v>
      </c>
      <c r="E9" s="85" t="n">
        <v>2.41000008583069</v>
      </c>
      <c r="F9" s="85" t="n">
        <v>1.97000002861023</v>
      </c>
      <c r="G9" s="85" t="n">
        <v>2.21000003814697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16000008583069</v>
      </c>
      <c r="E10" s="85" t="n">
        <v>1.45000004768372</v>
      </c>
      <c r="F10" s="85" t="n">
        <v>2.16000008583069</v>
      </c>
      <c r="G10" s="85" t="n">
        <v>1.45000004768372</v>
      </c>
    </row>
    <row r="11" customFormat="false" ht="15" hidden="false" customHeight="false" outlineLevel="0" collapsed="false">
      <c r="A11" s="19" t="s">
        <v>216</v>
      </c>
      <c r="B11" s="85" t="n">
        <v>1.69000005722046</v>
      </c>
      <c r="C11" s="85" t="n">
        <v>1.92999994754791</v>
      </c>
      <c r="D11" s="85" t="n">
        <v>2.08999991416931</v>
      </c>
      <c r="E11" s="85" t="n">
        <v>2.22000002861023</v>
      </c>
      <c r="F11" s="85" t="n">
        <v>1.97000002861023</v>
      </c>
      <c r="G11" s="85" t="n">
        <v>2.11999988555908</v>
      </c>
    </row>
    <row r="12" customFormat="false" ht="15" hidden="false" customHeight="false" outlineLevel="0" collapsed="false">
      <c r="A12" s="19" t="s">
        <v>217</v>
      </c>
      <c r="B12" s="85" t="n">
        <v>1.62999999523163</v>
      </c>
      <c r="C12" s="85" t="n">
        <v>2.26999998092651</v>
      </c>
      <c r="D12" s="85" t="n">
        <v>1.62000000476837</v>
      </c>
      <c r="E12" s="85" t="n">
        <v>2.11999988555908</v>
      </c>
      <c r="F12" s="85" t="n">
        <v>1.62000000476837</v>
      </c>
      <c r="G12" s="85" t="n">
        <v>2.19000005722046</v>
      </c>
    </row>
    <row r="13" customFormat="false" ht="15" hidden="false" customHeight="false" outlineLevel="0" collapsed="false">
      <c r="A13" s="19" t="s">
        <v>219</v>
      </c>
      <c r="B13" s="85" t="n">
        <v>1.74000000953674</v>
      </c>
      <c r="C13" s="85" t="n">
        <v>1.94000005722046</v>
      </c>
      <c r="D13" s="85" t="n">
        <v>2.09999990463257</v>
      </c>
      <c r="E13" s="85" t="n">
        <v>2.40000009536743</v>
      </c>
      <c r="F13" s="85" t="n">
        <v>1.91999995708466</v>
      </c>
      <c r="G13" s="85" t="n">
        <v>2.17000007629395</v>
      </c>
    </row>
    <row r="14" customFormat="false" ht="15" hidden="false" customHeight="false" outlineLevel="0" collapsed="false">
      <c r="A14" s="19" t="s">
        <v>220</v>
      </c>
      <c r="B14" s="85" t="n">
        <v>1.47000002861023</v>
      </c>
      <c r="C14" s="85" t="n">
        <v>1.5900000333786</v>
      </c>
      <c r="D14" s="85" t="n">
        <v>1.55999994277954</v>
      </c>
      <c r="E14" s="85" t="n">
        <v>2.01999998092651</v>
      </c>
      <c r="F14" s="85" t="n">
        <v>1.49000000953674</v>
      </c>
      <c r="G14" s="85" t="n">
        <v>1.72000002861023</v>
      </c>
    </row>
    <row r="15" customFormat="false" ht="15" hidden="false" customHeight="false" outlineLevel="0" collapsed="false">
      <c r="A15" s="19" t="s">
        <v>221</v>
      </c>
      <c r="B15" s="85" t="n">
        <v>1.37000000476837</v>
      </c>
      <c r="C15" s="85" t="n">
        <v>1.47000002861023</v>
      </c>
      <c r="D15" s="85" t="n">
        <v>1.46000003814697</v>
      </c>
      <c r="E15" s="85" t="n">
        <v>1.52999997138977</v>
      </c>
      <c r="F15" s="85" t="n">
        <v>1.38999998569489</v>
      </c>
      <c r="G15" s="85" t="n">
        <v>1.4800000190734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5.2999992370606</v>
      </c>
      <c r="C5" s="40" t="n">
        <v>53.9000015258789</v>
      </c>
      <c r="D5" s="40" t="n">
        <v>64.5</v>
      </c>
      <c r="E5" s="40" t="n">
        <v>64.5999984741211</v>
      </c>
      <c r="F5" s="40" t="n">
        <v>55.2000007629395</v>
      </c>
      <c r="G5" s="40" t="n">
        <v>62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45.7000007629395</v>
      </c>
      <c r="C6" s="40" t="n">
        <v>48.0999984741211</v>
      </c>
      <c r="D6" s="40" t="n">
        <v>67.1999969482422</v>
      </c>
      <c r="E6" s="40" t="n">
        <v>64.8000030517578</v>
      </c>
      <c r="F6" s="40" t="n">
        <v>48.4000015258789</v>
      </c>
      <c r="G6" s="40" t="n">
        <v>63.400001525878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8.2000007629395</v>
      </c>
      <c r="C7" s="40" t="n">
        <v>56.7000007629395</v>
      </c>
      <c r="D7" s="40" t="n">
        <v>61.2000007629395</v>
      </c>
      <c r="E7" s="40" t="n">
        <v>64.4000015258789</v>
      </c>
      <c r="F7" s="40" t="n">
        <v>59.5999984741211</v>
      </c>
      <c r="G7" s="40" t="n">
        <v>61.200000762939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0.5999984741211</v>
      </c>
      <c r="C8" s="40" t="n">
        <v>72.5999984741211</v>
      </c>
      <c r="D8" s="40" t="n">
        <v>72.1999969482422</v>
      </c>
      <c r="E8" s="40" t="n">
        <v>71.3000030517578</v>
      </c>
      <c r="F8" s="40" t="n">
        <v>65.9000015258789</v>
      </c>
      <c r="G8" s="40" t="n">
        <v>71.199996948242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54.5999984741211</v>
      </c>
      <c r="E9" s="40" t="n">
        <v>55.0999984741211</v>
      </c>
      <c r="F9" s="40" t="n">
        <v>0</v>
      </c>
      <c r="G9" s="40" t="n">
        <v>48.4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67.0999984741211</v>
      </c>
      <c r="E10" s="40" t="s">
        <v>188</v>
      </c>
      <c r="F10" s="40" t="s">
        <v>188</v>
      </c>
      <c r="G10" s="40" t="n">
        <v>67.90000152587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4.3000030517578</v>
      </c>
      <c r="C11" s="40" t="n">
        <v>73.4000015258789</v>
      </c>
      <c r="D11" s="40" t="n">
        <v>75.8000030517578</v>
      </c>
      <c r="E11" s="40" t="n">
        <v>73.5</v>
      </c>
      <c r="F11" s="40" t="n">
        <v>65.4000015258789</v>
      </c>
      <c r="G11" s="40" t="n">
        <v>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6.8000030517578</v>
      </c>
      <c r="E12" s="40" t="n">
        <v>63</v>
      </c>
      <c r="F12" s="40" t="n">
        <v>66.5</v>
      </c>
      <c r="G12" s="40" t="n">
        <v>66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0.4000015258789</v>
      </c>
      <c r="C13" s="40" t="n">
        <v>64.3000030517578</v>
      </c>
      <c r="D13" s="40" t="n">
        <v>61.9000015258789</v>
      </c>
      <c r="E13" s="40" t="s">
        <v>188</v>
      </c>
      <c r="F13" s="40" t="s">
        <v>188</v>
      </c>
      <c r="G13" s="40" t="n">
        <v>61.59999847412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46.4000015258789</v>
      </c>
      <c r="C14" s="40" t="n">
        <v>35.0999984741211</v>
      </c>
      <c r="D14" s="40" t="n">
        <v>47.9000015258789</v>
      </c>
      <c r="E14" s="40" t="s">
        <v>188</v>
      </c>
      <c r="F14" s="40" t="s">
        <v>188</v>
      </c>
      <c r="G14" s="40" t="n">
        <v>53.599998474121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76.9000015258789</v>
      </c>
      <c r="E15" s="40" t="s">
        <v>188</v>
      </c>
      <c r="F15" s="40" t="s">
        <v>188</v>
      </c>
      <c r="G15" s="40" t="n">
        <v>72.9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3.7000007629395</v>
      </c>
      <c r="C16" s="40" t="n">
        <v>58.5999984741211</v>
      </c>
      <c r="D16" s="40" t="n">
        <v>47.5999984741211</v>
      </c>
      <c r="E16" s="40" t="s">
        <v>188</v>
      </c>
      <c r="F16" s="40" t="s">
        <v>188</v>
      </c>
      <c r="G16" s="40" t="n">
        <v>47.7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2.4000015258789</v>
      </c>
      <c r="C17" s="40" t="n">
        <v>61.2000007629395</v>
      </c>
      <c r="D17" s="40" t="n">
        <v>52.0999984741211</v>
      </c>
      <c r="E17" s="40" t="n">
        <v>53.7999992370606</v>
      </c>
      <c r="F17" s="40" t="n">
        <v>26.3999996185303</v>
      </c>
      <c r="G17" s="40" t="n">
        <v>52.59999847412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5.1999969482422</v>
      </c>
      <c r="C18" s="40" t="n">
        <v>64.0999984741211</v>
      </c>
      <c r="D18" s="40" t="n">
        <v>52.0999984741211</v>
      </c>
      <c r="E18" s="40" t="s">
        <v>188</v>
      </c>
      <c r="F18" s="40" t="s">
        <v>188</v>
      </c>
      <c r="G18" s="40" t="n">
        <v>54.400001525878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4.2999992370606</v>
      </c>
      <c r="C19" s="40" t="n">
        <v>49.7000007629395</v>
      </c>
      <c r="D19" s="40" t="n">
        <v>52.0999984741211</v>
      </c>
      <c r="E19" s="40" t="s">
        <v>188</v>
      </c>
      <c r="F19" s="40" t="s">
        <v>188</v>
      </c>
      <c r="G19" s="40" t="n">
        <v>50.5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9.5</v>
      </c>
      <c r="C20" s="40" t="n">
        <v>61.7000007629395</v>
      </c>
      <c r="D20" s="40" t="n">
        <v>66.0999984741211</v>
      </c>
      <c r="E20" s="40" t="n">
        <v>73.6999969482422</v>
      </c>
      <c r="F20" s="40" t="n">
        <v>72.3000030517578</v>
      </c>
      <c r="G20" s="40" t="n">
        <v>6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9.6999969482422</v>
      </c>
      <c r="C21" s="40" t="n">
        <v>71.8000030517578</v>
      </c>
      <c r="D21" s="40" t="n">
        <v>76.6999969482422</v>
      </c>
      <c r="E21" s="40" t="n">
        <v>75.1999969482422</v>
      </c>
      <c r="F21" s="40" t="n">
        <v>75.0999984741211</v>
      </c>
      <c r="G21" s="40" t="n">
        <v>76.800003051757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51.9000015258789</v>
      </c>
      <c r="E22" s="40" t="s">
        <v>188</v>
      </c>
      <c r="F22" s="40" t="s">
        <v>188</v>
      </c>
      <c r="G22" s="40" t="n">
        <v>50.400001525878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2.0999984741211</v>
      </c>
      <c r="C23" s="40" t="n">
        <v>43.4000015258789</v>
      </c>
      <c r="D23" s="40" t="n">
        <v>63</v>
      </c>
      <c r="E23" s="40" t="n">
        <v>76.5</v>
      </c>
      <c r="F23" s="40" t="n">
        <v>63.2999992370606</v>
      </c>
      <c r="G23" s="40" t="n">
        <v>65.09999847412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5.1999969482422</v>
      </c>
      <c r="C24" s="40" t="n">
        <v>65.3000030517578</v>
      </c>
      <c r="D24" s="40" t="n">
        <v>65.9000015258789</v>
      </c>
      <c r="E24" s="40" t="n">
        <v>69.8000030517578</v>
      </c>
      <c r="F24" s="40" t="n">
        <v>65.9000015258789</v>
      </c>
      <c r="G24" s="40" t="n">
        <v>66.800003051757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71</v>
      </c>
      <c r="C25" s="40" t="n">
        <v>68</v>
      </c>
      <c r="D25" s="40" t="n">
        <v>66.5999984741211</v>
      </c>
      <c r="E25" s="40" t="n">
        <v>73.4000015258789</v>
      </c>
      <c r="F25" s="40" t="n">
        <v>74.0999984741211</v>
      </c>
      <c r="G25" s="40" t="n">
        <v>69.9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4</v>
      </c>
      <c r="C26" s="40" t="n">
        <v>64.5</v>
      </c>
      <c r="D26" s="40" t="n">
        <v>65.5999984741211</v>
      </c>
      <c r="E26" s="40" t="n">
        <v>68.1999969482422</v>
      </c>
      <c r="F26" s="40" t="n">
        <v>61.0999984741211</v>
      </c>
      <c r="G26" s="40" t="n">
        <v>65.699996948242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5.8000030517578</v>
      </c>
      <c r="C27" s="40" t="n">
        <v>73.0999984741211</v>
      </c>
      <c r="D27" s="40" t="n">
        <v>73.0999984741211</v>
      </c>
      <c r="E27" s="40" t="n">
        <v>73.6999969482422</v>
      </c>
      <c r="F27" s="40" t="n">
        <v>70.9000015258789</v>
      </c>
      <c r="G27" s="40" t="n">
        <v>73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1</v>
      </c>
      <c r="C5" s="40" t="n">
        <v>37</v>
      </c>
      <c r="D5" s="40" t="n">
        <v>27</v>
      </c>
      <c r="E5" s="40" t="n">
        <v>19</v>
      </c>
      <c r="F5" s="40" t="n">
        <v>11</v>
      </c>
      <c r="G5" s="40" t="n">
        <v>2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6</v>
      </c>
      <c r="E6" s="40" t="n">
        <v>5</v>
      </c>
      <c r="F6" s="40" t="n">
        <v>3</v>
      </c>
      <c r="G6" s="40" t="n">
        <v>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66</v>
      </c>
      <c r="C7" s="40" t="n">
        <v>53</v>
      </c>
      <c r="D7" s="40" t="n">
        <v>61</v>
      </c>
      <c r="E7" s="40" t="n">
        <v>34</v>
      </c>
      <c r="F7" s="40" t="n">
        <v>16</v>
      </c>
      <c r="G7" s="40" t="n">
        <v>4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6</v>
      </c>
      <c r="C8" s="40" t="n">
        <v>66</v>
      </c>
      <c r="D8" s="40" t="n">
        <v>62</v>
      </c>
      <c r="E8" s="40" t="n">
        <v>58</v>
      </c>
      <c r="F8" s="40" t="n">
        <v>58</v>
      </c>
      <c r="G8" s="40" t="n">
        <v>6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3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75</v>
      </c>
      <c r="D11" s="40" t="n">
        <v>76</v>
      </c>
      <c r="E11" s="40" t="n">
        <v>66</v>
      </c>
      <c r="F11" s="40" t="n">
        <v>74</v>
      </c>
      <c r="G11" s="4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4</v>
      </c>
      <c r="E12" s="40" t="n">
        <v>39</v>
      </c>
      <c r="F12" s="40" t="n">
        <v>42</v>
      </c>
      <c r="G12" s="40" t="n">
        <v>4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43</v>
      </c>
      <c r="E13" s="40" t="s">
        <v>188</v>
      </c>
      <c r="F13" s="40" t="s">
        <v>188</v>
      </c>
      <c r="G13" s="40" t="n">
        <v>3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3</v>
      </c>
      <c r="E14" s="40" t="s">
        <v>188</v>
      </c>
      <c r="F14" s="40" t="s">
        <v>188</v>
      </c>
      <c r="G14" s="40" t="n">
        <v>2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4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60</v>
      </c>
      <c r="E16" s="40" t="s">
        <v>188</v>
      </c>
      <c r="F16" s="40" t="s">
        <v>188</v>
      </c>
      <c r="G16" s="40" t="n">
        <v>58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4</v>
      </c>
      <c r="C17" s="40" t="n">
        <v>73</v>
      </c>
      <c r="D17" s="40" t="n">
        <v>58</v>
      </c>
      <c r="E17" s="40" t="n">
        <v>57</v>
      </c>
      <c r="F17" s="40" t="n">
        <v>20</v>
      </c>
      <c r="G17" s="40" t="n">
        <v>6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68</v>
      </c>
      <c r="E18" s="40" t="s">
        <v>188</v>
      </c>
      <c r="F18" s="40" t="s">
        <v>188</v>
      </c>
      <c r="G18" s="40" t="n">
        <v>6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5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7</v>
      </c>
      <c r="C20" s="40" t="n">
        <v>50</v>
      </c>
      <c r="D20" s="40" t="n">
        <v>38</v>
      </c>
      <c r="E20" s="40" t="n">
        <v>38</v>
      </c>
      <c r="F20" s="40" t="n">
        <v>32</v>
      </c>
      <c r="G20" s="40" t="n">
        <v>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31</v>
      </c>
      <c r="C21" s="40" t="n">
        <v>55</v>
      </c>
      <c r="D21" s="40" t="n">
        <v>32</v>
      </c>
      <c r="E21" s="40" t="n">
        <v>32</v>
      </c>
      <c r="F21" s="40" t="n">
        <v>28</v>
      </c>
      <c r="G21" s="40" t="n">
        <v>3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7</v>
      </c>
      <c r="E22" s="40" t="s">
        <v>188</v>
      </c>
      <c r="F22" s="40" t="s">
        <v>188</v>
      </c>
      <c r="G22" s="40" t="n">
        <v>2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38</v>
      </c>
      <c r="D23" s="40" t="n">
        <v>56</v>
      </c>
      <c r="E23" s="40" t="n">
        <v>62</v>
      </c>
      <c r="F23" s="40" t="n">
        <v>67</v>
      </c>
      <c r="G23" s="40" t="n">
        <v>6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2</v>
      </c>
      <c r="C24" s="40" t="n">
        <v>59</v>
      </c>
      <c r="D24" s="40" t="n">
        <v>46</v>
      </c>
      <c r="E24" s="40" t="n">
        <v>40</v>
      </c>
      <c r="F24" s="40" t="n">
        <v>39</v>
      </c>
      <c r="G24" s="40" t="n">
        <v>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29</v>
      </c>
      <c r="C25" s="40" t="n">
        <v>46</v>
      </c>
      <c r="D25" s="40" t="n">
        <v>29</v>
      </c>
      <c r="E25" s="40" t="n">
        <v>33</v>
      </c>
      <c r="F25" s="40" t="n">
        <v>29</v>
      </c>
      <c r="G25" s="40" t="n">
        <v>3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1</v>
      </c>
      <c r="C26" s="40" t="n">
        <v>63</v>
      </c>
      <c r="D26" s="40" t="n">
        <v>53</v>
      </c>
      <c r="E26" s="40" t="n">
        <v>45</v>
      </c>
      <c r="F26" s="40" t="n">
        <v>48</v>
      </c>
      <c r="G26" s="40" t="n">
        <v>5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7</v>
      </c>
      <c r="D27" s="40" t="n">
        <v>65</v>
      </c>
      <c r="E27" s="40" t="n">
        <v>58</v>
      </c>
      <c r="F27" s="40" t="n">
        <v>46</v>
      </c>
      <c r="G27" s="40" t="n">
        <v>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6</v>
      </c>
      <c r="C5" s="40" t="n">
        <v>27</v>
      </c>
      <c r="D5" s="40" t="n">
        <v>17</v>
      </c>
      <c r="E5" s="40" t="n">
        <v>25</v>
      </c>
    </row>
    <row r="6" customFormat="false" ht="15" hidden="false" customHeight="false" outlineLevel="0" collapsed="false">
      <c r="A6" s="14" t="s">
        <v>184</v>
      </c>
      <c r="B6" s="40" t="n">
        <v>5</v>
      </c>
      <c r="C6" s="40" t="n">
        <v>6</v>
      </c>
      <c r="D6" s="40" t="n">
        <v>5</v>
      </c>
      <c r="E6" s="40" t="n">
        <v>6</v>
      </c>
    </row>
    <row r="7" customFormat="false" ht="15" hidden="false" customHeight="false" outlineLevel="0" collapsed="false">
      <c r="A7" s="15" t="s">
        <v>185</v>
      </c>
      <c r="B7" s="40" t="n">
        <v>62</v>
      </c>
      <c r="C7" s="40" t="n">
        <v>61</v>
      </c>
      <c r="D7" s="40" t="n">
        <v>30</v>
      </c>
      <c r="E7" s="40" t="n">
        <v>48</v>
      </c>
    </row>
    <row r="8" customFormat="false" ht="15" hidden="false" customHeight="false" outlineLevel="0" collapsed="false">
      <c r="A8" s="12" t="s">
        <v>186</v>
      </c>
      <c r="B8" s="40" t="n">
        <v>73</v>
      </c>
      <c r="C8" s="40" t="n">
        <v>62</v>
      </c>
      <c r="D8" s="40" t="n">
        <v>58</v>
      </c>
      <c r="E8" s="40" t="n">
        <v>6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1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32</v>
      </c>
    </row>
    <row r="11" customFormat="false" ht="15" hidden="false" customHeight="false" outlineLevel="0" collapsed="false">
      <c r="A11" s="15" t="s">
        <v>190</v>
      </c>
      <c r="B11" s="40" t="n">
        <v>77</v>
      </c>
      <c r="C11" s="40" t="n">
        <v>76</v>
      </c>
      <c r="D11" s="40" t="n">
        <v>67</v>
      </c>
      <c r="E11" s="40" t="n">
        <v>73</v>
      </c>
    </row>
    <row r="12" customFormat="false" ht="15" hidden="false" customHeight="false" outlineLevel="0" collapsed="false">
      <c r="A12" s="15" t="s">
        <v>191</v>
      </c>
      <c r="B12" s="40" t="n">
        <v>85</v>
      </c>
      <c r="C12" s="40" t="n">
        <v>54</v>
      </c>
      <c r="D12" s="40" t="n">
        <v>41</v>
      </c>
      <c r="E12" s="40" t="n">
        <v>49</v>
      </c>
    </row>
    <row r="13" customFormat="false" ht="15" hidden="false" customHeight="false" outlineLevel="0" collapsed="false">
      <c r="A13" s="12" t="s">
        <v>192</v>
      </c>
      <c r="B13" s="40" t="n">
        <v>50</v>
      </c>
      <c r="C13" s="40" t="n">
        <v>43</v>
      </c>
      <c r="D13" s="40" t="n">
        <v>25</v>
      </c>
      <c r="E13" s="40" t="n">
        <v>39</v>
      </c>
    </row>
    <row r="14" customFormat="false" ht="15" hidden="false" customHeight="false" outlineLevel="0" collapsed="false">
      <c r="A14" s="15" t="s">
        <v>193</v>
      </c>
      <c r="B14" s="40" t="n">
        <v>31</v>
      </c>
      <c r="C14" s="40" t="n">
        <v>23</v>
      </c>
      <c r="D14" s="40" t="n">
        <v>24</v>
      </c>
      <c r="E14" s="40" t="n">
        <v>2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41</v>
      </c>
    </row>
    <row r="16" customFormat="false" ht="15" hidden="false" customHeight="false" outlineLevel="0" collapsed="false">
      <c r="A16" s="15" t="s">
        <v>195</v>
      </c>
      <c r="B16" s="40" t="n">
        <v>59</v>
      </c>
      <c r="C16" s="40" t="n">
        <v>60</v>
      </c>
      <c r="D16" s="40" t="n">
        <v>52</v>
      </c>
      <c r="E16" s="40" t="n">
        <v>58</v>
      </c>
    </row>
    <row r="17" customFormat="false" ht="15" hidden="false" customHeight="false" outlineLevel="0" collapsed="false">
      <c r="A17" s="12" t="s">
        <v>196</v>
      </c>
      <c r="B17" s="40" t="n">
        <v>68</v>
      </c>
      <c r="C17" s="40" t="n">
        <v>58</v>
      </c>
      <c r="D17" s="40" t="n">
        <v>52</v>
      </c>
      <c r="E17" s="40" t="n">
        <v>60</v>
      </c>
    </row>
    <row r="18" customFormat="false" ht="15" hidden="false" customHeight="false" outlineLevel="0" collapsed="false">
      <c r="A18" s="15" t="s">
        <v>197</v>
      </c>
      <c r="B18" s="40" t="n">
        <v>70</v>
      </c>
      <c r="C18" s="40" t="n">
        <v>68</v>
      </c>
      <c r="D18" s="40" t="n">
        <v>46</v>
      </c>
      <c r="E18" s="40" t="n">
        <v>66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53</v>
      </c>
    </row>
    <row r="20" customFormat="false" ht="15" hidden="false" customHeight="false" outlineLevel="0" collapsed="false">
      <c r="A20" s="12" t="s">
        <v>199</v>
      </c>
      <c r="B20" s="40" t="n">
        <v>48</v>
      </c>
      <c r="C20" s="40" t="n">
        <v>38</v>
      </c>
      <c r="D20" s="40" t="n">
        <v>36</v>
      </c>
      <c r="E20" s="40" t="n">
        <v>38</v>
      </c>
    </row>
    <row r="21" customFormat="false" ht="15" hidden="false" customHeight="false" outlineLevel="0" collapsed="false">
      <c r="A21" s="15" t="s">
        <v>200</v>
      </c>
      <c r="B21" s="40" t="n">
        <v>38</v>
      </c>
      <c r="C21" s="40" t="n">
        <v>32</v>
      </c>
      <c r="D21" s="40" t="n">
        <v>31</v>
      </c>
      <c r="E21" s="40" t="n">
        <v>32</v>
      </c>
    </row>
    <row r="22" customFormat="false" ht="15" hidden="false" customHeight="false" outlineLevel="0" collapsed="false">
      <c r="A22" s="15" t="s">
        <v>201</v>
      </c>
      <c r="B22" s="40" t="n">
        <v>18</v>
      </c>
      <c r="C22" s="40" t="n">
        <v>27</v>
      </c>
      <c r="D22" s="40" t="n">
        <v>16</v>
      </c>
      <c r="E22" s="40" t="n">
        <v>24</v>
      </c>
    </row>
    <row r="23" customFormat="false" ht="15" hidden="false" customHeight="false" outlineLevel="0" collapsed="false">
      <c r="A23" s="15" t="s">
        <v>202</v>
      </c>
      <c r="B23" s="40" t="n">
        <v>65</v>
      </c>
      <c r="C23" s="40" t="n">
        <v>56</v>
      </c>
      <c r="D23" s="40" t="n">
        <v>62</v>
      </c>
      <c r="E23" s="40" t="n">
        <v>60</v>
      </c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46</v>
      </c>
      <c r="D24" s="40" t="n">
        <v>40</v>
      </c>
      <c r="E24" s="40" t="n">
        <v>46</v>
      </c>
    </row>
    <row r="25" customFormat="false" ht="15" hidden="false" customHeight="false" outlineLevel="0" collapsed="false">
      <c r="A25" s="15" t="s">
        <v>204</v>
      </c>
      <c r="B25" s="40" t="n">
        <v>35</v>
      </c>
      <c r="C25" s="40" t="n">
        <v>29</v>
      </c>
      <c r="D25" s="40" t="n">
        <v>32</v>
      </c>
      <c r="E25" s="40" t="n">
        <v>31</v>
      </c>
    </row>
    <row r="26" customFormat="false" ht="15" hidden="false" customHeight="false" outlineLevel="0" collapsed="false">
      <c r="A26" s="15" t="s">
        <v>205</v>
      </c>
      <c r="B26" s="40" t="n">
        <v>69</v>
      </c>
      <c r="C26" s="40" t="n">
        <v>53</v>
      </c>
      <c r="D26" s="40" t="n">
        <v>45</v>
      </c>
      <c r="E26" s="40" t="n">
        <v>53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5</v>
      </c>
      <c r="D27" s="40" t="n">
        <v>55</v>
      </c>
      <c r="E27" s="40" t="n">
        <v>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2</v>
      </c>
      <c r="C5" s="41" t="n">
        <v>44</v>
      </c>
      <c r="D5" s="41" t="n">
        <v>26</v>
      </c>
      <c r="E5" s="41" t="n">
        <v>15</v>
      </c>
      <c r="F5" s="41" t="n">
        <v>25</v>
      </c>
      <c r="G5" s="41" t="n">
        <v>2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75</v>
      </c>
      <c r="D6" s="41" t="n">
        <v>75</v>
      </c>
      <c r="E6" s="41" t="n">
        <v>66</v>
      </c>
      <c r="F6" s="41" t="n">
        <v>72</v>
      </c>
      <c r="G6" s="4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1</v>
      </c>
      <c r="C8" s="41" t="n">
        <v>60</v>
      </c>
      <c r="D8" s="41" t="n">
        <v>33</v>
      </c>
      <c r="E8" s="41" t="n">
        <v>32</v>
      </c>
      <c r="F8" s="41" t="n">
        <v>28</v>
      </c>
      <c r="G8" s="41" t="n">
        <v>3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2</v>
      </c>
      <c r="E9" s="41" t="s">
        <v>188</v>
      </c>
      <c r="F9" s="41" t="s">
        <v>188</v>
      </c>
      <c r="G9" s="41" t="n">
        <v>2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0</v>
      </c>
      <c r="C10" s="41" t="n">
        <v>54</v>
      </c>
      <c r="D10" s="41" t="n">
        <v>31</v>
      </c>
      <c r="E10" s="41" t="n">
        <v>30</v>
      </c>
      <c r="F10" s="41" t="n">
        <v>28</v>
      </c>
      <c r="G10" s="41" t="n">
        <v>3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41</v>
      </c>
      <c r="D11" s="41" t="n">
        <v>69</v>
      </c>
      <c r="E11" s="41" t="s">
        <v>188</v>
      </c>
      <c r="F11" s="41" t="s">
        <v>188</v>
      </c>
      <c r="G11" s="41" t="n">
        <v>7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7</v>
      </c>
      <c r="E12" s="41" t="n">
        <v>37</v>
      </c>
      <c r="F12" s="41" t="n">
        <v>29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4</v>
      </c>
      <c r="E13" s="41" t="n">
        <v>59</v>
      </c>
      <c r="F13" s="41" t="n">
        <v>75</v>
      </c>
      <c r="G13" s="41" t="n">
        <v>7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6</v>
      </c>
      <c r="D14" s="41" t="n">
        <v>78</v>
      </c>
      <c r="E14" s="41" t="s">
        <v>188</v>
      </c>
      <c r="F14" s="41" t="s">
        <v>188</v>
      </c>
      <c r="G14" s="4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2</v>
      </c>
      <c r="C5" s="41" t="n">
        <v>26</v>
      </c>
      <c r="D5" s="41" t="n">
        <v>18</v>
      </c>
      <c r="E5" s="40" t="n">
        <v>23</v>
      </c>
    </row>
    <row r="6" customFormat="false" ht="15" hidden="false" customHeight="false" outlineLevel="0" collapsed="false">
      <c r="A6" s="19" t="s">
        <v>212</v>
      </c>
      <c r="B6" s="41" t="n">
        <v>77</v>
      </c>
      <c r="C6" s="41" t="n">
        <v>75</v>
      </c>
      <c r="D6" s="41" t="n">
        <v>67</v>
      </c>
      <c r="E6" s="40" t="n">
        <v>7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9</v>
      </c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33</v>
      </c>
      <c r="D8" s="41" t="n">
        <v>31</v>
      </c>
      <c r="E8" s="40" t="n">
        <v>33</v>
      </c>
    </row>
    <row r="9" customFormat="false" ht="15" hidden="false" customHeight="false" outlineLevel="0" collapsed="false">
      <c r="A9" s="19" t="s">
        <v>215</v>
      </c>
      <c r="B9" s="41" t="n">
        <v>17</v>
      </c>
      <c r="C9" s="41" t="n">
        <v>22</v>
      </c>
      <c r="D9" s="41" t="n">
        <v>33</v>
      </c>
      <c r="E9" s="40" t="n">
        <v>24</v>
      </c>
    </row>
    <row r="10" customFormat="false" ht="15" hidden="false" customHeight="false" outlineLevel="0" collapsed="false">
      <c r="A10" s="19" t="s">
        <v>216</v>
      </c>
      <c r="B10" s="41" t="n">
        <v>37</v>
      </c>
      <c r="C10" s="41" t="n">
        <v>31</v>
      </c>
      <c r="D10" s="41" t="n">
        <v>30</v>
      </c>
      <c r="E10" s="40" t="n">
        <v>31</v>
      </c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69</v>
      </c>
      <c r="D11" s="41" t="n">
        <v>69</v>
      </c>
      <c r="E11" s="40" t="n">
        <v>70</v>
      </c>
    </row>
    <row r="12" customFormat="false" ht="15" hidden="false" customHeight="false" outlineLevel="0" collapsed="false">
      <c r="A12" s="19" t="s">
        <v>219</v>
      </c>
      <c r="B12" s="41" t="n">
        <v>42</v>
      </c>
      <c r="C12" s="41" t="n">
        <v>37</v>
      </c>
      <c r="D12" s="41" t="n">
        <v>34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82</v>
      </c>
      <c r="C13" s="41" t="n">
        <v>74</v>
      </c>
      <c r="D13" s="41" t="n">
        <v>63</v>
      </c>
      <c r="E13" s="40" t="n">
        <v>70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78</v>
      </c>
      <c r="D14" s="41" t="n">
        <v>83</v>
      </c>
      <c r="E14" s="4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7</v>
      </c>
      <c r="C5" s="41" t="n">
        <v>17</v>
      </c>
      <c r="D5" s="41" t="n">
        <v>2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6</v>
      </c>
    </row>
    <row r="7" customFormat="false" ht="15" hidden="false" customHeight="false" outlineLevel="0" collapsed="false">
      <c r="A7" s="15" t="s">
        <v>185</v>
      </c>
      <c r="B7" s="41" t="n">
        <v>67</v>
      </c>
      <c r="C7" s="41" t="n">
        <v>38</v>
      </c>
      <c r="D7" s="41" t="n">
        <v>48</v>
      </c>
    </row>
    <row r="8" customFormat="false" ht="15" hidden="false" customHeight="false" outlineLevel="0" collapsed="false">
      <c r="A8" s="12" t="s">
        <v>186</v>
      </c>
      <c r="B8" s="41" t="n">
        <v>71</v>
      </c>
      <c r="C8" s="41" t="n">
        <v>52</v>
      </c>
      <c r="D8" s="41" t="n">
        <v>6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1</v>
      </c>
      <c r="D9" s="41" t="n">
        <v>21</v>
      </c>
    </row>
    <row r="10" customFormat="false" ht="15" hidden="false" customHeight="false" outlineLevel="0" collapsed="false">
      <c r="A10" s="15" t="s">
        <v>189</v>
      </c>
      <c r="B10" s="41" t="n">
        <v>44</v>
      </c>
      <c r="C10" s="41" t="n">
        <v>26</v>
      </c>
      <c r="D10" s="41" t="n">
        <v>32</v>
      </c>
    </row>
    <row r="11" customFormat="false" ht="15" hidden="false" customHeight="false" outlineLevel="0" collapsed="false">
      <c r="A11" s="15" t="s">
        <v>190</v>
      </c>
      <c r="B11" s="41" t="n">
        <v>74</v>
      </c>
      <c r="C11" s="41" t="n">
        <v>72</v>
      </c>
      <c r="D11" s="41" t="n">
        <v>73</v>
      </c>
    </row>
    <row r="12" customFormat="false" ht="15" hidden="false" customHeight="false" outlineLevel="0" collapsed="false">
      <c r="A12" s="15" t="s">
        <v>191</v>
      </c>
      <c r="B12" s="41" t="n">
        <v>62</v>
      </c>
      <c r="C12" s="41" t="n">
        <v>47</v>
      </c>
      <c r="D12" s="41" t="n">
        <v>49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3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4</v>
      </c>
      <c r="D14" s="41" t="n">
        <v>2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4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8</v>
      </c>
    </row>
    <row r="17" customFormat="false" ht="15" hidden="false" customHeight="false" outlineLevel="0" collapsed="false">
      <c r="A17" s="12" t="s">
        <v>196</v>
      </c>
      <c r="B17" s="41" t="n">
        <v>68</v>
      </c>
      <c r="C17" s="41" t="n">
        <v>54</v>
      </c>
      <c r="D17" s="41" t="n">
        <v>60</v>
      </c>
    </row>
    <row r="18" customFormat="false" ht="15" hidden="false" customHeight="false" outlineLevel="0" collapsed="false">
      <c r="A18" s="15" t="s">
        <v>197</v>
      </c>
      <c r="B18" s="41" t="n">
        <v>68</v>
      </c>
      <c r="C18" s="41" t="n">
        <v>65</v>
      </c>
      <c r="D18" s="41" t="n">
        <v>66</v>
      </c>
    </row>
    <row r="19" customFormat="false" ht="15" hidden="false" customHeight="false" outlineLevel="0" collapsed="false">
      <c r="A19" s="15" t="s">
        <v>198</v>
      </c>
      <c r="B19" s="41" t="n">
        <v>69</v>
      </c>
      <c r="C19" s="41" t="n">
        <v>48</v>
      </c>
      <c r="D19" s="41" t="n">
        <v>53</v>
      </c>
    </row>
    <row r="20" customFormat="false" ht="15" hidden="false" customHeight="false" outlineLevel="0" collapsed="false">
      <c r="A20" s="12" t="s">
        <v>199</v>
      </c>
      <c r="B20" s="41" t="n">
        <v>49</v>
      </c>
      <c r="C20" s="41" t="n">
        <v>34</v>
      </c>
      <c r="D20" s="41" t="n">
        <v>38</v>
      </c>
    </row>
    <row r="21" customFormat="false" ht="15" hidden="false" customHeight="false" outlineLevel="0" collapsed="false">
      <c r="A21" s="15" t="s">
        <v>200</v>
      </c>
      <c r="B21" s="41" t="n">
        <v>39</v>
      </c>
      <c r="C21" s="41" t="n">
        <v>29</v>
      </c>
      <c r="D21" s="41" t="n">
        <v>3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4</v>
      </c>
      <c r="D22" s="41" t="n">
        <v>24</v>
      </c>
    </row>
    <row r="23" customFormat="false" ht="15" hidden="false" customHeight="false" outlineLevel="0" collapsed="false">
      <c r="A23" s="15" t="s">
        <v>202</v>
      </c>
      <c r="B23" s="41" t="n">
        <v>73</v>
      </c>
      <c r="C23" s="41" t="n">
        <v>52</v>
      </c>
      <c r="D23" s="41" t="n">
        <v>60</v>
      </c>
    </row>
    <row r="24" customFormat="false" ht="15" hidden="false" customHeight="false" outlineLevel="0" collapsed="false">
      <c r="A24" s="12" t="s">
        <v>203</v>
      </c>
      <c r="B24" s="41" t="n">
        <v>64</v>
      </c>
      <c r="C24" s="41" t="n">
        <v>37</v>
      </c>
      <c r="D24" s="41" t="n">
        <v>46</v>
      </c>
    </row>
    <row r="25" customFormat="false" ht="15" hidden="false" customHeight="false" outlineLevel="0" collapsed="false">
      <c r="A25" s="15" t="s">
        <v>204</v>
      </c>
      <c r="B25" s="41" t="n">
        <v>40</v>
      </c>
      <c r="C25" s="41" t="n">
        <v>27</v>
      </c>
      <c r="D25" s="41" t="n">
        <v>31</v>
      </c>
    </row>
    <row r="26" customFormat="false" ht="15" hidden="false" customHeight="false" outlineLevel="0" collapsed="false">
      <c r="A26" s="15" t="s">
        <v>205</v>
      </c>
      <c r="B26" s="41" t="n">
        <v>71</v>
      </c>
      <c r="C26" s="41" t="n">
        <v>41</v>
      </c>
      <c r="D26" s="41" t="n">
        <v>53</v>
      </c>
    </row>
    <row r="27" customFormat="false" ht="15" hidden="false" customHeight="false" outlineLevel="0" collapsed="false">
      <c r="A27" s="15" t="s">
        <v>206</v>
      </c>
      <c r="B27" s="41" t="n">
        <v>67</v>
      </c>
      <c r="C27" s="41" t="n">
        <v>55</v>
      </c>
      <c r="D27" s="41" t="n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3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1</v>
      </c>
      <c r="D6" s="41" t="n">
        <v>7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9</v>
      </c>
    </row>
    <row r="8" customFormat="false" ht="15" hidden="false" customHeight="false" outlineLevel="0" collapsed="false">
      <c r="A8" s="19" t="s">
        <v>214</v>
      </c>
      <c r="B8" s="41" t="n">
        <v>39</v>
      </c>
      <c r="C8" s="41" t="n">
        <v>29</v>
      </c>
      <c r="D8" s="41" t="n">
        <v>3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4</v>
      </c>
      <c r="D9" s="41" t="n">
        <v>24</v>
      </c>
    </row>
    <row r="10" customFormat="false" ht="15" hidden="false" customHeight="false" outlineLevel="0" collapsed="false">
      <c r="A10" s="19" t="s">
        <v>216</v>
      </c>
      <c r="B10" s="41" t="n">
        <v>39</v>
      </c>
      <c r="C10" s="41" t="n">
        <v>28</v>
      </c>
      <c r="D10" s="41" t="n">
        <v>31</v>
      </c>
    </row>
    <row r="11" customFormat="false" ht="15" hidden="false" customHeight="false" outlineLevel="0" collapsed="false">
      <c r="A11" s="19" t="s">
        <v>217</v>
      </c>
      <c r="B11" s="41" t="n">
        <v>74</v>
      </c>
      <c r="C11" s="41" t="n">
        <v>66</v>
      </c>
      <c r="D11" s="41" t="n">
        <v>70</v>
      </c>
    </row>
    <row r="12" customFormat="false" ht="15" hidden="false" customHeight="false" outlineLevel="0" collapsed="false">
      <c r="A12" s="19" t="s">
        <v>219</v>
      </c>
      <c r="B12" s="41" t="n">
        <v>42</v>
      </c>
      <c r="C12" s="41" t="n">
        <v>31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71</v>
      </c>
      <c r="C13" s="41" t="n">
        <v>67</v>
      </c>
      <c r="D13" s="41" t="n">
        <v>70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81</v>
      </c>
      <c r="D14" s="4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62999999523163</v>
      </c>
      <c r="E5" s="40" t="n">
        <v>1.66999995708466</v>
      </c>
      <c r="F5" s="40" t="n">
        <v>1.61000001430511</v>
      </c>
      <c r="G5" s="40" t="n">
        <v>1.6000000238418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79999995231628</v>
      </c>
      <c r="E6" s="40" t="n">
        <v>1.75999999046326</v>
      </c>
      <c r="F6" s="40" t="n">
        <v>1.82000005245209</v>
      </c>
      <c r="G6" s="40" t="n">
        <v>1.7799999713897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400000572204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3999999761581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59999966621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639999985694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40000033378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299999713897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8000001907349</v>
      </c>
      <c r="E13" s="40" t="s">
        <v>188</v>
      </c>
      <c r="F13" s="40" t="s">
        <v>188</v>
      </c>
      <c r="G13" s="40" t="n">
        <v>1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.7200000286102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299999475479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.42999994754791</v>
      </c>
      <c r="E16" s="40" t="s">
        <v>188</v>
      </c>
      <c r="F16" s="40" t="s">
        <v>188</v>
      </c>
      <c r="G16" s="40" t="n">
        <v>1.3999999761581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700000047683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40000033378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40999996662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42999994754791</v>
      </c>
      <c r="C20" s="40" t="n">
        <v>1.50999999046326</v>
      </c>
      <c r="D20" s="40" t="n">
        <v>1.55999994277954</v>
      </c>
      <c r="E20" s="40" t="n">
        <v>1.55999994277954</v>
      </c>
      <c r="F20" s="40" t="n">
        <v>1.57000005245209</v>
      </c>
      <c r="G20" s="40" t="n">
        <v>1.53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6200000047683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299999952316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41999995708466</v>
      </c>
      <c r="E23" s="40" t="n">
        <v>1.35000002384186</v>
      </c>
      <c r="F23" s="40" t="n">
        <v>1.24000000953674</v>
      </c>
      <c r="G23" s="40" t="n">
        <v>1.3700000047683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7000000476837</v>
      </c>
      <c r="C24" s="40" t="n">
        <v>1.37999999523163</v>
      </c>
      <c r="D24" s="40" t="n">
        <v>1.5</v>
      </c>
      <c r="E24" s="40" t="n">
        <v>1.50999999046326</v>
      </c>
      <c r="F24" s="40" t="n">
        <v>1.5</v>
      </c>
      <c r="G24" s="40" t="n">
        <v>1.480000019073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4999997615814</v>
      </c>
      <c r="E25" s="40" t="n">
        <v>1.62999999523163</v>
      </c>
      <c r="F25" s="40" t="n">
        <v>1.61000001430511</v>
      </c>
      <c r="G25" s="40" t="n">
        <v>1.6299999952316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29999995231628</v>
      </c>
      <c r="C26" s="40" t="n">
        <v>1.3400000333786</v>
      </c>
      <c r="D26" s="40" t="n">
        <v>1.46000003814697</v>
      </c>
      <c r="E26" s="40" t="n">
        <v>1.46000003814697</v>
      </c>
      <c r="F26" s="40" t="n">
        <v>1.41999995708466</v>
      </c>
      <c r="G26" s="40" t="n">
        <v>1.4299999475479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1999995708466</v>
      </c>
      <c r="E27" s="40" t="n">
        <v>1.37999999523163</v>
      </c>
      <c r="F27" s="40" t="n">
        <v>1.41999995708466</v>
      </c>
      <c r="G27" s="40" t="n">
        <v>1.389999985694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8999998569489</v>
      </c>
      <c r="C5" s="40" t="n">
        <v>1.62999999523163</v>
      </c>
      <c r="D5" s="40" t="n">
        <v>1.6599999666214</v>
      </c>
      <c r="E5" s="40" t="n">
        <v>1.60000002384186</v>
      </c>
    </row>
    <row r="6" customFormat="false" ht="15" hidden="false" customHeight="false" outlineLevel="0" collapsed="false">
      <c r="A6" s="14" t="s">
        <v>184</v>
      </c>
      <c r="B6" s="40" t="n">
        <v>1.71000003814697</v>
      </c>
      <c r="C6" s="40" t="n">
        <v>1.79999995231628</v>
      </c>
      <c r="D6" s="40" t="n">
        <v>1.76999998092651</v>
      </c>
      <c r="E6" s="40" t="n">
        <v>1.7799999713897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4000005722046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39999997615814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599999666214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6399999856948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40000033378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2999997138977</v>
      </c>
    </row>
    <row r="13" customFormat="false" ht="15" hidden="false" customHeight="false" outlineLevel="0" collapsed="false">
      <c r="A13" s="12" t="s">
        <v>192</v>
      </c>
      <c r="B13" s="40" t="n">
        <v>1.42999994754791</v>
      </c>
      <c r="C13" s="40" t="n">
        <v>1.48000001907349</v>
      </c>
      <c r="D13" s="40" t="n">
        <v>1.57000005245209</v>
      </c>
      <c r="E13" s="40" t="n">
        <v>1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.7200000286102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2999994754791</v>
      </c>
    </row>
    <row r="16" customFormat="false" ht="15" hidden="false" customHeight="false" outlineLevel="0" collapsed="false">
      <c r="A16" s="15" t="s">
        <v>195</v>
      </c>
      <c r="B16" s="40" t="n">
        <v>1.30999994277954</v>
      </c>
      <c r="C16" s="40" t="n">
        <v>1.42999994754791</v>
      </c>
      <c r="D16" s="40" t="n">
        <v>1.4099999666214</v>
      </c>
      <c r="E16" s="40" t="n">
        <v>1.39999997615814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700000047683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400000333786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4099999666214</v>
      </c>
    </row>
    <row r="20" customFormat="false" ht="15" hidden="false" customHeight="false" outlineLevel="0" collapsed="false">
      <c r="A20" s="12" t="s">
        <v>199</v>
      </c>
      <c r="B20" s="40" t="n">
        <v>1.45000004768372</v>
      </c>
      <c r="C20" s="40" t="n">
        <v>1.55999994277954</v>
      </c>
      <c r="D20" s="40" t="n">
        <v>1.55999994277954</v>
      </c>
      <c r="E20" s="40" t="n">
        <v>1.53999996185303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6200000047683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2999999523163</v>
      </c>
    </row>
    <row r="23" customFormat="false" ht="15" hidden="false" customHeight="false" outlineLevel="0" collapsed="false">
      <c r="A23" s="15" t="s">
        <v>202</v>
      </c>
      <c r="B23" s="40" t="n">
        <v>1.29999995231628</v>
      </c>
      <c r="C23" s="40" t="n">
        <v>1.41999995708466</v>
      </c>
      <c r="D23" s="40" t="n">
        <v>1.33000004291534</v>
      </c>
      <c r="E23" s="40" t="n">
        <v>1.37000000476837</v>
      </c>
    </row>
    <row r="24" customFormat="false" ht="15" hidden="false" customHeight="false" outlineLevel="0" collapsed="false">
      <c r="A24" s="12" t="s">
        <v>203</v>
      </c>
      <c r="B24" s="40" t="n">
        <v>1.37000000476837</v>
      </c>
      <c r="C24" s="40" t="n">
        <v>1.5</v>
      </c>
      <c r="D24" s="40" t="n">
        <v>1.50999999046326</v>
      </c>
      <c r="E24" s="40" t="n">
        <v>1.48000001907349</v>
      </c>
    </row>
    <row r="25" customFormat="false" ht="15" hidden="false" customHeight="false" outlineLevel="0" collapsed="false">
      <c r="A25" s="15" t="s">
        <v>204</v>
      </c>
      <c r="B25" s="40" t="n">
        <v>1.60000002384186</v>
      </c>
      <c r="C25" s="40" t="n">
        <v>1.64999997615814</v>
      </c>
      <c r="D25" s="40" t="n">
        <v>1.62999999523163</v>
      </c>
      <c r="E25" s="40" t="n">
        <v>1.62999999523163</v>
      </c>
    </row>
    <row r="26" customFormat="false" ht="15" hidden="false" customHeight="false" outlineLevel="0" collapsed="false">
      <c r="A26" s="15" t="s">
        <v>205</v>
      </c>
      <c r="B26" s="40" t="n">
        <v>1.30999994277954</v>
      </c>
      <c r="C26" s="40" t="n">
        <v>1.46000003814697</v>
      </c>
      <c r="D26" s="40" t="n">
        <v>1.45000004768372</v>
      </c>
      <c r="E26" s="40" t="n">
        <v>1.42999994754791</v>
      </c>
    </row>
    <row r="27" customFormat="false" ht="15" hidden="false" customHeight="false" outlineLevel="0" collapsed="false">
      <c r="A27" s="15" t="s">
        <v>206</v>
      </c>
      <c r="B27" s="40" t="n">
        <v>1.3400000333786</v>
      </c>
      <c r="C27" s="40" t="n">
        <v>1.41999995708466</v>
      </c>
      <c r="D27" s="40" t="n">
        <v>1.38999998569489</v>
      </c>
      <c r="E27" s="40" t="n">
        <v>1.389999985694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5000004768372</v>
      </c>
      <c r="C5" s="41" t="n">
        <v>1.37000000476837</v>
      </c>
      <c r="D5" s="41" t="n">
        <v>1.64999997615814</v>
      </c>
      <c r="E5" s="41" t="n">
        <v>1.72000002861023</v>
      </c>
      <c r="F5" s="41" t="n">
        <v>1.58000004291534</v>
      </c>
      <c r="G5" s="41" t="n">
        <v>1.6399999856948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4000003337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2999994754791</v>
      </c>
      <c r="E7" s="41" t="s">
        <v>188</v>
      </c>
      <c r="F7" s="41" t="s">
        <v>188</v>
      </c>
      <c r="G7" s="4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610000014305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400000095367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62000000476837</v>
      </c>
      <c r="E10" s="41" t="n">
        <v>1.63999998569489</v>
      </c>
      <c r="F10" s="41" t="n">
        <v>1.61000001430511</v>
      </c>
      <c r="G10" s="41" t="n">
        <v>1.6200000047683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200000524520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700000524520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42999994754791</v>
      </c>
      <c r="E13" s="41" t="n">
        <v>1.42999994754791</v>
      </c>
      <c r="F13" s="41" t="n">
        <v>1.19000005722046</v>
      </c>
      <c r="G13" s="41" t="n">
        <v>1.389999985694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259999990463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4.7999992370606</v>
      </c>
      <c r="C5" s="40" t="n">
        <v>64.5</v>
      </c>
      <c r="D5" s="40" t="n">
        <v>62.7999992370606</v>
      </c>
      <c r="E5" s="40" t="n">
        <v>62.2000007629395</v>
      </c>
    </row>
    <row r="6" customFormat="false" ht="15" hidden="false" customHeight="false" outlineLevel="0" collapsed="false">
      <c r="A6" s="14" t="s">
        <v>184</v>
      </c>
      <c r="B6" s="40" t="n">
        <v>46.7999992370606</v>
      </c>
      <c r="C6" s="40" t="n">
        <v>67.1999969482422</v>
      </c>
      <c r="D6" s="40" t="n">
        <v>62.2999992370606</v>
      </c>
      <c r="E6" s="40" t="n">
        <v>63.4000015258789</v>
      </c>
    </row>
    <row r="7" customFormat="false" ht="15" hidden="false" customHeight="false" outlineLevel="0" collapsed="false">
      <c r="A7" s="15" t="s">
        <v>185</v>
      </c>
      <c r="B7" s="40" t="n">
        <v>57.7000007629395</v>
      </c>
      <c r="C7" s="40" t="n">
        <v>61.2000007629395</v>
      </c>
      <c r="D7" s="40" t="n">
        <v>63.2999992370606</v>
      </c>
      <c r="E7" s="40" t="n">
        <v>61.2000007629395</v>
      </c>
    </row>
    <row r="8" customFormat="false" ht="15" hidden="false" customHeight="false" outlineLevel="0" collapsed="false">
      <c r="A8" s="12" t="s">
        <v>186</v>
      </c>
      <c r="B8" s="40" t="n">
        <v>71.1999969482422</v>
      </c>
      <c r="C8" s="40" t="n">
        <v>72.1999969482422</v>
      </c>
      <c r="D8" s="40" t="n">
        <v>70.0999984741211</v>
      </c>
      <c r="E8" s="40" t="n">
        <v>71.1999969482422</v>
      </c>
    </row>
    <row r="9" customFormat="false" ht="15" hidden="false" customHeight="false" outlineLevel="0" collapsed="false">
      <c r="A9" s="15" t="s">
        <v>187</v>
      </c>
      <c r="B9" s="40" t="n">
        <v>9.19999980926514</v>
      </c>
      <c r="C9" s="40" t="n">
        <v>54.5999984741211</v>
      </c>
      <c r="D9" s="40" t="n">
        <v>55.0999984741211</v>
      </c>
      <c r="E9" s="40" t="n">
        <v>48.4000015258789</v>
      </c>
    </row>
    <row r="10" customFormat="false" ht="15" hidden="false" customHeight="false" outlineLevel="0" collapsed="false">
      <c r="A10" s="15" t="s">
        <v>189</v>
      </c>
      <c r="B10" s="40" t="n">
        <v>62</v>
      </c>
      <c r="C10" s="40" t="n">
        <v>67.0999984741211</v>
      </c>
      <c r="D10" s="40" t="n">
        <v>71.9000015258789</v>
      </c>
      <c r="E10" s="40" t="n">
        <v>67.9000015258789</v>
      </c>
    </row>
    <row r="11" customFormat="false" ht="15" hidden="false" customHeight="false" outlineLevel="0" collapsed="false">
      <c r="A11" s="15" t="s">
        <v>190</v>
      </c>
      <c r="B11" s="40" t="n">
        <v>74.0999984741211</v>
      </c>
      <c r="C11" s="40" t="n">
        <v>75.8000030517578</v>
      </c>
      <c r="D11" s="40" t="n">
        <v>72</v>
      </c>
      <c r="E11" s="40" t="n">
        <v>74</v>
      </c>
    </row>
    <row r="12" customFormat="false" ht="15" hidden="false" customHeight="false" outlineLevel="0" collapsed="false">
      <c r="A12" s="15" t="s">
        <v>191</v>
      </c>
      <c r="B12" s="40" t="n">
        <v>70.5</v>
      </c>
      <c r="C12" s="40" t="n">
        <v>66.8000030517578</v>
      </c>
      <c r="D12" s="40" t="n">
        <v>64.8000030517578</v>
      </c>
      <c r="E12" s="40" t="n">
        <v>66.0999984741211</v>
      </c>
    </row>
    <row r="13" customFormat="false" ht="15" hidden="false" customHeight="false" outlineLevel="0" collapsed="false">
      <c r="A13" s="12" t="s">
        <v>192</v>
      </c>
      <c r="B13" s="40" t="n">
        <v>52.9000015258789</v>
      </c>
      <c r="C13" s="40" t="n">
        <v>61.9000015258789</v>
      </c>
      <c r="D13" s="40" t="n">
        <v>64.0999984741211</v>
      </c>
      <c r="E13" s="40" t="n">
        <v>61.5999984741211</v>
      </c>
    </row>
    <row r="14" customFormat="false" ht="15" hidden="false" customHeight="false" outlineLevel="0" collapsed="false">
      <c r="A14" s="15" t="s">
        <v>193</v>
      </c>
      <c r="B14" s="40" t="n">
        <v>42.9000015258789</v>
      </c>
      <c r="C14" s="40" t="n">
        <v>47.9000015258789</v>
      </c>
      <c r="D14" s="40" t="n">
        <v>73.3000030517578</v>
      </c>
      <c r="E14" s="40" t="n">
        <v>53.5999984741211</v>
      </c>
    </row>
    <row r="15" customFormat="false" ht="15" hidden="false" customHeight="false" outlineLevel="0" collapsed="false">
      <c r="A15" s="15" t="s">
        <v>194</v>
      </c>
      <c r="B15" s="40" t="n">
        <v>79.3000030517578</v>
      </c>
      <c r="C15" s="40" t="n">
        <v>76.9000015258789</v>
      </c>
      <c r="D15" s="40" t="n">
        <v>63.2000007629395</v>
      </c>
      <c r="E15" s="40" t="n">
        <v>72.9000015258789</v>
      </c>
    </row>
    <row r="16" customFormat="false" ht="15" hidden="false" customHeight="false" outlineLevel="0" collapsed="false">
      <c r="A16" s="15" t="s">
        <v>195</v>
      </c>
      <c r="B16" s="40" t="n">
        <v>42.9000015258789</v>
      </c>
      <c r="C16" s="40" t="n">
        <v>47.5999984741211</v>
      </c>
      <c r="D16" s="40" t="n">
        <v>53.0999984741211</v>
      </c>
      <c r="E16" s="40" t="n">
        <v>47.7999992370606</v>
      </c>
    </row>
    <row r="17" customFormat="false" ht="15" hidden="false" customHeight="false" outlineLevel="0" collapsed="false">
      <c r="A17" s="12" t="s">
        <v>196</v>
      </c>
      <c r="B17" s="40" t="n">
        <v>55.7000007629395</v>
      </c>
      <c r="C17" s="40" t="n">
        <v>52.0999984741211</v>
      </c>
      <c r="D17" s="40" t="n">
        <v>47.9000015258789</v>
      </c>
      <c r="E17" s="40" t="n">
        <v>52.5999984741211</v>
      </c>
    </row>
    <row r="18" customFormat="false" ht="15" hidden="false" customHeight="false" outlineLevel="0" collapsed="false">
      <c r="A18" s="15" t="s">
        <v>197</v>
      </c>
      <c r="B18" s="40" t="n">
        <v>64.6999969482422</v>
      </c>
      <c r="C18" s="40" t="n">
        <v>52.0999984741211</v>
      </c>
      <c r="D18" s="40" t="n">
        <v>36.4000015258789</v>
      </c>
      <c r="E18" s="40" t="n">
        <v>54.4000015258789</v>
      </c>
    </row>
    <row r="19" customFormat="false" ht="15" hidden="false" customHeight="false" outlineLevel="0" collapsed="false">
      <c r="A19" s="15" t="s">
        <v>198</v>
      </c>
      <c r="B19" s="40" t="n">
        <v>37.7999992370606</v>
      </c>
      <c r="C19" s="40" t="n">
        <v>52.0999984741211</v>
      </c>
      <c r="D19" s="40" t="n">
        <v>60.4000015258789</v>
      </c>
      <c r="E19" s="40" t="n">
        <v>50.5999984741211</v>
      </c>
    </row>
    <row r="20" customFormat="false" ht="15" hidden="false" customHeight="false" outlineLevel="0" collapsed="false">
      <c r="A20" s="12" t="s">
        <v>199</v>
      </c>
      <c r="B20" s="40" t="n">
        <v>67.5999984741211</v>
      </c>
      <c r="C20" s="40" t="n">
        <v>66.0999984741211</v>
      </c>
      <c r="D20" s="40" t="n">
        <v>73.3000030517578</v>
      </c>
      <c r="E20" s="40" t="n">
        <v>69</v>
      </c>
    </row>
    <row r="21" customFormat="false" ht="15" hidden="false" customHeight="false" outlineLevel="0" collapsed="false">
      <c r="A21" s="15" t="s">
        <v>200</v>
      </c>
      <c r="B21" s="40" t="n">
        <v>83.5999984741211</v>
      </c>
      <c r="C21" s="40" t="n">
        <v>76.6999969482422</v>
      </c>
      <c r="D21" s="40" t="n">
        <v>75.1999969482422</v>
      </c>
      <c r="E21" s="40" t="n">
        <v>76.8000030517578</v>
      </c>
    </row>
    <row r="22" customFormat="false" ht="15" hidden="false" customHeight="false" outlineLevel="0" collapsed="false">
      <c r="A22" s="15" t="s">
        <v>201</v>
      </c>
      <c r="B22" s="40" t="n">
        <v>18.5</v>
      </c>
      <c r="C22" s="40" t="n">
        <v>51.9000015258789</v>
      </c>
      <c r="D22" s="40" t="n">
        <v>53.5999984741211</v>
      </c>
      <c r="E22" s="40" t="n">
        <v>50.4000015258789</v>
      </c>
    </row>
    <row r="23" customFormat="false" ht="15" hidden="false" customHeight="false" outlineLevel="0" collapsed="false">
      <c r="A23" s="15" t="s">
        <v>202</v>
      </c>
      <c r="B23" s="40" t="n">
        <v>59</v>
      </c>
      <c r="C23" s="40" t="n">
        <v>63</v>
      </c>
      <c r="D23" s="40" t="n">
        <v>74.4000015258789</v>
      </c>
      <c r="E23" s="40" t="n">
        <v>65.0999984741211</v>
      </c>
    </row>
    <row r="24" customFormat="false" ht="15" hidden="false" customHeight="false" outlineLevel="0" collapsed="false">
      <c r="A24" s="12" t="s">
        <v>203</v>
      </c>
      <c r="B24" s="40" t="n">
        <v>65.1999969482422</v>
      </c>
      <c r="C24" s="40" t="n">
        <v>65.9000015258789</v>
      </c>
      <c r="D24" s="40" t="n">
        <v>69</v>
      </c>
      <c r="E24" s="40" t="n">
        <v>66.8000030517578</v>
      </c>
    </row>
    <row r="25" customFormat="false" ht="15" hidden="false" customHeight="false" outlineLevel="0" collapsed="false">
      <c r="A25" s="15" t="s">
        <v>204</v>
      </c>
      <c r="B25" s="40" t="n">
        <v>69.9000015258789</v>
      </c>
      <c r="C25" s="40" t="n">
        <v>66.5999984741211</v>
      </c>
      <c r="D25" s="40" t="n">
        <v>73.5999984741211</v>
      </c>
      <c r="E25" s="40" t="n">
        <v>69.9000015258789</v>
      </c>
    </row>
    <row r="26" customFormat="false" ht="15" hidden="false" customHeight="false" outlineLevel="0" collapsed="false">
      <c r="A26" s="15" t="s">
        <v>205</v>
      </c>
      <c r="B26" s="40" t="n">
        <v>64.0999984741211</v>
      </c>
      <c r="C26" s="40" t="n">
        <v>65.5999984741211</v>
      </c>
      <c r="D26" s="40" t="n">
        <v>66.8000030517578</v>
      </c>
      <c r="E26" s="40" t="n">
        <v>65.6999969482422</v>
      </c>
    </row>
    <row r="27" customFormat="false" ht="15" hidden="false" customHeight="false" outlineLevel="0" collapsed="false">
      <c r="A27" s="15" t="s">
        <v>206</v>
      </c>
      <c r="B27" s="40" t="n">
        <v>75</v>
      </c>
      <c r="C27" s="40" t="n">
        <v>73.0999984741211</v>
      </c>
      <c r="D27" s="40" t="n">
        <v>73</v>
      </c>
      <c r="E27" s="40" t="n">
        <v>73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4099999666214</v>
      </c>
      <c r="C5" s="41" t="n">
        <v>1.64999997615814</v>
      </c>
      <c r="D5" s="41" t="n">
        <v>1.67999994754791</v>
      </c>
      <c r="E5" s="40" t="n">
        <v>1.63999998569489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400000333786</v>
      </c>
    </row>
    <row r="7" customFormat="false" ht="15" hidden="false" customHeight="false" outlineLevel="0" collapsed="false">
      <c r="A7" s="19" t="s">
        <v>213</v>
      </c>
      <c r="B7" s="41" t="n">
        <v>1.37999999523163</v>
      </c>
      <c r="C7" s="41" t="n">
        <v>1.42999994754791</v>
      </c>
      <c r="D7" s="41" t="n">
        <v>1.47000002861023</v>
      </c>
      <c r="E7" s="40" t="n">
        <v>1.42999994754791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61000001430511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4000000953674</v>
      </c>
    </row>
    <row r="10" customFormat="false" ht="15" hidden="false" customHeight="false" outlineLevel="0" collapsed="false">
      <c r="A10" s="19" t="s">
        <v>216</v>
      </c>
      <c r="B10" s="41" t="n">
        <v>1.55999994277954</v>
      </c>
      <c r="C10" s="41" t="n">
        <v>1.62000000476837</v>
      </c>
      <c r="D10" s="41" t="n">
        <v>1.62999999523163</v>
      </c>
      <c r="E10" s="40" t="n">
        <v>1.6200000047683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2000005245209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7000005245209</v>
      </c>
    </row>
    <row r="13" customFormat="false" ht="15" hidden="false" customHeight="false" outlineLevel="0" collapsed="false">
      <c r="A13" s="19" t="s">
        <v>220</v>
      </c>
      <c r="B13" s="41" t="n">
        <v>1.32000005245209</v>
      </c>
      <c r="C13" s="41" t="n">
        <v>1.42999994754791</v>
      </c>
      <c r="D13" s="41" t="n">
        <v>1.37999999523163</v>
      </c>
      <c r="E13" s="40" t="n">
        <v>1.38999998569489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25999999046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000000238418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799999713897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4000005722046</v>
      </c>
    </row>
    <row r="8" customFormat="false" ht="15" hidden="false" customHeight="false" outlineLevel="0" collapsed="false">
      <c r="A8" s="12" t="s">
        <v>186</v>
      </c>
      <c r="B8" s="41" t="n">
        <v>1.33000004291534</v>
      </c>
      <c r="C8" s="41" t="n">
        <v>1.5</v>
      </c>
      <c r="D8" s="41" t="n">
        <v>1.39999997615814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599999666214</v>
      </c>
      <c r="D9" s="41" t="n">
        <v>1.6599999666214</v>
      </c>
    </row>
    <row r="10" customFormat="false" ht="15" hidden="false" customHeight="false" outlineLevel="0" collapsed="false">
      <c r="A10" s="15" t="s">
        <v>189</v>
      </c>
      <c r="B10" s="41" t="n">
        <v>1.50999999046326</v>
      </c>
      <c r="C10" s="41" t="n">
        <v>1.71000003814697</v>
      </c>
      <c r="D10" s="41" t="n">
        <v>1.63999998569489</v>
      </c>
    </row>
    <row r="11" customFormat="false" ht="15" hidden="false" customHeight="false" outlineLevel="0" collapsed="false">
      <c r="A11" s="15" t="s">
        <v>190</v>
      </c>
      <c r="B11" s="41" t="n">
        <v>1.32000005245209</v>
      </c>
      <c r="C11" s="41" t="n">
        <v>1.37999999523163</v>
      </c>
      <c r="D11" s="41" t="n">
        <v>1.3400000333786</v>
      </c>
    </row>
    <row r="12" customFormat="false" ht="15" hidden="false" customHeight="false" outlineLevel="0" collapsed="false">
      <c r="A12" s="15" t="s">
        <v>191</v>
      </c>
      <c r="B12" s="41" t="n">
        <v>1.42999994754791</v>
      </c>
      <c r="C12" s="41" t="n">
        <v>1.54999995231628</v>
      </c>
      <c r="D12" s="41" t="n">
        <v>1.5299999713897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2000002861023</v>
      </c>
      <c r="D14" s="41" t="n">
        <v>1.7200000286102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299999475479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9999997615814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700000047683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400000333786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099999666214</v>
      </c>
    </row>
    <row r="20" customFormat="false" ht="15" hidden="false" customHeight="false" outlineLevel="0" collapsed="false">
      <c r="A20" s="12" t="s">
        <v>199</v>
      </c>
      <c r="B20" s="41" t="n">
        <v>1.44000005722046</v>
      </c>
      <c r="C20" s="41" t="n">
        <v>1.60000002384186</v>
      </c>
      <c r="D20" s="41" t="n">
        <v>1.53999996185303</v>
      </c>
    </row>
    <row r="21" customFormat="false" ht="15" hidden="false" customHeight="false" outlineLevel="0" collapsed="false">
      <c r="A21" s="15" t="s">
        <v>200</v>
      </c>
      <c r="B21" s="41" t="n">
        <v>1.50999999046326</v>
      </c>
      <c r="C21" s="41" t="n">
        <v>1.67999994754791</v>
      </c>
      <c r="D21" s="41" t="n">
        <v>1.6200000047683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2999999523163</v>
      </c>
      <c r="D22" s="41" t="n">
        <v>1.62999999523163</v>
      </c>
    </row>
    <row r="23" customFormat="false" ht="15" hidden="false" customHeight="false" outlineLevel="0" collapsed="false">
      <c r="A23" s="15" t="s">
        <v>202</v>
      </c>
      <c r="B23" s="41" t="n">
        <v>1.29999995231628</v>
      </c>
      <c r="C23" s="41" t="n">
        <v>1.4099999666214</v>
      </c>
      <c r="D23" s="41" t="n">
        <v>1.37000000476837</v>
      </c>
    </row>
    <row r="24" customFormat="false" ht="15" hidden="false" customHeight="false" outlineLevel="0" collapsed="false">
      <c r="A24" s="12" t="s">
        <v>203</v>
      </c>
      <c r="B24" s="41" t="n">
        <v>1.36000001430511</v>
      </c>
      <c r="C24" s="41" t="n">
        <v>1.55999994277954</v>
      </c>
      <c r="D24" s="41" t="n">
        <v>1.48000001907349</v>
      </c>
    </row>
    <row r="25" customFormat="false" ht="15" hidden="false" customHeight="false" outlineLevel="0" collapsed="false">
      <c r="A25" s="15" t="s">
        <v>204</v>
      </c>
      <c r="B25" s="41" t="n">
        <v>1.50999999046326</v>
      </c>
      <c r="C25" s="41" t="n">
        <v>1.69000005722046</v>
      </c>
      <c r="D25" s="41" t="n">
        <v>1.62999999523163</v>
      </c>
    </row>
    <row r="26" customFormat="false" ht="15" hidden="false" customHeight="false" outlineLevel="0" collapsed="false">
      <c r="A26" s="15" t="s">
        <v>205</v>
      </c>
      <c r="B26" s="41" t="n">
        <v>1.32000005245209</v>
      </c>
      <c r="C26" s="41" t="n">
        <v>1.5</v>
      </c>
      <c r="D26" s="41" t="n">
        <v>1.42999994754791</v>
      </c>
    </row>
    <row r="27" customFormat="false" ht="15" hidden="false" customHeight="false" outlineLevel="0" collapsed="false">
      <c r="A27" s="15" t="s">
        <v>206</v>
      </c>
      <c r="B27" s="41" t="n">
        <v>1.3400000333786</v>
      </c>
      <c r="C27" s="41" t="n">
        <v>1.47000002861023</v>
      </c>
      <c r="D27" s="41" t="n">
        <v>1.389999985694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3999998569489</v>
      </c>
    </row>
    <row r="6" customFormat="false" ht="15" hidden="false" customHeight="false" outlineLevel="0" collapsed="false">
      <c r="A6" s="19" t="s">
        <v>212</v>
      </c>
      <c r="B6" s="41" t="n">
        <v>1.32000005245209</v>
      </c>
      <c r="C6" s="41" t="n">
        <v>1.37999999523163</v>
      </c>
      <c r="D6" s="41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2999994754791</v>
      </c>
    </row>
    <row r="8" customFormat="false" ht="15" hidden="false" customHeight="false" outlineLevel="0" collapsed="false">
      <c r="A8" s="19" t="s">
        <v>214</v>
      </c>
      <c r="B8" s="41" t="n">
        <v>1.50999999046326</v>
      </c>
      <c r="C8" s="41" t="n">
        <v>1.67999994754791</v>
      </c>
      <c r="D8" s="41" t="n">
        <v>1.610000014305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4000000953674</v>
      </c>
      <c r="D9" s="41" t="n">
        <v>1.74000000953674</v>
      </c>
    </row>
    <row r="10" customFormat="false" ht="15" hidden="false" customHeight="false" outlineLevel="0" collapsed="false">
      <c r="A10" s="19" t="s">
        <v>216</v>
      </c>
      <c r="B10" s="41" t="n">
        <v>1.50999999046326</v>
      </c>
      <c r="C10" s="41" t="n">
        <v>1.66999995708466</v>
      </c>
      <c r="D10" s="41" t="n">
        <v>1.62000000476837</v>
      </c>
    </row>
    <row r="11" customFormat="false" ht="15" hidden="false" customHeight="false" outlineLevel="0" collapsed="false">
      <c r="A11" s="19" t="s">
        <v>217</v>
      </c>
      <c r="B11" s="41" t="n">
        <v>1.28999996185303</v>
      </c>
      <c r="C11" s="41" t="n">
        <v>1.3400000333786</v>
      </c>
      <c r="D11" s="41" t="n">
        <v>1.32000005245209</v>
      </c>
    </row>
    <row r="12" customFormat="false" ht="15" hidden="false" customHeight="false" outlineLevel="0" collapsed="false">
      <c r="A12" s="19" t="s">
        <v>219</v>
      </c>
      <c r="B12" s="41" t="n">
        <v>1.49000000953674</v>
      </c>
      <c r="C12" s="41" t="n">
        <v>1.63999998569489</v>
      </c>
      <c r="D12" s="41" t="n">
        <v>1.57000005245209</v>
      </c>
    </row>
    <row r="13" customFormat="false" ht="15" hidden="false" customHeight="false" outlineLevel="0" collapsed="false">
      <c r="A13" s="19" t="s">
        <v>220</v>
      </c>
      <c r="B13" s="41" t="n">
        <v>1.38999998569489</v>
      </c>
      <c r="C13" s="41" t="n">
        <v>1.38999998569489</v>
      </c>
      <c r="D13" s="41" t="n">
        <v>1.38999998569489</v>
      </c>
    </row>
    <row r="14" customFormat="false" ht="15" hidden="false" customHeight="false" outlineLevel="0" collapsed="false">
      <c r="A14" s="19" t="s">
        <v>221</v>
      </c>
      <c r="B14" s="41" t="n">
        <v>1.23000001907349</v>
      </c>
      <c r="C14" s="41" t="n">
        <v>1.37000000476837</v>
      </c>
      <c r="D14" s="41" t="n">
        <v>1.25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7.6000003814697</v>
      </c>
      <c r="C5" s="41" t="n">
        <v>42.5999984741211</v>
      </c>
      <c r="D5" s="41" t="n">
        <v>51.7000007629395</v>
      </c>
      <c r="E5" s="41" t="n">
        <v>57.5</v>
      </c>
      <c r="F5" s="41" t="n">
        <v>56.2999992370606</v>
      </c>
      <c r="G5" s="41" t="n">
        <v>50.900001525878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4.3000030517578</v>
      </c>
      <c r="C6" s="41" t="n">
        <v>73.4000015258789</v>
      </c>
      <c r="D6" s="41" t="n">
        <v>75.5</v>
      </c>
      <c r="E6" s="41" t="n">
        <v>73.5999984741211</v>
      </c>
      <c r="F6" s="41" t="n">
        <v>65.5</v>
      </c>
      <c r="G6" s="41" t="n">
        <v>73.80000305175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62.7999992370606</v>
      </c>
      <c r="C7" s="41" t="n">
        <v>77.8000030517578</v>
      </c>
      <c r="D7" s="41" t="n">
        <v>74</v>
      </c>
      <c r="E7" s="41" t="s">
        <v>188</v>
      </c>
      <c r="F7" s="41" t="s">
        <v>188</v>
      </c>
      <c r="G7" s="41" t="n">
        <v>70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9.6999969482422</v>
      </c>
      <c r="C8" s="41" t="n">
        <v>75</v>
      </c>
      <c r="D8" s="41" t="n">
        <v>75.3000030517578</v>
      </c>
      <c r="E8" s="41" t="n">
        <v>75.3000030517578</v>
      </c>
      <c r="F8" s="41" t="n">
        <v>75.0999984741211</v>
      </c>
      <c r="G8" s="41" t="n">
        <v>76.59999847412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48.7000007629395</v>
      </c>
      <c r="E9" s="41" t="s">
        <v>188</v>
      </c>
      <c r="F9" s="41" t="s">
        <v>188</v>
      </c>
      <c r="G9" s="41" t="n">
        <v>4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78.5</v>
      </c>
      <c r="C10" s="41" t="n">
        <v>71.4000015258789</v>
      </c>
      <c r="D10" s="41" t="n">
        <v>67.5999984741211</v>
      </c>
      <c r="E10" s="41" t="n">
        <v>72.6999969482422</v>
      </c>
      <c r="F10" s="41" t="n">
        <v>73.8000030517578</v>
      </c>
      <c r="G10" s="41" t="n">
        <v>70.800003051757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9.4000015258789</v>
      </c>
      <c r="C11" s="41" t="n">
        <v>63.9000015258789</v>
      </c>
      <c r="D11" s="41" t="n">
        <v>68.6999969482422</v>
      </c>
      <c r="E11" s="41" t="s">
        <v>188</v>
      </c>
      <c r="F11" s="41" t="s">
        <v>188</v>
      </c>
      <c r="G11" s="41" t="n">
        <v>71.5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6</v>
      </c>
      <c r="C12" s="41" t="n">
        <v>77.9000015258789</v>
      </c>
      <c r="D12" s="41" t="n">
        <v>78.4000015258789</v>
      </c>
      <c r="E12" s="41" t="n">
        <v>73.5</v>
      </c>
      <c r="F12" s="41" t="n">
        <v>77.8000030517578</v>
      </c>
      <c r="G12" s="41" t="n">
        <v>78.4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81.5</v>
      </c>
      <c r="E13" s="41" t="n">
        <v>77.6999969482422</v>
      </c>
      <c r="F13" s="41" t="n">
        <v>65.5</v>
      </c>
      <c r="G13" s="41" t="n">
        <v>77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1.5</v>
      </c>
      <c r="C14" s="41" t="n">
        <v>73.8000030517578</v>
      </c>
      <c r="D14" s="41" t="n">
        <v>69.4000015258789</v>
      </c>
      <c r="E14" s="41" t="s">
        <v>188</v>
      </c>
      <c r="F14" s="41" t="s">
        <v>188</v>
      </c>
      <c r="G14" s="41" t="n">
        <v>69.6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2.9000015258789</v>
      </c>
      <c r="C5" s="41" t="n">
        <v>51.7000007629395</v>
      </c>
      <c r="D5" s="41" t="n">
        <v>57.2000007629395</v>
      </c>
      <c r="E5" s="40" t="n">
        <v>50.9000015258789</v>
      </c>
    </row>
    <row r="6" customFormat="false" ht="15" hidden="false" customHeight="false" outlineLevel="0" collapsed="false">
      <c r="A6" s="19" t="s">
        <v>212</v>
      </c>
      <c r="B6" s="41" t="n">
        <v>74.0999984741211</v>
      </c>
      <c r="C6" s="41" t="n">
        <v>75.5</v>
      </c>
      <c r="D6" s="41" t="n">
        <v>71.8000030517578</v>
      </c>
      <c r="E6" s="40" t="n">
        <v>73.8000030517578</v>
      </c>
    </row>
    <row r="7" customFormat="false" ht="15" hidden="false" customHeight="false" outlineLevel="0" collapsed="false">
      <c r="A7" s="19" t="s">
        <v>213</v>
      </c>
      <c r="B7" s="41" t="n">
        <v>71.1999969482422</v>
      </c>
      <c r="C7" s="41" t="n">
        <v>74</v>
      </c>
      <c r="D7" s="41" t="n">
        <v>62.2999992370606</v>
      </c>
      <c r="E7" s="40" t="n">
        <v>70.5</v>
      </c>
    </row>
    <row r="8" customFormat="false" ht="15" hidden="false" customHeight="false" outlineLevel="0" collapsed="false">
      <c r="A8" s="19" t="s">
        <v>214</v>
      </c>
      <c r="B8" s="41" t="n">
        <v>85.3000030517578</v>
      </c>
      <c r="C8" s="41" t="n">
        <v>75.3000030517578</v>
      </c>
      <c r="D8" s="41" t="n">
        <v>75.1999969482422</v>
      </c>
      <c r="E8" s="40" t="n">
        <v>76.5999984741211</v>
      </c>
    </row>
    <row r="9" customFormat="false" ht="15" hidden="false" customHeight="false" outlineLevel="0" collapsed="false">
      <c r="A9" s="19" t="s">
        <v>215</v>
      </c>
      <c r="B9" s="41" t="n">
        <v>34.2000007629395</v>
      </c>
      <c r="C9" s="41" t="n">
        <v>48.7000007629395</v>
      </c>
      <c r="D9" s="41" t="n">
        <v>52.7000007629395</v>
      </c>
      <c r="E9" s="40" t="n">
        <v>48</v>
      </c>
    </row>
    <row r="10" customFormat="false" ht="15" hidden="false" customHeight="false" outlineLevel="0" collapsed="false">
      <c r="A10" s="19" t="s">
        <v>216</v>
      </c>
      <c r="B10" s="41" t="n">
        <v>76.3000030517578</v>
      </c>
      <c r="C10" s="41" t="n">
        <v>67.5999984741211</v>
      </c>
      <c r="D10" s="41" t="n">
        <v>73</v>
      </c>
      <c r="E10" s="40" t="n">
        <v>70.8000030517578</v>
      </c>
    </row>
    <row r="11" customFormat="false" ht="15" hidden="false" customHeight="false" outlineLevel="0" collapsed="false">
      <c r="A11" s="19" t="s">
        <v>217</v>
      </c>
      <c r="B11" s="41" t="n">
        <v>68.6999969482422</v>
      </c>
      <c r="C11" s="41" t="n">
        <v>68.6999969482422</v>
      </c>
      <c r="D11" s="41" t="n">
        <v>77.8000030517578</v>
      </c>
      <c r="E11" s="40" t="n">
        <v>71.5999984741211</v>
      </c>
    </row>
    <row r="12" customFormat="false" ht="15" hidden="false" customHeight="false" outlineLevel="0" collapsed="false">
      <c r="A12" s="19" t="s">
        <v>219</v>
      </c>
      <c r="B12" s="41" t="n">
        <v>89.8000030517578</v>
      </c>
      <c r="C12" s="41" t="n">
        <v>78.4000015258789</v>
      </c>
      <c r="D12" s="41" t="n">
        <v>75.0999984741211</v>
      </c>
      <c r="E12" s="40" t="n">
        <v>78.4000015258789</v>
      </c>
    </row>
    <row r="13" customFormat="false" ht="15" hidden="false" customHeight="false" outlineLevel="0" collapsed="false">
      <c r="A13" s="19" t="s">
        <v>220</v>
      </c>
      <c r="B13" s="41" t="n">
        <v>78.1999969482422</v>
      </c>
      <c r="C13" s="41" t="n">
        <v>81.5</v>
      </c>
      <c r="D13" s="41" t="n">
        <v>74.4000015258789</v>
      </c>
      <c r="E13" s="40" t="n">
        <v>77.5999984741211</v>
      </c>
    </row>
    <row r="14" customFormat="false" ht="15" hidden="false" customHeight="false" outlineLevel="0" collapsed="false">
      <c r="A14" s="19" t="s">
        <v>221</v>
      </c>
      <c r="B14" s="41" t="n">
        <v>72.4000015258789</v>
      </c>
      <c r="C14" s="41" t="n">
        <v>69.4000015258789</v>
      </c>
      <c r="D14" s="41" t="n">
        <v>65.5999984741211</v>
      </c>
      <c r="E14" s="40" t="n">
        <v>69.6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3.3000030517578</v>
      </c>
      <c r="C5" s="41" t="n">
        <v>59.9000015258789</v>
      </c>
      <c r="D5" s="41" t="n">
        <v>62.200000762939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63.4000015258789</v>
      </c>
    </row>
    <row r="7" customFormat="false" ht="15" hidden="false" customHeight="false" outlineLevel="0" collapsed="false">
      <c r="A7" s="15" t="s">
        <v>185</v>
      </c>
      <c r="B7" s="41" t="n">
        <v>72.5</v>
      </c>
      <c r="C7" s="41" t="n">
        <v>55.9000015258789</v>
      </c>
      <c r="D7" s="41" t="n">
        <v>61.2000007629395</v>
      </c>
    </row>
    <row r="8" customFormat="false" ht="15" hidden="false" customHeight="false" outlineLevel="0" collapsed="false">
      <c r="A8" s="12" t="s">
        <v>186</v>
      </c>
      <c r="B8" s="41" t="n">
        <v>75.1999969482422</v>
      </c>
      <c r="C8" s="41" t="n">
        <v>66.0999984741211</v>
      </c>
      <c r="D8" s="41" t="n">
        <v>71.199996948242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48.4000015258789</v>
      </c>
      <c r="D9" s="41" t="n">
        <v>48.4000015258789</v>
      </c>
    </row>
    <row r="10" customFormat="false" ht="15" hidden="false" customHeight="false" outlineLevel="0" collapsed="false">
      <c r="A10" s="15" t="s">
        <v>189</v>
      </c>
      <c r="B10" s="41" t="n">
        <v>82.8000030517578</v>
      </c>
      <c r="C10" s="41" t="n">
        <v>61.9000015258789</v>
      </c>
      <c r="D10" s="41" t="n">
        <v>67.9000015258789</v>
      </c>
    </row>
    <row r="11" customFormat="false" ht="15" hidden="false" customHeight="false" outlineLevel="0" collapsed="false">
      <c r="A11" s="15" t="s">
        <v>190</v>
      </c>
      <c r="B11" s="41" t="n">
        <v>74.8000030517578</v>
      </c>
      <c r="C11" s="41" t="n">
        <v>71.9000015258789</v>
      </c>
      <c r="D11" s="41" t="n">
        <v>74</v>
      </c>
    </row>
    <row r="12" customFormat="false" ht="15" hidden="false" customHeight="false" outlineLevel="0" collapsed="false">
      <c r="A12" s="15" t="s">
        <v>191</v>
      </c>
      <c r="B12" s="41" t="n">
        <v>71.4000015258789</v>
      </c>
      <c r="C12" s="41" t="n">
        <v>65.1999969482422</v>
      </c>
      <c r="D12" s="41" t="n">
        <v>66.0999984741211</v>
      </c>
    </row>
    <row r="13" customFormat="false" ht="15" hidden="false" customHeight="false" outlineLevel="0" collapsed="false">
      <c r="A13" s="12" t="s">
        <v>192</v>
      </c>
      <c r="B13" s="41" t="n">
        <v>70.5999984741211</v>
      </c>
      <c r="C13" s="41" t="n">
        <v>60.7000007629395</v>
      </c>
      <c r="D13" s="41" t="n">
        <v>61.59999847412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3.5999984741211</v>
      </c>
      <c r="D14" s="41" t="n">
        <v>53.5999984741211</v>
      </c>
    </row>
    <row r="15" customFormat="false" ht="15" hidden="false" customHeight="false" outlineLevel="0" collapsed="false">
      <c r="A15" s="15" t="s">
        <v>194</v>
      </c>
      <c r="B15" s="41" t="n">
        <v>69.0999984741211</v>
      </c>
      <c r="C15" s="41" t="n">
        <v>73.5999984741211</v>
      </c>
      <c r="D15" s="41" t="n">
        <v>72.900001525878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7.7999992370606</v>
      </c>
    </row>
    <row r="17" customFormat="false" ht="15" hidden="false" customHeight="false" outlineLevel="0" collapsed="false">
      <c r="A17" s="12" t="s">
        <v>196</v>
      </c>
      <c r="B17" s="41" t="n">
        <v>65.5</v>
      </c>
      <c r="C17" s="41" t="n">
        <v>45.5999984741211</v>
      </c>
      <c r="D17" s="41" t="n">
        <v>52.5999984741211</v>
      </c>
    </row>
    <row r="18" customFormat="false" ht="15" hidden="false" customHeight="false" outlineLevel="0" collapsed="false">
      <c r="A18" s="15" t="s">
        <v>197</v>
      </c>
      <c r="B18" s="41" t="n">
        <v>70.5999984741211</v>
      </c>
      <c r="C18" s="41" t="n">
        <v>40.5999984741211</v>
      </c>
      <c r="D18" s="41" t="n">
        <v>54.4000015258789</v>
      </c>
    </row>
    <row r="19" customFormat="false" ht="15" hidden="false" customHeight="false" outlineLevel="0" collapsed="false">
      <c r="A19" s="15" t="s">
        <v>198</v>
      </c>
      <c r="B19" s="41" t="n">
        <v>55.2000007629395</v>
      </c>
      <c r="C19" s="41" t="n">
        <v>49.2000007629395</v>
      </c>
      <c r="D19" s="41" t="n">
        <v>50.5999984741211</v>
      </c>
    </row>
    <row r="20" customFormat="false" ht="15" hidden="false" customHeight="false" outlineLevel="0" collapsed="false">
      <c r="A20" s="12" t="s">
        <v>199</v>
      </c>
      <c r="B20" s="41" t="n">
        <v>79</v>
      </c>
      <c r="C20" s="41" t="n">
        <v>65.0999984741211</v>
      </c>
      <c r="D20" s="41" t="n">
        <v>69</v>
      </c>
    </row>
    <row r="21" customFormat="false" ht="15" hidden="false" customHeight="false" outlineLevel="0" collapsed="false">
      <c r="A21" s="15" t="s">
        <v>200</v>
      </c>
      <c r="B21" s="41" t="n">
        <v>81.0999984741211</v>
      </c>
      <c r="C21" s="41" t="n">
        <v>74.5999984741211</v>
      </c>
      <c r="D21" s="41" t="n">
        <v>76.800003051757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0.4000015258789</v>
      </c>
      <c r="D22" s="41" t="n">
        <v>50.4000015258789</v>
      </c>
    </row>
    <row r="23" customFormat="false" ht="15" hidden="false" customHeight="false" outlineLevel="0" collapsed="false">
      <c r="A23" s="15" t="s">
        <v>202</v>
      </c>
      <c r="B23" s="41" t="n">
        <v>75.1999969482422</v>
      </c>
      <c r="C23" s="41" t="n">
        <v>60.2999992370606</v>
      </c>
      <c r="D23" s="41" t="n">
        <v>65.0999984741211</v>
      </c>
    </row>
    <row r="24" customFormat="false" ht="15" hidden="false" customHeight="false" outlineLevel="0" collapsed="false">
      <c r="A24" s="12" t="s">
        <v>203</v>
      </c>
      <c r="B24" s="41" t="n">
        <v>75.3000030517578</v>
      </c>
      <c r="C24" s="41" t="n">
        <v>62.5</v>
      </c>
      <c r="D24" s="41" t="n">
        <v>66.8000030517578</v>
      </c>
    </row>
    <row r="25" customFormat="false" ht="15" hidden="false" customHeight="false" outlineLevel="0" collapsed="false">
      <c r="A25" s="15" t="s">
        <v>204</v>
      </c>
      <c r="B25" s="41" t="n">
        <v>81.4000015258789</v>
      </c>
      <c r="C25" s="41" t="n">
        <v>65.9000015258789</v>
      </c>
      <c r="D25" s="41" t="n">
        <v>69.9000015258789</v>
      </c>
    </row>
    <row r="26" customFormat="false" ht="15" hidden="false" customHeight="false" outlineLevel="0" collapsed="false">
      <c r="A26" s="15" t="s">
        <v>205</v>
      </c>
      <c r="B26" s="41" t="n">
        <v>73.8000030517578</v>
      </c>
      <c r="C26" s="41" t="n">
        <v>61</v>
      </c>
      <c r="D26" s="41" t="n">
        <v>65.6999969482422</v>
      </c>
    </row>
    <row r="27" customFormat="false" ht="15" hidden="false" customHeight="false" outlineLevel="0" collapsed="false">
      <c r="A27" s="15" t="s">
        <v>206</v>
      </c>
      <c r="B27" s="41" t="n">
        <v>75.8000030517578</v>
      </c>
      <c r="C27" s="41" t="n">
        <v>70.0999984741211</v>
      </c>
      <c r="D27" s="41" t="n">
        <v>73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50.9000015258789</v>
      </c>
    </row>
    <row r="6" customFormat="false" ht="15" hidden="false" customHeight="false" outlineLevel="0" collapsed="false">
      <c r="A6" s="19" t="s">
        <v>212</v>
      </c>
      <c r="B6" s="41" t="n">
        <v>74.6999969482422</v>
      </c>
      <c r="C6" s="41" t="n">
        <v>71.5999984741211</v>
      </c>
      <c r="D6" s="41" t="n">
        <v>73.8000030517578</v>
      </c>
    </row>
    <row r="7" customFormat="false" ht="15" hidden="false" customHeight="false" outlineLevel="0" collapsed="false">
      <c r="A7" s="19" t="s">
        <v>213</v>
      </c>
      <c r="B7" s="41" t="n">
        <v>69.0999984741211</v>
      </c>
      <c r="C7" s="41" t="n">
        <v>70.6999969482422</v>
      </c>
      <c r="D7" s="41" t="n">
        <v>70.5</v>
      </c>
    </row>
    <row r="8" customFormat="false" ht="15" hidden="false" customHeight="false" outlineLevel="0" collapsed="false">
      <c r="A8" s="19" t="s">
        <v>214</v>
      </c>
      <c r="B8" s="41" t="n">
        <v>80.6999969482422</v>
      </c>
      <c r="C8" s="41" t="n">
        <v>74.0999984741211</v>
      </c>
      <c r="D8" s="41" t="n">
        <v>76.59999847412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8</v>
      </c>
      <c r="D9" s="41" t="n">
        <v>48</v>
      </c>
    </row>
    <row r="10" customFormat="false" ht="15" hidden="false" customHeight="false" outlineLevel="0" collapsed="false">
      <c r="A10" s="19" t="s">
        <v>216</v>
      </c>
      <c r="B10" s="41" t="n">
        <v>81.0999984741211</v>
      </c>
      <c r="C10" s="41" t="n">
        <v>67.0999984741211</v>
      </c>
      <c r="D10" s="41" t="n">
        <v>70.8000030517578</v>
      </c>
    </row>
    <row r="11" customFormat="false" ht="15" hidden="false" customHeight="false" outlineLevel="0" collapsed="false">
      <c r="A11" s="19" t="s">
        <v>217</v>
      </c>
      <c r="B11" s="41" t="n">
        <v>74.9000015258789</v>
      </c>
      <c r="C11" s="41" t="n">
        <v>68.5999984741211</v>
      </c>
      <c r="D11" s="41" t="n">
        <v>71.5999984741211</v>
      </c>
    </row>
    <row r="12" customFormat="false" ht="15" hidden="false" customHeight="false" outlineLevel="0" collapsed="false">
      <c r="A12" s="19" t="s">
        <v>219</v>
      </c>
      <c r="B12" s="41" t="n">
        <v>82.1999969482422</v>
      </c>
      <c r="C12" s="41" t="n">
        <v>75.3000030517578</v>
      </c>
      <c r="D12" s="41" t="n">
        <v>78.4000015258789</v>
      </c>
    </row>
    <row r="13" customFormat="false" ht="15" hidden="false" customHeight="false" outlineLevel="0" collapsed="false">
      <c r="A13" s="19" t="s">
        <v>220</v>
      </c>
      <c r="B13" s="41" t="n">
        <v>77.9000015258789</v>
      </c>
      <c r="C13" s="41" t="n">
        <v>76.8000030517578</v>
      </c>
      <c r="D13" s="41" t="n">
        <v>77.5999984741211</v>
      </c>
    </row>
    <row r="14" customFormat="false" ht="15" hidden="false" customHeight="false" outlineLevel="0" collapsed="false">
      <c r="A14" s="19" t="s">
        <v>221</v>
      </c>
      <c r="B14" s="41" t="n">
        <v>71.5</v>
      </c>
      <c r="C14" s="41" t="n">
        <v>64.0999984741211</v>
      </c>
      <c r="D14" s="41" t="n">
        <v>69.6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3337</v>
      </c>
      <c r="D6" s="13" t="n">
        <v>17</v>
      </c>
      <c r="E6" s="13" t="n">
        <v>7368</v>
      </c>
      <c r="F6" s="13" t="n">
        <v>107</v>
      </c>
      <c r="G6" s="13" t="n">
        <v>54937</v>
      </c>
      <c r="H6" s="13" t="n">
        <v>54</v>
      </c>
      <c r="I6" s="13" t="n">
        <v>38850</v>
      </c>
      <c r="J6" s="13" t="n">
        <v>11</v>
      </c>
      <c r="K6" s="13" t="n">
        <v>8760</v>
      </c>
      <c r="L6" s="13" t="n">
        <v>215</v>
      </c>
      <c r="M6" s="13" t="n">
        <v>123252</v>
      </c>
    </row>
    <row r="7" customFormat="false" ht="15" hidden="false" customHeight="false" outlineLevel="0" collapsed="false">
      <c r="A7" s="14" t="s">
        <v>184</v>
      </c>
      <c r="B7" s="13" t="n">
        <v>9</v>
      </c>
      <c r="C7" s="13" t="n">
        <v>3030</v>
      </c>
      <c r="D7" s="13" t="n">
        <v>5</v>
      </c>
      <c r="E7" s="13" t="n">
        <v>2430</v>
      </c>
      <c r="F7" s="13" t="n">
        <v>58</v>
      </c>
      <c r="G7" s="13" t="n">
        <v>30086</v>
      </c>
      <c r="H7" s="13" t="n">
        <v>26</v>
      </c>
      <c r="I7" s="13" t="n">
        <v>19380</v>
      </c>
      <c r="J7" s="13" t="n">
        <v>5</v>
      </c>
      <c r="K7" s="13" t="n">
        <v>3480</v>
      </c>
      <c r="L7" s="13" t="n">
        <v>103</v>
      </c>
      <c r="M7" s="13" t="n">
        <v>58406</v>
      </c>
    </row>
    <row r="8" customFormat="false" ht="15" hidden="false" customHeight="false" outlineLevel="0" collapsed="false">
      <c r="A8" s="15" t="s">
        <v>185</v>
      </c>
      <c r="B8" s="13" t="n">
        <v>17</v>
      </c>
      <c r="C8" s="13" t="n">
        <v>10307</v>
      </c>
      <c r="D8" s="13" t="n">
        <v>12</v>
      </c>
      <c r="E8" s="13" t="n">
        <v>4938</v>
      </c>
      <c r="F8" s="13" t="n">
        <v>49</v>
      </c>
      <c r="G8" s="13" t="n">
        <v>24851</v>
      </c>
      <c r="H8" s="13" t="n">
        <v>28</v>
      </c>
      <c r="I8" s="13" t="n">
        <v>19470</v>
      </c>
      <c r="J8" s="13" t="n">
        <v>6</v>
      </c>
      <c r="K8" s="13" t="n">
        <v>5280</v>
      </c>
      <c r="L8" s="13" t="n">
        <v>112</v>
      </c>
      <c r="M8" s="13" t="n">
        <v>64846</v>
      </c>
    </row>
    <row r="9" customFormat="false" ht="15" hidden="false" customHeight="false" outlineLevel="0" collapsed="false">
      <c r="A9" s="12" t="s">
        <v>186</v>
      </c>
      <c r="B9" s="13" t="n">
        <v>31</v>
      </c>
      <c r="C9" s="13" t="n">
        <v>46560</v>
      </c>
      <c r="D9" s="13" t="n">
        <v>18</v>
      </c>
      <c r="E9" s="13" t="n">
        <v>19905</v>
      </c>
      <c r="F9" s="13" t="n">
        <v>136</v>
      </c>
      <c r="G9" s="13" t="n">
        <v>131416</v>
      </c>
      <c r="H9" s="13" t="n">
        <v>56</v>
      </c>
      <c r="I9" s="13" t="n">
        <v>93108</v>
      </c>
      <c r="J9" s="13" t="n">
        <v>17</v>
      </c>
      <c r="K9" s="13" t="n">
        <v>27900</v>
      </c>
      <c r="L9" s="13" t="n">
        <v>258</v>
      </c>
      <c r="M9" s="13" t="n">
        <v>318889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164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7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0</v>
      </c>
      <c r="D11" s="13" t="n">
        <v>4</v>
      </c>
      <c r="E11" s="13" t="n">
        <v>3390</v>
      </c>
      <c r="F11" s="13" t="n">
        <v>29</v>
      </c>
      <c r="G11" s="13" t="n">
        <v>21072</v>
      </c>
      <c r="H11" s="13" t="n">
        <v>10</v>
      </c>
      <c r="I11" s="13" t="s">
        <v>188</v>
      </c>
      <c r="J11" s="13" t="n">
        <v>2</v>
      </c>
      <c r="K11" s="13" t="s">
        <v>188</v>
      </c>
      <c r="L11" s="13" t="n">
        <v>51</v>
      </c>
      <c r="M11" s="13" t="n">
        <v>38472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0500</v>
      </c>
      <c r="D12" s="13" t="n">
        <v>10</v>
      </c>
      <c r="E12" s="13" t="n">
        <v>15480</v>
      </c>
      <c r="F12" s="13" t="n">
        <v>64</v>
      </c>
      <c r="G12" s="13" t="n">
        <v>86418</v>
      </c>
      <c r="H12" s="13" t="n">
        <v>26</v>
      </c>
      <c r="I12" s="13" t="n">
        <v>67128</v>
      </c>
      <c r="J12" s="13" t="n">
        <v>6</v>
      </c>
      <c r="K12" s="13" t="n">
        <v>16230</v>
      </c>
      <c r="L12" s="13" t="n">
        <v>126</v>
      </c>
      <c r="M12" s="13" t="n">
        <v>225756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2</v>
      </c>
      <c r="G13" s="13" t="n">
        <v>17762</v>
      </c>
      <c r="H13" s="13" t="n">
        <v>16</v>
      </c>
      <c r="I13" s="13" t="n">
        <v>10380</v>
      </c>
      <c r="J13" s="13" t="n">
        <v>9</v>
      </c>
      <c r="K13" s="13" t="n">
        <v>10320</v>
      </c>
      <c r="L13" s="13" t="n">
        <v>62</v>
      </c>
      <c r="M13" s="13" t="n">
        <v>41897</v>
      </c>
    </row>
    <row r="14" customFormat="false" ht="15" hidden="false" customHeight="false" outlineLevel="0" collapsed="false">
      <c r="A14" s="12" t="s">
        <v>192</v>
      </c>
      <c r="B14" s="13" t="n">
        <v>15</v>
      </c>
      <c r="C14" s="13" t="n">
        <v>6450</v>
      </c>
      <c r="D14" s="13" t="n">
        <v>16</v>
      </c>
      <c r="E14" s="13" t="n">
        <v>7029</v>
      </c>
      <c r="F14" s="13" t="n">
        <v>113</v>
      </c>
      <c r="G14" s="13" t="n">
        <v>84578</v>
      </c>
      <c r="H14" s="13" t="n">
        <v>24</v>
      </c>
      <c r="I14" s="13" t="n">
        <v>33411</v>
      </c>
      <c r="J14" s="13" t="n">
        <v>4</v>
      </c>
      <c r="K14" s="13" t="n">
        <v>1860</v>
      </c>
      <c r="L14" s="13" t="n">
        <v>172</v>
      </c>
      <c r="M14" s="13" t="n">
        <v>133328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580</v>
      </c>
      <c r="D15" s="13" t="n">
        <v>3</v>
      </c>
      <c r="E15" s="13" t="n">
        <v>1140</v>
      </c>
      <c r="F15" s="13" t="n">
        <v>50</v>
      </c>
      <c r="G15" s="13" t="n">
        <v>26218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9</v>
      </c>
      <c r="M15" s="13" t="n">
        <v>39508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1074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4234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2730</v>
      </c>
      <c r="D17" s="13" t="n">
        <v>9</v>
      </c>
      <c r="E17" s="13" t="n">
        <v>3339</v>
      </c>
      <c r="F17" s="13" t="n">
        <v>34</v>
      </c>
      <c r="G17" s="13" t="n">
        <v>17286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0</v>
      </c>
      <c r="M17" s="13" t="n">
        <v>29586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7765</v>
      </c>
      <c r="D18" s="13" t="n">
        <v>7</v>
      </c>
      <c r="E18" s="13" t="n">
        <v>4643</v>
      </c>
      <c r="F18" s="13" t="n">
        <v>46</v>
      </c>
      <c r="G18" s="13" t="n">
        <v>32070</v>
      </c>
      <c r="H18" s="13" t="n">
        <v>8</v>
      </c>
      <c r="I18" s="13" t="n">
        <v>4333</v>
      </c>
      <c r="J18" s="13" t="n">
        <v>3</v>
      </c>
      <c r="K18" s="13" t="n">
        <v>1176</v>
      </c>
      <c r="L18" s="13" t="n">
        <v>74</v>
      </c>
      <c r="M18" s="13" t="n">
        <v>49987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55</v>
      </c>
      <c r="D19" s="13" t="n">
        <v>3</v>
      </c>
      <c r="E19" s="13" t="n">
        <v>3720</v>
      </c>
      <c r="F19" s="13" t="n">
        <v>16</v>
      </c>
      <c r="G19" s="13" t="n">
        <v>14250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390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3210</v>
      </c>
      <c r="D20" s="13" t="n">
        <v>4</v>
      </c>
      <c r="E20" s="13" t="n">
        <v>923</v>
      </c>
      <c r="F20" s="13" t="n">
        <v>30</v>
      </c>
      <c r="G20" s="13" t="n">
        <v>17820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5</v>
      </c>
      <c r="M20" s="13" t="n">
        <v>24597</v>
      </c>
    </row>
    <row r="21" customFormat="false" ht="15" hidden="false" customHeight="false" outlineLevel="0" collapsed="false">
      <c r="A21" s="12" t="s">
        <v>199</v>
      </c>
      <c r="B21" s="13" t="n">
        <v>43</v>
      </c>
      <c r="C21" s="13" t="n">
        <v>31505</v>
      </c>
      <c r="D21" s="13" t="n">
        <v>21</v>
      </c>
      <c r="E21" s="13" t="n">
        <v>9903</v>
      </c>
      <c r="F21" s="13" t="n">
        <v>198</v>
      </c>
      <c r="G21" s="13" t="n">
        <v>127548</v>
      </c>
      <c r="H21" s="13" t="n">
        <v>70</v>
      </c>
      <c r="I21" s="13" t="n">
        <v>76132</v>
      </c>
      <c r="J21" s="13" t="n">
        <v>16</v>
      </c>
      <c r="K21" s="13" t="n">
        <v>25500</v>
      </c>
      <c r="L21" s="13" t="n">
        <v>348</v>
      </c>
      <c r="M21" s="13" t="n">
        <v>270588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2060</v>
      </c>
      <c r="D22" s="13" t="n">
        <v>9</v>
      </c>
      <c r="E22" s="13" t="n">
        <v>6300</v>
      </c>
      <c r="F22" s="13" t="n">
        <v>71</v>
      </c>
      <c r="G22" s="13" t="n">
        <v>54702</v>
      </c>
      <c r="H22" s="13" t="n">
        <v>43</v>
      </c>
      <c r="I22" s="13" t="n">
        <v>49740</v>
      </c>
      <c r="J22" s="13" t="n">
        <v>12</v>
      </c>
      <c r="K22" s="13" t="n">
        <v>21300</v>
      </c>
      <c r="L22" s="13" t="n">
        <v>144</v>
      </c>
      <c r="M22" s="13" t="n">
        <v>144102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8</v>
      </c>
      <c r="D23" s="13" t="n">
        <v>1</v>
      </c>
      <c r="E23" s="13" t="s">
        <v>188</v>
      </c>
      <c r="F23" s="13" t="n">
        <v>61</v>
      </c>
      <c r="G23" s="13" t="n">
        <v>31883</v>
      </c>
      <c r="H23" s="13" t="n">
        <v>12</v>
      </c>
      <c r="I23" s="13" t="s">
        <v>188</v>
      </c>
      <c r="J23" s="13" t="n">
        <v>1</v>
      </c>
      <c r="K23" s="13" t="s">
        <v>188</v>
      </c>
      <c r="L23" s="13" t="n">
        <v>82</v>
      </c>
      <c r="M23" s="13" t="n">
        <v>42086</v>
      </c>
    </row>
    <row r="24" customFormat="false" ht="15" hidden="false" customHeight="false" outlineLevel="0" collapsed="false">
      <c r="A24" s="15" t="s">
        <v>202</v>
      </c>
      <c r="B24" s="13" t="n">
        <v>27</v>
      </c>
      <c r="C24" s="13" t="n">
        <v>17312</v>
      </c>
      <c r="D24" s="13" t="n">
        <v>11</v>
      </c>
      <c r="E24" s="13" t="n">
        <v>3423</v>
      </c>
      <c r="F24" s="13" t="n">
        <v>66</v>
      </c>
      <c r="G24" s="13" t="n">
        <v>40963</v>
      </c>
      <c r="H24" s="13" t="n">
        <v>15</v>
      </c>
      <c r="I24" s="13" t="n">
        <v>19162</v>
      </c>
      <c r="J24" s="13" t="n">
        <v>3</v>
      </c>
      <c r="K24" s="13" t="n">
        <v>3540</v>
      </c>
      <c r="L24" s="13" t="n">
        <v>122</v>
      </c>
      <c r="M24" s="13" t="n">
        <v>84400</v>
      </c>
    </row>
    <row r="25" customFormat="false" ht="15" hidden="false" customHeight="false" outlineLevel="0" collapsed="false">
      <c r="A25" s="12" t="s">
        <v>203</v>
      </c>
      <c r="B25" s="13" t="n">
        <v>125</v>
      </c>
      <c r="C25" s="13" t="n">
        <v>105617</v>
      </c>
      <c r="D25" s="13" t="n">
        <v>79</v>
      </c>
      <c r="E25" s="13" t="n">
        <v>48848</v>
      </c>
      <c r="F25" s="13" t="n">
        <v>600</v>
      </c>
      <c r="G25" s="13" t="n">
        <v>430549</v>
      </c>
      <c r="H25" s="13" t="n">
        <v>212</v>
      </c>
      <c r="I25" s="13" t="n">
        <v>245834</v>
      </c>
      <c r="J25" s="13" t="n">
        <v>51</v>
      </c>
      <c r="K25" s="13" t="n">
        <v>65196</v>
      </c>
      <c r="L25" s="13" t="n">
        <v>1067</v>
      </c>
      <c r="M25" s="13" t="n">
        <v>896044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8000</v>
      </c>
      <c r="D26" s="13" t="n">
        <v>17</v>
      </c>
      <c r="E26" s="13" t="n">
        <v>11130</v>
      </c>
      <c r="F26" s="13" t="n">
        <v>161</v>
      </c>
      <c r="G26" s="13" t="n">
        <v>108156</v>
      </c>
      <c r="H26" s="13" t="n">
        <v>65</v>
      </c>
      <c r="I26" s="13" t="n">
        <v>73710</v>
      </c>
      <c r="J26" s="13" t="n">
        <v>16</v>
      </c>
      <c r="K26" s="13" t="n">
        <v>23850</v>
      </c>
      <c r="L26" s="13" t="n">
        <v>283</v>
      </c>
      <c r="M26" s="13" t="n">
        <v>234846</v>
      </c>
    </row>
    <row r="27" customFormat="false" ht="15" hidden="false" customHeight="false" outlineLevel="0" collapsed="false">
      <c r="A27" s="15" t="s">
        <v>205</v>
      </c>
      <c r="B27" s="13" t="n">
        <v>101</v>
      </c>
      <c r="C27" s="13" t="n">
        <v>87617</v>
      </c>
      <c r="D27" s="13" t="n">
        <v>61</v>
      </c>
      <c r="E27" s="13" t="n">
        <v>37515</v>
      </c>
      <c r="F27" s="13" t="n">
        <v>438</v>
      </c>
      <c r="G27" s="13" t="n">
        <v>321823</v>
      </c>
      <c r="H27" s="13" t="n">
        <v>147</v>
      </c>
      <c r="I27" s="13" t="n">
        <v>172124</v>
      </c>
      <c r="J27" s="13" t="n">
        <v>35</v>
      </c>
      <c r="K27" s="13" t="n">
        <v>41346</v>
      </c>
      <c r="L27" s="13" t="n">
        <v>782</v>
      </c>
      <c r="M27" s="13" t="n">
        <v>660425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1669</v>
      </c>
      <c r="D28" s="13" t="n">
        <v>28</v>
      </c>
      <c r="E28" s="13" t="n">
        <v>29508</v>
      </c>
      <c r="F28" s="13" t="n">
        <v>156</v>
      </c>
      <c r="G28" s="13" t="n">
        <v>170309</v>
      </c>
      <c r="H28" s="13" t="n">
        <v>62</v>
      </c>
      <c r="I28" s="13" t="n">
        <v>120598</v>
      </c>
      <c r="J28" s="13" t="n">
        <v>17</v>
      </c>
      <c r="K28" s="13" t="n">
        <v>39000</v>
      </c>
      <c r="L28" s="13" t="n">
        <v>304</v>
      </c>
      <c r="M28" s="13" t="n">
        <v>4310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6.2000007629395</v>
      </c>
      <c r="C5" s="39" t="n">
        <v>31.8999996185303</v>
      </c>
      <c r="D5" s="39" t="n">
        <v>-4.30000114440918</v>
      </c>
      <c r="E5" s="37" t="n">
        <v>30</v>
      </c>
      <c r="F5" s="39" t="n">
        <v>-1.8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1.2000007629395</v>
      </c>
      <c r="C6" s="37" t="n">
        <v>35</v>
      </c>
      <c r="D6" s="39" t="n">
        <v>-6.20000076293945</v>
      </c>
      <c r="E6" s="37" t="n">
        <v>36.0999984741211</v>
      </c>
      <c r="F6" s="39" t="n">
        <v>1.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0.1000003814697</v>
      </c>
      <c r="C7" s="37" t="n">
        <v>28.2999992370605</v>
      </c>
      <c r="D7" s="39" t="n">
        <v>-1.80000114440918</v>
      </c>
      <c r="E7" s="37" t="n">
        <v>23.1000003814697</v>
      </c>
      <c r="F7" s="39" t="n">
        <v>-5.199998855590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4.6000003814697</v>
      </c>
      <c r="C8" s="37" t="n">
        <v>24.5</v>
      </c>
      <c r="D8" s="39" t="n">
        <v>-0.100000381469727</v>
      </c>
      <c r="E8" s="37" t="n">
        <v>24</v>
      </c>
      <c r="F8" s="39" t="n">
        <v>-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2.8999996185303</v>
      </c>
      <c r="C9" s="37" t="n">
        <v>32.9000015258789</v>
      </c>
      <c r="D9" s="39" t="n">
        <v>10.0000019073486</v>
      </c>
      <c r="E9" s="37" t="n">
        <v>35.5999984741211</v>
      </c>
      <c r="F9" s="39" t="n">
        <v>2.6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8.6000003814697</v>
      </c>
      <c r="C10" s="37" t="n">
        <v>13.8000001907349</v>
      </c>
      <c r="D10" s="39" t="n">
        <v>-4.80000019073486</v>
      </c>
      <c r="E10" s="37" t="n">
        <v>16.1000003814697</v>
      </c>
      <c r="F10" s="39" t="n">
        <v>2.3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26.1000003814697</v>
      </c>
      <c r="D11" s="39" t="e">
        <f aca="false"/>
        <v>#VALUE!</v>
      </c>
      <c r="E11" s="37" t="n">
        <v>23.3999996185303</v>
      </c>
      <c r="F11" s="39" t="n">
        <v>-2.7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7.2000007629395</v>
      </c>
      <c r="C12" s="37" t="n">
        <v>27.5</v>
      </c>
      <c r="D12" s="39" t="n">
        <v>0.299999237060547</v>
      </c>
      <c r="E12" s="37" t="n">
        <v>32.0999984741211</v>
      </c>
      <c r="F12" s="39" t="n">
        <v>4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2.8000001907349</v>
      </c>
      <c r="C13" s="37" t="n">
        <v>15</v>
      </c>
      <c r="D13" s="39" t="n">
        <v>2.19999980926514</v>
      </c>
      <c r="E13" s="37" t="n">
        <v>13.3999996185303</v>
      </c>
      <c r="F13" s="39" t="n">
        <v>-1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8.1000003814697</v>
      </c>
      <c r="C14" s="37" t="n">
        <v>26.2000007629395</v>
      </c>
      <c r="D14" s="39" t="n">
        <v>-1.89999961853027</v>
      </c>
      <c r="E14" s="37" t="n">
        <v>26.7999992370605</v>
      </c>
      <c r="F14" s="39" t="n">
        <v>0.59999847412109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89999997615814</v>
      </c>
      <c r="C15" s="37" t="n">
        <v>8.5</v>
      </c>
      <c r="D15" s="39" t="n">
        <v>6.60000002384186</v>
      </c>
      <c r="E15" s="37" t="n">
        <v>4</v>
      </c>
      <c r="F15" s="39" t="n">
        <v>-4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4.1000003814697</v>
      </c>
      <c r="C16" s="37" t="n">
        <v>15.6000003814697</v>
      </c>
      <c r="D16" s="39" t="n">
        <v>-8.5</v>
      </c>
      <c r="E16" s="37" t="n">
        <v>20.3999996185303</v>
      </c>
      <c r="F16" s="39" t="n">
        <v>4.7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7.7999992370605</v>
      </c>
      <c r="C17" s="37" t="n">
        <v>17.1000003814697</v>
      </c>
      <c r="D17" s="39" t="n">
        <v>-0.69999885559082</v>
      </c>
      <c r="E17" s="37" t="n">
        <v>8.69999980926514</v>
      </c>
      <c r="F17" s="39" t="n">
        <v>-8.4000005722045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8.6000003814697</v>
      </c>
      <c r="C18" s="37" t="s">
        <v>188</v>
      </c>
      <c r="D18" s="39" t="e">
        <f aca="false"/>
        <v>#VALUE!</v>
      </c>
      <c r="E18" s="37" t="n">
        <v>6.59999990463257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6.7000007629395</v>
      </c>
      <c r="C19" s="37" t="n">
        <v>14.8999996185303</v>
      </c>
      <c r="D19" s="39" t="n">
        <v>-1.80000114440918</v>
      </c>
      <c r="E19" s="37" t="n">
        <v>11</v>
      </c>
      <c r="F19" s="39" t="n">
        <v>-3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0.8999996185303</v>
      </c>
      <c r="C20" s="37" t="n">
        <v>21</v>
      </c>
      <c r="D20" s="39" t="n">
        <v>0.100000381469727</v>
      </c>
      <c r="E20" s="37" t="n">
        <v>20.2999992370605</v>
      </c>
      <c r="F20" s="39" t="n">
        <v>-0.7000007629394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3.2999992370605</v>
      </c>
      <c r="C21" s="37" t="n">
        <v>22.2000007629395</v>
      </c>
      <c r="D21" s="39" t="n">
        <v>-1.09999847412109</v>
      </c>
      <c r="E21" s="37" t="n">
        <v>21.8999996185303</v>
      </c>
      <c r="F21" s="39" t="n">
        <v>-0.3000011444091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.2999992370605</v>
      </c>
      <c r="C22" s="37" t="n">
        <v>16.2999992370605</v>
      </c>
      <c r="D22" s="39" t="n">
        <v>0</v>
      </c>
      <c r="E22" s="37" t="n">
        <v>14.1999998092651</v>
      </c>
      <c r="F22" s="39" t="n">
        <v>-2.0999994277954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8.1000003814697</v>
      </c>
      <c r="C23" s="37" t="n">
        <v>20.5</v>
      </c>
      <c r="D23" s="39" t="n">
        <v>2.39999961853027</v>
      </c>
      <c r="E23" s="37" t="n">
        <v>19.1000003814697</v>
      </c>
      <c r="F23" s="39" t="n">
        <v>-1.399999618530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3</v>
      </c>
      <c r="C24" s="37" t="n">
        <v>22.7999992370605</v>
      </c>
      <c r="D24" s="39" t="n">
        <v>-0.200000762939453</v>
      </c>
      <c r="E24" s="37" t="n">
        <v>21.5</v>
      </c>
      <c r="F24" s="39" t="n">
        <v>-1.2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23.2000007629395</v>
      </c>
      <c r="C25" s="37" t="n">
        <v>21.3999996185303</v>
      </c>
      <c r="D25" s="39" t="n">
        <v>-1.80000114440918</v>
      </c>
      <c r="E25" s="37" t="n">
        <v>22.2000007629395</v>
      </c>
      <c r="F25" s="39" t="n">
        <v>0.80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22.8999996185303</v>
      </c>
      <c r="C26" s="37" t="n">
        <v>23.2999992370605</v>
      </c>
      <c r="D26" s="39" t="n">
        <v>0.399999618530273</v>
      </c>
      <c r="E26" s="37" t="n">
        <v>21.2999992370605</v>
      </c>
      <c r="F26" s="39" t="n">
        <v>-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23.7000007629395</v>
      </c>
      <c r="C27" s="37" t="n">
        <v>24.3999996185303</v>
      </c>
      <c r="D27" s="39" t="n">
        <v>0.69999885559082</v>
      </c>
      <c r="E27" s="37" t="n">
        <v>22.1000003814697</v>
      </c>
      <c r="F27" s="39" t="n">
        <v>-2.299999237060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0</v>
      </c>
      <c r="C5" s="37" t="n">
        <v>26.8999996185303</v>
      </c>
      <c r="D5" s="39" t="n">
        <v>-3.10000038146973</v>
      </c>
      <c r="E5" s="37" t="n">
        <v>27.2999992370605</v>
      </c>
      <c r="F5" s="39" t="n">
        <v>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5.2000007629395</v>
      </c>
      <c r="C6" s="37" t="n">
        <v>26</v>
      </c>
      <c r="D6" s="39" t="n">
        <v>0.799999237060547</v>
      </c>
      <c r="E6" s="37" t="n">
        <v>23.3999996185303</v>
      </c>
      <c r="F6" s="39" t="n">
        <v>-2.6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2.70000004768372</v>
      </c>
      <c r="C7" s="37" t="n">
        <v>8.69999980926514</v>
      </c>
      <c r="D7" s="39" t="n">
        <v>5.99999976158142</v>
      </c>
      <c r="E7" s="37" t="n">
        <v>4.5</v>
      </c>
      <c r="F7" s="39" t="n">
        <v>-4.1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4.2999992370605</v>
      </c>
      <c r="C8" s="37" t="n">
        <v>23.3999996185303</v>
      </c>
      <c r="D8" s="39" t="n">
        <v>-0.899999618530273</v>
      </c>
      <c r="E8" s="37" t="n">
        <v>22.8999996185303</v>
      </c>
      <c r="F8" s="39" t="n">
        <v>-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6.8999996185303</v>
      </c>
      <c r="C9" s="37" t="n">
        <v>17.8999996185303</v>
      </c>
      <c r="D9" s="39" t="n">
        <v>1</v>
      </c>
      <c r="E9" s="37" t="n">
        <v>15.5</v>
      </c>
      <c r="F9" s="39" t="n">
        <v>-2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21.7999992370605</v>
      </c>
      <c r="C10" s="37" t="n">
        <v>21.1000003814697</v>
      </c>
      <c r="D10" s="39" t="n">
        <v>-0.69999885559082</v>
      </c>
      <c r="E10" s="37" t="n">
        <v>20.7000007629395</v>
      </c>
      <c r="F10" s="39" t="n">
        <v>-0.3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8.2999992370605</v>
      </c>
      <c r="C11" s="37" t="n">
        <v>22.1000003814697</v>
      </c>
      <c r="D11" s="39" t="n">
        <v>3.80000114440918</v>
      </c>
      <c r="E11" s="37" t="n">
        <v>21.1000003814697</v>
      </c>
      <c r="F11" s="39" t="n">
        <v>-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5.5</v>
      </c>
      <c r="C12" s="37" t="n">
        <v>24.3999996185303</v>
      </c>
      <c r="D12" s="39" t="n">
        <v>-1.10000038146973</v>
      </c>
      <c r="E12" s="37" t="n">
        <v>25.6000003814697</v>
      </c>
      <c r="F12" s="39" t="n">
        <v>1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2.7000007629395</v>
      </c>
      <c r="C13" s="37" t="n">
        <v>34.4000015258789</v>
      </c>
      <c r="D13" s="39" t="n">
        <v>1.70000076293945</v>
      </c>
      <c r="E13" s="37" t="n">
        <v>31.2000007629395</v>
      </c>
      <c r="F13" s="39" t="n">
        <v>-3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6.2000007629395</v>
      </c>
      <c r="C14" s="37" t="n">
        <v>15.3000001907349</v>
      </c>
      <c r="D14" s="39" t="n">
        <v>-0.90000057220459</v>
      </c>
      <c r="E14" s="37" t="n">
        <v>12</v>
      </c>
      <c r="F14" s="39" t="n">
        <v>-3.3000001907348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1.5</v>
      </c>
      <c r="E5" s="40" t="n">
        <v>45.2999992370606</v>
      </c>
      <c r="F5" s="40" t="n">
        <v>52.9000015258789</v>
      </c>
      <c r="G5" s="40" t="n">
        <v>3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7.1000003814697</v>
      </c>
      <c r="E6" s="40" t="n">
        <v>50.7999992370606</v>
      </c>
      <c r="F6" s="40" t="n">
        <v>58.7999992370606</v>
      </c>
      <c r="G6" s="40" t="n">
        <v>36.0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3.100000381469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2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5.5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6.100000381469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3.3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32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0.3999996185303</v>
      </c>
      <c r="E13" s="40" t="s">
        <v>188</v>
      </c>
      <c r="F13" s="40" t="s">
        <v>188</v>
      </c>
      <c r="G13" s="40" t="n">
        <v>13.399999618530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6.799999237060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20.3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8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6.5999999046325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2.6999998092651</v>
      </c>
      <c r="C20" s="40" t="n">
        <v>16.5</v>
      </c>
      <c r="D20" s="40" t="n">
        <v>14.8999996185303</v>
      </c>
      <c r="E20" s="40" t="n">
        <v>24.8999996185303</v>
      </c>
      <c r="F20" s="40" t="n">
        <v>40.2999992370606</v>
      </c>
      <c r="G20" s="40" t="n">
        <v>20.299999237060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1.89999961853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4.199999809265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3.3000001907349</v>
      </c>
      <c r="E23" s="40" t="n">
        <v>33.7999992370606</v>
      </c>
      <c r="F23" s="40" t="n">
        <v>39.0999984741211</v>
      </c>
      <c r="G23" s="40" t="n">
        <v>19.1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0.3999996185303</v>
      </c>
      <c r="C24" s="40" t="n">
        <v>10.8999996185303</v>
      </c>
      <c r="D24" s="40" t="n">
        <v>15.3000001907349</v>
      </c>
      <c r="E24" s="40" t="n">
        <v>32</v>
      </c>
      <c r="F24" s="40" t="n">
        <v>43.5</v>
      </c>
      <c r="G24" s="40" t="n">
        <v>21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8.1000003814697</v>
      </c>
      <c r="E25" s="40" t="n">
        <v>25</v>
      </c>
      <c r="F25" s="40" t="n">
        <v>39.7999992370606</v>
      </c>
      <c r="G25" s="40" t="n">
        <v>22.2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9.80000019073486</v>
      </c>
      <c r="C26" s="40" t="n">
        <v>9.10000038146973</v>
      </c>
      <c r="D26" s="40" t="n">
        <v>14.3000001907349</v>
      </c>
      <c r="E26" s="40" t="n">
        <v>35.5999984741211</v>
      </c>
      <c r="F26" s="40" t="n">
        <v>46.5999984741211</v>
      </c>
      <c r="G26" s="40" t="n">
        <v>21.299999237060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5.3000001907349</v>
      </c>
      <c r="E27" s="40" t="n">
        <v>34.7999992370606</v>
      </c>
      <c r="F27" s="40" t="n">
        <v>42.9000015258789</v>
      </c>
      <c r="G27" s="40" t="n">
        <v>22.1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9.19999980926514</v>
      </c>
      <c r="C5" s="40" t="n">
        <v>21.5</v>
      </c>
      <c r="D5" s="40" t="n">
        <v>46.5</v>
      </c>
      <c r="E5" s="40" t="n">
        <v>30</v>
      </c>
    </row>
    <row r="6" customFormat="false" ht="15" hidden="false" customHeight="false" outlineLevel="0" collapsed="false">
      <c r="A6" s="14" t="s">
        <v>184</v>
      </c>
      <c r="B6" s="40" t="n">
        <v>20.3999996185303</v>
      </c>
      <c r="C6" s="40" t="n">
        <v>27.1000003814697</v>
      </c>
      <c r="D6" s="40" t="n">
        <v>51.7999992370606</v>
      </c>
      <c r="E6" s="40" t="n">
        <v>36.0999984741211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3.1000003814697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24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5.5999984741211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6.100000381469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3.399999618530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32.0999984741211</v>
      </c>
    </row>
    <row r="13" customFormat="false" ht="15" hidden="false" customHeight="false" outlineLevel="0" collapsed="false">
      <c r="A13" s="12" t="s">
        <v>192</v>
      </c>
      <c r="B13" s="40" t="n">
        <v>8.69999980926514</v>
      </c>
      <c r="C13" s="40" t="n">
        <v>10.3999996185303</v>
      </c>
      <c r="D13" s="40" t="n">
        <v>21.2000007629395</v>
      </c>
      <c r="E13" s="40" t="n">
        <v>13.3999996185303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6.7999992370605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4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20.399999618530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8.6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6.59999990463257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1</v>
      </c>
    </row>
    <row r="20" customFormat="false" ht="15" hidden="false" customHeight="false" outlineLevel="0" collapsed="false">
      <c r="A20" s="12" t="s">
        <v>199</v>
      </c>
      <c r="B20" s="40" t="n">
        <v>13.5</v>
      </c>
      <c r="C20" s="40" t="n">
        <v>14.8999996185303</v>
      </c>
      <c r="D20" s="40" t="n">
        <v>28.7000007629395</v>
      </c>
      <c r="E20" s="40" t="n">
        <v>20.299999237060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1.8999996185303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4.1999998092651</v>
      </c>
    </row>
    <row r="23" customFormat="false" ht="15" hidden="false" customHeight="false" outlineLevel="0" collapsed="false">
      <c r="A23" s="15" t="s">
        <v>202</v>
      </c>
      <c r="B23" s="40" t="n">
        <v>10.8999996185303</v>
      </c>
      <c r="C23" s="40" t="n">
        <v>13.3000001907349</v>
      </c>
      <c r="D23" s="40" t="n">
        <v>34.4000015258789</v>
      </c>
      <c r="E23" s="40" t="n">
        <v>19.1000003814697</v>
      </c>
    </row>
    <row r="24" customFormat="false" ht="15" hidden="false" customHeight="false" outlineLevel="0" collapsed="false">
      <c r="A24" s="12" t="s">
        <v>203</v>
      </c>
      <c r="B24" s="40" t="n">
        <v>10.6000003814697</v>
      </c>
      <c r="C24" s="40" t="n">
        <v>15.3000001907349</v>
      </c>
      <c r="D24" s="40" t="n">
        <v>34.2999992370606</v>
      </c>
      <c r="E24" s="40" t="n">
        <v>21.5</v>
      </c>
    </row>
    <row r="25" customFormat="false" ht="15" hidden="false" customHeight="false" outlineLevel="0" collapsed="false">
      <c r="A25" s="15" t="s">
        <v>204</v>
      </c>
      <c r="B25" s="40" t="n">
        <v>13.8999996185303</v>
      </c>
      <c r="C25" s="40" t="n">
        <v>18.1000003814697</v>
      </c>
      <c r="D25" s="40" t="n">
        <v>28.6000003814697</v>
      </c>
      <c r="E25" s="40" t="n">
        <v>22.2000007629395</v>
      </c>
    </row>
    <row r="26" customFormat="false" ht="15" hidden="false" customHeight="false" outlineLevel="0" collapsed="false">
      <c r="A26" s="15" t="s">
        <v>205</v>
      </c>
      <c r="B26" s="40" t="n">
        <v>9.60000038146973</v>
      </c>
      <c r="C26" s="40" t="n">
        <v>14.3000001907349</v>
      </c>
      <c r="D26" s="40" t="n">
        <v>37.5</v>
      </c>
      <c r="E26" s="40" t="n">
        <v>21.2999992370605</v>
      </c>
    </row>
    <row r="27" customFormat="false" ht="15" hidden="false" customHeight="false" outlineLevel="0" collapsed="false">
      <c r="A27" s="15" t="s">
        <v>206</v>
      </c>
      <c r="B27" s="40" t="n">
        <v>10.8000001907349</v>
      </c>
      <c r="C27" s="40" t="n">
        <v>15.3000001907349</v>
      </c>
      <c r="D27" s="40" t="n">
        <v>36.7999992370606</v>
      </c>
      <c r="E27" s="40" t="n">
        <v>22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4.1000003814697</v>
      </c>
      <c r="C5" s="41" t="n">
        <v>13.6000003814697</v>
      </c>
      <c r="D5" s="41" t="n">
        <v>19.6000003814697</v>
      </c>
      <c r="E5" s="41" t="n">
        <v>39.4000015258789</v>
      </c>
      <c r="F5" s="41" t="n">
        <v>50.4000015258789</v>
      </c>
      <c r="G5" s="41" t="n">
        <v>27.299999237060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3.3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.40000009536743</v>
      </c>
      <c r="E7" s="41" t="s">
        <v>188</v>
      </c>
      <c r="F7" s="41" t="s">
        <v>188</v>
      </c>
      <c r="G7" s="41" t="n">
        <v>4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2.8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5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20.7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1.100000381469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5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20.3999996185303</v>
      </c>
      <c r="E13" s="41" t="n">
        <v>45.9000015258789</v>
      </c>
      <c r="F13" s="41" t="n">
        <v>44.7000007629395</v>
      </c>
      <c r="G13" s="41" t="n">
        <v>31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3.8999996185303</v>
      </c>
      <c r="C5" s="41" t="n">
        <v>19.6000003814697</v>
      </c>
      <c r="D5" s="41" t="n">
        <v>42.5999984741211</v>
      </c>
      <c r="E5" s="40" t="n">
        <v>27.299999237060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3.3999996185303</v>
      </c>
    </row>
    <row r="7" customFormat="false" ht="15" hidden="false" customHeight="false" outlineLevel="0" collapsed="false">
      <c r="A7" s="19" t="s">
        <v>213</v>
      </c>
      <c r="B7" s="41" t="n">
        <v>3.20000004768372</v>
      </c>
      <c r="C7" s="41" t="n">
        <v>3.40000009536743</v>
      </c>
      <c r="D7" s="41" t="n">
        <v>7.59999990463257</v>
      </c>
      <c r="E7" s="40" t="n">
        <v>4.5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2.8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5.5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20.700000762939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1.1000003814697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5.6000003814697</v>
      </c>
    </row>
    <row r="13" customFormat="false" ht="15" hidden="false" customHeight="false" outlineLevel="0" collapsed="false">
      <c r="A13" s="19" t="s">
        <v>220</v>
      </c>
      <c r="B13" s="41" t="n">
        <v>12.8999996185303</v>
      </c>
      <c r="C13" s="41" t="n">
        <v>20.3999996185303</v>
      </c>
      <c r="D13" s="41" t="n">
        <v>45.7000007629395</v>
      </c>
      <c r="E13" s="40" t="n">
        <v>31.200000762939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0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6.099998474121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3.1000003814697</v>
      </c>
    </row>
    <row r="8" customFormat="false" ht="15" hidden="false" customHeight="false" outlineLevel="0" collapsed="false">
      <c r="A8" s="12" t="s">
        <v>186</v>
      </c>
      <c r="B8" s="41" t="n">
        <v>21</v>
      </c>
      <c r="C8" s="41" t="n">
        <v>27.7999992370605</v>
      </c>
      <c r="D8" s="41" t="n">
        <v>24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5.5999984741211</v>
      </c>
      <c r="D9" s="41" t="n">
        <v>35.5999984741211</v>
      </c>
    </row>
    <row r="10" customFormat="false" ht="15" hidden="false" customHeight="false" outlineLevel="0" collapsed="false">
      <c r="A10" s="15" t="s">
        <v>189</v>
      </c>
      <c r="B10" s="41" t="n">
        <v>12.6000003814697</v>
      </c>
      <c r="C10" s="41" t="n">
        <v>17.7999992370605</v>
      </c>
      <c r="D10" s="41" t="n">
        <v>16.1000003814697</v>
      </c>
    </row>
    <row r="11" customFormat="false" ht="15" hidden="false" customHeight="false" outlineLevel="0" collapsed="false">
      <c r="A11" s="15" t="s">
        <v>190</v>
      </c>
      <c r="B11" s="41" t="n">
        <v>22</v>
      </c>
      <c r="C11" s="41" t="n">
        <v>26.7999992370605</v>
      </c>
      <c r="D11" s="41" t="n">
        <v>23.3999996185303</v>
      </c>
    </row>
    <row r="12" customFormat="false" ht="15" hidden="false" customHeight="false" outlineLevel="0" collapsed="false">
      <c r="A12" s="15" t="s">
        <v>191</v>
      </c>
      <c r="B12" s="41" t="n">
        <v>13.1000003814697</v>
      </c>
      <c r="C12" s="41" t="n">
        <v>35.4000015258789</v>
      </c>
      <c r="D12" s="41" t="n">
        <v>32.099998474121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3.399999618530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6.7999992370605</v>
      </c>
      <c r="D14" s="41" t="n">
        <v>26.7999992370605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0.3999996185303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8.6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.59999990463257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1</v>
      </c>
    </row>
    <row r="20" customFormat="false" ht="15" hidden="false" customHeight="false" outlineLevel="0" collapsed="false">
      <c r="A20" s="12" t="s">
        <v>199</v>
      </c>
      <c r="B20" s="41" t="n">
        <v>22.3999996185303</v>
      </c>
      <c r="C20" s="41" t="n">
        <v>19.2999992370605</v>
      </c>
      <c r="D20" s="41" t="n">
        <v>20.2999992370605</v>
      </c>
    </row>
    <row r="21" customFormat="false" ht="15" hidden="false" customHeight="false" outlineLevel="0" collapsed="false">
      <c r="A21" s="15" t="s">
        <v>200</v>
      </c>
      <c r="B21" s="41" t="n">
        <v>23.5</v>
      </c>
      <c r="C21" s="41" t="n">
        <v>21.1000003814697</v>
      </c>
      <c r="D21" s="41" t="n">
        <v>21.899999618530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4.1999998092651</v>
      </c>
      <c r="D22" s="41" t="n">
        <v>14.1999998092651</v>
      </c>
    </row>
    <row r="23" customFormat="false" ht="15" hidden="false" customHeight="false" outlineLevel="0" collapsed="false">
      <c r="A23" s="15" t="s">
        <v>202</v>
      </c>
      <c r="B23" s="41" t="n">
        <v>20</v>
      </c>
      <c r="C23" s="41" t="n">
        <v>18.7000007629395</v>
      </c>
      <c r="D23" s="41" t="n">
        <v>19.1000003814697</v>
      </c>
    </row>
    <row r="24" customFormat="false" ht="15" hidden="false" customHeight="false" outlineLevel="0" collapsed="false">
      <c r="A24" s="12" t="s">
        <v>203</v>
      </c>
      <c r="B24" s="41" t="n">
        <v>19.3999996185303</v>
      </c>
      <c r="C24" s="41" t="n">
        <v>22.7000007629395</v>
      </c>
      <c r="D24" s="41" t="n">
        <v>21.5</v>
      </c>
    </row>
    <row r="25" customFormat="false" ht="15" hidden="false" customHeight="false" outlineLevel="0" collapsed="false">
      <c r="A25" s="15" t="s">
        <v>204</v>
      </c>
      <c r="B25" s="41" t="n">
        <v>21.3999996185303</v>
      </c>
      <c r="C25" s="41" t="n">
        <v>22.3999996185303</v>
      </c>
      <c r="D25" s="41" t="n">
        <v>22.2000007629395</v>
      </c>
    </row>
    <row r="26" customFormat="false" ht="15" hidden="false" customHeight="false" outlineLevel="0" collapsed="false">
      <c r="A26" s="15" t="s">
        <v>205</v>
      </c>
      <c r="B26" s="41" t="n">
        <v>18.7000007629395</v>
      </c>
      <c r="C26" s="41" t="n">
        <v>22.7999992370605</v>
      </c>
      <c r="D26" s="41" t="n">
        <v>21.2999992370605</v>
      </c>
    </row>
    <row r="27" customFormat="false" ht="15" hidden="false" customHeight="false" outlineLevel="0" collapsed="false">
      <c r="A27" s="15" t="s">
        <v>206</v>
      </c>
      <c r="B27" s="41" t="n">
        <v>21.2999992370605</v>
      </c>
      <c r="C27" s="41" t="n">
        <v>23.3999996185303</v>
      </c>
      <c r="D27" s="41" t="n">
        <v>22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3</v>
      </c>
      <c r="C6" s="13" t="n">
        <v>20705</v>
      </c>
      <c r="D6" s="13" t="n">
        <v>107</v>
      </c>
      <c r="E6" s="13" t="n">
        <v>54937</v>
      </c>
      <c r="F6" s="13" t="n">
        <v>65</v>
      </c>
      <c r="G6" s="13" t="n">
        <v>47610</v>
      </c>
      <c r="H6" s="13" t="n">
        <v>215</v>
      </c>
      <c r="I6" s="13" t="n">
        <v>123252</v>
      </c>
    </row>
    <row r="7" customFormat="false" ht="15" hidden="false" customHeight="false" outlineLevel="0" collapsed="false">
      <c r="A7" s="14" t="s">
        <v>184</v>
      </c>
      <c r="B7" s="13" t="n">
        <v>14</v>
      </c>
      <c r="C7" s="13" t="n">
        <v>5460</v>
      </c>
      <c r="D7" s="13" t="n">
        <v>58</v>
      </c>
      <c r="E7" s="13" t="n">
        <v>30086</v>
      </c>
      <c r="F7" s="13" t="n">
        <v>31</v>
      </c>
      <c r="G7" s="13" t="n">
        <v>22860</v>
      </c>
      <c r="H7" s="13" t="n">
        <v>103</v>
      </c>
      <c r="I7" s="13" t="n">
        <v>58406</v>
      </c>
    </row>
    <row r="8" customFormat="false" ht="15" hidden="false" customHeight="false" outlineLevel="0" collapsed="false">
      <c r="A8" s="15" t="s">
        <v>185</v>
      </c>
      <c r="B8" s="13" t="n">
        <v>29</v>
      </c>
      <c r="C8" s="13" t="n">
        <v>15245</v>
      </c>
      <c r="D8" s="13" t="n">
        <v>49</v>
      </c>
      <c r="E8" s="13" t="n">
        <v>24851</v>
      </c>
      <c r="F8" s="13" t="n">
        <v>34</v>
      </c>
      <c r="G8" s="13" t="n">
        <v>24750</v>
      </c>
      <c r="H8" s="13" t="n">
        <v>112</v>
      </c>
      <c r="I8" s="13" t="n">
        <v>64846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6465</v>
      </c>
      <c r="D9" s="13" t="n">
        <v>136</v>
      </c>
      <c r="E9" s="13" t="n">
        <v>131416</v>
      </c>
      <c r="F9" s="13" t="n">
        <v>73</v>
      </c>
      <c r="G9" s="13" t="n">
        <v>121008</v>
      </c>
      <c r="H9" s="13" t="n">
        <v>258</v>
      </c>
      <c r="I9" s="13" t="n">
        <v>318889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11</v>
      </c>
      <c r="E10" s="13" t="n">
        <v>6164</v>
      </c>
      <c r="F10" s="13" t="n">
        <v>4</v>
      </c>
      <c r="G10" s="13" t="n">
        <v>4800</v>
      </c>
      <c r="H10" s="13" t="n">
        <v>19</v>
      </c>
      <c r="I10" s="13" t="n">
        <v>12764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250</v>
      </c>
      <c r="D11" s="13" t="n">
        <v>29</v>
      </c>
      <c r="E11" s="13" t="n">
        <v>21072</v>
      </c>
      <c r="F11" s="13" t="n">
        <v>12</v>
      </c>
      <c r="G11" s="13" t="n">
        <v>12150</v>
      </c>
      <c r="H11" s="13" t="n">
        <v>51</v>
      </c>
      <c r="I11" s="13" t="n">
        <v>38472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5980</v>
      </c>
      <c r="D12" s="13" t="n">
        <v>64</v>
      </c>
      <c r="E12" s="13" t="n">
        <v>86418</v>
      </c>
      <c r="F12" s="13" t="n">
        <v>32</v>
      </c>
      <c r="G12" s="13" t="n">
        <v>83358</v>
      </c>
      <c r="H12" s="13" t="n">
        <v>126</v>
      </c>
      <c r="I12" s="13" t="n">
        <v>225756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435</v>
      </c>
      <c r="D13" s="13" t="n">
        <v>32</v>
      </c>
      <c r="E13" s="13" t="n">
        <v>17762</v>
      </c>
      <c r="F13" s="13" t="n">
        <v>25</v>
      </c>
      <c r="G13" s="13" t="n">
        <v>20700</v>
      </c>
      <c r="H13" s="13" t="n">
        <v>62</v>
      </c>
      <c r="I13" s="13" t="n">
        <v>41897</v>
      </c>
    </row>
    <row r="14" customFormat="false" ht="15" hidden="false" customHeight="false" outlineLevel="0" collapsed="false">
      <c r="A14" s="12" t="s">
        <v>192</v>
      </c>
      <c r="B14" s="13" t="n">
        <v>31</v>
      </c>
      <c r="C14" s="13" t="n">
        <v>13479</v>
      </c>
      <c r="D14" s="13" t="n">
        <v>113</v>
      </c>
      <c r="E14" s="13" t="n">
        <v>84578</v>
      </c>
      <c r="F14" s="13" t="n">
        <v>28</v>
      </c>
      <c r="G14" s="13" t="n">
        <v>35271</v>
      </c>
      <c r="H14" s="13" t="n">
        <v>172</v>
      </c>
      <c r="I14" s="13" t="n">
        <v>133328</v>
      </c>
    </row>
    <row r="15" customFormat="false" ht="15" hidden="false" customHeight="false" outlineLevel="0" collapsed="false">
      <c r="A15" s="15" t="s">
        <v>193</v>
      </c>
      <c r="B15" s="13" t="n">
        <v>9</v>
      </c>
      <c r="C15" s="13" t="n">
        <v>3720</v>
      </c>
      <c r="D15" s="13" t="n">
        <v>50</v>
      </c>
      <c r="E15" s="13" t="n">
        <v>26218</v>
      </c>
      <c r="F15" s="13" t="n">
        <v>10</v>
      </c>
      <c r="G15" s="13" t="n">
        <v>9570</v>
      </c>
      <c r="H15" s="13" t="n">
        <v>69</v>
      </c>
      <c r="I15" s="13" t="n">
        <v>39508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690</v>
      </c>
      <c r="D16" s="13" t="n">
        <v>29</v>
      </c>
      <c r="E16" s="13" t="n">
        <v>41074</v>
      </c>
      <c r="F16" s="13" t="n">
        <v>8</v>
      </c>
      <c r="G16" s="13" t="n">
        <v>19470</v>
      </c>
      <c r="H16" s="13" t="n">
        <v>43</v>
      </c>
      <c r="I16" s="13" t="n">
        <v>64234</v>
      </c>
    </row>
    <row r="17" customFormat="false" ht="15" hidden="false" customHeight="false" outlineLevel="0" collapsed="false">
      <c r="A17" s="15" t="s">
        <v>195</v>
      </c>
      <c r="B17" s="13" t="n">
        <v>16</v>
      </c>
      <c r="C17" s="13" t="n">
        <v>6069</v>
      </c>
      <c r="D17" s="13" t="n">
        <v>34</v>
      </c>
      <c r="E17" s="13" t="n">
        <v>17286</v>
      </c>
      <c r="F17" s="13" t="n">
        <v>10</v>
      </c>
      <c r="G17" s="13" t="n">
        <v>6231</v>
      </c>
      <c r="H17" s="13" t="n">
        <v>60</v>
      </c>
      <c r="I17" s="13" t="n">
        <v>29586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2408</v>
      </c>
      <c r="D18" s="13" t="n">
        <v>46</v>
      </c>
      <c r="E18" s="13" t="n">
        <v>32070</v>
      </c>
      <c r="F18" s="13" t="n">
        <v>11</v>
      </c>
      <c r="G18" s="13" t="n">
        <v>5509</v>
      </c>
      <c r="H18" s="13" t="n">
        <v>74</v>
      </c>
      <c r="I18" s="13" t="n">
        <v>4998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75</v>
      </c>
      <c r="D19" s="13" t="n">
        <v>16</v>
      </c>
      <c r="E19" s="13" t="n">
        <v>14250</v>
      </c>
      <c r="F19" s="13" t="n">
        <v>6</v>
      </c>
      <c r="G19" s="13" t="n">
        <v>2865</v>
      </c>
      <c r="H19" s="13" t="n">
        <v>29</v>
      </c>
      <c r="I19" s="13" t="n">
        <v>25390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4133</v>
      </c>
      <c r="D20" s="13" t="n">
        <v>30</v>
      </c>
      <c r="E20" s="13" t="n">
        <v>17820</v>
      </c>
      <c r="F20" s="13" t="n">
        <v>5</v>
      </c>
      <c r="G20" s="13" t="n">
        <v>2644</v>
      </c>
      <c r="H20" s="13" t="n">
        <v>45</v>
      </c>
      <c r="I20" s="13" t="n">
        <v>24597</v>
      </c>
    </row>
    <row r="21" customFormat="false" ht="15" hidden="false" customHeight="false" outlineLevel="0" collapsed="false">
      <c r="A21" s="12" t="s">
        <v>199</v>
      </c>
      <c r="B21" s="13" t="n">
        <v>64</v>
      </c>
      <c r="C21" s="13" t="n">
        <v>41408</v>
      </c>
      <c r="D21" s="13" t="n">
        <v>198</v>
      </c>
      <c r="E21" s="13" t="n">
        <v>127548</v>
      </c>
      <c r="F21" s="13" t="n">
        <v>86</v>
      </c>
      <c r="G21" s="13" t="n">
        <v>101632</v>
      </c>
      <c r="H21" s="13" t="n">
        <v>348</v>
      </c>
      <c r="I21" s="13" t="n">
        <v>270588</v>
      </c>
    </row>
    <row r="22" customFormat="false" ht="15" hidden="false" customHeight="false" outlineLevel="0" collapsed="false">
      <c r="A22" s="15" t="s">
        <v>200</v>
      </c>
      <c r="B22" s="13" t="n">
        <v>18</v>
      </c>
      <c r="C22" s="13" t="n">
        <v>18360</v>
      </c>
      <c r="D22" s="13" t="n">
        <v>71</v>
      </c>
      <c r="E22" s="13" t="n">
        <v>54702</v>
      </c>
      <c r="F22" s="13" t="n">
        <v>55</v>
      </c>
      <c r="G22" s="13" t="n">
        <v>71040</v>
      </c>
      <c r="H22" s="13" t="n">
        <v>144</v>
      </c>
      <c r="I22" s="13" t="n">
        <v>144102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313</v>
      </c>
      <c r="D23" s="13" t="n">
        <v>61</v>
      </c>
      <c r="E23" s="13" t="n">
        <v>31883</v>
      </c>
      <c r="F23" s="13" t="n">
        <v>13</v>
      </c>
      <c r="G23" s="13" t="n">
        <v>7890</v>
      </c>
      <c r="H23" s="13" t="n">
        <v>82</v>
      </c>
      <c r="I23" s="13" t="n">
        <v>42086</v>
      </c>
    </row>
    <row r="24" customFormat="false" ht="15" hidden="false" customHeight="false" outlineLevel="0" collapsed="false">
      <c r="A24" s="15" t="s">
        <v>202</v>
      </c>
      <c r="B24" s="13" t="n">
        <v>38</v>
      </c>
      <c r="C24" s="13" t="n">
        <v>20735</v>
      </c>
      <c r="D24" s="13" t="n">
        <v>66</v>
      </c>
      <c r="E24" s="13" t="n">
        <v>40963</v>
      </c>
      <c r="F24" s="13" t="n">
        <v>18</v>
      </c>
      <c r="G24" s="13" t="n">
        <v>22702</v>
      </c>
      <c r="H24" s="13" t="n">
        <v>122</v>
      </c>
      <c r="I24" s="13" t="n">
        <v>84400</v>
      </c>
    </row>
    <row r="25" customFormat="false" ht="15" hidden="false" customHeight="false" outlineLevel="0" collapsed="false">
      <c r="A25" s="12" t="s">
        <v>203</v>
      </c>
      <c r="B25" s="13" t="n">
        <v>204</v>
      </c>
      <c r="C25" s="13" t="n">
        <v>154465</v>
      </c>
      <c r="D25" s="13" t="n">
        <v>600</v>
      </c>
      <c r="E25" s="13" t="n">
        <v>430549</v>
      </c>
      <c r="F25" s="13" t="n">
        <v>263</v>
      </c>
      <c r="G25" s="13" t="n">
        <v>311030</v>
      </c>
      <c r="H25" s="13" t="n">
        <v>1067</v>
      </c>
      <c r="I25" s="13" t="n">
        <v>896044</v>
      </c>
    </row>
    <row r="26" customFormat="false" ht="15" hidden="false" customHeight="false" outlineLevel="0" collapsed="false">
      <c r="A26" s="15" t="s">
        <v>204</v>
      </c>
      <c r="B26" s="13" t="n">
        <v>41</v>
      </c>
      <c r="C26" s="13" t="n">
        <v>29130</v>
      </c>
      <c r="D26" s="13" t="n">
        <v>161</v>
      </c>
      <c r="E26" s="13" t="n">
        <v>108156</v>
      </c>
      <c r="F26" s="13" t="n">
        <v>81</v>
      </c>
      <c r="G26" s="13" t="n">
        <v>97560</v>
      </c>
      <c r="H26" s="13" t="n">
        <v>283</v>
      </c>
      <c r="I26" s="13" t="n">
        <v>234846</v>
      </c>
    </row>
    <row r="27" customFormat="false" ht="15" hidden="false" customHeight="false" outlineLevel="0" collapsed="false">
      <c r="A27" s="15" t="s">
        <v>205</v>
      </c>
      <c r="B27" s="13" t="n">
        <v>162</v>
      </c>
      <c r="C27" s="13" t="n">
        <v>125132</v>
      </c>
      <c r="D27" s="13" t="n">
        <v>438</v>
      </c>
      <c r="E27" s="13" t="n">
        <v>321823</v>
      </c>
      <c r="F27" s="13" t="n">
        <v>182</v>
      </c>
      <c r="G27" s="13" t="n">
        <v>213470</v>
      </c>
      <c r="H27" s="13" t="n">
        <v>782</v>
      </c>
      <c r="I27" s="13" t="n">
        <v>660425</v>
      </c>
    </row>
    <row r="28" customFormat="false" ht="15" hidden="false" customHeight="false" outlineLevel="0" collapsed="false">
      <c r="A28" s="15" t="s">
        <v>206</v>
      </c>
      <c r="B28" s="13" t="n">
        <v>69</v>
      </c>
      <c r="C28" s="13" t="n">
        <v>101177</v>
      </c>
      <c r="D28" s="13" t="n">
        <v>156</v>
      </c>
      <c r="E28" s="13" t="n">
        <v>170309</v>
      </c>
      <c r="F28" s="13" t="n">
        <v>79</v>
      </c>
      <c r="G28" s="13" t="n">
        <v>159598</v>
      </c>
      <c r="H28" s="13" t="n">
        <v>304</v>
      </c>
      <c r="I28" s="13" t="n">
        <v>4310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7.2999992370605</v>
      </c>
    </row>
    <row r="6" customFormat="false" ht="15" hidden="false" customHeight="false" outlineLevel="0" collapsed="false">
      <c r="A6" s="19" t="s">
        <v>212</v>
      </c>
      <c r="B6" s="41" t="n">
        <v>22</v>
      </c>
      <c r="C6" s="41" t="n">
        <v>26.6000003814697</v>
      </c>
      <c r="D6" s="41" t="n">
        <v>23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4.5</v>
      </c>
    </row>
    <row r="8" customFormat="false" ht="15" hidden="false" customHeight="false" outlineLevel="0" collapsed="false">
      <c r="A8" s="19" t="s">
        <v>214</v>
      </c>
      <c r="B8" s="41" t="n">
        <v>23.7000007629395</v>
      </c>
      <c r="C8" s="41" t="n">
        <v>22.3999996185303</v>
      </c>
      <c r="D8" s="41" t="n">
        <v>22.8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5.5</v>
      </c>
      <c r="D9" s="41" t="n">
        <v>15.5</v>
      </c>
    </row>
    <row r="10" customFormat="false" ht="15" hidden="false" customHeight="false" outlineLevel="0" collapsed="false">
      <c r="A10" s="19" t="s">
        <v>216</v>
      </c>
      <c r="B10" s="41" t="n">
        <v>23.5</v>
      </c>
      <c r="C10" s="41" t="n">
        <v>19.5</v>
      </c>
      <c r="D10" s="41" t="n">
        <v>20.7000007629395</v>
      </c>
    </row>
    <row r="11" customFormat="false" ht="15" hidden="false" customHeight="false" outlineLevel="0" collapsed="false">
      <c r="A11" s="19" t="s">
        <v>217</v>
      </c>
      <c r="B11" s="41" t="n">
        <v>20.2000007629395</v>
      </c>
      <c r="C11" s="41" t="n">
        <v>22</v>
      </c>
      <c r="D11" s="41" t="n">
        <v>21.1000003814697</v>
      </c>
    </row>
    <row r="12" customFormat="false" ht="15" hidden="false" customHeight="false" outlineLevel="0" collapsed="false">
      <c r="A12" s="19" t="s">
        <v>219</v>
      </c>
      <c r="B12" s="41" t="n">
        <v>26.1000003814697</v>
      </c>
      <c r="C12" s="41" t="n">
        <v>25.2000007629395</v>
      </c>
      <c r="D12" s="41" t="n">
        <v>25.6000003814697</v>
      </c>
    </row>
    <row r="13" customFormat="false" ht="15" hidden="false" customHeight="false" outlineLevel="0" collapsed="false">
      <c r="A13" s="19" t="s">
        <v>220</v>
      </c>
      <c r="B13" s="41" t="n">
        <v>29.3999996185303</v>
      </c>
      <c r="C13" s="41" t="n">
        <v>34.9000015258789</v>
      </c>
      <c r="D13" s="41" t="n">
        <v>31.2000007629395</v>
      </c>
    </row>
    <row r="14" customFormat="false" ht="15" hidden="false" customHeight="false" outlineLevel="0" collapsed="false">
      <c r="A14" s="19" t="s">
        <v>221</v>
      </c>
      <c r="B14" s="41" t="n">
        <v>12.3999996185303</v>
      </c>
      <c r="C14" s="41" t="n">
        <v>10.8999996185303</v>
      </c>
      <c r="D14" s="41" t="n">
        <v>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32058</v>
      </c>
      <c r="C5" s="48" t="n">
        <v>129693</v>
      </c>
      <c r="D5" s="50" t="n">
        <v>-0.0179087976495176</v>
      </c>
      <c r="E5" s="48" t="n">
        <v>123099</v>
      </c>
      <c r="F5" s="50" t="n">
        <v>-0.050843144965418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71649</v>
      </c>
      <c r="C6" s="48" t="n">
        <v>68994</v>
      </c>
      <c r="D6" s="50" t="n">
        <v>-0.0370556462755935</v>
      </c>
      <c r="E6" s="48" t="n">
        <v>65836</v>
      </c>
      <c r="F6" s="50" t="n">
        <v>-0.045772096124300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60406</v>
      </c>
      <c r="C7" s="48" t="n">
        <v>60699</v>
      </c>
      <c r="D7" s="50" t="n">
        <v>0.00485051153858888</v>
      </c>
      <c r="E7" s="48" t="n">
        <v>57265</v>
      </c>
      <c r="F7" s="50" t="n">
        <v>-0.056574243397749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33157</v>
      </c>
      <c r="C8" s="48" t="n">
        <v>380432</v>
      </c>
      <c r="D8" s="50" t="n">
        <v>0.141900065134456</v>
      </c>
      <c r="E8" s="48" t="n">
        <v>318310</v>
      </c>
      <c r="F8" s="50" t="n">
        <v>-0.16329330865962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2836</v>
      </c>
      <c r="C9" s="48" t="n">
        <v>11049</v>
      </c>
      <c r="D9" s="50" t="n">
        <v>-0.13921782486756</v>
      </c>
      <c r="E9" s="48" t="n">
        <v>10228</v>
      </c>
      <c r="F9" s="50" t="n">
        <v>-0.07430536700153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44402</v>
      </c>
      <c r="C10" s="48" t="n">
        <v>61464</v>
      </c>
      <c r="D10" s="50" t="n">
        <v>0.384261970181523</v>
      </c>
      <c r="E10" s="48" t="n">
        <v>42800</v>
      </c>
      <c r="F10" s="50" t="n">
        <v>-0.3036574254848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59500</v>
      </c>
      <c r="D11" s="50" t="e">
        <f aca="false"/>
        <v>#VALUE!</v>
      </c>
      <c r="E11" s="48" t="n">
        <v>222973</v>
      </c>
      <c r="F11" s="50" t="n">
        <v>-0.14075915221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5819</v>
      </c>
      <c r="C12" s="48" t="n">
        <v>48421</v>
      </c>
      <c r="D12" s="50" t="n">
        <v>0.0567886684563173</v>
      </c>
      <c r="E12" s="48" t="n">
        <v>42309</v>
      </c>
      <c r="F12" s="50" t="n">
        <v>-0.12622622415893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38319</v>
      </c>
      <c r="C13" s="48" t="n">
        <v>134346</v>
      </c>
      <c r="D13" s="50" t="n">
        <v>-0.0287234580932482</v>
      </c>
      <c r="E13" s="48" t="n">
        <v>123100</v>
      </c>
      <c r="F13" s="50" t="n">
        <v>-0.083709228410224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9734</v>
      </c>
      <c r="C14" s="48" t="n">
        <v>40951</v>
      </c>
      <c r="D14" s="50" t="n">
        <v>0.0306286807268334</v>
      </c>
      <c r="E14" s="48" t="n">
        <v>36422</v>
      </c>
      <c r="F14" s="50" t="n">
        <v>-0.1105955898512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7469</v>
      </c>
      <c r="C15" s="48" t="n">
        <v>72863</v>
      </c>
      <c r="D15" s="50" t="n">
        <v>-0.0594560404807084</v>
      </c>
      <c r="E15" s="48" t="n">
        <v>66842</v>
      </c>
      <c r="F15" s="50" t="n">
        <v>-0.082634533302224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1116</v>
      </c>
      <c r="C16" s="48" t="n">
        <v>20529</v>
      </c>
      <c r="D16" s="50" t="n">
        <v>-0.0277988255351392</v>
      </c>
      <c r="E16" s="48" t="n">
        <v>19839</v>
      </c>
      <c r="F16" s="50" t="n">
        <v>-0.033610989332164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0651</v>
      </c>
      <c r="C17" s="48" t="n">
        <v>42515</v>
      </c>
      <c r="D17" s="50" t="n">
        <v>0.0458537305355342</v>
      </c>
      <c r="E17" s="48" t="n">
        <v>36054</v>
      </c>
      <c r="F17" s="50" t="n">
        <v>-0.15196989297894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3451</v>
      </c>
      <c r="C18" s="48" t="s">
        <v>188</v>
      </c>
      <c r="D18" s="50" t="e">
        <f aca="false"/>
        <v>#VALUE!</v>
      </c>
      <c r="E18" s="48" t="n">
        <v>18494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7200</v>
      </c>
      <c r="C19" s="48" t="n">
        <v>19596</v>
      </c>
      <c r="D19" s="50" t="n">
        <v>0.139302325581395</v>
      </c>
      <c r="E19" s="48" t="n">
        <v>17558</v>
      </c>
      <c r="F19" s="50" t="n">
        <v>-0.10400081649316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316756</v>
      </c>
      <c r="C20" s="48" t="n">
        <v>310622</v>
      </c>
      <c r="D20" s="50" t="n">
        <v>-0.0193650633295028</v>
      </c>
      <c r="E20" s="48" t="n">
        <v>288583</v>
      </c>
      <c r="F20" s="50" t="n">
        <v>-0.070951188260973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90278</v>
      </c>
      <c r="C21" s="48" t="n">
        <v>190959</v>
      </c>
      <c r="D21" s="50" t="n">
        <v>0.00357897392236622</v>
      </c>
      <c r="E21" s="48" t="n">
        <v>178931</v>
      </c>
      <c r="F21" s="50" t="n">
        <v>-0.06298734283275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48597</v>
      </c>
      <c r="C22" s="48" t="n">
        <v>42111</v>
      </c>
      <c r="D22" s="50" t="n">
        <v>-0.133465028705476</v>
      </c>
      <c r="E22" s="48" t="n">
        <v>34515</v>
      </c>
      <c r="F22" s="50" t="n">
        <v>-0.18038042316734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77878</v>
      </c>
      <c r="C23" s="48" t="n">
        <v>77551</v>
      </c>
      <c r="D23" s="50" t="n">
        <v>-0.00419887516371761</v>
      </c>
      <c r="E23" s="48" t="n">
        <v>75134</v>
      </c>
      <c r="F23" s="50" t="n">
        <v>-0.031166587149101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960938</v>
      </c>
      <c r="C24" s="48" t="n">
        <v>997605</v>
      </c>
      <c r="D24" s="50" t="n">
        <v>0.0381575086009711</v>
      </c>
      <c r="E24" s="48" t="n">
        <v>889144</v>
      </c>
      <c r="F24" s="50" t="n">
        <v>-0.10872138772359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87254</v>
      </c>
      <c r="C25" s="48" t="n">
        <v>304421</v>
      </c>
      <c r="D25" s="50" t="n">
        <v>0.0597624402097099</v>
      </c>
      <c r="E25" s="48" t="n">
        <v>268380</v>
      </c>
      <c r="F25" s="50" t="n">
        <v>-0.11839196376071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673070</v>
      </c>
      <c r="C26" s="48" t="n">
        <v>692663</v>
      </c>
      <c r="D26" s="50" t="n">
        <v>0.0291098994161083</v>
      </c>
      <c r="E26" s="48" t="n">
        <v>620015</v>
      </c>
      <c r="F26" s="50" t="n">
        <v>-0.10488217213854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461172</v>
      </c>
      <c r="C27" s="48" t="n">
        <v>492871</v>
      </c>
      <c r="D27" s="50" t="n">
        <v>0.0687357428464868</v>
      </c>
      <c r="E27" s="48" t="n">
        <v>440802</v>
      </c>
      <c r="F27" s="50" t="n">
        <v>-0.1056442760884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61200</v>
      </c>
      <c r="C5" s="48" t="n">
        <v>154930</v>
      </c>
      <c r="D5" s="50" t="n">
        <v>-0.0388957816377171</v>
      </c>
      <c r="E5" s="48" t="n">
        <v>141196</v>
      </c>
      <c r="F5" s="50" t="n">
        <v>-0.08864648550958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32499</v>
      </c>
      <c r="C6" s="48" t="n">
        <v>261884</v>
      </c>
      <c r="D6" s="50" t="n">
        <v>0.126387640376948</v>
      </c>
      <c r="E6" s="48" t="n">
        <v>228200</v>
      </c>
      <c r="F6" s="50" t="n">
        <v>-0.1286218325670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85112</v>
      </c>
      <c r="C7" s="48" t="n">
        <v>81262</v>
      </c>
      <c r="D7" s="50" t="n">
        <v>-0.0452345145220415</v>
      </c>
      <c r="E7" s="48" t="n">
        <v>74414</v>
      </c>
      <c r="F7" s="50" t="n">
        <v>-0.084270630799143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71083</v>
      </c>
      <c r="C8" s="48" t="n">
        <v>171468</v>
      </c>
      <c r="D8" s="50" t="n">
        <v>0.00225036970359416</v>
      </c>
      <c r="E8" s="48" t="n">
        <v>161886</v>
      </c>
      <c r="F8" s="50" t="n">
        <v>-0.055882147106165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0388</v>
      </c>
      <c r="C9" s="48" t="n">
        <v>27727</v>
      </c>
      <c r="D9" s="50" t="n">
        <v>-0.0875674608398052</v>
      </c>
      <c r="E9" s="48" t="n">
        <v>24922</v>
      </c>
      <c r="F9" s="50" t="n">
        <v>-0.1011649294911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238877</v>
      </c>
      <c r="C10" s="48" t="n">
        <v>233071</v>
      </c>
      <c r="D10" s="50" t="n">
        <v>-0.0243053956638772</v>
      </c>
      <c r="E10" s="48" t="n">
        <v>213447</v>
      </c>
      <c r="F10" s="50" t="n">
        <v>-0.08419751921088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52466</v>
      </c>
      <c r="C11" s="48" t="n">
        <v>52442</v>
      </c>
      <c r="D11" s="50" t="n">
        <v>-0.000457439103419357</v>
      </c>
      <c r="E11" s="48" t="n">
        <v>52260</v>
      </c>
      <c r="F11" s="50" t="n">
        <v>-0.003470500743678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28319</v>
      </c>
      <c r="C12" s="48" t="n">
        <v>129978</v>
      </c>
      <c r="D12" s="50" t="n">
        <v>0.0129287167138148</v>
      </c>
      <c r="E12" s="48" t="n">
        <v>119839</v>
      </c>
      <c r="F12" s="50" t="n">
        <v>-0.078005508624536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27347</v>
      </c>
      <c r="C13" s="48" t="n">
        <v>147500</v>
      </c>
      <c r="D13" s="50" t="n">
        <v>0.15825264827597</v>
      </c>
      <c r="E13" s="48" t="n">
        <v>132077</v>
      </c>
      <c r="F13" s="50" t="n">
        <v>-0.10456271186440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102752</v>
      </c>
      <c r="C14" s="48" t="n">
        <v>111999</v>
      </c>
      <c r="D14" s="50" t="n">
        <v>0.0899933821239489</v>
      </c>
      <c r="E14" s="48" t="n">
        <v>90900</v>
      </c>
      <c r="F14" s="50" t="n">
        <v>-0.18838561058580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57686</v>
      </c>
      <c r="E5" s="13" t="n">
        <v>41928</v>
      </c>
      <c r="F5" s="13" t="n">
        <v>7765</v>
      </c>
      <c r="G5" s="13" t="n">
        <v>12309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36328</v>
      </c>
      <c r="E6" s="13" t="n">
        <v>22076</v>
      </c>
      <c r="F6" s="13" t="n">
        <v>3073</v>
      </c>
      <c r="G6" s="13" t="n">
        <v>6583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5726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318310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022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4280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2297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4230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77258</v>
      </c>
      <c r="E13" s="13" t="s">
        <v>188</v>
      </c>
      <c r="F13" s="13" t="s">
        <v>188</v>
      </c>
      <c r="G13" s="13" t="n">
        <v>12310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3642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684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11742</v>
      </c>
      <c r="E16" s="13" t="s">
        <v>188</v>
      </c>
      <c r="F16" s="13" t="s">
        <v>188</v>
      </c>
      <c r="G16" s="13" t="n">
        <v>1983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605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849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755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31357</v>
      </c>
      <c r="C20" s="13" t="n">
        <v>9214</v>
      </c>
      <c r="D20" s="13" t="n">
        <v>131512</v>
      </c>
      <c r="E20" s="13" t="n">
        <v>87548</v>
      </c>
      <c r="F20" s="13" t="n">
        <v>28952</v>
      </c>
      <c r="G20" s="13" t="n">
        <v>28858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7893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451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36687</v>
      </c>
      <c r="E23" s="13" t="n">
        <v>19732</v>
      </c>
      <c r="F23" s="13" t="n">
        <v>2790</v>
      </c>
      <c r="G23" s="13" t="n">
        <v>7513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4291</v>
      </c>
      <c r="C24" s="13" t="n">
        <v>43895</v>
      </c>
      <c r="D24" s="13" t="n">
        <v>426857</v>
      </c>
      <c r="E24" s="13" t="n">
        <v>259803</v>
      </c>
      <c r="F24" s="13" t="n">
        <v>64299</v>
      </c>
      <c r="G24" s="13" t="n">
        <v>88914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18820</v>
      </c>
      <c r="E25" s="13" t="n">
        <v>88388</v>
      </c>
      <c r="F25" s="13" t="n">
        <v>28547</v>
      </c>
      <c r="G25" s="13" t="n">
        <v>26838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3084</v>
      </c>
      <c r="C26" s="13" t="n">
        <v>32306</v>
      </c>
      <c r="D26" s="13" t="n">
        <v>307457</v>
      </c>
      <c r="E26" s="13" t="n">
        <v>171415</v>
      </c>
      <c r="F26" s="13" t="n">
        <v>35752</v>
      </c>
      <c r="G26" s="13" t="n">
        <v>62001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76964</v>
      </c>
      <c r="E27" s="13" t="n">
        <v>122901</v>
      </c>
      <c r="F27" s="13" t="n">
        <v>39191</v>
      </c>
      <c r="G27" s="13" t="n">
        <v>44080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5720</v>
      </c>
      <c r="C5" s="13" t="n">
        <v>57686</v>
      </c>
      <c r="D5" s="13" t="n">
        <v>49693</v>
      </c>
      <c r="E5" s="13" t="n">
        <v>123099</v>
      </c>
    </row>
    <row r="6" customFormat="false" ht="15" hidden="false" customHeight="false" outlineLevel="0" collapsed="false">
      <c r="A6" s="14" t="s">
        <v>184</v>
      </c>
      <c r="B6" s="13" t="n">
        <v>4360</v>
      </c>
      <c r="C6" s="13" t="n">
        <v>36328</v>
      </c>
      <c r="D6" s="13" t="n">
        <v>25149</v>
      </c>
      <c r="E6" s="13" t="n">
        <v>65836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57265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318310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0228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42800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2297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42309</v>
      </c>
    </row>
    <row r="13" customFormat="false" ht="15" hidden="false" customHeight="false" outlineLevel="0" collapsed="false">
      <c r="A13" s="12" t="s">
        <v>192</v>
      </c>
      <c r="B13" s="13" t="n">
        <v>10222</v>
      </c>
      <c r="C13" s="13" t="n">
        <v>77258</v>
      </c>
      <c r="D13" s="13" t="n">
        <v>35620</v>
      </c>
      <c r="E13" s="13" t="n">
        <v>123100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36422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6842</v>
      </c>
    </row>
    <row r="16" customFormat="false" ht="15" hidden="false" customHeight="false" outlineLevel="0" collapsed="false">
      <c r="A16" s="15" t="s">
        <v>195</v>
      </c>
      <c r="B16" s="13" t="n">
        <v>3425</v>
      </c>
      <c r="C16" s="13" t="n">
        <v>11742</v>
      </c>
      <c r="D16" s="13" t="n">
        <v>4672</v>
      </c>
      <c r="E16" s="13" t="n">
        <v>19839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605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8494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7558</v>
      </c>
    </row>
    <row r="20" customFormat="false" ht="15" hidden="false" customHeight="false" outlineLevel="0" collapsed="false">
      <c r="A20" s="12" t="s">
        <v>199</v>
      </c>
      <c r="B20" s="13" t="n">
        <v>40571</v>
      </c>
      <c r="C20" s="13" t="n">
        <v>131512</v>
      </c>
      <c r="D20" s="13" t="n">
        <v>116500</v>
      </c>
      <c r="E20" s="13" t="n">
        <v>288583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7893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4515</v>
      </c>
    </row>
    <row r="23" customFormat="false" ht="15" hidden="false" customHeight="false" outlineLevel="0" collapsed="false">
      <c r="A23" s="15" t="s">
        <v>202</v>
      </c>
      <c r="B23" s="13" t="n">
        <v>15926</v>
      </c>
      <c r="C23" s="13" t="n">
        <v>36687</v>
      </c>
      <c r="D23" s="13" t="n">
        <v>22521</v>
      </c>
      <c r="E23" s="13" t="n">
        <v>75134</v>
      </c>
    </row>
    <row r="24" customFormat="false" ht="15" hidden="false" customHeight="false" outlineLevel="0" collapsed="false">
      <c r="A24" s="12" t="s">
        <v>203</v>
      </c>
      <c r="B24" s="13" t="n">
        <v>138186</v>
      </c>
      <c r="C24" s="13" t="n">
        <v>426857</v>
      </c>
      <c r="D24" s="13" t="n">
        <v>324101</v>
      </c>
      <c r="E24" s="13" t="n">
        <v>889144</v>
      </c>
    </row>
    <row r="25" customFormat="false" ht="15" hidden="false" customHeight="false" outlineLevel="0" collapsed="false">
      <c r="A25" s="15" t="s">
        <v>204</v>
      </c>
      <c r="B25" s="13" t="n">
        <v>32625</v>
      </c>
      <c r="C25" s="13" t="n">
        <v>118820</v>
      </c>
      <c r="D25" s="13" t="n">
        <v>116935</v>
      </c>
      <c r="E25" s="13" t="n">
        <v>268380</v>
      </c>
    </row>
    <row r="26" customFormat="false" ht="15" hidden="false" customHeight="false" outlineLevel="0" collapsed="false">
      <c r="A26" s="15" t="s">
        <v>205</v>
      </c>
      <c r="B26" s="13" t="n">
        <v>105391</v>
      </c>
      <c r="C26" s="13" t="n">
        <v>307457</v>
      </c>
      <c r="D26" s="13" t="n">
        <v>207167</v>
      </c>
      <c r="E26" s="13" t="n">
        <v>620015</v>
      </c>
    </row>
    <row r="27" customFormat="false" ht="15" hidden="false" customHeight="false" outlineLevel="0" collapsed="false">
      <c r="A27" s="15" t="s">
        <v>206</v>
      </c>
      <c r="B27" s="13" t="n">
        <v>101747</v>
      </c>
      <c r="C27" s="13" t="n">
        <v>176964</v>
      </c>
      <c r="D27" s="13" t="n">
        <v>162091</v>
      </c>
      <c r="E27" s="13" t="n">
        <v>4408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5717</v>
      </c>
      <c r="C5" s="51" t="n">
        <v>4628</v>
      </c>
      <c r="D5" s="51" t="n">
        <v>81211</v>
      </c>
      <c r="E5" s="51" t="n">
        <v>35246</v>
      </c>
      <c r="F5" s="51" t="n">
        <v>14395</v>
      </c>
      <c r="G5" s="51" t="n">
        <v>14119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820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49563</v>
      </c>
      <c r="E7" s="51" t="s">
        <v>188</v>
      </c>
      <c r="F7" s="51" t="s">
        <v>188</v>
      </c>
      <c r="G7" s="51" t="n">
        <v>744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618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249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94825</v>
      </c>
      <c r="E10" s="51" t="n">
        <v>67816</v>
      </c>
      <c r="F10" s="51" t="n">
        <v>26162</v>
      </c>
      <c r="G10" s="51" t="n">
        <v>21344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226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1983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53606</v>
      </c>
      <c r="E13" s="51" t="n">
        <v>49175</v>
      </c>
      <c r="F13" s="51" t="n">
        <v>12430</v>
      </c>
      <c r="G13" s="51" t="n">
        <v>13207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09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0345</v>
      </c>
      <c r="C5" s="51" t="n">
        <v>81211</v>
      </c>
      <c r="D5" s="51" t="n">
        <v>49640</v>
      </c>
      <c r="E5" s="13" t="n">
        <v>141196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8200</v>
      </c>
    </row>
    <row r="7" customFormat="false" ht="15" hidden="false" customHeight="false" outlineLevel="0" collapsed="false">
      <c r="A7" s="19" t="s">
        <v>213</v>
      </c>
      <c r="B7" s="51" t="n">
        <v>5628</v>
      </c>
      <c r="C7" s="51" t="n">
        <v>49563</v>
      </c>
      <c r="D7" s="51" t="n">
        <v>19223</v>
      </c>
      <c r="E7" s="13" t="n">
        <v>74414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6188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24922</v>
      </c>
    </row>
    <row r="10" customFormat="false" ht="15" hidden="false" customHeight="false" outlineLevel="0" collapsed="false">
      <c r="A10" s="19" t="s">
        <v>216</v>
      </c>
      <c r="B10" s="51" t="n">
        <v>24644</v>
      </c>
      <c r="C10" s="51" t="n">
        <v>94825</v>
      </c>
      <c r="D10" s="51" t="n">
        <v>93978</v>
      </c>
      <c r="E10" s="13" t="n">
        <v>21344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2260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19839</v>
      </c>
    </row>
    <row r="13" customFormat="false" ht="15" hidden="false" customHeight="false" outlineLevel="0" collapsed="false">
      <c r="A13" s="19" t="s">
        <v>220</v>
      </c>
      <c r="B13" s="51" t="n">
        <v>16867</v>
      </c>
      <c r="C13" s="51" t="n">
        <v>53606</v>
      </c>
      <c r="D13" s="51" t="n">
        <v>61604</v>
      </c>
      <c r="E13" s="13" t="n">
        <v>132077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09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8</v>
      </c>
      <c r="C6" s="13" t="n">
        <v>14328</v>
      </c>
      <c r="D6" s="13" t="n">
        <v>27</v>
      </c>
      <c r="E6" s="13" t="n">
        <v>7923</v>
      </c>
      <c r="F6" s="13" t="n">
        <v>205</v>
      </c>
      <c r="G6" s="13" t="n">
        <v>95450</v>
      </c>
      <c r="H6" s="13" t="n">
        <v>61</v>
      </c>
      <c r="I6" s="13" t="n">
        <v>35546</v>
      </c>
      <c r="J6" s="13" t="n">
        <v>20</v>
      </c>
      <c r="K6" s="13" t="n">
        <v>16172</v>
      </c>
      <c r="L6" s="13" t="n">
        <v>361</v>
      </c>
      <c r="M6" s="13" t="n">
        <v>169419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0500</v>
      </c>
      <c r="D7" s="13" t="n">
        <v>10</v>
      </c>
      <c r="E7" s="13" t="n">
        <v>15480</v>
      </c>
      <c r="F7" s="13" t="n">
        <v>67</v>
      </c>
      <c r="G7" s="13" t="n">
        <v>88908</v>
      </c>
      <c r="H7" s="13" t="n">
        <v>27</v>
      </c>
      <c r="I7" s="13" t="n">
        <v>67668</v>
      </c>
      <c r="J7" s="13" t="n">
        <v>7</v>
      </c>
      <c r="K7" s="13" t="n">
        <v>18600</v>
      </c>
      <c r="L7" s="13" t="n">
        <v>131</v>
      </c>
      <c r="M7" s="13" t="n">
        <v>231156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520</v>
      </c>
      <c r="D8" s="13" t="n">
        <v>7</v>
      </c>
      <c r="E8" s="13" t="n">
        <v>3206</v>
      </c>
      <c r="F8" s="13" t="n">
        <v>42</v>
      </c>
      <c r="G8" s="13" t="n">
        <v>46888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3</v>
      </c>
      <c r="M8" s="13" t="n">
        <v>73614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2060</v>
      </c>
      <c r="D9" s="13" t="n">
        <v>6</v>
      </c>
      <c r="E9" s="13" t="n">
        <v>5100</v>
      </c>
      <c r="F9" s="13" t="n">
        <v>62</v>
      </c>
      <c r="G9" s="13" t="n">
        <v>49002</v>
      </c>
      <c r="H9" s="13" t="n">
        <v>39</v>
      </c>
      <c r="I9" s="13" t="n">
        <v>43710</v>
      </c>
      <c r="J9" s="13" t="n">
        <v>12</v>
      </c>
      <c r="K9" s="13" t="n">
        <v>21300</v>
      </c>
      <c r="L9" s="13" t="n">
        <v>128</v>
      </c>
      <c r="M9" s="13" t="n">
        <v>131172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s">
        <v>188</v>
      </c>
      <c r="D10" s="13" t="n">
        <v>1</v>
      </c>
      <c r="E10" s="13" t="s">
        <v>188</v>
      </c>
      <c r="F10" s="13" t="n">
        <v>45</v>
      </c>
      <c r="G10" s="13" t="n">
        <v>20022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4</v>
      </c>
      <c r="M10" s="13" t="n">
        <v>29758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4193</v>
      </c>
      <c r="D11" s="13" t="n">
        <v>10</v>
      </c>
      <c r="E11" s="13" t="n">
        <v>6480</v>
      </c>
      <c r="F11" s="13" t="n">
        <v>132</v>
      </c>
      <c r="G11" s="13" t="n">
        <v>86585</v>
      </c>
      <c r="H11" s="13" t="n">
        <v>55</v>
      </c>
      <c r="I11" s="13" t="n">
        <v>56970</v>
      </c>
      <c r="J11" s="13" t="n">
        <v>13</v>
      </c>
      <c r="K11" s="13" t="n">
        <v>21960</v>
      </c>
      <c r="L11" s="13" t="n">
        <v>226</v>
      </c>
      <c r="M11" s="13" t="n">
        <v>186188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420</v>
      </c>
      <c r="D12" s="13" t="n">
        <v>5</v>
      </c>
      <c r="E12" s="13" t="n">
        <v>1714</v>
      </c>
      <c r="F12" s="13" t="n">
        <v>27</v>
      </c>
      <c r="G12" s="13" t="n">
        <v>23436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5390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8</v>
      </c>
      <c r="G13" s="13" t="n">
        <v>17892</v>
      </c>
      <c r="H13" s="13" t="n">
        <v>6</v>
      </c>
      <c r="I13" s="13" t="n">
        <v>3300</v>
      </c>
      <c r="J13" s="13" t="n">
        <v>0</v>
      </c>
      <c r="K13" s="13" t="n">
        <v>0</v>
      </c>
      <c r="L13" s="13" t="n">
        <v>37</v>
      </c>
      <c r="M13" s="13" t="n">
        <v>21795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860</v>
      </c>
      <c r="F14" s="13" t="n">
        <v>41</v>
      </c>
      <c r="G14" s="13" t="n">
        <v>34710</v>
      </c>
      <c r="H14" s="13" t="n">
        <v>20</v>
      </c>
      <c r="I14" s="13" t="n">
        <v>30810</v>
      </c>
      <c r="J14" s="13" t="n">
        <v>7</v>
      </c>
      <c r="K14" s="13" t="n">
        <v>17910</v>
      </c>
      <c r="L14" s="13" t="n">
        <v>78</v>
      </c>
      <c r="M14" s="13" t="n">
        <v>97590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6002</v>
      </c>
      <c r="H15" s="13" t="n">
        <v>16</v>
      </c>
      <c r="I15" s="13" t="n">
        <v>44160</v>
      </c>
      <c r="J15" s="13" t="n">
        <v>5</v>
      </c>
      <c r="K15" s="13" t="n">
        <v>15930</v>
      </c>
      <c r="L15" s="13" t="n">
        <v>62</v>
      </c>
      <c r="M15" s="13" t="n">
        <v>122472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020</v>
      </c>
      <c r="D16" s="13" t="n">
        <v>8</v>
      </c>
      <c r="E16" s="13" t="n">
        <v>14580</v>
      </c>
      <c r="F16" s="13" t="n">
        <v>32</v>
      </c>
      <c r="G16" s="13" t="n">
        <v>4041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32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5267</v>
      </c>
      <c r="G6" s="13" t="n">
        <v>12419</v>
      </c>
      <c r="H6" s="13" t="n">
        <v>22941</v>
      </c>
      <c r="I6" s="13" t="n">
        <v>18988</v>
      </c>
      <c r="J6" s="13" t="n">
        <v>3658</v>
      </c>
      <c r="K6" s="13" t="n">
        <v>4108</v>
      </c>
      <c r="L6" s="13" t="n">
        <v>86139</v>
      </c>
      <c r="M6" s="13" t="n">
        <v>3696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6491</v>
      </c>
      <c r="G7" s="13" t="n">
        <v>9836</v>
      </c>
      <c r="H7" s="13" t="n">
        <v>10856</v>
      </c>
      <c r="I7" s="13" t="n">
        <v>11220</v>
      </c>
      <c r="J7" s="13" t="n">
        <v>1266</v>
      </c>
      <c r="K7" s="13" t="n">
        <v>1807</v>
      </c>
      <c r="L7" s="13" t="n">
        <v>42085</v>
      </c>
      <c r="M7" s="13" t="n">
        <v>23752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4054</v>
      </c>
      <c r="M8" s="13" t="n">
        <v>1321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42049</v>
      </c>
      <c r="M9" s="13" t="n">
        <v>7626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590</v>
      </c>
      <c r="M10" s="13" t="n">
        <v>363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5927</v>
      </c>
      <c r="M11" s="13" t="n">
        <v>687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70811</v>
      </c>
      <c r="M12" s="13" t="n">
        <v>52162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8721</v>
      </c>
      <c r="M13" s="13" t="n">
        <v>1358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69255</v>
      </c>
      <c r="G14" s="13" t="n">
        <v>8003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106651</v>
      </c>
      <c r="M14" s="13" t="n">
        <v>1644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6674</v>
      </c>
      <c r="M15" s="13" t="n">
        <v>974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4190</v>
      </c>
      <c r="M16" s="13" t="n">
        <v>265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9494</v>
      </c>
      <c r="G17" s="13" t="n">
        <v>224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5787</v>
      </c>
      <c r="M17" s="13" t="n">
        <v>405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2911</v>
      </c>
      <c r="M18" s="13" t="n">
        <v>314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7277</v>
      </c>
      <c r="M19" s="13" t="n">
        <v>121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5633</v>
      </c>
      <c r="M20" s="13" t="n">
        <v>192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27389</v>
      </c>
      <c r="C21" s="13" t="n">
        <v>3968</v>
      </c>
      <c r="D21" s="13" t="n">
        <v>7697</v>
      </c>
      <c r="E21" s="13" t="n">
        <v>1516</v>
      </c>
      <c r="F21" s="13" t="n">
        <v>111967</v>
      </c>
      <c r="G21" s="13" t="n">
        <v>19546</v>
      </c>
      <c r="H21" s="13" t="n">
        <v>65774</v>
      </c>
      <c r="I21" s="13" t="n">
        <v>21774</v>
      </c>
      <c r="J21" s="13" t="n">
        <v>17282</v>
      </c>
      <c r="K21" s="13" t="n">
        <v>11670</v>
      </c>
      <c r="L21" s="13" t="n">
        <v>230109</v>
      </c>
      <c r="M21" s="13" t="n">
        <v>5847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39733</v>
      </c>
      <c r="M22" s="13" t="n">
        <v>39198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9615</v>
      </c>
      <c r="M23" s="13" t="n">
        <v>490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31802</v>
      </c>
      <c r="G24" s="13" t="n">
        <v>4886</v>
      </c>
      <c r="H24" s="13" t="n">
        <v>13071</v>
      </c>
      <c r="I24" s="13" t="n">
        <v>6661</v>
      </c>
      <c r="J24" s="13" t="n">
        <v>1699</v>
      </c>
      <c r="K24" s="13" t="n">
        <v>1091</v>
      </c>
      <c r="L24" s="13" t="n">
        <v>60761</v>
      </c>
      <c r="M24" s="13" t="n">
        <v>1437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4441</v>
      </c>
      <c r="C25" s="13" t="n">
        <v>9850</v>
      </c>
      <c r="D25" s="13" t="n">
        <v>39111</v>
      </c>
      <c r="E25" s="13" t="n">
        <v>4784</v>
      </c>
      <c r="F25" s="13" t="n">
        <v>361409</v>
      </c>
      <c r="G25" s="13" t="n">
        <v>65448</v>
      </c>
      <c r="H25" s="13" t="n">
        <v>176595</v>
      </c>
      <c r="I25" s="13" t="n">
        <v>83207</v>
      </c>
      <c r="J25" s="13" t="n">
        <v>36302</v>
      </c>
      <c r="K25" s="13" t="n">
        <v>27997</v>
      </c>
      <c r="L25" s="13" t="n">
        <v>697858</v>
      </c>
      <c r="M25" s="13" t="n">
        <v>191286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97358</v>
      </c>
      <c r="G26" s="13" t="n">
        <v>21462</v>
      </c>
      <c r="H26" s="13" t="n">
        <v>66265</v>
      </c>
      <c r="I26" s="13" t="n">
        <v>22123</v>
      </c>
      <c r="J26" s="13" t="n">
        <v>17196</v>
      </c>
      <c r="K26" s="13" t="n">
        <v>11351</v>
      </c>
      <c r="L26" s="13" t="n">
        <v>208922</v>
      </c>
      <c r="M26" s="13" t="n">
        <v>5945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5943</v>
      </c>
      <c r="C27" s="13" t="n">
        <v>7140</v>
      </c>
      <c r="D27" s="13" t="n">
        <v>29356</v>
      </c>
      <c r="E27" s="13" t="n">
        <v>2950</v>
      </c>
      <c r="F27" s="13" t="n">
        <v>263506</v>
      </c>
      <c r="G27" s="13" t="n">
        <v>43951</v>
      </c>
      <c r="H27" s="13" t="n">
        <v>110330</v>
      </c>
      <c r="I27" s="13" t="n">
        <v>61084</v>
      </c>
      <c r="J27" s="13" t="n">
        <v>19106</v>
      </c>
      <c r="K27" s="13" t="n">
        <v>16646</v>
      </c>
      <c r="L27" s="13" t="n">
        <v>488243</v>
      </c>
      <c r="M27" s="13" t="n">
        <v>13177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9909</v>
      </c>
      <c r="G28" s="13" t="n">
        <v>27055</v>
      </c>
      <c r="H28" s="13" t="n">
        <v>80139</v>
      </c>
      <c r="I28" s="13" t="n">
        <v>42762</v>
      </c>
      <c r="J28" s="13" t="n">
        <v>22372</v>
      </c>
      <c r="K28" s="13" t="n">
        <v>16819</v>
      </c>
      <c r="L28" s="13" t="n">
        <v>343222</v>
      </c>
      <c r="M28" s="13" t="n">
        <v>9758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4912</v>
      </c>
      <c r="C6" s="13" t="n">
        <v>806</v>
      </c>
      <c r="D6" s="13" t="n">
        <v>3999</v>
      </c>
      <c r="E6" s="13" t="n">
        <v>629</v>
      </c>
      <c r="F6" s="13" t="n">
        <v>65295</v>
      </c>
      <c r="G6" s="13" t="n">
        <v>15916</v>
      </c>
      <c r="H6" s="13" t="n">
        <v>21347</v>
      </c>
      <c r="I6" s="13" t="n">
        <v>13900</v>
      </c>
      <c r="J6" s="13" t="n">
        <v>7146</v>
      </c>
      <c r="K6" s="13" t="n">
        <v>7249</v>
      </c>
      <c r="L6" s="13" t="n">
        <v>102697</v>
      </c>
      <c r="M6" s="13" t="n">
        <v>38499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74881</v>
      </c>
      <c r="M7" s="13" t="n">
        <v>5331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7870</v>
      </c>
      <c r="G8" s="13" t="n">
        <v>1693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71081</v>
      </c>
      <c r="M8" s="13" t="n">
        <v>333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24878</v>
      </c>
      <c r="M9" s="13" t="n">
        <v>3700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1053</v>
      </c>
      <c r="M10" s="13" t="n">
        <v>38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69348</v>
      </c>
      <c r="M11" s="13" t="n">
        <v>44099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1241</v>
      </c>
      <c r="M12" s="13" t="n">
        <v>1101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89204</v>
      </c>
      <c r="M13" s="13" t="n">
        <v>3063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2695</v>
      </c>
      <c r="G14" s="13" t="n">
        <v>10910</v>
      </c>
      <c r="H14" s="13" t="n">
        <v>26605</v>
      </c>
      <c r="I14" s="13" t="n">
        <v>22570</v>
      </c>
      <c r="J14" s="13" t="n">
        <v>6870</v>
      </c>
      <c r="K14" s="13" t="n">
        <v>5560</v>
      </c>
      <c r="L14" s="13" t="n">
        <v>90854</v>
      </c>
      <c r="M14" s="13" t="n">
        <v>4122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273</v>
      </c>
      <c r="C6" s="13" t="n">
        <v>1446</v>
      </c>
      <c r="D6" s="13" t="n">
        <v>45267</v>
      </c>
      <c r="E6" s="13" t="n">
        <v>12419</v>
      </c>
      <c r="F6" s="13" t="n">
        <v>26599</v>
      </c>
      <c r="G6" s="13" t="n">
        <v>23096</v>
      </c>
      <c r="H6" s="13" t="n">
        <v>86139</v>
      </c>
      <c r="I6" s="13" t="n">
        <v>36960</v>
      </c>
      <c r="J6" s="59"/>
    </row>
    <row r="7" customFormat="false" ht="15" hidden="false" customHeight="false" outlineLevel="0" collapsed="false">
      <c r="A7" s="14" t="s">
        <v>184</v>
      </c>
      <c r="B7" s="13" t="n">
        <v>3471</v>
      </c>
      <c r="C7" s="13" t="n">
        <v>889</v>
      </c>
      <c r="D7" s="13" t="n">
        <v>26491</v>
      </c>
      <c r="E7" s="13" t="n">
        <v>9836</v>
      </c>
      <c r="F7" s="13" t="n">
        <v>12122</v>
      </c>
      <c r="G7" s="13" t="n">
        <v>13027</v>
      </c>
      <c r="H7" s="13" t="n">
        <v>42085</v>
      </c>
      <c r="I7" s="13" t="n">
        <v>23752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4054</v>
      </c>
      <c r="I8" s="13" t="n">
        <v>13211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42049</v>
      </c>
      <c r="I9" s="13" t="n">
        <v>76261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590</v>
      </c>
      <c r="I10" s="13" t="n">
        <v>3638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5927</v>
      </c>
      <c r="I11" s="13" t="n">
        <v>687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70811</v>
      </c>
      <c r="I12" s="13" t="n">
        <v>52162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8721</v>
      </c>
      <c r="I13" s="13" t="n">
        <v>13587</v>
      </c>
    </row>
    <row r="14" customFormat="false" ht="15" hidden="false" customHeight="false" outlineLevel="0" collapsed="false">
      <c r="A14" s="12" t="s">
        <v>192</v>
      </c>
      <c r="B14" s="13" t="n">
        <v>9333</v>
      </c>
      <c r="C14" s="13" t="n">
        <v>888</v>
      </c>
      <c r="D14" s="13" t="n">
        <v>69255</v>
      </c>
      <c r="E14" s="13" t="n">
        <v>8003</v>
      </c>
      <c r="F14" s="13" t="n">
        <v>28062</v>
      </c>
      <c r="G14" s="13" t="n">
        <v>7558</v>
      </c>
      <c r="H14" s="13" t="n">
        <v>106651</v>
      </c>
      <c r="I14" s="13" t="n">
        <v>16449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6674</v>
      </c>
      <c r="I15" s="13" t="n">
        <v>97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4190</v>
      </c>
      <c r="I16" s="13" t="n">
        <v>2652</v>
      </c>
    </row>
    <row r="17" customFormat="false" ht="15" hidden="false" customHeight="false" outlineLevel="0" collapsed="false">
      <c r="A17" s="15" t="s">
        <v>195</v>
      </c>
      <c r="B17" s="13" t="n">
        <v>2934</v>
      </c>
      <c r="C17" s="13" t="n">
        <v>491</v>
      </c>
      <c r="D17" s="13" t="n">
        <v>9494</v>
      </c>
      <c r="E17" s="13" t="n">
        <v>2248</v>
      </c>
      <c r="F17" s="13" t="n">
        <v>3359</v>
      </c>
      <c r="G17" s="13" t="n">
        <v>1313</v>
      </c>
      <c r="H17" s="13" t="n">
        <v>15787</v>
      </c>
      <c r="I17" s="13" t="n">
        <v>405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2911</v>
      </c>
      <c r="I18" s="13" t="n">
        <v>314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7277</v>
      </c>
      <c r="I19" s="13" t="n">
        <v>1217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5633</v>
      </c>
      <c r="I20" s="13" t="n">
        <v>1925</v>
      </c>
    </row>
    <row r="21" customFormat="false" ht="15" hidden="false" customHeight="false" outlineLevel="0" collapsed="false">
      <c r="A21" s="12" t="s">
        <v>199</v>
      </c>
      <c r="B21" s="13" t="n">
        <v>35086</v>
      </c>
      <c r="C21" s="13" t="n">
        <v>5484</v>
      </c>
      <c r="D21" s="13" t="n">
        <v>111967</v>
      </c>
      <c r="E21" s="13" t="n">
        <v>19546</v>
      </c>
      <c r="F21" s="13" t="n">
        <v>83056</v>
      </c>
      <c r="G21" s="13" t="n">
        <v>33444</v>
      </c>
      <c r="H21" s="13" t="n">
        <v>230109</v>
      </c>
      <c r="I21" s="13" t="n">
        <v>58474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39733</v>
      </c>
      <c r="I22" s="13" t="n">
        <v>39198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9615</v>
      </c>
      <c r="I23" s="13" t="n">
        <v>4900</v>
      </c>
    </row>
    <row r="24" customFormat="false" ht="15" hidden="false" customHeight="false" outlineLevel="0" collapsed="false">
      <c r="A24" s="15" t="s">
        <v>202</v>
      </c>
      <c r="B24" s="13" t="n">
        <v>14190</v>
      </c>
      <c r="C24" s="13" t="n">
        <v>1737</v>
      </c>
      <c r="D24" s="13" t="n">
        <v>31802</v>
      </c>
      <c r="E24" s="13" t="n">
        <v>4886</v>
      </c>
      <c r="F24" s="13" t="n">
        <v>14770</v>
      </c>
      <c r="G24" s="13" t="n">
        <v>7752</v>
      </c>
      <c r="H24" s="13" t="n">
        <v>60761</v>
      </c>
      <c r="I24" s="13" t="n">
        <v>14375</v>
      </c>
    </row>
    <row r="25" customFormat="false" ht="15" hidden="false" customHeight="false" outlineLevel="0" collapsed="false">
      <c r="A25" s="12" t="s">
        <v>203</v>
      </c>
      <c r="B25" s="13" t="n">
        <v>123552</v>
      </c>
      <c r="C25" s="13" t="n">
        <v>14634</v>
      </c>
      <c r="D25" s="13" t="n">
        <v>361409</v>
      </c>
      <c r="E25" s="13" t="n">
        <v>65448</v>
      </c>
      <c r="F25" s="13" t="n">
        <v>212897</v>
      </c>
      <c r="G25" s="13" t="n">
        <v>111204</v>
      </c>
      <c r="H25" s="13" t="n">
        <v>697858</v>
      </c>
      <c r="I25" s="13" t="n">
        <v>191286</v>
      </c>
    </row>
    <row r="26" customFormat="false" ht="15" hidden="false" customHeight="false" outlineLevel="0" collapsed="false">
      <c r="A26" s="15" t="s">
        <v>204</v>
      </c>
      <c r="B26" s="13" t="n">
        <v>28103</v>
      </c>
      <c r="C26" s="13" t="n">
        <v>4522</v>
      </c>
      <c r="D26" s="13" t="n">
        <v>97358</v>
      </c>
      <c r="E26" s="13" t="n">
        <v>21462</v>
      </c>
      <c r="F26" s="13" t="n">
        <v>83461</v>
      </c>
      <c r="G26" s="13" t="n">
        <v>33474</v>
      </c>
      <c r="H26" s="13" t="n">
        <v>208922</v>
      </c>
      <c r="I26" s="13" t="n">
        <v>59458</v>
      </c>
    </row>
    <row r="27" customFormat="false" ht="15" hidden="false" customHeight="false" outlineLevel="0" collapsed="false">
      <c r="A27" s="15" t="s">
        <v>205</v>
      </c>
      <c r="B27" s="13" t="n">
        <v>95300</v>
      </c>
      <c r="C27" s="13" t="n">
        <v>10091</v>
      </c>
      <c r="D27" s="13" t="n">
        <v>263506</v>
      </c>
      <c r="E27" s="13" t="n">
        <v>43951</v>
      </c>
      <c r="F27" s="13" t="n">
        <v>129437</v>
      </c>
      <c r="G27" s="13" t="n">
        <v>77730</v>
      </c>
      <c r="H27" s="13" t="n">
        <v>488243</v>
      </c>
      <c r="I27" s="13" t="n">
        <v>131772</v>
      </c>
    </row>
    <row r="28" customFormat="false" ht="15" hidden="false" customHeight="false" outlineLevel="0" collapsed="false">
      <c r="A28" s="15" t="s">
        <v>206</v>
      </c>
      <c r="B28" s="13" t="n">
        <v>90802</v>
      </c>
      <c r="C28" s="13" t="n">
        <v>10945</v>
      </c>
      <c r="D28" s="13" t="n">
        <v>149909</v>
      </c>
      <c r="E28" s="13" t="n">
        <v>27055</v>
      </c>
      <c r="F28" s="13" t="n">
        <v>102511</v>
      </c>
      <c r="G28" s="13" t="n">
        <v>59580</v>
      </c>
      <c r="H28" s="13" t="n">
        <v>343222</v>
      </c>
      <c r="I28" s="13" t="n">
        <v>9758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8910</v>
      </c>
      <c r="C6" s="13" t="n">
        <v>1435</v>
      </c>
      <c r="D6" s="13" t="n">
        <v>65295</v>
      </c>
      <c r="E6" s="13" t="n">
        <v>15916</v>
      </c>
      <c r="F6" s="13" t="n">
        <v>28492</v>
      </c>
      <c r="G6" s="13" t="n">
        <v>21148</v>
      </c>
      <c r="H6" s="13" t="n">
        <v>102697</v>
      </c>
      <c r="I6" s="13" t="n">
        <v>38499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74881</v>
      </c>
      <c r="I7" s="13" t="n">
        <v>53319</v>
      </c>
    </row>
    <row r="8" customFormat="false" ht="15" hidden="false" customHeight="false" outlineLevel="0" collapsed="false">
      <c r="A8" s="19" t="s">
        <v>213</v>
      </c>
      <c r="B8" s="13" t="n">
        <v>5448</v>
      </c>
      <c r="C8" s="13" t="n">
        <v>180</v>
      </c>
      <c r="D8" s="13" t="n">
        <v>47870</v>
      </c>
      <c r="E8" s="13" t="n">
        <v>1693</v>
      </c>
      <c r="F8" s="13" t="n">
        <v>17763</v>
      </c>
      <c r="G8" s="13" t="n">
        <v>1460</v>
      </c>
      <c r="H8" s="13" t="n">
        <v>71081</v>
      </c>
      <c r="I8" s="13" t="n">
        <v>333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24878</v>
      </c>
      <c r="I9" s="13" t="n">
        <v>3700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1053</v>
      </c>
      <c r="I10" s="13" t="n">
        <v>38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69348</v>
      </c>
      <c r="I11" s="13" t="n">
        <v>44099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1241</v>
      </c>
      <c r="I12" s="13" t="n">
        <v>1101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89204</v>
      </c>
      <c r="I13" s="13" t="n">
        <v>30635</v>
      </c>
    </row>
    <row r="14" customFormat="false" ht="15" hidden="false" customHeight="false" outlineLevel="0" collapsed="false">
      <c r="A14" s="19" t="s">
        <v>220</v>
      </c>
      <c r="B14" s="13" t="n">
        <v>14685</v>
      </c>
      <c r="C14" s="13" t="n">
        <v>2181</v>
      </c>
      <c r="D14" s="13" t="n">
        <v>42695</v>
      </c>
      <c r="E14" s="13" t="n">
        <v>10910</v>
      </c>
      <c r="F14" s="13" t="n">
        <v>33474</v>
      </c>
      <c r="G14" s="13" t="n">
        <v>28130</v>
      </c>
      <c r="H14" s="13" t="n">
        <v>90854</v>
      </c>
      <c r="I14" s="13" t="n">
        <v>4122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23099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65836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57265</v>
      </c>
    </row>
    <row r="8" customFormat="false" ht="15" hidden="false" customHeight="false" outlineLevel="0" collapsed="false">
      <c r="A8" s="12" t="s">
        <v>186</v>
      </c>
      <c r="B8" s="49" t="n">
        <v>178910</v>
      </c>
      <c r="C8" s="49" t="n">
        <v>139400</v>
      </c>
      <c r="D8" s="49" t="n">
        <v>318310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0227</v>
      </c>
      <c r="D9" s="49" t="n">
        <v>10228</v>
      </c>
    </row>
    <row r="10" customFormat="false" ht="15" hidden="false" customHeight="false" outlineLevel="0" collapsed="false">
      <c r="A10" s="15" t="s">
        <v>189</v>
      </c>
      <c r="B10" s="49" t="n">
        <v>13958</v>
      </c>
      <c r="C10" s="49" t="n">
        <v>28842</v>
      </c>
      <c r="D10" s="49" t="n">
        <v>42800</v>
      </c>
    </row>
    <row r="11" customFormat="false" ht="15" hidden="false" customHeight="false" outlineLevel="0" collapsed="false">
      <c r="A11" s="15" t="s">
        <v>190</v>
      </c>
      <c r="B11" s="49" t="n">
        <v>158671</v>
      </c>
      <c r="C11" s="49" t="n">
        <v>64304</v>
      </c>
      <c r="D11" s="49" t="n">
        <v>222973</v>
      </c>
    </row>
    <row r="12" customFormat="false" ht="15" hidden="false" customHeight="false" outlineLevel="0" collapsed="false">
      <c r="A12" s="15" t="s">
        <v>191</v>
      </c>
      <c r="B12" s="49" t="n">
        <v>6281</v>
      </c>
      <c r="C12" s="49" t="n">
        <v>36028</v>
      </c>
      <c r="D12" s="49" t="n">
        <v>42309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2310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6421</v>
      </c>
      <c r="D14" s="49" t="n">
        <v>36422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6842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9839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605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8494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7558</v>
      </c>
    </row>
    <row r="20" customFormat="false" ht="15" hidden="false" customHeight="false" outlineLevel="0" collapsed="false">
      <c r="A20" s="12" t="s">
        <v>199</v>
      </c>
      <c r="B20" s="49" t="n">
        <v>87627</v>
      </c>
      <c r="C20" s="49" t="n">
        <v>200956</v>
      </c>
      <c r="D20" s="49" t="n">
        <v>288583</v>
      </c>
    </row>
    <row r="21" customFormat="false" ht="15" hidden="false" customHeight="false" outlineLevel="0" collapsed="false">
      <c r="A21" s="15" t="s">
        <v>200</v>
      </c>
      <c r="B21" s="49" t="n">
        <v>61025</v>
      </c>
      <c r="C21" s="49" t="n">
        <v>117907</v>
      </c>
      <c r="D21" s="49" t="n">
        <v>17893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4516</v>
      </c>
      <c r="D22" s="49" t="n">
        <v>34515</v>
      </c>
    </row>
    <row r="23" customFormat="false" ht="15" hidden="false" customHeight="false" outlineLevel="0" collapsed="false">
      <c r="A23" s="15" t="s">
        <v>202</v>
      </c>
      <c r="B23" s="49" t="n">
        <v>26603</v>
      </c>
      <c r="C23" s="49" t="n">
        <v>48533</v>
      </c>
      <c r="D23" s="49" t="n">
        <v>75134</v>
      </c>
    </row>
    <row r="24" customFormat="false" ht="15" hidden="false" customHeight="false" outlineLevel="0" collapsed="false">
      <c r="A24" s="12" t="s">
        <v>203</v>
      </c>
      <c r="B24" s="49" t="n">
        <v>313993</v>
      </c>
      <c r="C24" s="49" t="n">
        <v>575153</v>
      </c>
      <c r="D24" s="49" t="n">
        <v>889144</v>
      </c>
    </row>
    <row r="25" customFormat="false" ht="15" hidden="false" customHeight="false" outlineLevel="0" collapsed="false">
      <c r="A25" s="15" t="s">
        <v>204</v>
      </c>
      <c r="B25" s="49" t="n">
        <v>74983</v>
      </c>
      <c r="C25" s="49" t="n">
        <v>193396</v>
      </c>
      <c r="D25" s="49" t="n">
        <v>268380</v>
      </c>
    </row>
    <row r="26" customFormat="false" ht="15" hidden="false" customHeight="false" outlineLevel="0" collapsed="false">
      <c r="A26" s="15" t="s">
        <v>205</v>
      </c>
      <c r="B26" s="49" t="n">
        <v>239010</v>
      </c>
      <c r="C26" s="49" t="n">
        <v>381005</v>
      </c>
      <c r="D26" s="49" t="n">
        <v>620015</v>
      </c>
    </row>
    <row r="27" customFormat="false" ht="15" hidden="false" customHeight="false" outlineLevel="0" collapsed="false">
      <c r="A27" s="15" t="s">
        <v>206</v>
      </c>
      <c r="B27" s="49" t="n">
        <v>265041</v>
      </c>
      <c r="C27" s="49" t="n">
        <v>175760</v>
      </c>
      <c r="D27" s="49" t="n">
        <v>4408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41196</v>
      </c>
    </row>
    <row r="6" customFormat="false" ht="15" hidden="false" customHeight="false" outlineLevel="0" collapsed="false">
      <c r="A6" s="19" t="s">
        <v>212</v>
      </c>
      <c r="B6" s="49" t="n">
        <v>159928</v>
      </c>
      <c r="C6" s="49" t="n">
        <v>68274</v>
      </c>
      <c r="D6" s="49" t="n">
        <v>228200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74414</v>
      </c>
    </row>
    <row r="8" customFormat="false" ht="15" hidden="false" customHeight="false" outlineLevel="0" collapsed="false">
      <c r="A8" s="19" t="s">
        <v>214</v>
      </c>
      <c r="B8" s="49" t="n">
        <v>59037</v>
      </c>
      <c r="C8" s="49" t="n">
        <v>102850</v>
      </c>
      <c r="D8" s="49" t="n">
        <v>16188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4922</v>
      </c>
      <c r="D9" s="49" t="n">
        <v>24922</v>
      </c>
    </row>
    <row r="10" customFormat="false" ht="15" hidden="false" customHeight="false" outlineLevel="0" collapsed="false">
      <c r="A10" s="19" t="s">
        <v>216</v>
      </c>
      <c r="B10" s="49" t="n">
        <v>61025</v>
      </c>
      <c r="C10" s="49" t="n">
        <v>152423</v>
      </c>
      <c r="D10" s="49" t="n">
        <v>213447</v>
      </c>
    </row>
    <row r="11" customFormat="false" ht="15" hidden="false" customHeight="false" outlineLevel="0" collapsed="false">
      <c r="A11" s="19" t="s">
        <v>217</v>
      </c>
      <c r="B11" s="49" t="n">
        <v>25618</v>
      </c>
      <c r="C11" s="49" t="n">
        <v>26643</v>
      </c>
      <c r="D11" s="49" t="n">
        <v>52260</v>
      </c>
    </row>
    <row r="12" customFormat="false" ht="15" hidden="false" customHeight="false" outlineLevel="0" collapsed="false">
      <c r="A12" s="19" t="s">
        <v>219</v>
      </c>
      <c r="B12" s="49" t="n">
        <v>53078</v>
      </c>
      <c r="C12" s="49" t="n">
        <v>66761</v>
      </c>
      <c r="D12" s="49" t="n">
        <v>119839</v>
      </c>
    </row>
    <row r="13" customFormat="false" ht="15" hidden="false" customHeight="false" outlineLevel="0" collapsed="false">
      <c r="A13" s="19" t="s">
        <v>220</v>
      </c>
      <c r="B13" s="49" t="n">
        <v>89501</v>
      </c>
      <c r="C13" s="49" t="n">
        <v>42575</v>
      </c>
      <c r="D13" s="49" t="n">
        <v>132077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6139</v>
      </c>
      <c r="G6" s="13" t="n">
        <v>36960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2085</v>
      </c>
      <c r="G7" s="13" t="n">
        <v>23752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4054</v>
      </c>
      <c r="G8" s="13" t="n">
        <v>13211</v>
      </c>
    </row>
    <row r="9" customFormat="false" ht="15" hidden="false" customHeight="false" outlineLevel="0" collapsed="false">
      <c r="A9" s="12" t="s">
        <v>186</v>
      </c>
      <c r="B9" s="13" t="n">
        <v>141403</v>
      </c>
      <c r="C9" s="13" t="n">
        <v>37507</v>
      </c>
      <c r="D9" s="13" t="n">
        <v>100645</v>
      </c>
      <c r="E9" s="13" t="n">
        <v>38755</v>
      </c>
      <c r="F9" s="13" t="n">
        <v>242049</v>
      </c>
      <c r="G9" s="13" t="n">
        <v>76261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6589</v>
      </c>
      <c r="E10" s="13" t="n">
        <v>3638</v>
      </c>
      <c r="F10" s="13" t="n">
        <v>6590</v>
      </c>
      <c r="G10" s="13" t="n">
        <v>3638</v>
      </c>
    </row>
    <row r="11" customFormat="false" ht="15" hidden="false" customHeight="false" outlineLevel="0" collapsed="false">
      <c r="A11" s="15" t="s">
        <v>189</v>
      </c>
      <c r="B11" s="13" t="n">
        <v>12205</v>
      </c>
      <c r="C11" s="13" t="n">
        <v>1753</v>
      </c>
      <c r="D11" s="13" t="n">
        <v>23722</v>
      </c>
      <c r="E11" s="13" t="n">
        <v>5120</v>
      </c>
      <c r="F11" s="13" t="n">
        <v>35927</v>
      </c>
      <c r="G11" s="13" t="n">
        <v>6873</v>
      </c>
    </row>
    <row r="12" customFormat="false" ht="15" hidden="false" customHeight="false" outlineLevel="0" collapsed="false">
      <c r="A12" s="15" t="s">
        <v>190</v>
      </c>
      <c r="B12" s="13" t="n">
        <v>123742</v>
      </c>
      <c r="C12" s="13" t="n">
        <v>34929</v>
      </c>
      <c r="D12" s="13" t="n">
        <v>47070</v>
      </c>
      <c r="E12" s="13" t="n">
        <v>17234</v>
      </c>
      <c r="F12" s="13" t="n">
        <v>170811</v>
      </c>
      <c r="G12" s="13" t="n">
        <v>52162</v>
      </c>
    </row>
    <row r="13" customFormat="false" ht="15" hidden="false" customHeight="false" outlineLevel="0" collapsed="false">
      <c r="A13" s="15" t="s">
        <v>191</v>
      </c>
      <c r="B13" s="13" t="n">
        <v>5457</v>
      </c>
      <c r="C13" s="13" t="n">
        <v>824</v>
      </c>
      <c r="D13" s="13" t="n">
        <v>23265</v>
      </c>
      <c r="E13" s="13" t="n">
        <v>12763</v>
      </c>
      <c r="F13" s="13" t="n">
        <v>28721</v>
      </c>
      <c r="G13" s="13" t="n">
        <v>1358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06651</v>
      </c>
      <c r="G14" s="13" t="n">
        <v>16449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6673</v>
      </c>
      <c r="E15" s="13" t="n">
        <v>9748</v>
      </c>
      <c r="F15" s="13" t="n">
        <v>26674</v>
      </c>
      <c r="G15" s="13" t="n">
        <v>97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4190</v>
      </c>
      <c r="G16" s="13" t="n">
        <v>265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5787</v>
      </c>
      <c r="G17" s="13" t="n">
        <v>405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2911</v>
      </c>
      <c r="G18" s="13" t="n">
        <v>314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7277</v>
      </c>
      <c r="G19" s="13" t="n">
        <v>1217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5633</v>
      </c>
      <c r="G20" s="13" t="n">
        <v>1925</v>
      </c>
    </row>
    <row r="21" customFormat="false" ht="15" hidden="false" customHeight="false" outlineLevel="0" collapsed="false">
      <c r="A21" s="12" t="s">
        <v>199</v>
      </c>
      <c r="B21" s="13" t="n">
        <v>67991</v>
      </c>
      <c r="C21" s="13" t="n">
        <v>19636</v>
      </c>
      <c r="D21" s="13" t="n">
        <v>162118</v>
      </c>
      <c r="E21" s="13" t="n">
        <v>38837</v>
      </c>
      <c r="F21" s="13" t="n">
        <v>230109</v>
      </c>
      <c r="G21" s="13" t="n">
        <v>58474</v>
      </c>
    </row>
    <row r="22" customFormat="false" ht="15" hidden="false" customHeight="false" outlineLevel="0" collapsed="false">
      <c r="A22" s="15" t="s">
        <v>200</v>
      </c>
      <c r="B22" s="13" t="n">
        <v>46711</v>
      </c>
      <c r="C22" s="13" t="n">
        <v>14314</v>
      </c>
      <c r="D22" s="13" t="n">
        <v>93022</v>
      </c>
      <c r="E22" s="13" t="n">
        <v>24885</v>
      </c>
      <c r="F22" s="13" t="n">
        <v>139733</v>
      </c>
      <c r="G22" s="13" t="n">
        <v>3919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9616</v>
      </c>
      <c r="E23" s="13" t="n">
        <v>4900</v>
      </c>
      <c r="F23" s="13" t="n">
        <v>29615</v>
      </c>
      <c r="G23" s="13" t="n">
        <v>4900</v>
      </c>
    </row>
    <row r="24" customFormat="false" ht="15" hidden="false" customHeight="false" outlineLevel="0" collapsed="false">
      <c r="A24" s="15" t="s">
        <v>202</v>
      </c>
      <c r="B24" s="13" t="n">
        <v>21280</v>
      </c>
      <c r="C24" s="13" t="n">
        <v>5322</v>
      </c>
      <c r="D24" s="13" t="n">
        <v>39481</v>
      </c>
      <c r="E24" s="13" t="n">
        <v>9052</v>
      </c>
      <c r="F24" s="13" t="n">
        <v>60761</v>
      </c>
      <c r="G24" s="13" t="n">
        <v>14375</v>
      </c>
    </row>
    <row r="25" customFormat="false" ht="15" hidden="false" customHeight="false" outlineLevel="0" collapsed="false">
      <c r="A25" s="12" t="s">
        <v>203</v>
      </c>
      <c r="B25" s="13" t="n">
        <v>253130</v>
      </c>
      <c r="C25" s="13" t="n">
        <v>60863</v>
      </c>
      <c r="D25" s="13" t="n">
        <v>444729</v>
      </c>
      <c r="E25" s="13" t="n">
        <v>130424</v>
      </c>
      <c r="F25" s="13" t="n">
        <v>697858</v>
      </c>
      <c r="G25" s="13" t="n">
        <v>191286</v>
      </c>
    </row>
    <row r="26" customFormat="false" ht="15" hidden="false" customHeight="false" outlineLevel="0" collapsed="false">
      <c r="A26" s="15" t="s">
        <v>204</v>
      </c>
      <c r="B26" s="13" t="n">
        <v>58916</v>
      </c>
      <c r="C26" s="13" t="n">
        <v>16067</v>
      </c>
      <c r="D26" s="13" t="n">
        <v>150006</v>
      </c>
      <c r="E26" s="13" t="n">
        <v>43390</v>
      </c>
      <c r="F26" s="13" t="n">
        <v>208922</v>
      </c>
      <c r="G26" s="13" t="n">
        <v>59458</v>
      </c>
    </row>
    <row r="27" customFormat="false" ht="15" hidden="false" customHeight="false" outlineLevel="0" collapsed="false">
      <c r="A27" s="15" t="s">
        <v>205</v>
      </c>
      <c r="B27" s="13" t="n">
        <v>194214</v>
      </c>
      <c r="C27" s="13" t="n">
        <v>44796</v>
      </c>
      <c r="D27" s="13" t="n">
        <v>294029</v>
      </c>
      <c r="E27" s="13" t="n">
        <v>86976</v>
      </c>
      <c r="F27" s="13" t="n">
        <v>488243</v>
      </c>
      <c r="G27" s="13" t="n">
        <v>131772</v>
      </c>
    </row>
    <row r="28" customFormat="false" ht="15" hidden="false" customHeight="false" outlineLevel="0" collapsed="false">
      <c r="A28" s="15" t="s">
        <v>206</v>
      </c>
      <c r="B28" s="13" t="n">
        <v>208567</v>
      </c>
      <c r="C28" s="13" t="n">
        <v>56474</v>
      </c>
      <c r="D28" s="13" t="n">
        <v>134654</v>
      </c>
      <c r="E28" s="13" t="n">
        <v>41106</v>
      </c>
      <c r="F28" s="13" t="n">
        <v>343222</v>
      </c>
      <c r="G28" s="13" t="n">
        <v>9758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02697</v>
      </c>
      <c r="G6" s="13" t="n">
        <v>38499</v>
      </c>
    </row>
    <row r="7" customFormat="false" ht="15" hidden="false" customHeight="false" outlineLevel="0" collapsed="false">
      <c r="A7" s="19" t="s">
        <v>212</v>
      </c>
      <c r="B7" s="13" t="n">
        <v>124802</v>
      </c>
      <c r="C7" s="13" t="n">
        <v>35126</v>
      </c>
      <c r="D7" s="13" t="n">
        <v>50079</v>
      </c>
      <c r="E7" s="13" t="n">
        <v>18194</v>
      </c>
      <c r="F7" s="13" t="n">
        <v>174881</v>
      </c>
      <c r="G7" s="13" t="n">
        <v>5331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1081</v>
      </c>
      <c r="G8" s="13" t="n">
        <v>3333</v>
      </c>
    </row>
    <row r="9" customFormat="false" ht="15" hidden="false" customHeight="false" outlineLevel="0" collapsed="false">
      <c r="A9" s="19" t="s">
        <v>214</v>
      </c>
      <c r="B9" s="13" t="n">
        <v>45051</v>
      </c>
      <c r="C9" s="13" t="n">
        <v>13985</v>
      </c>
      <c r="D9" s="13" t="n">
        <v>79827</v>
      </c>
      <c r="E9" s="13" t="n">
        <v>23023</v>
      </c>
      <c r="F9" s="13" t="n">
        <v>124878</v>
      </c>
      <c r="G9" s="13" t="n">
        <v>3700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1053</v>
      </c>
      <c r="E10" s="13" t="n">
        <v>3869</v>
      </c>
      <c r="F10" s="13" t="n">
        <v>21053</v>
      </c>
      <c r="G10" s="13" t="n">
        <v>3869</v>
      </c>
    </row>
    <row r="11" customFormat="false" ht="15" hidden="false" customHeight="false" outlineLevel="0" collapsed="false">
      <c r="A11" s="19" t="s">
        <v>216</v>
      </c>
      <c r="B11" s="13" t="n">
        <v>46711</v>
      </c>
      <c r="C11" s="13" t="n">
        <v>14314</v>
      </c>
      <c r="D11" s="13" t="n">
        <v>122637</v>
      </c>
      <c r="E11" s="13" t="n">
        <v>29785</v>
      </c>
      <c r="F11" s="13" t="n">
        <v>169348</v>
      </c>
      <c r="G11" s="13" t="n">
        <v>44099</v>
      </c>
    </row>
    <row r="12" customFormat="false" ht="15" hidden="false" customHeight="false" outlineLevel="0" collapsed="false">
      <c r="A12" s="19" t="s">
        <v>217</v>
      </c>
      <c r="B12" s="13" t="n">
        <v>20448</v>
      </c>
      <c r="C12" s="13" t="n">
        <v>5170</v>
      </c>
      <c r="D12" s="13" t="n">
        <v>20793</v>
      </c>
      <c r="E12" s="13" t="n">
        <v>5850</v>
      </c>
      <c r="F12" s="13" t="n">
        <v>41241</v>
      </c>
      <c r="G12" s="13" t="n">
        <v>11019</v>
      </c>
    </row>
    <row r="13" customFormat="false" ht="15" hidden="false" customHeight="false" outlineLevel="0" collapsed="false">
      <c r="A13" s="19" t="s">
        <v>219</v>
      </c>
      <c r="B13" s="13" t="n">
        <v>39241</v>
      </c>
      <c r="C13" s="13" t="n">
        <v>13836</v>
      </c>
      <c r="D13" s="13" t="n">
        <v>49962</v>
      </c>
      <c r="E13" s="13" t="n">
        <v>16798</v>
      </c>
      <c r="F13" s="13" t="n">
        <v>89204</v>
      </c>
      <c r="G13" s="13" t="n">
        <v>30635</v>
      </c>
    </row>
    <row r="14" customFormat="false" ht="15" hidden="false" customHeight="false" outlineLevel="0" collapsed="false">
      <c r="A14" s="19" t="s">
        <v>220</v>
      </c>
      <c r="B14" s="13" t="n">
        <v>63149</v>
      </c>
      <c r="C14" s="13" t="n">
        <v>26353</v>
      </c>
      <c r="D14" s="13" t="n">
        <v>27706</v>
      </c>
      <c r="E14" s="13" t="n">
        <v>14869</v>
      </c>
      <c r="F14" s="13" t="n">
        <v>90854</v>
      </c>
      <c r="G14" s="13" t="n">
        <v>41223</v>
      </c>
    </row>
    <row r="15" customFormat="false" ht="15" hidden="false" customHeight="false" outlineLevel="0" collapsed="false">
      <c r="A15" s="19" t="s">
        <v>221</v>
      </c>
      <c r="B15" s="13" t="n">
        <v>60593</v>
      </c>
      <c r="C15" s="13" t="n">
        <v>8576</v>
      </c>
      <c r="D15" s="13" t="n">
        <v>19364</v>
      </c>
      <c r="E15" s="13" t="n">
        <v>2365</v>
      </c>
      <c r="F15" s="13" t="n">
        <v>79957</v>
      </c>
      <c r="G15" s="13" t="n">
        <v>1094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4291</v>
      </c>
      <c r="C5" s="67" t="n">
        <v>43895</v>
      </c>
      <c r="D5" s="67" t="n">
        <v>426857</v>
      </c>
      <c r="E5" s="67" t="n">
        <v>259803</v>
      </c>
      <c r="F5" s="67" t="n">
        <v>64299</v>
      </c>
      <c r="G5" s="67" t="n">
        <v>889144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4441</v>
      </c>
      <c r="C6" s="67" t="n">
        <v>39111</v>
      </c>
      <c r="D6" s="67" t="n">
        <v>361409</v>
      </c>
      <c r="E6" s="67" t="n">
        <v>176595</v>
      </c>
      <c r="F6" s="67" t="n">
        <v>36302</v>
      </c>
      <c r="G6" s="67" t="n">
        <v>697858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850</v>
      </c>
      <c r="C7" s="67" t="n">
        <v>4784</v>
      </c>
      <c r="D7" s="67" t="n">
        <v>65448</v>
      </c>
      <c r="E7" s="67" t="n">
        <v>83207</v>
      </c>
      <c r="F7" s="67" t="n">
        <v>27997</v>
      </c>
      <c r="G7" s="67" t="n">
        <v>191286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58295</v>
      </c>
      <c r="E8" s="67" t="s">
        <v>188</v>
      </c>
      <c r="F8" s="67" t="s">
        <v>188</v>
      </c>
      <c r="G8" s="67" t="n">
        <v>16094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8396</v>
      </c>
      <c r="E9" s="67" t="s">
        <v>188</v>
      </c>
      <c r="F9" s="67" t="s">
        <v>188</v>
      </c>
      <c r="G9" s="67" t="n">
        <v>2028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6727</v>
      </c>
      <c r="E10" s="67" t="s">
        <v>188</v>
      </c>
      <c r="F10" s="67" t="s">
        <v>188</v>
      </c>
      <c r="G10" s="67" t="n">
        <v>1500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8431</v>
      </c>
      <c r="E11" s="67" t="s">
        <v>188</v>
      </c>
      <c r="F11" s="67" t="s">
        <v>188</v>
      </c>
      <c r="G11" s="67" t="n">
        <v>2557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953</v>
      </c>
      <c r="E12" s="67" t="s">
        <v>188</v>
      </c>
      <c r="F12" s="67" t="s">
        <v>188</v>
      </c>
      <c r="G12" s="67" t="n">
        <v>5436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116</v>
      </c>
      <c r="E13" s="67" t="s">
        <v>188</v>
      </c>
      <c r="F13" s="67" t="s">
        <v>188</v>
      </c>
      <c r="G13" s="67" t="n">
        <v>7959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8229</v>
      </c>
      <c r="E14" s="67" t="s">
        <v>188</v>
      </c>
      <c r="F14" s="67" t="s">
        <v>188</v>
      </c>
      <c r="G14" s="67" t="n">
        <v>5550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3331</v>
      </c>
      <c r="E15" s="67" t="s">
        <v>188</v>
      </c>
      <c r="F15" s="67" t="s">
        <v>188</v>
      </c>
      <c r="G15" s="67" t="n">
        <v>930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099</v>
      </c>
      <c r="E16" s="67" t="s">
        <v>188</v>
      </c>
      <c r="F16" s="67" t="s">
        <v>188</v>
      </c>
      <c r="G16" s="67" t="n">
        <v>1929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306</v>
      </c>
      <c r="E17" s="67" t="s">
        <v>188</v>
      </c>
      <c r="F17" s="67" t="s">
        <v>188</v>
      </c>
      <c r="G17" s="67" t="n">
        <v>1392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762</v>
      </c>
      <c r="E18" s="67" t="s">
        <v>188</v>
      </c>
      <c r="F18" s="67" t="s">
        <v>188</v>
      </c>
      <c r="G18" s="67" t="n">
        <v>977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623</v>
      </c>
      <c r="E19" s="67" t="s">
        <v>188</v>
      </c>
      <c r="F19" s="67" t="s">
        <v>188</v>
      </c>
      <c r="G19" s="67" t="n">
        <v>322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67</v>
      </c>
      <c r="E20" s="67" t="s">
        <v>188</v>
      </c>
      <c r="F20" s="67" t="s">
        <v>188</v>
      </c>
      <c r="G20" s="67" t="n">
        <v>24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99</v>
      </c>
      <c r="E21" s="67" t="s">
        <v>188</v>
      </c>
      <c r="F21" s="67" t="s">
        <v>188</v>
      </c>
      <c r="G21" s="67" t="n">
        <v>96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92</v>
      </c>
      <c r="E22" s="67" t="s">
        <v>188</v>
      </c>
      <c r="F22" s="67" t="s">
        <v>188</v>
      </c>
      <c r="G22" s="67" t="n">
        <v>126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5</v>
      </c>
      <c r="C6" s="13" t="n">
        <v>22251</v>
      </c>
      <c r="D6" s="13" t="n">
        <v>205</v>
      </c>
      <c r="E6" s="13" t="n">
        <v>95450</v>
      </c>
      <c r="F6" s="13" t="n">
        <v>81</v>
      </c>
      <c r="G6" s="13" t="n">
        <v>51718</v>
      </c>
      <c r="H6" s="13" t="n">
        <v>361</v>
      </c>
      <c r="I6" s="13" t="n">
        <v>169419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5980</v>
      </c>
      <c r="D7" s="13" t="n">
        <v>67</v>
      </c>
      <c r="E7" s="13" t="n">
        <v>88908</v>
      </c>
      <c r="F7" s="13" t="n">
        <v>34</v>
      </c>
      <c r="G7" s="13" t="n">
        <v>86268</v>
      </c>
      <c r="H7" s="13" t="n">
        <v>131</v>
      </c>
      <c r="I7" s="13" t="n">
        <v>231156</v>
      </c>
    </row>
    <row r="8" customFormat="false" ht="15" hidden="false" customHeight="false" outlineLevel="0" collapsed="false">
      <c r="A8" s="19" t="s">
        <v>213</v>
      </c>
      <c r="B8" s="13" t="n">
        <v>12</v>
      </c>
      <c r="C8" s="13" t="n">
        <v>5726</v>
      </c>
      <c r="D8" s="13" t="n">
        <v>42</v>
      </c>
      <c r="E8" s="13" t="n">
        <v>46888</v>
      </c>
      <c r="F8" s="13" t="n">
        <v>9</v>
      </c>
      <c r="G8" s="13" t="n">
        <v>21000</v>
      </c>
      <c r="H8" s="13" t="n">
        <v>63</v>
      </c>
      <c r="I8" s="13" t="n">
        <v>73614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7160</v>
      </c>
      <c r="D9" s="13" t="n">
        <v>62</v>
      </c>
      <c r="E9" s="13" t="n">
        <v>49002</v>
      </c>
      <c r="F9" s="13" t="n">
        <v>51</v>
      </c>
      <c r="G9" s="13" t="n">
        <v>65010</v>
      </c>
      <c r="H9" s="13" t="n">
        <v>128</v>
      </c>
      <c r="I9" s="13" t="n">
        <v>131172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144</v>
      </c>
      <c r="D10" s="13" t="n">
        <v>45</v>
      </c>
      <c r="E10" s="13" t="n">
        <v>20022</v>
      </c>
      <c r="F10" s="13" t="n">
        <v>10</v>
      </c>
      <c r="G10" s="13" t="n">
        <v>6592</v>
      </c>
      <c r="H10" s="13" t="n">
        <v>64</v>
      </c>
      <c r="I10" s="13" t="n">
        <v>29758</v>
      </c>
    </row>
    <row r="11" customFormat="false" ht="15" hidden="false" customHeight="false" outlineLevel="0" collapsed="false">
      <c r="A11" s="19" t="s">
        <v>216</v>
      </c>
      <c r="B11" s="13" t="n">
        <v>26</v>
      </c>
      <c r="C11" s="13" t="n">
        <v>20673</v>
      </c>
      <c r="D11" s="13" t="n">
        <v>132</v>
      </c>
      <c r="E11" s="13" t="n">
        <v>86585</v>
      </c>
      <c r="F11" s="13" t="n">
        <v>68</v>
      </c>
      <c r="G11" s="13" t="n">
        <v>78930</v>
      </c>
      <c r="H11" s="13" t="n">
        <v>226</v>
      </c>
      <c r="I11" s="13" t="n">
        <v>186188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603</v>
      </c>
      <c r="D12" s="13" t="n">
        <v>28</v>
      </c>
      <c r="E12" s="13" t="n">
        <v>17892</v>
      </c>
      <c r="F12" s="13" t="n">
        <v>6</v>
      </c>
      <c r="G12" s="13" t="n">
        <v>3300</v>
      </c>
      <c r="H12" s="13" t="n">
        <v>37</v>
      </c>
      <c r="I12" s="13" t="n">
        <v>21795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134</v>
      </c>
      <c r="D13" s="13" t="n">
        <v>27</v>
      </c>
      <c r="E13" s="13" t="n">
        <v>23436</v>
      </c>
      <c r="F13" s="13" t="n">
        <v>12</v>
      </c>
      <c r="G13" s="13" t="n">
        <v>17820</v>
      </c>
      <c r="H13" s="13" t="n">
        <v>54</v>
      </c>
      <c r="I13" s="13" t="n">
        <v>55390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160</v>
      </c>
      <c r="D14" s="13" t="n">
        <v>41</v>
      </c>
      <c r="E14" s="13" t="n">
        <v>34710</v>
      </c>
      <c r="F14" s="13" t="n">
        <v>27</v>
      </c>
      <c r="G14" s="13" t="n">
        <v>48720</v>
      </c>
      <c r="H14" s="13" t="n">
        <v>78</v>
      </c>
      <c r="I14" s="13" t="n">
        <v>97590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80</v>
      </c>
      <c r="D15" s="13" t="n">
        <v>32</v>
      </c>
      <c r="E15" s="13" t="n">
        <v>46002</v>
      </c>
      <c r="F15" s="13" t="n">
        <v>21</v>
      </c>
      <c r="G15" s="13" t="n">
        <v>60090</v>
      </c>
      <c r="H15" s="13" t="n">
        <v>62</v>
      </c>
      <c r="I15" s="13" t="n">
        <v>122472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39600</v>
      </c>
      <c r="D16" s="13" t="n">
        <v>32</v>
      </c>
      <c r="E16" s="13" t="n">
        <v>40416</v>
      </c>
      <c r="F16" s="13" t="n">
        <v>11</v>
      </c>
      <c r="G16" s="13" t="n">
        <v>23268</v>
      </c>
      <c r="H16" s="13" t="n">
        <v>64</v>
      </c>
      <c r="I16" s="13" t="n">
        <v>1032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8186</v>
      </c>
      <c r="C5" s="67" t="n">
        <v>426857</v>
      </c>
      <c r="D5" s="67" t="n">
        <v>324101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3552</v>
      </c>
      <c r="C6" s="67" t="n">
        <v>361409</v>
      </c>
      <c r="D6" s="67" t="n">
        <v>212897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4634</v>
      </c>
      <c r="C7" s="67" t="n">
        <v>65448</v>
      </c>
      <c r="D7" s="67" t="n">
        <v>11120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2672</v>
      </c>
      <c r="C8" s="67" t="n">
        <v>58295</v>
      </c>
      <c r="D8" s="67" t="n">
        <v>89981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402</v>
      </c>
      <c r="C9" s="67" t="n">
        <v>8396</v>
      </c>
      <c r="D9" s="67" t="n">
        <v>1048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160</v>
      </c>
      <c r="C10" s="67" t="n">
        <v>6727</v>
      </c>
      <c r="D10" s="67" t="n">
        <v>711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373</v>
      </c>
      <c r="C11" s="67" t="n">
        <v>8431</v>
      </c>
      <c r="D11" s="67" t="n">
        <v>1477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78</v>
      </c>
      <c r="C12" s="67" t="n">
        <v>1953</v>
      </c>
      <c r="D12" s="67" t="n">
        <v>2905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78</v>
      </c>
      <c r="C13" s="67" t="n">
        <v>3116</v>
      </c>
      <c r="D13" s="67" t="n">
        <v>406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4072</v>
      </c>
      <c r="C14" s="67" t="n">
        <v>18229</v>
      </c>
      <c r="D14" s="67" t="n">
        <v>33205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78</v>
      </c>
      <c r="C15" s="67" t="n">
        <v>3331</v>
      </c>
      <c r="D15" s="67" t="n">
        <v>5499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059</v>
      </c>
      <c r="C16" s="67" t="n">
        <v>4099</v>
      </c>
      <c r="D16" s="67" t="n">
        <v>1413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94</v>
      </c>
      <c r="C17" s="67" t="n">
        <v>2306</v>
      </c>
      <c r="D17" s="67" t="n">
        <v>1112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78</v>
      </c>
      <c r="C18" s="67" t="n">
        <v>2762</v>
      </c>
      <c r="D18" s="67" t="n">
        <v>6334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60</v>
      </c>
      <c r="C19" s="67" t="n">
        <v>623</v>
      </c>
      <c r="D19" s="67" t="n">
        <v>2443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9</v>
      </c>
      <c r="C20" s="67" t="n">
        <v>67</v>
      </c>
      <c r="D20" s="67" t="n">
        <v>11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199</v>
      </c>
      <c r="D21" s="67" t="n">
        <v>702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25</v>
      </c>
      <c r="C22" s="67" t="n">
        <v>292</v>
      </c>
      <c r="D22" s="67" t="n">
        <v>75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23099</v>
      </c>
      <c r="C5" s="67" t="n">
        <v>65836</v>
      </c>
      <c r="D5" s="67" t="n">
        <v>57265</v>
      </c>
      <c r="E5" s="82" t="n">
        <v>318310</v>
      </c>
      <c r="F5" s="67" t="n">
        <v>10228</v>
      </c>
      <c r="G5" s="67" t="n">
        <v>42800</v>
      </c>
      <c r="H5" s="67" t="n">
        <v>222973</v>
      </c>
      <c r="I5" s="67" t="n">
        <v>42309</v>
      </c>
      <c r="J5" s="82" t="n">
        <v>123100</v>
      </c>
      <c r="K5" s="67" t="n">
        <v>36422</v>
      </c>
      <c r="L5" s="67" t="n">
        <v>66842</v>
      </c>
      <c r="M5" s="67" t="n">
        <v>19839</v>
      </c>
      <c r="N5" s="82" t="n">
        <v>36054</v>
      </c>
      <c r="O5" s="67" t="n">
        <v>18494</v>
      </c>
      <c r="P5" s="67" t="n">
        <v>17558</v>
      </c>
      <c r="Q5" s="82" t="n">
        <v>288583</v>
      </c>
      <c r="R5" s="67" t="n">
        <v>178931</v>
      </c>
      <c r="S5" s="67" t="n">
        <v>34515</v>
      </c>
      <c r="T5" s="67" t="n">
        <v>75134</v>
      </c>
      <c r="U5" s="82" t="n">
        <v>889144</v>
      </c>
      <c r="V5" s="67" t="n">
        <v>268380</v>
      </c>
      <c r="W5" s="67" t="n">
        <v>620015</v>
      </c>
      <c r="X5" s="67" t="n">
        <v>440802</v>
      </c>
    </row>
    <row r="6" customFormat="false" ht="17.25" hidden="false" customHeight="false" outlineLevel="0" collapsed="false">
      <c r="A6" s="71" t="s">
        <v>317</v>
      </c>
      <c r="B6" s="82" t="n">
        <v>86139</v>
      </c>
      <c r="C6" s="67" t="n">
        <v>42085</v>
      </c>
      <c r="D6" s="67" t="n">
        <v>44054</v>
      </c>
      <c r="E6" s="82" t="n">
        <v>242049</v>
      </c>
      <c r="F6" s="67" t="n">
        <v>6590</v>
      </c>
      <c r="G6" s="67" t="n">
        <v>35927</v>
      </c>
      <c r="H6" s="67" t="n">
        <v>170811</v>
      </c>
      <c r="I6" s="67" t="n">
        <v>28721</v>
      </c>
      <c r="J6" s="82" t="n">
        <v>106651</v>
      </c>
      <c r="K6" s="67" t="n">
        <v>26674</v>
      </c>
      <c r="L6" s="67" t="n">
        <v>64190</v>
      </c>
      <c r="M6" s="67" t="n">
        <v>15787</v>
      </c>
      <c r="N6" s="82" t="n">
        <v>32911</v>
      </c>
      <c r="O6" s="67" t="n">
        <v>17277</v>
      </c>
      <c r="P6" s="67" t="n">
        <v>15633</v>
      </c>
      <c r="Q6" s="82" t="n">
        <v>230109</v>
      </c>
      <c r="R6" s="67" t="n">
        <v>139733</v>
      </c>
      <c r="S6" s="67" t="n">
        <v>29615</v>
      </c>
      <c r="T6" s="67" t="n">
        <v>60761</v>
      </c>
      <c r="U6" s="82" t="n">
        <v>697858</v>
      </c>
      <c r="V6" s="67" t="n">
        <v>208922</v>
      </c>
      <c r="W6" s="67" t="n">
        <v>488243</v>
      </c>
      <c r="X6" s="67" t="n">
        <v>343222</v>
      </c>
    </row>
    <row r="7" customFormat="false" ht="17.25" hidden="false" customHeight="false" outlineLevel="0" collapsed="false">
      <c r="A7" s="72" t="s">
        <v>318</v>
      </c>
      <c r="B7" s="82" t="n">
        <v>36960</v>
      </c>
      <c r="C7" s="67" t="n">
        <v>23752</v>
      </c>
      <c r="D7" s="67" t="n">
        <v>13211</v>
      </c>
      <c r="E7" s="82" t="n">
        <v>76261</v>
      </c>
      <c r="F7" s="67" t="n">
        <v>3638</v>
      </c>
      <c r="G7" s="67" t="n">
        <v>6873</v>
      </c>
      <c r="H7" s="67" t="n">
        <v>52162</v>
      </c>
      <c r="I7" s="67" t="n">
        <v>13587</v>
      </c>
      <c r="J7" s="82" t="n">
        <v>16449</v>
      </c>
      <c r="K7" s="67" t="n">
        <v>9748</v>
      </c>
      <c r="L7" s="67" t="n">
        <v>2652</v>
      </c>
      <c r="M7" s="67" t="n">
        <v>4052</v>
      </c>
      <c r="N7" s="82" t="n">
        <v>3143</v>
      </c>
      <c r="O7" s="67" t="n">
        <v>1217</v>
      </c>
      <c r="P7" s="67" t="n">
        <v>1925</v>
      </c>
      <c r="Q7" s="82" t="n">
        <v>58474</v>
      </c>
      <c r="R7" s="67" t="n">
        <v>39198</v>
      </c>
      <c r="S7" s="67" t="n">
        <v>4900</v>
      </c>
      <c r="T7" s="67" t="n">
        <v>14375</v>
      </c>
      <c r="U7" s="82" t="n">
        <v>191286</v>
      </c>
      <c r="V7" s="67" t="n">
        <v>59458</v>
      </c>
      <c r="W7" s="67" t="n">
        <v>131772</v>
      </c>
      <c r="X7" s="67" t="n">
        <v>97580</v>
      </c>
    </row>
    <row r="8" customFormat="false" ht="15" hidden="false" customHeight="false" outlineLevel="0" collapsed="false">
      <c r="A8" s="73" t="s">
        <v>319</v>
      </c>
      <c r="B8" s="82" t="n">
        <v>29893</v>
      </c>
      <c r="C8" s="67" t="n">
        <v>18225</v>
      </c>
      <c r="D8" s="67" t="n">
        <v>11669</v>
      </c>
      <c r="E8" s="82" t="n">
        <v>61127</v>
      </c>
      <c r="F8" s="67" t="n">
        <v>3492</v>
      </c>
      <c r="G8" s="67" t="n">
        <v>6203</v>
      </c>
      <c r="H8" s="67" t="n">
        <v>41671</v>
      </c>
      <c r="I8" s="67" t="n">
        <v>9760</v>
      </c>
      <c r="J8" s="82" t="n">
        <v>15079</v>
      </c>
      <c r="K8" s="67" t="n">
        <v>8882</v>
      </c>
      <c r="L8" s="67" t="n">
        <v>2388</v>
      </c>
      <c r="M8" s="67" t="n">
        <v>3809</v>
      </c>
      <c r="N8" s="82" t="n">
        <v>2784</v>
      </c>
      <c r="O8" s="67" t="n">
        <v>1018</v>
      </c>
      <c r="P8" s="67" t="n">
        <v>1766</v>
      </c>
      <c r="Q8" s="82" t="n">
        <v>52065</v>
      </c>
      <c r="R8" s="67" t="n">
        <v>35285</v>
      </c>
      <c r="S8" s="67" t="n">
        <v>4388</v>
      </c>
      <c r="T8" s="67" t="n">
        <v>12391</v>
      </c>
      <c r="U8" s="82" t="n">
        <v>160948</v>
      </c>
      <c r="V8" s="67" t="n">
        <v>53863</v>
      </c>
      <c r="W8" s="67" t="n">
        <v>107033</v>
      </c>
      <c r="X8" s="67" t="n">
        <v>81736</v>
      </c>
    </row>
    <row r="9" customFormat="false" ht="15" hidden="false" customHeight="false" outlineLevel="0" collapsed="false">
      <c r="A9" s="74" t="s">
        <v>320</v>
      </c>
      <c r="B9" s="82" t="n">
        <v>4132</v>
      </c>
      <c r="C9" s="67" t="n">
        <v>2162</v>
      </c>
      <c r="D9" s="67" t="n">
        <v>1969</v>
      </c>
      <c r="E9" s="82" t="n">
        <v>8568</v>
      </c>
      <c r="F9" s="67" t="n">
        <v>1145</v>
      </c>
      <c r="G9" s="67" t="n">
        <v>1624</v>
      </c>
      <c r="H9" s="67" t="n">
        <v>4752</v>
      </c>
      <c r="I9" s="67" t="n">
        <v>1048</v>
      </c>
      <c r="J9" s="82" t="n">
        <v>2312</v>
      </c>
      <c r="K9" s="67" t="n">
        <v>1773</v>
      </c>
      <c r="L9" s="67" t="n">
        <v>230</v>
      </c>
      <c r="M9" s="67" t="n">
        <v>311</v>
      </c>
      <c r="N9" s="82" t="n">
        <v>282</v>
      </c>
      <c r="O9" s="67" t="n">
        <v>107</v>
      </c>
      <c r="P9" s="67" t="n">
        <v>175</v>
      </c>
      <c r="Q9" s="82" t="n">
        <v>4987</v>
      </c>
      <c r="R9" s="67" t="n">
        <v>3364</v>
      </c>
      <c r="S9" s="67" t="n">
        <v>658</v>
      </c>
      <c r="T9" s="67" t="n">
        <v>965</v>
      </c>
      <c r="U9" s="82" t="n">
        <v>20282</v>
      </c>
      <c r="V9" s="67" t="n">
        <v>7907</v>
      </c>
      <c r="W9" s="67" t="n">
        <v>12374</v>
      </c>
      <c r="X9" s="67" t="n">
        <v>8402</v>
      </c>
    </row>
    <row r="10" customFormat="false" ht="15" hidden="false" customHeight="false" outlineLevel="0" collapsed="false">
      <c r="A10" s="74" t="s">
        <v>321</v>
      </c>
      <c r="B10" s="82" t="n">
        <v>5027</v>
      </c>
      <c r="C10" s="67" t="n">
        <v>3831</v>
      </c>
      <c r="D10" s="67" t="n">
        <v>1195</v>
      </c>
      <c r="E10" s="82" t="n">
        <v>3952</v>
      </c>
      <c r="F10" s="67" t="n">
        <v>595</v>
      </c>
      <c r="G10" s="67" t="n">
        <v>621</v>
      </c>
      <c r="H10" s="67" t="n">
        <v>1585</v>
      </c>
      <c r="I10" s="67" t="n">
        <v>1152</v>
      </c>
      <c r="J10" s="82" t="n">
        <v>1912</v>
      </c>
      <c r="K10" s="67" t="n">
        <v>986</v>
      </c>
      <c r="L10" s="67" t="n">
        <v>467</v>
      </c>
      <c r="M10" s="67" t="n">
        <v>459</v>
      </c>
      <c r="N10" s="82" t="n">
        <v>336</v>
      </c>
      <c r="O10" s="67" t="n">
        <v>107</v>
      </c>
      <c r="P10" s="67" t="n">
        <v>229</v>
      </c>
      <c r="Q10" s="82" t="n">
        <v>3775</v>
      </c>
      <c r="R10" s="67" t="n">
        <v>1859</v>
      </c>
      <c r="S10" s="67" t="n">
        <v>573</v>
      </c>
      <c r="T10" s="67" t="n">
        <v>1345</v>
      </c>
      <c r="U10" s="82" t="n">
        <v>15002</v>
      </c>
      <c r="V10" s="67" t="n">
        <v>4059</v>
      </c>
      <c r="W10" s="67" t="n">
        <v>10928</v>
      </c>
      <c r="X10" s="67" t="n">
        <v>3717</v>
      </c>
    </row>
    <row r="11" customFormat="false" ht="15" hidden="false" customHeight="false" outlineLevel="0" collapsed="false">
      <c r="A11" s="74" t="s">
        <v>322</v>
      </c>
      <c r="B11" s="82" t="n">
        <v>3659</v>
      </c>
      <c r="C11" s="67" t="n">
        <v>2004</v>
      </c>
      <c r="D11" s="67" t="n">
        <v>1654</v>
      </c>
      <c r="E11" s="82" t="n">
        <v>11181</v>
      </c>
      <c r="F11" s="67" t="n">
        <v>143</v>
      </c>
      <c r="G11" s="67" t="n">
        <v>525</v>
      </c>
      <c r="H11" s="67" t="n">
        <v>10055</v>
      </c>
      <c r="I11" s="67" t="n">
        <v>458</v>
      </c>
      <c r="J11" s="82" t="n">
        <v>2062</v>
      </c>
      <c r="K11" s="67" t="n">
        <v>1096</v>
      </c>
      <c r="L11" s="67" t="n">
        <v>606</v>
      </c>
      <c r="M11" s="67" t="n">
        <v>360</v>
      </c>
      <c r="N11" s="82" t="n">
        <v>322</v>
      </c>
      <c r="O11" s="67" t="n">
        <v>109</v>
      </c>
      <c r="P11" s="67" t="n">
        <v>212</v>
      </c>
      <c r="Q11" s="82" t="n">
        <v>8356</v>
      </c>
      <c r="R11" s="67" t="n">
        <v>5744</v>
      </c>
      <c r="S11" s="67" t="n">
        <v>557</v>
      </c>
      <c r="T11" s="67" t="n">
        <v>2057</v>
      </c>
      <c r="U11" s="82" t="n">
        <v>25579</v>
      </c>
      <c r="V11" s="67" t="n">
        <v>7507</v>
      </c>
      <c r="W11" s="67" t="n">
        <v>18066</v>
      </c>
      <c r="X11" s="67" t="n">
        <v>17037</v>
      </c>
    </row>
    <row r="12" customFormat="false" ht="15" hidden="false" customHeight="false" outlineLevel="0" collapsed="false">
      <c r="A12" s="74" t="s">
        <v>323</v>
      </c>
      <c r="B12" s="82" t="n">
        <v>711</v>
      </c>
      <c r="C12" s="67" t="n">
        <v>471</v>
      </c>
      <c r="D12" s="67" t="n">
        <v>241</v>
      </c>
      <c r="E12" s="82" t="n">
        <v>1995</v>
      </c>
      <c r="F12" s="67" t="n">
        <v>38</v>
      </c>
      <c r="G12" s="67" t="n">
        <v>225</v>
      </c>
      <c r="H12" s="67" t="n">
        <v>1524</v>
      </c>
      <c r="I12" s="67" t="n">
        <v>210</v>
      </c>
      <c r="J12" s="82" t="n">
        <v>380</v>
      </c>
      <c r="K12" s="67" t="n">
        <v>169</v>
      </c>
      <c r="L12" s="67" t="n">
        <v>110</v>
      </c>
      <c r="M12" s="67" t="n">
        <v>102</v>
      </c>
      <c r="N12" s="82" t="n">
        <v>148</v>
      </c>
      <c r="O12" s="67" t="n">
        <v>70</v>
      </c>
      <c r="P12" s="67" t="n">
        <v>77</v>
      </c>
      <c r="Q12" s="82" t="n">
        <v>2200</v>
      </c>
      <c r="R12" s="67" t="n">
        <v>1012</v>
      </c>
      <c r="S12" s="67" t="n">
        <v>92</v>
      </c>
      <c r="T12" s="67" t="n">
        <v>1097</v>
      </c>
      <c r="U12" s="82" t="n">
        <v>5436</v>
      </c>
      <c r="V12" s="67" t="n">
        <v>1442</v>
      </c>
      <c r="W12" s="67" t="n">
        <v>3989</v>
      </c>
      <c r="X12" s="67" t="n">
        <v>3591</v>
      </c>
    </row>
    <row r="13" customFormat="false" ht="15" hidden="false" customHeight="false" outlineLevel="0" collapsed="false">
      <c r="A13" s="74" t="s">
        <v>324</v>
      </c>
      <c r="B13" s="82" t="n">
        <v>2027</v>
      </c>
      <c r="C13" s="67" t="n">
        <v>1277</v>
      </c>
      <c r="D13" s="67" t="n">
        <v>751</v>
      </c>
      <c r="E13" s="82" t="n">
        <v>2248</v>
      </c>
      <c r="F13" s="67" t="n">
        <v>82</v>
      </c>
      <c r="G13" s="67" t="n">
        <v>238</v>
      </c>
      <c r="H13" s="67" t="n">
        <v>1429</v>
      </c>
      <c r="I13" s="67" t="n">
        <v>498</v>
      </c>
      <c r="J13" s="82" t="n">
        <v>1142</v>
      </c>
      <c r="K13" s="67" t="n">
        <v>250</v>
      </c>
      <c r="L13" s="67" t="n">
        <v>56</v>
      </c>
      <c r="M13" s="67" t="n">
        <v>837</v>
      </c>
      <c r="N13" s="82" t="n">
        <v>195</v>
      </c>
      <c r="O13" s="67" t="n">
        <v>72</v>
      </c>
      <c r="P13" s="67" t="n">
        <v>125</v>
      </c>
      <c r="Q13" s="82" t="n">
        <v>2346</v>
      </c>
      <c r="R13" s="67" t="n">
        <v>1287</v>
      </c>
      <c r="S13" s="67" t="n">
        <v>285</v>
      </c>
      <c r="T13" s="67" t="n">
        <v>775</v>
      </c>
      <c r="U13" s="82" t="n">
        <v>7959</v>
      </c>
      <c r="V13" s="67" t="n">
        <v>1856</v>
      </c>
      <c r="W13" s="67" t="n">
        <v>6102</v>
      </c>
      <c r="X13" s="67" t="n">
        <v>3110</v>
      </c>
    </row>
    <row r="14" customFormat="false" ht="15" hidden="false" customHeight="false" outlineLevel="0" collapsed="false">
      <c r="A14" s="74" t="s">
        <v>325</v>
      </c>
      <c r="B14" s="82" t="n">
        <v>10694</v>
      </c>
      <c r="C14" s="67" t="n">
        <v>6380</v>
      </c>
      <c r="D14" s="67" t="n">
        <v>4314</v>
      </c>
      <c r="E14" s="82" t="n">
        <v>20351</v>
      </c>
      <c r="F14" s="67" t="n">
        <v>765</v>
      </c>
      <c r="G14" s="67" t="n">
        <v>1633</v>
      </c>
      <c r="H14" s="67" t="n">
        <v>14197</v>
      </c>
      <c r="I14" s="67" t="n">
        <v>3756</v>
      </c>
      <c r="J14" s="82" t="n">
        <v>4290</v>
      </c>
      <c r="K14" s="67" t="n">
        <v>2568</v>
      </c>
      <c r="L14" s="67" t="n">
        <v>644</v>
      </c>
      <c r="M14" s="67" t="n">
        <v>1079</v>
      </c>
      <c r="N14" s="82" t="n">
        <v>1011</v>
      </c>
      <c r="O14" s="67" t="n">
        <v>389</v>
      </c>
      <c r="P14" s="67" t="n">
        <v>622</v>
      </c>
      <c r="Q14" s="82" t="n">
        <v>19161</v>
      </c>
      <c r="R14" s="67" t="n">
        <v>12782</v>
      </c>
      <c r="S14" s="67" t="n">
        <v>1524</v>
      </c>
      <c r="T14" s="67" t="n">
        <v>4855</v>
      </c>
      <c r="U14" s="82" t="n">
        <v>55506</v>
      </c>
      <c r="V14" s="67" t="n">
        <v>17747</v>
      </c>
      <c r="W14" s="67" t="n">
        <v>37745</v>
      </c>
      <c r="X14" s="67" t="n">
        <v>29603</v>
      </c>
    </row>
    <row r="15" customFormat="false" ht="15" hidden="false" customHeight="false" outlineLevel="0" collapsed="false">
      <c r="A15" s="74" t="s">
        <v>326</v>
      </c>
      <c r="B15" s="82" t="n">
        <v>1945</v>
      </c>
      <c r="C15" s="67" t="n">
        <v>1416</v>
      </c>
      <c r="D15" s="67" t="n">
        <v>528</v>
      </c>
      <c r="E15" s="82" t="n">
        <v>3460</v>
      </c>
      <c r="F15" s="67" t="n">
        <v>374</v>
      </c>
      <c r="G15" s="67" t="n">
        <v>734</v>
      </c>
      <c r="H15" s="67" t="n">
        <v>1559</v>
      </c>
      <c r="I15" s="67" t="n">
        <v>794</v>
      </c>
      <c r="J15" s="82" t="n">
        <v>953</v>
      </c>
      <c r="K15" s="67" t="n">
        <v>744</v>
      </c>
      <c r="L15" s="67" t="n">
        <v>96</v>
      </c>
      <c r="M15" s="67" t="n">
        <v>115</v>
      </c>
      <c r="N15" s="82" t="n">
        <v>153</v>
      </c>
      <c r="O15" s="67" t="n">
        <v>62</v>
      </c>
      <c r="P15" s="67" t="n">
        <v>90</v>
      </c>
      <c r="Q15" s="82" t="n">
        <v>2797</v>
      </c>
      <c r="R15" s="67" t="n">
        <v>2331</v>
      </c>
      <c r="S15" s="67" t="n">
        <v>200</v>
      </c>
      <c r="T15" s="67" t="n">
        <v>266</v>
      </c>
      <c r="U15" s="82" t="n">
        <v>9308</v>
      </c>
      <c r="V15" s="67" t="n">
        <v>4183</v>
      </c>
      <c r="W15" s="67" t="n">
        <v>5125</v>
      </c>
      <c r="X15" s="67" t="n">
        <v>3146</v>
      </c>
    </row>
    <row r="16" customFormat="false" ht="15" hidden="false" customHeight="false" outlineLevel="0" collapsed="false">
      <c r="A16" s="73" t="s">
        <v>327</v>
      </c>
      <c r="B16" s="82" t="n">
        <v>4853</v>
      </c>
      <c r="C16" s="67" t="n">
        <v>3828</v>
      </c>
      <c r="D16" s="67" t="n">
        <v>1026</v>
      </c>
      <c r="E16" s="82" t="n">
        <v>9611</v>
      </c>
      <c r="F16" s="67" t="n">
        <v>76</v>
      </c>
      <c r="G16" s="67" t="n">
        <v>544</v>
      </c>
      <c r="H16" s="67" t="n">
        <v>6433</v>
      </c>
      <c r="I16" s="67" t="n">
        <v>2559</v>
      </c>
      <c r="J16" s="82" t="n">
        <v>797</v>
      </c>
      <c r="K16" s="67" t="n">
        <v>436</v>
      </c>
      <c r="L16" s="67" t="n">
        <v>193</v>
      </c>
      <c r="M16" s="67" t="n">
        <v>168</v>
      </c>
      <c r="N16" s="82" t="n">
        <v>219</v>
      </c>
      <c r="O16" s="67" t="n">
        <v>118</v>
      </c>
      <c r="P16" s="67" t="n">
        <v>101</v>
      </c>
      <c r="Q16" s="82" t="n">
        <v>3816</v>
      </c>
      <c r="R16" s="67" t="n">
        <v>2398</v>
      </c>
      <c r="S16" s="67" t="n">
        <v>352</v>
      </c>
      <c r="T16" s="67" t="n">
        <v>1064</v>
      </c>
      <c r="U16" s="82" t="n">
        <v>19296</v>
      </c>
      <c r="V16" s="67" t="n">
        <v>3454</v>
      </c>
      <c r="W16" s="67" t="n">
        <v>15839</v>
      </c>
      <c r="X16" s="67" t="n">
        <v>9522</v>
      </c>
    </row>
    <row r="17" customFormat="false" ht="15" hidden="false" customHeight="false" outlineLevel="0" collapsed="false">
      <c r="A17" s="74" t="s">
        <v>328</v>
      </c>
      <c r="B17" s="82" t="n">
        <v>3755</v>
      </c>
      <c r="C17" s="67" t="n">
        <v>2943</v>
      </c>
      <c r="D17" s="67" t="n">
        <v>812</v>
      </c>
      <c r="E17" s="82" t="n">
        <v>7027</v>
      </c>
      <c r="F17" s="67" t="n">
        <v>52</v>
      </c>
      <c r="G17" s="67" t="n">
        <v>337</v>
      </c>
      <c r="H17" s="67" t="n">
        <v>4417</v>
      </c>
      <c r="I17" s="67" t="n">
        <v>2221</v>
      </c>
      <c r="J17" s="82" t="n">
        <v>570</v>
      </c>
      <c r="K17" s="67" t="n">
        <v>333</v>
      </c>
      <c r="L17" s="67" t="n">
        <v>110</v>
      </c>
      <c r="M17" s="67" t="n">
        <v>128</v>
      </c>
      <c r="N17" s="82" t="n">
        <v>140</v>
      </c>
      <c r="O17" s="67" t="n">
        <v>65</v>
      </c>
      <c r="P17" s="67" t="n">
        <v>74</v>
      </c>
      <c r="Q17" s="82" t="n">
        <v>2429</v>
      </c>
      <c r="R17" s="67" t="n">
        <v>1505</v>
      </c>
      <c r="S17" s="67" t="n">
        <v>222</v>
      </c>
      <c r="T17" s="67" t="n">
        <v>701</v>
      </c>
      <c r="U17" s="82" t="n">
        <v>13922</v>
      </c>
      <c r="V17" s="67" t="n">
        <v>2228</v>
      </c>
      <c r="W17" s="67" t="n">
        <v>11690</v>
      </c>
      <c r="X17" s="67" t="n">
        <v>6427</v>
      </c>
    </row>
    <row r="18" customFormat="false" ht="15" hidden="false" customHeight="false" outlineLevel="0" collapsed="false">
      <c r="A18" s="75" t="s">
        <v>329</v>
      </c>
      <c r="B18" s="82" t="n">
        <v>2154</v>
      </c>
      <c r="C18" s="67" t="n">
        <v>1662</v>
      </c>
      <c r="D18" s="67" t="n">
        <v>492</v>
      </c>
      <c r="E18" s="82" t="n">
        <v>4909</v>
      </c>
      <c r="F18" s="67" t="n">
        <v>65</v>
      </c>
      <c r="G18" s="67" t="n">
        <v>118</v>
      </c>
      <c r="H18" s="67" t="n">
        <v>3510</v>
      </c>
      <c r="I18" s="67" t="n">
        <v>1215</v>
      </c>
      <c r="J18" s="82" t="n">
        <v>532</v>
      </c>
      <c r="K18" s="67" t="n">
        <v>403</v>
      </c>
      <c r="L18" s="67" t="n">
        <v>66</v>
      </c>
      <c r="M18" s="67" t="n">
        <v>66</v>
      </c>
      <c r="N18" s="82" t="n">
        <v>118</v>
      </c>
      <c r="O18" s="67" t="n">
        <v>74</v>
      </c>
      <c r="P18" s="67" t="n">
        <v>43</v>
      </c>
      <c r="Q18" s="82" t="n">
        <v>2062</v>
      </c>
      <c r="R18" s="67" t="n">
        <v>1296</v>
      </c>
      <c r="S18" s="67" t="n">
        <v>154</v>
      </c>
      <c r="T18" s="67" t="n">
        <v>612</v>
      </c>
      <c r="U18" s="82" t="n">
        <v>9774</v>
      </c>
      <c r="V18" s="67" t="n">
        <v>1883</v>
      </c>
      <c r="W18" s="67" t="n">
        <v>7891</v>
      </c>
      <c r="X18" s="67" t="n">
        <v>5275</v>
      </c>
    </row>
    <row r="19" customFormat="false" ht="15" hidden="false" customHeight="false" outlineLevel="0" collapsed="false">
      <c r="A19" s="74" t="s">
        <v>330</v>
      </c>
      <c r="B19" s="82" t="n">
        <v>274</v>
      </c>
      <c r="C19" s="67" t="n">
        <v>209</v>
      </c>
      <c r="D19" s="67" t="n">
        <v>64</v>
      </c>
      <c r="E19" s="82" t="n">
        <v>2274</v>
      </c>
      <c r="F19" s="67" t="n">
        <v>9</v>
      </c>
      <c r="G19" s="67" t="n">
        <v>32</v>
      </c>
      <c r="H19" s="67" t="n">
        <v>1825</v>
      </c>
      <c r="I19" s="67" t="n">
        <v>408</v>
      </c>
      <c r="J19" s="82" t="n">
        <v>42</v>
      </c>
      <c r="K19" s="67" t="n">
        <v>9</v>
      </c>
      <c r="L19" s="67" t="n">
        <v>26</v>
      </c>
      <c r="M19" s="67" t="n">
        <v>7</v>
      </c>
      <c r="N19" s="82" t="n">
        <v>19</v>
      </c>
      <c r="O19" s="67" t="n">
        <v>14</v>
      </c>
      <c r="P19" s="67" t="n">
        <v>6</v>
      </c>
      <c r="Q19" s="82" t="n">
        <v>617</v>
      </c>
      <c r="R19" s="67" t="n">
        <v>365</v>
      </c>
      <c r="S19" s="67" t="n">
        <v>17</v>
      </c>
      <c r="T19" s="67" t="n">
        <v>235</v>
      </c>
      <c r="U19" s="82" t="n">
        <v>3226</v>
      </c>
      <c r="V19" s="67" t="n">
        <v>414</v>
      </c>
      <c r="W19" s="67" t="n">
        <v>2812</v>
      </c>
      <c r="X19" s="67" t="n">
        <v>2378</v>
      </c>
    </row>
    <row r="20" customFormat="false" ht="15" hidden="false" customHeight="false" outlineLevel="0" collapsed="false">
      <c r="A20" s="74" t="s">
        <v>331</v>
      </c>
      <c r="B20" s="82" t="n">
        <v>6</v>
      </c>
      <c r="C20" s="67" t="n">
        <v>0</v>
      </c>
      <c r="D20" s="67" t="n">
        <v>6</v>
      </c>
      <c r="E20" s="82" t="n">
        <v>201</v>
      </c>
      <c r="F20" s="67" t="n">
        <v>0</v>
      </c>
      <c r="G20" s="67" t="n">
        <v>0</v>
      </c>
      <c r="H20" s="67" t="n">
        <v>194</v>
      </c>
      <c r="I20" s="67" t="n">
        <v>7</v>
      </c>
      <c r="J20" s="82" t="n">
        <v>6</v>
      </c>
      <c r="K20" s="67" t="n">
        <v>0</v>
      </c>
      <c r="L20" s="67" t="n">
        <v>2</v>
      </c>
      <c r="M20" s="67" t="n">
        <v>3</v>
      </c>
      <c r="N20" s="82" t="n">
        <v>3</v>
      </c>
      <c r="O20" s="67" t="n">
        <v>2</v>
      </c>
      <c r="P20" s="67" t="n">
        <v>2</v>
      </c>
      <c r="Q20" s="82" t="n">
        <v>29</v>
      </c>
      <c r="R20" s="67" t="n">
        <v>13</v>
      </c>
      <c r="S20" s="67" t="n">
        <v>1</v>
      </c>
      <c r="T20" s="67" t="n">
        <v>15</v>
      </c>
      <c r="U20" s="82" t="n">
        <v>244</v>
      </c>
      <c r="V20" s="67" t="n">
        <v>14</v>
      </c>
      <c r="W20" s="67" t="n">
        <v>230</v>
      </c>
      <c r="X20" s="67" t="n">
        <v>228</v>
      </c>
    </row>
    <row r="21" customFormat="false" ht="15" hidden="false" customHeight="false" outlineLevel="0" collapsed="false">
      <c r="A21" s="74" t="s">
        <v>332</v>
      </c>
      <c r="B21" s="82" t="n">
        <v>317</v>
      </c>
      <c r="C21" s="67" t="n">
        <v>308</v>
      </c>
      <c r="D21" s="67" t="n">
        <v>9</v>
      </c>
      <c r="E21" s="82" t="n">
        <v>368</v>
      </c>
      <c r="F21" s="67" t="n">
        <v>2</v>
      </c>
      <c r="G21" s="67" t="n">
        <v>8</v>
      </c>
      <c r="H21" s="67" t="n">
        <v>189</v>
      </c>
      <c r="I21" s="67" t="n">
        <v>170</v>
      </c>
      <c r="J21" s="82" t="n">
        <v>33</v>
      </c>
      <c r="K21" s="67" t="n">
        <v>20</v>
      </c>
      <c r="L21" s="67" t="n">
        <v>4</v>
      </c>
      <c r="M21" s="67" t="n">
        <v>10</v>
      </c>
      <c r="N21" s="82" t="n">
        <v>7</v>
      </c>
      <c r="O21" s="67" t="n">
        <v>3</v>
      </c>
      <c r="P21" s="67" t="n">
        <v>4</v>
      </c>
      <c r="Q21" s="82" t="n">
        <v>235</v>
      </c>
      <c r="R21" s="67" t="n">
        <v>137</v>
      </c>
      <c r="S21" s="67" t="n">
        <v>6</v>
      </c>
      <c r="T21" s="67" t="n">
        <v>94</v>
      </c>
      <c r="U21" s="82" t="n">
        <v>960</v>
      </c>
      <c r="V21" s="67" t="n">
        <v>166</v>
      </c>
      <c r="W21" s="67" t="n">
        <v>795</v>
      </c>
      <c r="X21" s="67" t="n">
        <v>398</v>
      </c>
    </row>
    <row r="22" customFormat="false" ht="15" hidden="false" customHeight="false" outlineLevel="0" collapsed="false">
      <c r="A22" s="73" t="s">
        <v>333</v>
      </c>
      <c r="B22" s="82" t="n">
        <v>61</v>
      </c>
      <c r="C22" s="67" t="n">
        <v>38</v>
      </c>
      <c r="D22" s="67" t="n">
        <v>24</v>
      </c>
      <c r="E22" s="82" t="n">
        <v>614</v>
      </c>
      <c r="F22" s="67" t="n">
        <v>5</v>
      </c>
      <c r="G22" s="67" t="n">
        <v>8</v>
      </c>
      <c r="H22" s="67" t="n">
        <v>548</v>
      </c>
      <c r="I22" s="67" t="n">
        <v>52</v>
      </c>
      <c r="J22" s="82" t="n">
        <v>40</v>
      </c>
      <c r="K22" s="67" t="n">
        <v>27</v>
      </c>
      <c r="L22" s="67" t="n">
        <v>5</v>
      </c>
      <c r="M22" s="67" t="n">
        <v>9</v>
      </c>
      <c r="N22" s="82" t="n">
        <v>22</v>
      </c>
      <c r="O22" s="67" t="n">
        <v>7</v>
      </c>
      <c r="P22" s="67" t="n">
        <v>15</v>
      </c>
      <c r="Q22" s="82" t="n">
        <v>532</v>
      </c>
      <c r="R22" s="67" t="n">
        <v>219</v>
      </c>
      <c r="S22" s="67" t="n">
        <v>6</v>
      </c>
      <c r="T22" s="67" t="n">
        <v>306</v>
      </c>
      <c r="U22" s="82" t="n">
        <v>1268</v>
      </c>
      <c r="V22" s="67" t="n">
        <v>258</v>
      </c>
      <c r="W22" s="67" t="n">
        <v>1009</v>
      </c>
      <c r="X22" s="67" t="n">
        <v>104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41196</v>
      </c>
      <c r="C5" s="67" t="n">
        <v>228200</v>
      </c>
      <c r="D5" s="67" t="n">
        <v>74414</v>
      </c>
      <c r="E5" s="67" t="n">
        <v>161886</v>
      </c>
      <c r="F5" s="67" t="n">
        <v>24922</v>
      </c>
      <c r="G5" s="67" t="n">
        <v>213447</v>
      </c>
      <c r="H5" s="67" t="n">
        <v>52260</v>
      </c>
      <c r="I5" s="67" t="n">
        <v>119839</v>
      </c>
      <c r="J5" s="67" t="n">
        <v>132077</v>
      </c>
      <c r="K5" s="67" t="n">
        <v>90900</v>
      </c>
    </row>
    <row r="6" customFormat="false" ht="17.25" hidden="false" customHeight="false" outlineLevel="0" collapsed="false">
      <c r="A6" s="71" t="s">
        <v>317</v>
      </c>
      <c r="B6" s="67" t="n">
        <v>102697</v>
      </c>
      <c r="C6" s="67" t="n">
        <v>174881</v>
      </c>
      <c r="D6" s="67" t="n">
        <v>71081</v>
      </c>
      <c r="E6" s="67" t="n">
        <v>124878</v>
      </c>
      <c r="F6" s="67" t="n">
        <v>21053</v>
      </c>
      <c r="G6" s="67" t="n">
        <v>169348</v>
      </c>
      <c r="H6" s="67" t="n">
        <v>41241</v>
      </c>
      <c r="I6" s="67" t="n">
        <v>89204</v>
      </c>
      <c r="J6" s="67" t="n">
        <v>90854</v>
      </c>
      <c r="K6" s="67" t="n">
        <v>79957</v>
      </c>
    </row>
    <row r="7" customFormat="false" ht="17.25" hidden="false" customHeight="false" outlineLevel="0" collapsed="false">
      <c r="A7" s="72" t="s">
        <v>318</v>
      </c>
      <c r="B7" s="67" t="n">
        <v>38499</v>
      </c>
      <c r="C7" s="67" t="n">
        <v>53319</v>
      </c>
      <c r="D7" s="67" t="n">
        <v>3333</v>
      </c>
      <c r="E7" s="67" t="n">
        <v>37008</v>
      </c>
      <c r="F7" s="67" t="n">
        <v>3869</v>
      </c>
      <c r="G7" s="67" t="n">
        <v>44099</v>
      </c>
      <c r="H7" s="67" t="n">
        <v>11019</v>
      </c>
      <c r="I7" s="67" t="n">
        <v>30635</v>
      </c>
      <c r="J7" s="67" t="n">
        <v>41223</v>
      </c>
      <c r="K7" s="67" t="n">
        <v>10943</v>
      </c>
    </row>
    <row r="8" customFormat="false" ht="15" hidden="false" customHeight="false" outlineLevel="0" collapsed="false">
      <c r="A8" s="73" t="s">
        <v>319</v>
      </c>
      <c r="B8" s="67" t="n">
        <v>31985</v>
      </c>
      <c r="C8" s="67" t="n">
        <v>42756</v>
      </c>
      <c r="D8" s="67" t="n">
        <v>3022</v>
      </c>
      <c r="E8" s="67" t="n">
        <v>33269</v>
      </c>
      <c r="F8" s="67" t="n">
        <v>3418</v>
      </c>
      <c r="G8" s="67" t="n">
        <v>39673</v>
      </c>
      <c r="H8" s="67" t="n">
        <v>9332</v>
      </c>
      <c r="I8" s="67" t="n">
        <v>27410</v>
      </c>
      <c r="J8" s="67" t="n">
        <v>32387</v>
      </c>
      <c r="K8" s="67" t="n">
        <v>9286</v>
      </c>
    </row>
    <row r="9" customFormat="false" ht="15" hidden="false" customHeight="false" outlineLevel="0" collapsed="false">
      <c r="A9" s="74" t="s">
        <v>320</v>
      </c>
      <c r="B9" s="67" t="n">
        <v>4427</v>
      </c>
      <c r="C9" s="67" t="n">
        <v>4844</v>
      </c>
      <c r="D9" s="67" t="n">
        <v>325</v>
      </c>
      <c r="E9" s="67" t="n">
        <v>3202</v>
      </c>
      <c r="F9" s="67" t="n">
        <v>639</v>
      </c>
      <c r="G9" s="67" t="n">
        <v>4022</v>
      </c>
      <c r="H9" s="67" t="n">
        <v>566</v>
      </c>
      <c r="I9" s="67" t="n">
        <v>2460</v>
      </c>
      <c r="J9" s="67" t="n">
        <v>3451</v>
      </c>
      <c r="K9" s="67" t="n">
        <v>1302</v>
      </c>
    </row>
    <row r="10" customFormat="false" ht="15" hidden="false" customHeight="false" outlineLevel="0" collapsed="false">
      <c r="A10" s="74" t="s">
        <v>321</v>
      </c>
      <c r="B10" s="67" t="n">
        <v>6240</v>
      </c>
      <c r="C10" s="67" t="n">
        <v>1698</v>
      </c>
      <c r="D10" s="67" t="n">
        <v>517</v>
      </c>
      <c r="E10" s="67" t="n">
        <v>1711</v>
      </c>
      <c r="F10" s="67" t="n">
        <v>421</v>
      </c>
      <c r="G10" s="67" t="n">
        <v>2432</v>
      </c>
      <c r="H10" s="67" t="n">
        <v>682</v>
      </c>
      <c r="I10" s="67" t="n">
        <v>1366</v>
      </c>
      <c r="J10" s="67" t="n">
        <v>691</v>
      </c>
      <c r="K10" s="67" t="n">
        <v>893</v>
      </c>
    </row>
    <row r="11" customFormat="false" ht="15" hidden="false" customHeight="false" outlineLevel="0" collapsed="false">
      <c r="A11" s="74" t="s">
        <v>322</v>
      </c>
      <c r="B11" s="67" t="n">
        <v>2598</v>
      </c>
      <c r="C11" s="67" t="n">
        <v>10113</v>
      </c>
      <c r="D11" s="67" t="n">
        <v>691</v>
      </c>
      <c r="E11" s="67" t="n">
        <v>5426</v>
      </c>
      <c r="F11" s="67" t="n">
        <v>458</v>
      </c>
      <c r="G11" s="67" t="n">
        <v>6299</v>
      </c>
      <c r="H11" s="67" t="n">
        <v>1675</v>
      </c>
      <c r="I11" s="67" t="n">
        <v>4711</v>
      </c>
      <c r="J11" s="67" t="n">
        <v>7755</v>
      </c>
      <c r="K11" s="67" t="n">
        <v>2298</v>
      </c>
    </row>
    <row r="12" customFormat="false" ht="15" hidden="false" customHeight="false" outlineLevel="0" collapsed="false">
      <c r="A12" s="74" t="s">
        <v>323</v>
      </c>
      <c r="B12" s="67" t="n">
        <v>534</v>
      </c>
      <c r="C12" s="67" t="n">
        <v>1534</v>
      </c>
      <c r="D12" s="67" t="n">
        <v>138</v>
      </c>
      <c r="E12" s="67" t="n">
        <v>952</v>
      </c>
      <c r="F12" s="67" t="n">
        <v>71</v>
      </c>
      <c r="G12" s="67" t="n">
        <v>1103</v>
      </c>
      <c r="H12" s="67" t="n">
        <v>1039</v>
      </c>
      <c r="I12" s="67" t="n">
        <v>791</v>
      </c>
      <c r="J12" s="67" t="n">
        <v>1223</v>
      </c>
      <c r="K12" s="67" t="n">
        <v>301</v>
      </c>
    </row>
    <row r="13" customFormat="false" ht="15" hidden="false" customHeight="false" outlineLevel="0" collapsed="false">
      <c r="A13" s="74" t="s">
        <v>324</v>
      </c>
      <c r="B13" s="67" t="n">
        <v>2506</v>
      </c>
      <c r="C13" s="67" t="n">
        <v>1516</v>
      </c>
      <c r="D13" s="67" t="n">
        <v>137</v>
      </c>
      <c r="E13" s="67" t="n">
        <v>1191</v>
      </c>
      <c r="F13" s="67" t="n">
        <v>208</v>
      </c>
      <c r="G13" s="67" t="n">
        <v>1572</v>
      </c>
      <c r="H13" s="67" t="n">
        <v>614</v>
      </c>
      <c r="I13" s="67" t="n">
        <v>896</v>
      </c>
      <c r="J13" s="67" t="n">
        <v>663</v>
      </c>
      <c r="K13" s="67" t="n">
        <v>767</v>
      </c>
    </row>
    <row r="14" customFormat="false" ht="15" hidden="false" customHeight="false" outlineLevel="0" collapsed="false">
      <c r="A14" s="74" t="s">
        <v>325</v>
      </c>
      <c r="B14" s="67" t="n">
        <v>10223</v>
      </c>
      <c r="C14" s="67" t="n">
        <v>14699</v>
      </c>
      <c r="D14" s="67" t="n">
        <v>821</v>
      </c>
      <c r="E14" s="67" t="n">
        <v>12188</v>
      </c>
      <c r="F14" s="67" t="n">
        <v>1144</v>
      </c>
      <c r="G14" s="67" t="n">
        <v>14306</v>
      </c>
      <c r="H14" s="67" t="n">
        <v>3851</v>
      </c>
      <c r="I14" s="67" t="n">
        <v>10192</v>
      </c>
      <c r="J14" s="67" t="n">
        <v>11998</v>
      </c>
      <c r="K14" s="67" t="n">
        <v>2200</v>
      </c>
    </row>
    <row r="15" customFormat="false" ht="15" hidden="false" customHeight="false" outlineLevel="0" collapsed="false">
      <c r="A15" s="74" t="s">
        <v>326</v>
      </c>
      <c r="B15" s="67" t="n">
        <v>2167</v>
      </c>
      <c r="C15" s="67" t="n">
        <v>1679</v>
      </c>
      <c r="D15" s="67" t="n">
        <v>124</v>
      </c>
      <c r="E15" s="67" t="n">
        <v>2080</v>
      </c>
      <c r="F15" s="67" t="n">
        <v>157</v>
      </c>
      <c r="G15" s="67" t="n">
        <v>2530</v>
      </c>
      <c r="H15" s="67" t="n">
        <v>129</v>
      </c>
      <c r="I15" s="67" t="n">
        <v>1383</v>
      </c>
      <c r="J15" s="67" t="n">
        <v>1296</v>
      </c>
      <c r="K15" s="67" t="n">
        <v>263</v>
      </c>
    </row>
    <row r="16" customFormat="false" ht="15" hidden="false" customHeight="false" outlineLevel="0" collapsed="false">
      <c r="A16" s="73" t="s">
        <v>327</v>
      </c>
      <c r="B16" s="67" t="n">
        <v>4421</v>
      </c>
      <c r="C16" s="67" t="n">
        <v>6468</v>
      </c>
      <c r="D16" s="67" t="n">
        <v>221</v>
      </c>
      <c r="E16" s="67" t="n">
        <v>2297</v>
      </c>
      <c r="F16" s="67" t="n">
        <v>281</v>
      </c>
      <c r="G16" s="67" t="n">
        <v>2751</v>
      </c>
      <c r="H16" s="67" t="n">
        <v>884</v>
      </c>
      <c r="I16" s="67" t="n">
        <v>1974</v>
      </c>
      <c r="J16" s="67" t="n">
        <v>5346</v>
      </c>
      <c r="K16" s="67" t="n">
        <v>1087</v>
      </c>
    </row>
    <row r="17" customFormat="false" ht="15" hidden="false" customHeight="false" outlineLevel="0" collapsed="false">
      <c r="A17" s="74" t="s">
        <v>328</v>
      </c>
      <c r="B17" s="67" t="n">
        <v>3574</v>
      </c>
      <c r="C17" s="67" t="n">
        <v>4442</v>
      </c>
      <c r="D17" s="67" t="n">
        <v>125</v>
      </c>
      <c r="E17" s="67" t="n">
        <v>1465</v>
      </c>
      <c r="F17" s="67" t="n">
        <v>160</v>
      </c>
      <c r="G17" s="67" t="n">
        <v>1727</v>
      </c>
      <c r="H17" s="67" t="n">
        <v>585</v>
      </c>
      <c r="I17" s="67" t="n">
        <v>1293</v>
      </c>
      <c r="J17" s="67" t="n">
        <v>3819</v>
      </c>
      <c r="K17" s="67" t="n">
        <v>599</v>
      </c>
    </row>
    <row r="18" customFormat="false" ht="15" hidden="false" customHeight="false" outlineLevel="0" collapsed="false">
      <c r="A18" s="75" t="s">
        <v>329</v>
      </c>
      <c r="B18" s="67" t="n">
        <v>2005</v>
      </c>
      <c r="C18" s="67" t="n">
        <v>3546</v>
      </c>
      <c r="D18" s="67" t="n">
        <v>85</v>
      </c>
      <c r="E18" s="67" t="n">
        <v>1240</v>
      </c>
      <c r="F18" s="67" t="n">
        <v>170</v>
      </c>
      <c r="G18" s="67" t="n">
        <v>1450</v>
      </c>
      <c r="H18" s="67" t="n">
        <v>506</v>
      </c>
      <c r="I18" s="67" t="n">
        <v>1064</v>
      </c>
      <c r="J18" s="67" t="n">
        <v>3015</v>
      </c>
      <c r="K18" s="67" t="n">
        <v>496</v>
      </c>
    </row>
    <row r="19" customFormat="false" ht="15" hidden="false" customHeight="false" outlineLevel="0" collapsed="false">
      <c r="A19" s="74" t="s">
        <v>330</v>
      </c>
      <c r="B19" s="67" t="n">
        <v>359</v>
      </c>
      <c r="C19" s="67" t="n">
        <v>1851</v>
      </c>
      <c r="D19" s="67" t="n">
        <v>29</v>
      </c>
      <c r="E19" s="67" t="n">
        <v>344</v>
      </c>
      <c r="F19" s="67" t="n">
        <v>17</v>
      </c>
      <c r="G19" s="67" t="n">
        <v>382</v>
      </c>
      <c r="H19" s="67" t="n">
        <v>229</v>
      </c>
      <c r="I19" s="67" t="n">
        <v>277</v>
      </c>
      <c r="J19" s="67" t="n">
        <v>1682</v>
      </c>
      <c r="K19" s="67" t="n">
        <v>143</v>
      </c>
    </row>
    <row r="20" customFormat="false" ht="15" hidden="false" customHeight="false" outlineLevel="0" collapsed="false">
      <c r="A20" s="74" t="s">
        <v>331</v>
      </c>
      <c r="B20" s="67" t="n">
        <v>8</v>
      </c>
      <c r="C20" s="67" t="n">
        <v>194</v>
      </c>
      <c r="D20" s="67" t="n">
        <v>2</v>
      </c>
      <c r="E20" s="67" t="n">
        <v>12</v>
      </c>
      <c r="F20" s="67" t="n">
        <v>0</v>
      </c>
      <c r="G20" s="67" t="n">
        <v>13</v>
      </c>
      <c r="H20" s="67" t="n">
        <v>14</v>
      </c>
      <c r="I20" s="67" t="n">
        <v>11</v>
      </c>
      <c r="J20" s="67" t="n">
        <v>178</v>
      </c>
      <c r="K20" s="67" t="n">
        <v>15</v>
      </c>
    </row>
    <row r="21" customFormat="false" ht="15" hidden="false" customHeight="false" outlineLevel="0" collapsed="false">
      <c r="A21" s="74" t="s">
        <v>332</v>
      </c>
      <c r="B21" s="67" t="n">
        <v>273</v>
      </c>
      <c r="C21" s="67" t="n">
        <v>190</v>
      </c>
      <c r="D21" s="67" t="n">
        <v>4</v>
      </c>
      <c r="E21" s="67" t="n">
        <v>136</v>
      </c>
      <c r="F21" s="67" t="n">
        <v>3</v>
      </c>
      <c r="G21" s="67" t="n">
        <v>142</v>
      </c>
      <c r="H21" s="67" t="n">
        <v>89</v>
      </c>
      <c r="I21" s="67" t="n">
        <v>115</v>
      </c>
      <c r="J21" s="67" t="n">
        <v>116</v>
      </c>
      <c r="K21" s="67" t="n">
        <v>73</v>
      </c>
    </row>
    <row r="22" customFormat="false" ht="15" hidden="false" customHeight="false" outlineLevel="0" collapsed="false">
      <c r="A22" s="73" t="s">
        <v>333</v>
      </c>
      <c r="B22" s="67" t="n">
        <v>88</v>
      </c>
      <c r="C22" s="67" t="n">
        <v>549</v>
      </c>
      <c r="D22" s="67" t="n">
        <v>5</v>
      </c>
      <c r="E22" s="67" t="n">
        <v>202</v>
      </c>
      <c r="F22" s="67" t="n">
        <v>0</v>
      </c>
      <c r="G22" s="67" t="n">
        <v>225</v>
      </c>
      <c r="H22" s="67" t="n">
        <v>297</v>
      </c>
      <c r="I22" s="67" t="n">
        <v>187</v>
      </c>
      <c r="J22" s="67" t="n">
        <v>475</v>
      </c>
      <c r="K22" s="67" t="n">
        <v>7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693</v>
      </c>
      <c r="C5" s="67" t="n">
        <v>123099</v>
      </c>
      <c r="D5" s="84" t="n">
        <v>-0.0508431449654183</v>
      </c>
    </row>
    <row r="6" s="70" customFormat="true" ht="17.25" hidden="false" customHeight="false" outlineLevel="0" collapsed="false">
      <c r="A6" s="72" t="s">
        <v>317</v>
      </c>
      <c r="B6" s="67" t="n">
        <v>88383</v>
      </c>
      <c r="C6" s="67" t="n">
        <v>86139</v>
      </c>
      <c r="D6" s="84" t="n">
        <v>-0.0253894979803808</v>
      </c>
    </row>
    <row r="7" s="70" customFormat="true" ht="17.25" hidden="false" customHeight="false" outlineLevel="0" collapsed="false">
      <c r="A7" s="72" t="s">
        <v>318</v>
      </c>
      <c r="B7" s="67" t="n">
        <v>41310</v>
      </c>
      <c r="C7" s="67" t="n">
        <v>36960</v>
      </c>
      <c r="D7" s="84" t="n">
        <v>-0.105301379811184</v>
      </c>
    </row>
    <row r="8" s="70" customFormat="true" ht="15" hidden="false" customHeight="false" outlineLevel="0" collapsed="false">
      <c r="A8" s="73" t="s">
        <v>319</v>
      </c>
      <c r="B8" s="67" t="n">
        <v>31233</v>
      </c>
      <c r="C8" s="67" t="n">
        <v>29893</v>
      </c>
      <c r="D8" s="84" t="n">
        <v>-0.0429033394166427</v>
      </c>
    </row>
    <row r="9" s="70" customFormat="true" ht="15" hidden="false" customHeight="false" outlineLevel="0" collapsed="false">
      <c r="A9" s="74" t="s">
        <v>320</v>
      </c>
      <c r="B9" s="67" t="n">
        <v>3573</v>
      </c>
      <c r="C9" s="67" t="n">
        <v>4132</v>
      </c>
      <c r="D9" s="84" t="n">
        <v>0.156451161488945</v>
      </c>
    </row>
    <row r="10" s="70" customFormat="true" ht="15" hidden="false" customHeight="false" outlineLevel="0" collapsed="false">
      <c r="A10" s="74" t="s">
        <v>321</v>
      </c>
      <c r="B10" s="67" t="n">
        <v>4632</v>
      </c>
      <c r="C10" s="67" t="n">
        <v>5027</v>
      </c>
      <c r="D10" s="84" t="n">
        <v>0.0852763385146805</v>
      </c>
    </row>
    <row r="11" s="70" customFormat="true" ht="15" hidden="false" customHeight="false" outlineLevel="0" collapsed="false">
      <c r="A11" s="74" t="s">
        <v>322</v>
      </c>
      <c r="B11" s="67" t="n">
        <v>2604</v>
      </c>
      <c r="C11" s="67" t="n">
        <v>3659</v>
      </c>
      <c r="D11" s="84" t="n">
        <v>0.405145929339478</v>
      </c>
    </row>
    <row r="12" s="70" customFormat="true" ht="15" hidden="false" customHeight="false" outlineLevel="0" collapsed="false">
      <c r="A12" s="74" t="s">
        <v>323</v>
      </c>
      <c r="B12" s="67" t="n">
        <v>595</v>
      </c>
      <c r="C12" s="67" t="n">
        <v>711</v>
      </c>
      <c r="D12" s="84" t="n">
        <v>0.194957983193277</v>
      </c>
    </row>
    <row r="13" s="70" customFormat="true" ht="15" hidden="false" customHeight="false" outlineLevel="0" collapsed="false">
      <c r="A13" s="74" t="s">
        <v>324</v>
      </c>
      <c r="B13" s="67" t="n">
        <v>1775</v>
      </c>
      <c r="C13" s="67" t="n">
        <v>2027</v>
      </c>
      <c r="D13" s="84" t="n">
        <v>0.141971830985915</v>
      </c>
    </row>
    <row r="14" s="70" customFormat="true" ht="15" hidden="false" customHeight="false" outlineLevel="0" collapsed="false">
      <c r="A14" s="74" t="s">
        <v>325</v>
      </c>
      <c r="B14" s="67" t="n">
        <v>14195</v>
      </c>
      <c r="C14" s="67" t="n">
        <v>10694</v>
      </c>
      <c r="D14" s="84" t="n">
        <v>-0.246636139485734</v>
      </c>
    </row>
    <row r="15" s="70" customFormat="true" ht="15" hidden="false" customHeight="false" outlineLevel="0" collapsed="false">
      <c r="A15" s="74" t="s">
        <v>326</v>
      </c>
      <c r="B15" s="67" t="n">
        <v>1995</v>
      </c>
      <c r="C15" s="67" t="n">
        <v>1945</v>
      </c>
      <c r="D15" s="84" t="n">
        <v>-0.025062656641604</v>
      </c>
    </row>
    <row r="16" s="70" customFormat="true" ht="15" hidden="false" customHeight="false" outlineLevel="0" collapsed="false">
      <c r="A16" s="73" t="s">
        <v>327</v>
      </c>
      <c r="B16" s="67" t="n">
        <v>6950</v>
      </c>
      <c r="C16" s="67" t="n">
        <v>4853</v>
      </c>
      <c r="D16" s="84" t="n">
        <v>-0.301726618705036</v>
      </c>
    </row>
    <row r="17" s="70" customFormat="true" ht="15" hidden="false" customHeight="false" outlineLevel="0" collapsed="false">
      <c r="A17" s="74" t="s">
        <v>328</v>
      </c>
      <c r="B17" s="67" t="n">
        <v>5356</v>
      </c>
      <c r="C17" s="67" t="n">
        <v>3755</v>
      </c>
      <c r="D17" s="84" t="n">
        <v>-0.298917102315161</v>
      </c>
    </row>
    <row r="18" s="70" customFormat="true" ht="15" hidden="false" customHeight="false" outlineLevel="0" collapsed="false">
      <c r="A18" s="75" t="s">
        <v>329</v>
      </c>
      <c r="B18" s="67" t="n">
        <v>3074</v>
      </c>
      <c r="C18" s="67" t="n">
        <v>2154</v>
      </c>
      <c r="D18" s="84" t="n">
        <v>-0.299284320104099</v>
      </c>
    </row>
    <row r="19" s="70" customFormat="true" ht="15" hidden="false" customHeight="false" outlineLevel="0" collapsed="false">
      <c r="A19" s="74" t="s">
        <v>330</v>
      </c>
      <c r="B19" s="67" t="n">
        <v>280</v>
      </c>
      <c r="C19" s="67" t="n">
        <v>274</v>
      </c>
      <c r="D19" s="84" t="n">
        <v>-0.0214285714285714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6</v>
      </c>
      <c r="D20" s="84" t="n">
        <v>-0.890909090909091</v>
      </c>
    </row>
    <row r="21" s="70" customFormat="true" ht="15" hidden="false" customHeight="false" outlineLevel="0" collapsed="false">
      <c r="A21" s="74" t="s">
        <v>332</v>
      </c>
      <c r="B21" s="67" t="n">
        <v>662</v>
      </c>
      <c r="C21" s="67" t="n">
        <v>317</v>
      </c>
      <c r="D21" s="84" t="n">
        <v>-0.521148036253777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61</v>
      </c>
      <c r="D22" s="84" t="n">
        <v>0.1509433962264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994</v>
      </c>
      <c r="C5" s="67" t="n">
        <v>65836</v>
      </c>
      <c r="D5" s="84" t="n">
        <v>-0.0457720961243007</v>
      </c>
    </row>
    <row r="6" s="70" customFormat="true" ht="17.25" hidden="false" customHeight="false" outlineLevel="0" collapsed="false">
      <c r="A6" s="72" t="s">
        <v>317</v>
      </c>
      <c r="B6" s="67" t="n">
        <v>44848</v>
      </c>
      <c r="C6" s="67" t="n">
        <v>42085</v>
      </c>
      <c r="D6" s="84" t="n">
        <v>-0.0616080984659294</v>
      </c>
    </row>
    <row r="7" s="70" customFormat="true" ht="17.25" hidden="false" customHeight="false" outlineLevel="0" collapsed="false">
      <c r="A7" s="72" t="s">
        <v>318</v>
      </c>
      <c r="B7" s="67" t="n">
        <v>24146</v>
      </c>
      <c r="C7" s="67" t="n">
        <v>23752</v>
      </c>
      <c r="D7" s="84" t="n">
        <v>-0.0163174024683177</v>
      </c>
    </row>
    <row r="8" s="70" customFormat="true" ht="15" hidden="false" customHeight="false" outlineLevel="0" collapsed="false">
      <c r="A8" s="73" t="s">
        <v>319</v>
      </c>
      <c r="B8" s="67" t="n">
        <v>16996</v>
      </c>
      <c r="C8" s="67" t="n">
        <v>18225</v>
      </c>
      <c r="D8" s="84" t="n">
        <v>0.0723111320310661</v>
      </c>
    </row>
    <row r="9" s="70" customFormat="true" ht="15" hidden="false" customHeight="false" outlineLevel="0" collapsed="false">
      <c r="A9" s="74" t="s">
        <v>320</v>
      </c>
      <c r="B9" s="67" t="n">
        <v>2177</v>
      </c>
      <c r="C9" s="67" t="n">
        <v>2162</v>
      </c>
      <c r="D9" s="84" t="n">
        <v>-0.00689021589343133</v>
      </c>
    </row>
    <row r="10" s="70" customFormat="true" ht="15" hidden="false" customHeight="false" outlineLevel="0" collapsed="false">
      <c r="A10" s="74" t="s">
        <v>321</v>
      </c>
      <c r="B10" s="67" t="n">
        <v>3299</v>
      </c>
      <c r="C10" s="67" t="n">
        <v>3831</v>
      </c>
      <c r="D10" s="84" t="n">
        <v>0.161260988178236</v>
      </c>
    </row>
    <row r="11" s="70" customFormat="true" ht="15" hidden="false" customHeight="false" outlineLevel="0" collapsed="false">
      <c r="A11" s="74" t="s">
        <v>322</v>
      </c>
      <c r="B11" s="67" t="n">
        <v>1470</v>
      </c>
      <c r="C11" s="67" t="n">
        <v>2004</v>
      </c>
      <c r="D11" s="84" t="n">
        <v>0.363265306122449</v>
      </c>
    </row>
    <row r="12" s="70" customFormat="true" ht="15" hidden="false" customHeight="false" outlineLevel="0" collapsed="false">
      <c r="A12" s="74" t="s">
        <v>323</v>
      </c>
      <c r="B12" s="67" t="n">
        <v>293</v>
      </c>
      <c r="C12" s="67" t="n">
        <v>471</v>
      </c>
      <c r="D12" s="84" t="n">
        <v>0.607508532423208</v>
      </c>
    </row>
    <row r="13" s="70" customFormat="true" ht="15" hidden="false" customHeight="false" outlineLevel="0" collapsed="false">
      <c r="A13" s="74" t="s">
        <v>324</v>
      </c>
      <c r="B13" s="67" t="n">
        <v>935</v>
      </c>
      <c r="C13" s="67" t="n">
        <v>1277</v>
      </c>
      <c r="D13" s="84" t="n">
        <v>0.365775401069519</v>
      </c>
    </row>
    <row r="14" s="70" customFormat="true" ht="15" hidden="false" customHeight="false" outlineLevel="0" collapsed="false">
      <c r="A14" s="74" t="s">
        <v>325</v>
      </c>
      <c r="B14" s="67" t="n">
        <v>6637</v>
      </c>
      <c r="C14" s="67" t="n">
        <v>6380</v>
      </c>
      <c r="D14" s="84" t="n">
        <v>-0.0387223142986289</v>
      </c>
    </row>
    <row r="15" s="70" customFormat="true" ht="15" hidden="false" customHeight="false" outlineLevel="0" collapsed="false">
      <c r="A15" s="74" t="s">
        <v>326</v>
      </c>
      <c r="B15" s="67" t="n">
        <v>1170</v>
      </c>
      <c r="C15" s="67" t="n">
        <v>1416</v>
      </c>
      <c r="D15" s="84" t="n">
        <v>0.21025641025641</v>
      </c>
    </row>
    <row r="16" s="70" customFormat="true" ht="15" hidden="false" customHeight="false" outlineLevel="0" collapsed="false">
      <c r="A16" s="73" t="s">
        <v>327</v>
      </c>
      <c r="B16" s="67" t="n">
        <v>5262</v>
      </c>
      <c r="C16" s="67" t="n">
        <v>3828</v>
      </c>
      <c r="D16" s="84" t="n">
        <v>-0.272519954389966</v>
      </c>
    </row>
    <row r="17" s="70" customFormat="true" ht="15" hidden="false" customHeight="false" outlineLevel="0" collapsed="false">
      <c r="A17" s="74" t="s">
        <v>328</v>
      </c>
      <c r="B17" s="67" t="n">
        <v>4286</v>
      </c>
      <c r="C17" s="67" t="n">
        <v>2943</v>
      </c>
      <c r="D17" s="84" t="n">
        <v>-0.313345776948204</v>
      </c>
    </row>
    <row r="18" s="70" customFormat="true" ht="15" hidden="false" customHeight="false" outlineLevel="0" collapsed="false">
      <c r="A18" s="75" t="s">
        <v>329</v>
      </c>
      <c r="B18" s="67" t="n">
        <v>1868</v>
      </c>
      <c r="C18" s="67" t="n">
        <v>1662</v>
      </c>
      <c r="D18" s="84" t="n">
        <v>-0.110278372591006</v>
      </c>
    </row>
    <row r="19" s="70" customFormat="true" ht="15" hidden="false" customHeight="false" outlineLevel="0" collapsed="false">
      <c r="A19" s="74" t="s">
        <v>330</v>
      </c>
      <c r="B19" s="67" t="n">
        <v>161</v>
      </c>
      <c r="C19" s="67" t="n">
        <v>209</v>
      </c>
      <c r="D19" s="84" t="n">
        <v>0.2981366459627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00</v>
      </c>
      <c r="C21" s="67" t="n">
        <v>308</v>
      </c>
      <c r="D21" s="84" t="n">
        <v>-0.486666666666667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38</v>
      </c>
      <c r="D22" s="84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699</v>
      </c>
      <c r="C5" s="67" t="n">
        <v>57265</v>
      </c>
      <c r="D5" s="84" t="n">
        <v>-0.0565742433977496</v>
      </c>
    </row>
    <row r="6" s="70" customFormat="true" ht="17.25" hidden="false" customHeight="false" outlineLevel="0" collapsed="false">
      <c r="A6" s="72" t="s">
        <v>317</v>
      </c>
      <c r="B6" s="67" t="n">
        <v>43533</v>
      </c>
      <c r="C6" s="67" t="n">
        <v>44054</v>
      </c>
      <c r="D6" s="84" t="n">
        <v>0.0119679323731422</v>
      </c>
    </row>
    <row r="7" s="70" customFormat="true" ht="17.25" hidden="false" customHeight="false" outlineLevel="0" collapsed="false">
      <c r="A7" s="72" t="s">
        <v>318</v>
      </c>
      <c r="B7" s="67" t="n">
        <v>17166</v>
      </c>
      <c r="C7" s="67" t="n">
        <v>13211</v>
      </c>
      <c r="D7" s="84" t="n">
        <v>-0.230397296982407</v>
      </c>
    </row>
    <row r="8" s="70" customFormat="true" ht="15" hidden="false" customHeight="false" outlineLevel="0" collapsed="false">
      <c r="A8" s="73" t="s">
        <v>319</v>
      </c>
      <c r="B8" s="67" t="n">
        <v>14237</v>
      </c>
      <c r="C8" s="67" t="n">
        <v>11669</v>
      </c>
      <c r="D8" s="84" t="n">
        <v>-0.180375079019456</v>
      </c>
    </row>
    <row r="9" s="70" customFormat="true" ht="15" hidden="false" customHeight="false" outlineLevel="0" collapsed="false">
      <c r="A9" s="74" t="s">
        <v>320</v>
      </c>
      <c r="B9" s="67" t="n">
        <v>1395</v>
      </c>
      <c r="C9" s="67" t="n">
        <v>1969</v>
      </c>
      <c r="D9" s="84" t="n">
        <v>0.411469534050179</v>
      </c>
    </row>
    <row r="10" s="70" customFormat="true" ht="15" hidden="false" customHeight="false" outlineLevel="0" collapsed="false">
      <c r="A10" s="74" t="s">
        <v>321</v>
      </c>
      <c r="B10" s="67" t="n">
        <v>1332</v>
      </c>
      <c r="C10" s="67" t="n">
        <v>1195</v>
      </c>
      <c r="D10" s="84" t="n">
        <v>-0.102852852852853</v>
      </c>
    </row>
    <row r="11" s="70" customFormat="true" ht="15" hidden="false" customHeight="false" outlineLevel="0" collapsed="false">
      <c r="A11" s="74" t="s">
        <v>322</v>
      </c>
      <c r="B11" s="67" t="n">
        <v>1134</v>
      </c>
      <c r="C11" s="67" t="n">
        <v>1654</v>
      </c>
      <c r="D11" s="84" t="n">
        <v>0.458553791887125</v>
      </c>
    </row>
    <row r="12" s="70" customFormat="true" ht="15" hidden="false" customHeight="false" outlineLevel="0" collapsed="false">
      <c r="A12" s="74" t="s">
        <v>323</v>
      </c>
      <c r="B12" s="67" t="n">
        <v>301</v>
      </c>
      <c r="C12" s="67" t="n">
        <v>241</v>
      </c>
      <c r="D12" s="84" t="n">
        <v>-0.199335548172757</v>
      </c>
    </row>
    <row r="13" s="70" customFormat="true" ht="15" hidden="false" customHeight="false" outlineLevel="0" collapsed="false">
      <c r="A13" s="74" t="s">
        <v>324</v>
      </c>
      <c r="B13" s="67" t="n">
        <v>840</v>
      </c>
      <c r="C13" s="67" t="n">
        <v>751</v>
      </c>
      <c r="D13" s="84" t="n">
        <v>-0.105952380952381</v>
      </c>
    </row>
    <row r="14" s="70" customFormat="true" ht="15" hidden="false" customHeight="false" outlineLevel="0" collapsed="false">
      <c r="A14" s="74" t="s">
        <v>325</v>
      </c>
      <c r="B14" s="67" t="n">
        <v>7557</v>
      </c>
      <c r="C14" s="67" t="n">
        <v>4314</v>
      </c>
      <c r="D14" s="84" t="n">
        <v>-0.429138547042477</v>
      </c>
    </row>
    <row r="15" s="70" customFormat="true" ht="15" hidden="false" customHeight="false" outlineLevel="0" collapsed="false">
      <c r="A15" s="74" t="s">
        <v>326</v>
      </c>
      <c r="B15" s="67" t="n">
        <v>825</v>
      </c>
      <c r="C15" s="67" t="n">
        <v>528</v>
      </c>
      <c r="D15" s="84" t="n">
        <v>-0.36</v>
      </c>
    </row>
    <row r="16" s="70" customFormat="true" ht="15" hidden="false" customHeight="false" outlineLevel="0" collapsed="false">
      <c r="A16" s="73" t="s">
        <v>327</v>
      </c>
      <c r="B16" s="67" t="n">
        <v>1689</v>
      </c>
      <c r="C16" s="67" t="n">
        <v>1026</v>
      </c>
      <c r="D16" s="84" t="n">
        <v>-0.392539964476021</v>
      </c>
    </row>
    <row r="17" s="70" customFormat="true" ht="15" hidden="false" customHeight="false" outlineLevel="0" collapsed="false">
      <c r="A17" s="74" t="s">
        <v>328</v>
      </c>
      <c r="B17" s="67" t="n">
        <v>1070</v>
      </c>
      <c r="C17" s="67" t="n">
        <v>812</v>
      </c>
      <c r="D17" s="84" t="n">
        <v>-0.241121495327103</v>
      </c>
    </row>
    <row r="18" s="70" customFormat="true" ht="15" hidden="false" customHeight="false" outlineLevel="0" collapsed="false">
      <c r="A18" s="75" t="s">
        <v>329</v>
      </c>
      <c r="B18" s="67" t="n">
        <v>1207</v>
      </c>
      <c r="C18" s="67" t="n">
        <v>492</v>
      </c>
      <c r="D18" s="84" t="n">
        <v>-0.592377796188898</v>
      </c>
    </row>
    <row r="19" s="70" customFormat="true" ht="15" hidden="false" customHeight="false" outlineLevel="0" collapsed="false">
      <c r="A19" s="74" t="s">
        <v>330</v>
      </c>
      <c r="B19" s="67" t="n">
        <v>119</v>
      </c>
      <c r="C19" s="67" t="n">
        <v>64</v>
      </c>
      <c r="D19" s="84" t="n">
        <v>-0.46218487394958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6</v>
      </c>
      <c r="D20" s="84" t="n">
        <v>-0.890909090909091</v>
      </c>
    </row>
    <row r="21" s="70" customFormat="true" ht="15" hidden="false" customHeight="false" outlineLevel="0" collapsed="false">
      <c r="A21" s="74" t="s">
        <v>332</v>
      </c>
      <c r="B21" s="67" t="n">
        <v>64</v>
      </c>
      <c r="C21" s="67" t="n">
        <v>9</v>
      </c>
      <c r="D21" s="84" t="n">
        <v>-0.859375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24</v>
      </c>
      <c r="D22" s="84" t="n">
        <v>-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0432</v>
      </c>
      <c r="C5" s="67" t="n">
        <v>318310</v>
      </c>
      <c r="D5" s="84" t="n">
        <v>-0.163293308659629</v>
      </c>
    </row>
    <row r="6" s="70" customFormat="true" ht="17.25" hidden="false" customHeight="false" outlineLevel="0" collapsed="false">
      <c r="A6" s="72" t="s">
        <v>317</v>
      </c>
      <c r="B6" s="67" t="n">
        <v>287234</v>
      </c>
      <c r="C6" s="67" t="n">
        <v>242049</v>
      </c>
      <c r="D6" s="84" t="n">
        <v>-0.157310764046039</v>
      </c>
    </row>
    <row r="7" s="70" customFormat="true" ht="17.25" hidden="false" customHeight="false" outlineLevel="0" collapsed="false">
      <c r="A7" s="72" t="s">
        <v>318</v>
      </c>
      <c r="B7" s="67" t="n">
        <v>93198</v>
      </c>
      <c r="C7" s="67" t="n">
        <v>76261</v>
      </c>
      <c r="D7" s="84" t="n">
        <v>-0.181731367625915</v>
      </c>
    </row>
    <row r="8" s="70" customFormat="true" ht="15" hidden="false" customHeight="false" outlineLevel="0" collapsed="false">
      <c r="A8" s="73" t="s">
        <v>319</v>
      </c>
      <c r="B8" s="67" t="n">
        <v>71081</v>
      </c>
      <c r="C8" s="67" t="n">
        <v>61127</v>
      </c>
      <c r="D8" s="84" t="n">
        <v>-0.140037422095919</v>
      </c>
    </row>
    <row r="9" s="70" customFormat="true" ht="15" hidden="false" customHeight="false" outlineLevel="0" collapsed="false">
      <c r="A9" s="74" t="s">
        <v>320</v>
      </c>
      <c r="B9" s="67" t="n">
        <v>7978</v>
      </c>
      <c r="C9" s="67" t="n">
        <v>8568</v>
      </c>
      <c r="D9" s="84" t="n">
        <v>0.073953371772374</v>
      </c>
    </row>
    <row r="10" s="70" customFormat="true" ht="15" hidden="false" customHeight="false" outlineLevel="0" collapsed="false">
      <c r="A10" s="74" t="s">
        <v>321</v>
      </c>
      <c r="B10" s="67" t="n">
        <v>4038</v>
      </c>
      <c r="C10" s="67" t="n">
        <v>3952</v>
      </c>
      <c r="D10" s="84" t="n">
        <v>-0.0212976721149084</v>
      </c>
    </row>
    <row r="11" s="70" customFormat="true" ht="15" hidden="false" customHeight="false" outlineLevel="0" collapsed="false">
      <c r="A11" s="74" t="s">
        <v>322</v>
      </c>
      <c r="B11" s="67" t="n">
        <v>10642</v>
      </c>
      <c r="C11" s="67" t="n">
        <v>11181</v>
      </c>
      <c r="D11" s="84" t="n">
        <v>0.0506483743657207</v>
      </c>
    </row>
    <row r="12" s="70" customFormat="true" ht="15" hidden="false" customHeight="false" outlineLevel="0" collapsed="false">
      <c r="A12" s="74" t="s">
        <v>323</v>
      </c>
      <c r="B12" s="67" t="n">
        <v>1812</v>
      </c>
      <c r="C12" s="67" t="n">
        <v>1995</v>
      </c>
      <c r="D12" s="84" t="n">
        <v>0.100993377483444</v>
      </c>
    </row>
    <row r="13" s="70" customFormat="true" ht="15" hidden="false" customHeight="false" outlineLevel="0" collapsed="false">
      <c r="A13" s="74" t="s">
        <v>324</v>
      </c>
      <c r="B13" s="67" t="n">
        <v>2131</v>
      </c>
      <c r="C13" s="67" t="n">
        <v>2248</v>
      </c>
      <c r="D13" s="84" t="n">
        <v>0.0549038010323792</v>
      </c>
    </row>
    <row r="14" s="70" customFormat="true" ht="15" hidden="false" customHeight="false" outlineLevel="0" collapsed="false">
      <c r="A14" s="74" t="s">
        <v>325</v>
      </c>
      <c r="B14" s="67" t="n">
        <v>27499</v>
      </c>
      <c r="C14" s="67" t="n">
        <v>20351</v>
      </c>
      <c r="D14" s="84" t="n">
        <v>-0.259936724971817</v>
      </c>
    </row>
    <row r="15" s="70" customFormat="true" ht="15" hidden="false" customHeight="false" outlineLevel="0" collapsed="false">
      <c r="A15" s="74" t="s">
        <v>326</v>
      </c>
      <c r="B15" s="67" t="n">
        <v>4052</v>
      </c>
      <c r="C15" s="67" t="n">
        <v>3460</v>
      </c>
      <c r="D15" s="84" t="n">
        <v>-0.146100691016782</v>
      </c>
    </row>
    <row r="16" s="70" customFormat="true" ht="15" hidden="false" customHeight="false" outlineLevel="0" collapsed="false">
      <c r="A16" s="73" t="s">
        <v>327</v>
      </c>
      <c r="B16" s="67" t="n">
        <v>12713</v>
      </c>
      <c r="C16" s="67" t="n">
        <v>9611</v>
      </c>
      <c r="D16" s="84" t="n">
        <v>-0.244002202469913</v>
      </c>
    </row>
    <row r="17" s="70" customFormat="true" ht="15" hidden="false" customHeight="false" outlineLevel="0" collapsed="false">
      <c r="A17" s="74" t="s">
        <v>328</v>
      </c>
      <c r="B17" s="67" t="n">
        <v>6377</v>
      </c>
      <c r="C17" s="67" t="n">
        <v>7027</v>
      </c>
      <c r="D17" s="84" t="n">
        <v>0.101928806648894</v>
      </c>
    </row>
    <row r="18" s="70" customFormat="true" ht="15" hidden="false" customHeight="false" outlineLevel="0" collapsed="false">
      <c r="A18" s="75" t="s">
        <v>329</v>
      </c>
      <c r="B18" s="67" t="n">
        <v>8535</v>
      </c>
      <c r="C18" s="67" t="n">
        <v>4909</v>
      </c>
      <c r="D18" s="84" t="n">
        <v>-0.424838898652607</v>
      </c>
    </row>
    <row r="19" s="70" customFormat="true" ht="15" hidden="false" customHeight="false" outlineLevel="0" collapsed="false">
      <c r="A19" s="74" t="s">
        <v>330</v>
      </c>
      <c r="B19" s="67" t="n">
        <v>2443</v>
      </c>
      <c r="C19" s="67" t="n">
        <v>2274</v>
      </c>
      <c r="D19" s="84" t="n">
        <v>-0.0691772410970119</v>
      </c>
    </row>
    <row r="20" s="70" customFormat="true" ht="15" hidden="false" customHeight="false" outlineLevel="0" collapsed="false">
      <c r="A20" s="74" t="s">
        <v>331</v>
      </c>
      <c r="B20" s="67" t="n">
        <v>252</v>
      </c>
      <c r="C20" s="67" t="n">
        <v>201</v>
      </c>
      <c r="D20" s="84" t="n">
        <v>-0.202380952380952</v>
      </c>
    </row>
    <row r="21" s="70" customFormat="true" ht="15" hidden="false" customHeight="false" outlineLevel="0" collapsed="false">
      <c r="A21" s="74" t="s">
        <v>332</v>
      </c>
      <c r="B21" s="67" t="n">
        <v>164</v>
      </c>
      <c r="C21" s="67" t="n">
        <v>368</v>
      </c>
      <c r="D21" s="84" t="n">
        <v>1.24390243902439</v>
      </c>
    </row>
    <row r="22" s="70" customFormat="true" ht="15" hidden="false" customHeight="false" outlineLevel="0" collapsed="false">
      <c r="A22" s="73" t="s">
        <v>333</v>
      </c>
      <c r="B22" s="67" t="n">
        <v>869</v>
      </c>
      <c r="C22" s="67" t="n">
        <v>614</v>
      </c>
      <c r="D22" s="84" t="n">
        <v>-0.2934407364787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049</v>
      </c>
      <c r="C5" s="67" t="n">
        <v>10228</v>
      </c>
      <c r="D5" s="84" t="n">
        <v>-0.0743053670015386</v>
      </c>
    </row>
    <row r="6" s="70" customFormat="true" ht="17.25" hidden="false" customHeight="false" outlineLevel="0" collapsed="false">
      <c r="A6" s="72" t="s">
        <v>317</v>
      </c>
      <c r="B6" s="67" t="n">
        <v>7414</v>
      </c>
      <c r="C6" s="67" t="n">
        <v>6590</v>
      </c>
      <c r="D6" s="84" t="n">
        <v>-0.111141084434853</v>
      </c>
    </row>
    <row r="7" s="70" customFormat="true" ht="17.25" hidden="false" customHeight="false" outlineLevel="0" collapsed="false">
      <c r="A7" s="72" t="s">
        <v>318</v>
      </c>
      <c r="B7" s="67" t="n">
        <v>3635</v>
      </c>
      <c r="C7" s="67" t="n">
        <v>3638</v>
      </c>
      <c r="D7" s="84" t="n">
        <v>0.000825309491059147</v>
      </c>
    </row>
    <row r="8" s="70" customFormat="true" ht="15" hidden="false" customHeight="false" outlineLevel="0" collapsed="false">
      <c r="A8" s="73" t="s">
        <v>319</v>
      </c>
      <c r="B8" s="67" t="n">
        <v>3490</v>
      </c>
      <c r="C8" s="67" t="n">
        <v>3492</v>
      </c>
      <c r="D8" s="84" t="n">
        <v>0.000573065902578797</v>
      </c>
    </row>
    <row r="9" s="70" customFormat="true" ht="15" hidden="false" customHeight="false" outlineLevel="0" collapsed="false">
      <c r="A9" s="74" t="s">
        <v>320</v>
      </c>
      <c r="B9" s="67" t="n">
        <v>1484</v>
      </c>
      <c r="C9" s="67" t="n">
        <v>1145</v>
      </c>
      <c r="D9" s="84" t="n">
        <v>-0.228436657681941</v>
      </c>
    </row>
    <row r="10" s="70" customFormat="true" ht="15" hidden="false" customHeight="false" outlineLevel="0" collapsed="false">
      <c r="A10" s="74" t="s">
        <v>321</v>
      </c>
      <c r="B10" s="67" t="n">
        <v>588</v>
      </c>
      <c r="C10" s="67" t="n">
        <v>595</v>
      </c>
      <c r="D10" s="84" t="n">
        <v>0.0119047619047619</v>
      </c>
    </row>
    <row r="11" s="70" customFormat="true" ht="15" hidden="false" customHeight="false" outlineLevel="0" collapsed="false">
      <c r="A11" s="74" t="s">
        <v>322</v>
      </c>
      <c r="B11" s="67" t="n">
        <v>25</v>
      </c>
      <c r="C11" s="67" t="n">
        <v>143</v>
      </c>
      <c r="D11" s="84" t="n">
        <v>4.72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38</v>
      </c>
      <c r="D12" s="84" t="n">
        <v>0.310344827586207</v>
      </c>
    </row>
    <row r="13" s="70" customFormat="true" ht="15" hidden="false" customHeight="false" outlineLevel="0" collapsed="false">
      <c r="A13" s="74" t="s">
        <v>324</v>
      </c>
      <c r="B13" s="67" t="n">
        <v>105</v>
      </c>
      <c r="C13" s="67" t="n">
        <v>82</v>
      </c>
      <c r="D13" s="84" t="n">
        <v>-0.219047619047619</v>
      </c>
    </row>
    <row r="14" s="70" customFormat="true" ht="15" hidden="false" customHeight="false" outlineLevel="0" collapsed="false">
      <c r="A14" s="74" t="s">
        <v>325</v>
      </c>
      <c r="B14" s="67" t="n">
        <v>677</v>
      </c>
      <c r="C14" s="67" t="n">
        <v>765</v>
      </c>
      <c r="D14" s="84" t="n">
        <v>0.129985228951256</v>
      </c>
    </row>
    <row r="15" s="70" customFormat="true" ht="15" hidden="false" customHeight="false" outlineLevel="0" collapsed="false">
      <c r="A15" s="74" t="s">
        <v>326</v>
      </c>
      <c r="B15" s="67" t="n">
        <v>352</v>
      </c>
      <c r="C15" s="67" t="n">
        <v>374</v>
      </c>
      <c r="D15" s="84" t="n">
        <v>0.0625</v>
      </c>
    </row>
    <row r="16" s="70" customFormat="true" ht="15" hidden="false" customHeight="false" outlineLevel="0" collapsed="false">
      <c r="A16" s="73" t="s">
        <v>327</v>
      </c>
      <c r="B16" s="67" t="n">
        <v>83</v>
      </c>
      <c r="C16" s="67" t="n">
        <v>76</v>
      </c>
      <c r="D16" s="84" t="n">
        <v>-0.0843373493975904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52</v>
      </c>
      <c r="D17" s="84" t="n">
        <v>0.368421052631579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65</v>
      </c>
      <c r="D18" s="84" t="n">
        <v>0.0833333333333333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9</v>
      </c>
      <c r="D19" s="84" t="n">
        <v>-0.18181818181818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5</v>
      </c>
      <c r="D22" s="84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464</v>
      </c>
      <c r="C5" s="67" t="n">
        <v>42800</v>
      </c>
      <c r="D5" s="84" t="n">
        <v>-0.303657425484837</v>
      </c>
    </row>
    <row r="6" s="70" customFormat="true" ht="17.25" hidden="false" customHeight="false" outlineLevel="0" collapsed="false">
      <c r="A6" s="72" t="s">
        <v>317</v>
      </c>
      <c r="B6" s="67" t="n">
        <v>52990</v>
      </c>
      <c r="C6" s="67" t="n">
        <v>35927</v>
      </c>
      <c r="D6" s="84" t="n">
        <v>-0.322004151726741</v>
      </c>
    </row>
    <row r="7" s="70" customFormat="true" ht="17.25" hidden="false" customHeight="false" outlineLevel="0" collapsed="false">
      <c r="A7" s="72" t="s">
        <v>318</v>
      </c>
      <c r="B7" s="67" t="n">
        <v>8474</v>
      </c>
      <c r="C7" s="67" t="n">
        <v>6873</v>
      </c>
      <c r="D7" s="84" t="n">
        <v>-0.188930847297616</v>
      </c>
    </row>
    <row r="8" s="70" customFormat="true" ht="15" hidden="false" customHeight="false" outlineLevel="0" collapsed="false">
      <c r="A8" s="73" t="s">
        <v>319</v>
      </c>
      <c r="B8" s="67" t="n">
        <v>7673</v>
      </c>
      <c r="C8" s="67" t="n">
        <v>6203</v>
      </c>
      <c r="D8" s="84" t="n">
        <v>-0.191580867978626</v>
      </c>
    </row>
    <row r="9" s="70" customFormat="true" ht="15" hidden="false" customHeight="false" outlineLevel="0" collapsed="false">
      <c r="A9" s="74" t="s">
        <v>320</v>
      </c>
      <c r="B9" s="67" t="n">
        <v>1928</v>
      </c>
      <c r="C9" s="67" t="n">
        <v>1624</v>
      </c>
      <c r="D9" s="84" t="n">
        <v>-0.157676348547718</v>
      </c>
    </row>
    <row r="10" s="70" customFormat="true" ht="15" hidden="false" customHeight="false" outlineLevel="0" collapsed="false">
      <c r="A10" s="74" t="s">
        <v>321</v>
      </c>
      <c r="B10" s="67" t="n">
        <v>801</v>
      </c>
      <c r="C10" s="67" t="n">
        <v>621</v>
      </c>
      <c r="D10" s="84" t="n">
        <v>-0.224719101123596</v>
      </c>
    </row>
    <row r="11" s="70" customFormat="true" ht="15" hidden="false" customHeight="false" outlineLevel="0" collapsed="false">
      <c r="A11" s="74" t="s">
        <v>322</v>
      </c>
      <c r="B11" s="67" t="n">
        <v>658</v>
      </c>
      <c r="C11" s="67" t="n">
        <v>525</v>
      </c>
      <c r="D11" s="84" t="n">
        <v>-0.202127659574468</v>
      </c>
    </row>
    <row r="12" s="70" customFormat="true" ht="15" hidden="false" customHeight="false" outlineLevel="0" collapsed="false">
      <c r="A12" s="74" t="s">
        <v>323</v>
      </c>
      <c r="B12" s="67" t="n">
        <v>266</v>
      </c>
      <c r="C12" s="67" t="n">
        <v>225</v>
      </c>
      <c r="D12" s="84" t="n">
        <v>-0.154135338345865</v>
      </c>
    </row>
    <row r="13" s="70" customFormat="true" ht="15" hidden="false" customHeight="false" outlineLevel="0" collapsed="false">
      <c r="A13" s="74" t="s">
        <v>324</v>
      </c>
      <c r="B13" s="67" t="n">
        <v>253</v>
      </c>
      <c r="C13" s="67" t="n">
        <v>238</v>
      </c>
      <c r="D13" s="84" t="n">
        <v>-0.0592885375494071</v>
      </c>
    </row>
    <row r="14" s="70" customFormat="true" ht="15" hidden="false" customHeight="false" outlineLevel="0" collapsed="false">
      <c r="A14" s="74" t="s">
        <v>325</v>
      </c>
      <c r="B14" s="67" t="n">
        <v>1984</v>
      </c>
      <c r="C14" s="67" t="n">
        <v>1633</v>
      </c>
      <c r="D14" s="84" t="n">
        <v>-0.176915322580645</v>
      </c>
    </row>
    <row r="15" s="70" customFormat="true" ht="15" hidden="false" customHeight="false" outlineLevel="0" collapsed="false">
      <c r="A15" s="74" t="s">
        <v>326</v>
      </c>
      <c r="B15" s="67" t="n">
        <v>929</v>
      </c>
      <c r="C15" s="67" t="n">
        <v>734</v>
      </c>
      <c r="D15" s="84" t="n">
        <v>-0.209903121636168</v>
      </c>
    </row>
    <row r="16" s="70" customFormat="true" ht="15" hidden="false" customHeight="false" outlineLevel="0" collapsed="false">
      <c r="A16" s="73" t="s">
        <v>327</v>
      </c>
      <c r="B16" s="67" t="n">
        <v>528</v>
      </c>
      <c r="C16" s="67" t="n">
        <v>544</v>
      </c>
      <c r="D16" s="84" t="n">
        <v>0.0303030303030303</v>
      </c>
    </row>
    <row r="17" s="70" customFormat="true" ht="15" hidden="false" customHeight="false" outlineLevel="0" collapsed="false">
      <c r="A17" s="74" t="s">
        <v>328</v>
      </c>
      <c r="B17" s="67" t="n">
        <v>285</v>
      </c>
      <c r="C17" s="67" t="n">
        <v>337</v>
      </c>
      <c r="D17" s="84" t="n">
        <v>0.182456140350877</v>
      </c>
    </row>
    <row r="18" s="70" customFormat="true" ht="15" hidden="false" customHeight="false" outlineLevel="0" collapsed="false">
      <c r="A18" s="75" t="s">
        <v>329</v>
      </c>
      <c r="B18" s="67" t="n">
        <v>223</v>
      </c>
      <c r="C18" s="67" t="n">
        <v>118</v>
      </c>
      <c r="D18" s="84" t="n">
        <v>-0.47085201793722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32</v>
      </c>
      <c r="D19" s="84" t="n">
        <v>0.23076923076923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8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8</v>
      </c>
      <c r="D22" s="84" t="n">
        <v>-0.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9500</v>
      </c>
      <c r="C5" s="67" t="n">
        <v>222973</v>
      </c>
      <c r="D5" s="84" t="n">
        <v>-0.1407591522158</v>
      </c>
    </row>
    <row r="6" s="70" customFormat="true" ht="17.25" hidden="false" customHeight="false" outlineLevel="0" collapsed="false">
      <c r="A6" s="72" t="s">
        <v>317</v>
      </c>
      <c r="B6" s="67" t="n">
        <v>191742</v>
      </c>
      <c r="C6" s="67" t="n">
        <v>170811</v>
      </c>
      <c r="D6" s="84" t="n">
        <v>-0.109162311856557</v>
      </c>
    </row>
    <row r="7" s="70" customFormat="true" ht="17.25" hidden="false" customHeight="false" outlineLevel="0" collapsed="false">
      <c r="A7" s="72" t="s">
        <v>318</v>
      </c>
      <c r="B7" s="67" t="n">
        <v>67758</v>
      </c>
      <c r="C7" s="67" t="n">
        <v>52162</v>
      </c>
      <c r="D7" s="84" t="n">
        <v>-0.230172083001269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167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75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5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005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52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42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419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559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643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441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351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82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9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8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54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202</v>
      </c>
      <c r="E6" s="13" t="n">
        <v>101562</v>
      </c>
      <c r="F6" s="13" t="n">
        <v>215</v>
      </c>
      <c r="G6" s="13" t="n">
        <v>123252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2</v>
      </c>
      <c r="E7" s="13" t="s">
        <v>188</v>
      </c>
      <c r="F7" s="13" t="n">
        <v>103</v>
      </c>
      <c r="G7" s="13" t="n">
        <v>58406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100</v>
      </c>
      <c r="E8" s="13" t="n">
        <v>44056</v>
      </c>
      <c r="F8" s="13" t="n">
        <v>112</v>
      </c>
      <c r="G8" s="13" t="n">
        <v>64846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78302</v>
      </c>
      <c r="D9" s="13" t="n">
        <v>184</v>
      </c>
      <c r="E9" s="13" t="n">
        <v>140587</v>
      </c>
      <c r="F9" s="13" t="n">
        <v>258</v>
      </c>
      <c r="G9" s="13" t="n">
        <v>31888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2764</v>
      </c>
      <c r="F10" s="13" t="n">
        <v>19</v>
      </c>
      <c r="G10" s="13" t="n">
        <v>1276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5</v>
      </c>
      <c r="E11" s="13" t="n">
        <v>27342</v>
      </c>
      <c r="F11" s="13" t="n">
        <v>51</v>
      </c>
      <c r="G11" s="13" t="n">
        <v>38472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1022</v>
      </c>
      <c r="D12" s="13" t="n">
        <v>62</v>
      </c>
      <c r="E12" s="13" t="n">
        <v>64734</v>
      </c>
      <c r="F12" s="13" t="n">
        <v>126</v>
      </c>
      <c r="G12" s="13" t="n">
        <v>22575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8</v>
      </c>
      <c r="E13" s="13" t="n">
        <v>35747</v>
      </c>
      <c r="F13" s="13" t="n">
        <v>62</v>
      </c>
      <c r="G13" s="13" t="n">
        <v>41897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67</v>
      </c>
      <c r="E14" s="13" t="n">
        <v>121568</v>
      </c>
      <c r="F14" s="13" t="n">
        <v>172</v>
      </c>
      <c r="G14" s="13" t="n">
        <v>13332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9</v>
      </c>
      <c r="E15" s="13" t="n">
        <v>39508</v>
      </c>
      <c r="F15" s="13" t="n">
        <v>69</v>
      </c>
      <c r="G15" s="13" t="n">
        <v>39508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9</v>
      </c>
      <c r="E16" s="13" t="n">
        <v>53884</v>
      </c>
      <c r="F16" s="13" t="n">
        <v>43</v>
      </c>
      <c r="G16" s="13" t="n">
        <v>6423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9</v>
      </c>
      <c r="E17" s="13" t="s">
        <v>188</v>
      </c>
      <c r="F17" s="13" t="n">
        <v>60</v>
      </c>
      <c r="G17" s="13" t="n">
        <v>29586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520</v>
      </c>
      <c r="D18" s="13" t="n">
        <v>63</v>
      </c>
      <c r="E18" s="13" t="n">
        <v>32467</v>
      </c>
      <c r="F18" s="13" t="n">
        <v>74</v>
      </c>
      <c r="G18" s="13" t="n">
        <v>4998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2</v>
      </c>
      <c r="E19" s="13" t="n">
        <v>13660</v>
      </c>
      <c r="F19" s="13" t="n">
        <v>29</v>
      </c>
      <c r="G19" s="13" t="n">
        <v>25390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790</v>
      </c>
      <c r="D20" s="13" t="n">
        <v>41</v>
      </c>
      <c r="E20" s="13" t="n">
        <v>18807</v>
      </c>
      <c r="F20" s="13" t="n">
        <v>45</v>
      </c>
      <c r="G20" s="13" t="n">
        <v>24597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7130</v>
      </c>
      <c r="D21" s="13" t="n">
        <v>311</v>
      </c>
      <c r="E21" s="13" t="n">
        <v>193458</v>
      </c>
      <c r="F21" s="13" t="n">
        <v>348</v>
      </c>
      <c r="G21" s="13" t="n">
        <v>270588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9890</v>
      </c>
      <c r="D22" s="13" t="n">
        <v>121</v>
      </c>
      <c r="E22" s="13" t="n">
        <v>94212</v>
      </c>
      <c r="F22" s="13" t="n">
        <v>144</v>
      </c>
      <c r="G22" s="13" t="n">
        <v>14410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2</v>
      </c>
      <c r="E23" s="13" t="n">
        <v>42086</v>
      </c>
      <c r="F23" s="13" t="n">
        <v>82</v>
      </c>
      <c r="G23" s="13" t="n">
        <v>42086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240</v>
      </c>
      <c r="D24" s="13" t="n">
        <v>108</v>
      </c>
      <c r="E24" s="13" t="n">
        <v>57160</v>
      </c>
      <c r="F24" s="13" t="n">
        <v>122</v>
      </c>
      <c r="G24" s="13" t="n">
        <v>84400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6402</v>
      </c>
      <c r="D25" s="13" t="n">
        <v>927</v>
      </c>
      <c r="E25" s="13" t="n">
        <v>589642</v>
      </c>
      <c r="F25" s="13" t="n">
        <v>1067</v>
      </c>
      <c r="G25" s="13" t="n">
        <v>896044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020</v>
      </c>
      <c r="D26" s="13" t="n">
        <v>254</v>
      </c>
      <c r="E26" s="13" t="n">
        <v>173826</v>
      </c>
      <c r="F26" s="13" t="n">
        <v>283</v>
      </c>
      <c r="G26" s="13" t="n">
        <v>234846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45382</v>
      </c>
      <c r="D27" s="13" t="n">
        <v>671</v>
      </c>
      <c r="E27" s="13" t="n">
        <v>415043</v>
      </c>
      <c r="F27" s="13" t="n">
        <v>782</v>
      </c>
      <c r="G27" s="13" t="n">
        <v>660425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0112</v>
      </c>
      <c r="D28" s="13" t="n">
        <v>191</v>
      </c>
      <c r="E28" s="13" t="n">
        <v>170972</v>
      </c>
      <c r="F28" s="13" t="n">
        <v>304</v>
      </c>
      <c r="G28" s="13" t="n">
        <v>4310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421</v>
      </c>
      <c r="C5" s="67" t="n">
        <v>42309</v>
      </c>
      <c r="D5" s="84" t="n">
        <v>-0.126226224158939</v>
      </c>
    </row>
    <row r="6" s="70" customFormat="true" ht="17.25" hidden="false" customHeight="false" outlineLevel="0" collapsed="false">
      <c r="A6" s="72" t="s">
        <v>317</v>
      </c>
      <c r="B6" s="67" t="n">
        <v>35088</v>
      </c>
      <c r="C6" s="67" t="n">
        <v>28721</v>
      </c>
      <c r="D6" s="84" t="n">
        <v>-0.181458048335613</v>
      </c>
    </row>
    <row r="7" s="70" customFormat="true" ht="17.25" hidden="false" customHeight="false" outlineLevel="0" collapsed="false">
      <c r="A7" s="72" t="s">
        <v>318</v>
      </c>
      <c r="B7" s="67" t="n">
        <v>13333</v>
      </c>
      <c r="C7" s="67" t="n">
        <v>13587</v>
      </c>
      <c r="D7" s="84" t="n">
        <v>0.0190504762619066</v>
      </c>
    </row>
    <row r="8" s="70" customFormat="true" ht="15" hidden="false" customHeight="false" outlineLevel="0" collapsed="false">
      <c r="A8" s="73" t="s">
        <v>319</v>
      </c>
      <c r="B8" s="67" t="n">
        <v>8910</v>
      </c>
      <c r="C8" s="67" t="n">
        <v>9760</v>
      </c>
      <c r="D8" s="84" t="n">
        <v>0.0953984287317621</v>
      </c>
    </row>
    <row r="9" s="70" customFormat="true" ht="15" hidden="false" customHeight="false" outlineLevel="0" collapsed="false">
      <c r="A9" s="74" t="s">
        <v>320</v>
      </c>
      <c r="B9" s="67" t="n">
        <v>863</v>
      </c>
      <c r="C9" s="67" t="n">
        <v>1048</v>
      </c>
      <c r="D9" s="84" t="n">
        <v>0.214368482039397</v>
      </c>
    </row>
    <row r="10" s="70" customFormat="true" ht="15" hidden="false" customHeight="false" outlineLevel="0" collapsed="false">
      <c r="A10" s="74" t="s">
        <v>321</v>
      </c>
      <c r="B10" s="67" t="n">
        <v>974</v>
      </c>
      <c r="C10" s="67" t="n">
        <v>1152</v>
      </c>
      <c r="D10" s="84" t="n">
        <v>0.182751540041068</v>
      </c>
    </row>
    <row r="11" s="70" customFormat="true" ht="15" hidden="false" customHeight="false" outlineLevel="0" collapsed="false">
      <c r="A11" s="74" t="s">
        <v>322</v>
      </c>
      <c r="B11" s="67" t="n">
        <v>340</v>
      </c>
      <c r="C11" s="67" t="n">
        <v>458</v>
      </c>
      <c r="D11" s="84" t="n">
        <v>0.347058823529412</v>
      </c>
    </row>
    <row r="12" s="70" customFormat="true" ht="15" hidden="false" customHeight="false" outlineLevel="0" collapsed="false">
      <c r="A12" s="74" t="s">
        <v>323</v>
      </c>
      <c r="B12" s="67" t="n">
        <v>192</v>
      </c>
      <c r="C12" s="67" t="n">
        <v>210</v>
      </c>
      <c r="D12" s="84" t="n">
        <v>0.09375</v>
      </c>
    </row>
    <row r="13" s="70" customFormat="true" ht="15" hidden="false" customHeight="false" outlineLevel="0" collapsed="false">
      <c r="A13" s="74" t="s">
        <v>324</v>
      </c>
      <c r="B13" s="67" t="n">
        <v>425</v>
      </c>
      <c r="C13" s="67" t="n">
        <v>498</v>
      </c>
      <c r="D13" s="84" t="n">
        <v>0.171764705882353</v>
      </c>
    </row>
    <row r="14" s="70" customFormat="true" ht="15" hidden="false" customHeight="false" outlineLevel="0" collapsed="false">
      <c r="A14" s="74" t="s">
        <v>325</v>
      </c>
      <c r="B14" s="67" t="n">
        <v>3904</v>
      </c>
      <c r="C14" s="67" t="n">
        <v>3756</v>
      </c>
      <c r="D14" s="84" t="n">
        <v>-0.0379098360655738</v>
      </c>
    </row>
    <row r="15" s="70" customFormat="true" ht="15" hidden="false" customHeight="false" outlineLevel="0" collapsed="false">
      <c r="A15" s="74" t="s">
        <v>326</v>
      </c>
      <c r="B15" s="67" t="n">
        <v>617</v>
      </c>
      <c r="C15" s="67" t="n">
        <v>794</v>
      </c>
      <c r="D15" s="84" t="n">
        <v>0.286871961102107</v>
      </c>
    </row>
    <row r="16" s="70" customFormat="true" ht="15" hidden="false" customHeight="false" outlineLevel="0" collapsed="false">
      <c r="A16" s="73" t="s">
        <v>327</v>
      </c>
      <c r="B16" s="67" t="n">
        <v>3226</v>
      </c>
      <c r="C16" s="67" t="n">
        <v>2559</v>
      </c>
      <c r="D16" s="84" t="n">
        <v>-0.206757594544327</v>
      </c>
    </row>
    <row r="17" s="70" customFormat="true" ht="15" hidden="false" customHeight="false" outlineLevel="0" collapsed="false">
      <c r="A17" s="74" t="s">
        <v>328</v>
      </c>
      <c r="B17" s="67" t="n">
        <v>2426</v>
      </c>
      <c r="C17" s="67" t="n">
        <v>2221</v>
      </c>
      <c r="D17" s="84" t="n">
        <v>-0.0845012366034625</v>
      </c>
    </row>
    <row r="18" s="70" customFormat="true" ht="15" hidden="false" customHeight="false" outlineLevel="0" collapsed="false">
      <c r="A18" s="75" t="s">
        <v>329</v>
      </c>
      <c r="B18" s="67" t="n">
        <v>1185</v>
      </c>
      <c r="C18" s="67" t="n">
        <v>1215</v>
      </c>
      <c r="D18" s="84" t="n">
        <v>0.0253164556962025</v>
      </c>
    </row>
    <row r="19" s="70" customFormat="true" ht="15" hidden="false" customHeight="false" outlineLevel="0" collapsed="false">
      <c r="A19" s="74" t="s">
        <v>330</v>
      </c>
      <c r="B19" s="67" t="n">
        <v>400</v>
      </c>
      <c r="C19" s="67" t="n">
        <v>408</v>
      </c>
      <c r="D19" s="84" t="n">
        <v>0.02</v>
      </c>
    </row>
    <row r="20" s="70" customFormat="true" ht="15" hidden="false" customHeight="false" outlineLevel="0" collapsed="false">
      <c r="A20" s="74" t="s">
        <v>331</v>
      </c>
      <c r="B20" s="67" t="n">
        <v>125</v>
      </c>
      <c r="C20" s="67" t="n">
        <v>7</v>
      </c>
      <c r="D20" s="84" t="n">
        <v>-0.944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170</v>
      </c>
      <c r="D21" s="84" t="n">
        <v>3.85714285714286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52</v>
      </c>
      <c r="D22" s="84" t="n">
        <v>3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346</v>
      </c>
      <c r="C5" s="67" t="n">
        <v>123100</v>
      </c>
      <c r="D5" s="84" t="n">
        <v>-0.0837092284102244</v>
      </c>
    </row>
    <row r="6" s="70" customFormat="true" ht="17.25" hidden="false" customHeight="false" outlineLevel="0" collapsed="false">
      <c r="A6" s="72" t="s">
        <v>317</v>
      </c>
      <c r="B6" s="67" t="n">
        <v>114252</v>
      </c>
      <c r="C6" s="67" t="n">
        <v>106651</v>
      </c>
      <c r="D6" s="84" t="n">
        <v>-0.0665283758708819</v>
      </c>
    </row>
    <row r="7" s="70" customFormat="true" ht="17.25" hidden="false" customHeight="false" outlineLevel="0" collapsed="false">
      <c r="A7" s="72" t="s">
        <v>318</v>
      </c>
      <c r="B7" s="67" t="n">
        <v>20094</v>
      </c>
      <c r="C7" s="67" t="n">
        <v>16449</v>
      </c>
      <c r="D7" s="84" t="n">
        <v>-0.181397432069274</v>
      </c>
    </row>
    <row r="8" s="70" customFormat="true" ht="15" hidden="false" customHeight="false" outlineLevel="0" collapsed="false">
      <c r="A8" s="73" t="s">
        <v>319</v>
      </c>
      <c r="B8" s="67" t="n">
        <v>16464</v>
      </c>
      <c r="C8" s="67" t="n">
        <v>15079</v>
      </c>
      <c r="D8" s="84" t="n">
        <v>-0.084122934888241</v>
      </c>
    </row>
    <row r="9" s="70" customFormat="true" ht="15" hidden="false" customHeight="false" outlineLevel="0" collapsed="false">
      <c r="A9" s="74" t="s">
        <v>320</v>
      </c>
      <c r="B9" s="67" t="n">
        <v>2857</v>
      </c>
      <c r="C9" s="67" t="n">
        <v>2312</v>
      </c>
      <c r="D9" s="84" t="n">
        <v>-0.190759537976899</v>
      </c>
    </row>
    <row r="10" s="70" customFormat="true" ht="15" hidden="false" customHeight="false" outlineLevel="0" collapsed="false">
      <c r="A10" s="74" t="s">
        <v>321</v>
      </c>
      <c r="B10" s="67" t="n">
        <v>1695</v>
      </c>
      <c r="C10" s="67" t="n">
        <v>1912</v>
      </c>
      <c r="D10" s="84" t="n">
        <v>0.128023598820059</v>
      </c>
    </row>
    <row r="11" s="70" customFormat="true" ht="15" hidden="false" customHeight="false" outlineLevel="0" collapsed="false">
      <c r="A11" s="74" t="s">
        <v>322</v>
      </c>
      <c r="B11" s="67" t="n">
        <v>1836</v>
      </c>
      <c r="C11" s="67" t="n">
        <v>2062</v>
      </c>
      <c r="D11" s="84" t="n">
        <v>0.123093681917211</v>
      </c>
    </row>
    <row r="12" s="70" customFormat="true" ht="15" hidden="false" customHeight="false" outlineLevel="0" collapsed="false">
      <c r="A12" s="74" t="s">
        <v>323</v>
      </c>
      <c r="B12" s="67" t="n">
        <v>280</v>
      </c>
      <c r="C12" s="67" t="n">
        <v>380</v>
      </c>
      <c r="D12" s="84" t="n">
        <v>0.357142857142857</v>
      </c>
    </row>
    <row r="13" s="70" customFormat="true" ht="15" hidden="false" customHeight="false" outlineLevel="0" collapsed="false">
      <c r="A13" s="74" t="s">
        <v>324</v>
      </c>
      <c r="B13" s="67" t="n">
        <v>685</v>
      </c>
      <c r="C13" s="67" t="n">
        <v>1142</v>
      </c>
      <c r="D13" s="84" t="n">
        <v>0.667153284671533</v>
      </c>
    </row>
    <row r="14" s="70" customFormat="true" ht="15" hidden="false" customHeight="false" outlineLevel="0" collapsed="false">
      <c r="A14" s="74" t="s">
        <v>325</v>
      </c>
      <c r="B14" s="67" t="n">
        <v>6801</v>
      </c>
      <c r="C14" s="67" t="n">
        <v>4290</v>
      </c>
      <c r="D14" s="84" t="n">
        <v>-0.369210410233789</v>
      </c>
    </row>
    <row r="15" s="70" customFormat="true" ht="15" hidden="false" customHeight="false" outlineLevel="0" collapsed="false">
      <c r="A15" s="74" t="s">
        <v>326</v>
      </c>
      <c r="B15" s="67" t="n">
        <v>1063</v>
      </c>
      <c r="C15" s="67" t="n">
        <v>953</v>
      </c>
      <c r="D15" s="84" t="n">
        <v>-0.103480714957667</v>
      </c>
    </row>
    <row r="16" s="70" customFormat="true" ht="15" hidden="false" customHeight="false" outlineLevel="0" collapsed="false">
      <c r="A16" s="73" t="s">
        <v>327</v>
      </c>
      <c r="B16" s="67" t="n">
        <v>1869</v>
      </c>
      <c r="C16" s="67" t="n">
        <v>797</v>
      </c>
      <c r="D16" s="84" t="n">
        <v>-0.573568753344034</v>
      </c>
    </row>
    <row r="17" s="70" customFormat="true" ht="15" hidden="false" customHeight="false" outlineLevel="0" collapsed="false">
      <c r="A17" s="74" t="s">
        <v>328</v>
      </c>
      <c r="B17" s="67" t="n">
        <v>858</v>
      </c>
      <c r="C17" s="67" t="n">
        <v>570</v>
      </c>
      <c r="D17" s="84" t="n">
        <v>-0.335664335664336</v>
      </c>
    </row>
    <row r="18" s="70" customFormat="true" ht="15" hidden="false" customHeight="false" outlineLevel="0" collapsed="false">
      <c r="A18" s="75" t="s">
        <v>329</v>
      </c>
      <c r="B18" s="67" t="n">
        <v>1545</v>
      </c>
      <c r="C18" s="67" t="n">
        <v>532</v>
      </c>
      <c r="D18" s="84" t="n">
        <v>-0.655663430420712</v>
      </c>
    </row>
    <row r="19" s="70" customFormat="true" ht="15" hidden="false" customHeight="false" outlineLevel="0" collapsed="false">
      <c r="A19" s="74" t="s">
        <v>330</v>
      </c>
      <c r="B19" s="67" t="n">
        <v>141</v>
      </c>
      <c r="C19" s="67" t="n">
        <v>42</v>
      </c>
      <c r="D19" s="84" t="n">
        <v>-0.702127659574468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6</v>
      </c>
      <c r="D20" s="84" t="n">
        <v>-0.828571428571429</v>
      </c>
    </row>
    <row r="21" s="70" customFormat="true" ht="15" hidden="false" customHeight="false" outlineLevel="0" collapsed="false">
      <c r="A21" s="74" t="s">
        <v>332</v>
      </c>
      <c r="B21" s="67" t="n">
        <v>94</v>
      </c>
      <c r="C21" s="67" t="n">
        <v>33</v>
      </c>
      <c r="D21" s="84" t="n">
        <v>-0.648936170212766</v>
      </c>
    </row>
    <row r="22" s="70" customFormat="true" ht="15" hidden="false" customHeight="false" outlineLevel="0" collapsed="false">
      <c r="A22" s="73" t="s">
        <v>333</v>
      </c>
      <c r="B22" s="67" t="n">
        <v>216</v>
      </c>
      <c r="C22" s="67" t="n">
        <v>40</v>
      </c>
      <c r="D22" s="84" t="n">
        <v>-0.8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951</v>
      </c>
      <c r="C5" s="67" t="n">
        <v>36422</v>
      </c>
      <c r="D5" s="84" t="n">
        <v>-0.110595589851286</v>
      </c>
    </row>
    <row r="6" s="70" customFormat="true" ht="17.25" hidden="false" customHeight="false" outlineLevel="0" collapsed="false">
      <c r="A6" s="72" t="s">
        <v>317</v>
      </c>
      <c r="B6" s="67" t="n">
        <v>30228</v>
      </c>
      <c r="C6" s="67" t="n">
        <v>26674</v>
      </c>
      <c r="D6" s="84" t="n">
        <v>-0.117573111022893</v>
      </c>
    </row>
    <row r="7" s="70" customFormat="true" ht="17.25" hidden="false" customHeight="false" outlineLevel="0" collapsed="false">
      <c r="A7" s="72" t="s">
        <v>318</v>
      </c>
      <c r="B7" s="67" t="n">
        <v>10723</v>
      </c>
      <c r="C7" s="67" t="n">
        <v>9748</v>
      </c>
      <c r="D7" s="84" t="n">
        <v>-0.0909260468152569</v>
      </c>
    </row>
    <row r="8" s="70" customFormat="true" ht="15" hidden="false" customHeight="false" outlineLevel="0" collapsed="false">
      <c r="A8" s="73" t="s">
        <v>319</v>
      </c>
      <c r="B8" s="67" t="n">
        <v>9178</v>
      </c>
      <c r="C8" s="67" t="n">
        <v>8882</v>
      </c>
      <c r="D8" s="84" t="n">
        <v>-0.0322510350838963</v>
      </c>
    </row>
    <row r="9" s="70" customFormat="true" ht="15" hidden="false" customHeight="false" outlineLevel="0" collapsed="false">
      <c r="A9" s="74" t="s">
        <v>320</v>
      </c>
      <c r="B9" s="67" t="n">
        <v>2323</v>
      </c>
      <c r="C9" s="67" t="n">
        <v>1773</v>
      </c>
      <c r="D9" s="84" t="n">
        <v>-0.236762806715454</v>
      </c>
    </row>
    <row r="10" s="70" customFormat="true" ht="15" hidden="false" customHeight="false" outlineLevel="0" collapsed="false">
      <c r="A10" s="74" t="s">
        <v>321</v>
      </c>
      <c r="B10" s="67" t="n">
        <v>1128</v>
      </c>
      <c r="C10" s="67" t="n">
        <v>986</v>
      </c>
      <c r="D10" s="84" t="n">
        <v>-0.125886524822695</v>
      </c>
    </row>
    <row r="11" s="70" customFormat="true" ht="15" hidden="false" customHeight="false" outlineLevel="0" collapsed="false">
      <c r="A11" s="74" t="s">
        <v>322</v>
      </c>
      <c r="B11" s="67" t="n">
        <v>542</v>
      </c>
      <c r="C11" s="67" t="n">
        <v>1096</v>
      </c>
      <c r="D11" s="84" t="n">
        <v>1.02214022140221</v>
      </c>
    </row>
    <row r="12" s="70" customFormat="true" ht="15" hidden="false" customHeight="false" outlineLevel="0" collapsed="false">
      <c r="A12" s="74" t="s">
        <v>323</v>
      </c>
      <c r="B12" s="67" t="n">
        <v>130</v>
      </c>
      <c r="C12" s="67" t="n">
        <v>169</v>
      </c>
      <c r="D12" s="84" t="n">
        <v>0.3</v>
      </c>
    </row>
    <row r="13" s="70" customFormat="true" ht="15" hidden="false" customHeight="false" outlineLevel="0" collapsed="false">
      <c r="A13" s="74" t="s">
        <v>324</v>
      </c>
      <c r="B13" s="67" t="n">
        <v>331</v>
      </c>
      <c r="C13" s="67" t="n">
        <v>250</v>
      </c>
      <c r="D13" s="84" t="n">
        <v>-0.244712990936556</v>
      </c>
    </row>
    <row r="14" s="70" customFormat="true" ht="15" hidden="false" customHeight="false" outlineLevel="0" collapsed="false">
      <c r="A14" s="74" t="s">
        <v>325</v>
      </c>
      <c r="B14" s="67" t="n">
        <v>3760</v>
      </c>
      <c r="C14" s="67" t="n">
        <v>2568</v>
      </c>
      <c r="D14" s="84" t="n">
        <v>-0.317021276595745</v>
      </c>
    </row>
    <row r="15" s="70" customFormat="true" ht="15" hidden="false" customHeight="false" outlineLevel="0" collapsed="false">
      <c r="A15" s="74" t="s">
        <v>326</v>
      </c>
      <c r="B15" s="67" t="n">
        <v>516</v>
      </c>
      <c r="C15" s="67" t="n">
        <v>744</v>
      </c>
      <c r="D15" s="84" t="n">
        <v>0.441860465116279</v>
      </c>
    </row>
    <row r="16" s="70" customFormat="true" ht="15" hidden="false" customHeight="false" outlineLevel="0" collapsed="false">
      <c r="A16" s="73" t="s">
        <v>327</v>
      </c>
      <c r="B16" s="67" t="n">
        <v>623</v>
      </c>
      <c r="C16" s="67" t="n">
        <v>436</v>
      </c>
      <c r="D16" s="84" t="n">
        <v>-0.30016051364366</v>
      </c>
    </row>
    <row r="17" s="70" customFormat="true" ht="15" hidden="false" customHeight="false" outlineLevel="0" collapsed="false">
      <c r="A17" s="74" t="s">
        <v>328</v>
      </c>
      <c r="B17" s="67" t="n">
        <v>471</v>
      </c>
      <c r="C17" s="67" t="n">
        <v>333</v>
      </c>
      <c r="D17" s="84" t="n">
        <v>-0.292993630573248</v>
      </c>
    </row>
    <row r="18" s="70" customFormat="true" ht="15" hidden="false" customHeight="false" outlineLevel="0" collapsed="false">
      <c r="A18" s="75" t="s">
        <v>329</v>
      </c>
      <c r="B18" s="67" t="n">
        <v>762</v>
      </c>
      <c r="C18" s="67" t="n">
        <v>403</v>
      </c>
      <c r="D18" s="84" t="n">
        <v>-0.471128608923885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9</v>
      </c>
      <c r="D19" s="84" t="n">
        <v>-0.81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0</v>
      </c>
      <c r="D21" s="84" t="n">
        <v>0.111111111111111</v>
      </c>
    </row>
    <row r="22" s="70" customFormat="true" ht="15" hidden="false" customHeight="false" outlineLevel="0" collapsed="false">
      <c r="A22" s="73" t="s">
        <v>333</v>
      </c>
      <c r="B22" s="67" t="n">
        <v>160</v>
      </c>
      <c r="C22" s="67" t="n">
        <v>27</v>
      </c>
      <c r="D22" s="84" t="n">
        <v>-0.8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863</v>
      </c>
      <c r="C5" s="67" t="n">
        <v>66842</v>
      </c>
      <c r="D5" s="84" t="n">
        <v>-0.0826345333022247</v>
      </c>
    </row>
    <row r="6" s="70" customFormat="true" ht="17.25" hidden="false" customHeight="false" outlineLevel="0" collapsed="false">
      <c r="A6" s="72" t="s">
        <v>317</v>
      </c>
      <c r="B6" s="67" t="n">
        <v>66694</v>
      </c>
      <c r="C6" s="67" t="n">
        <v>64190</v>
      </c>
      <c r="D6" s="84" t="n">
        <v>-0.0375446067112484</v>
      </c>
    </row>
    <row r="7" s="70" customFormat="true" ht="17.25" hidden="false" customHeight="false" outlineLevel="0" collapsed="false">
      <c r="A7" s="72" t="s">
        <v>318</v>
      </c>
      <c r="B7" s="67" t="n">
        <v>6169</v>
      </c>
      <c r="C7" s="67" t="n">
        <v>2652</v>
      </c>
      <c r="D7" s="84" t="n">
        <v>-0.570108607553899</v>
      </c>
    </row>
    <row r="8" s="70" customFormat="true" ht="15" hidden="false" customHeight="false" outlineLevel="0" collapsed="false">
      <c r="A8" s="73" t="s">
        <v>319</v>
      </c>
      <c r="B8" s="67" t="n">
        <v>4563</v>
      </c>
      <c r="C8" s="67" t="n">
        <v>2388</v>
      </c>
      <c r="D8" s="84" t="n">
        <v>-0.476660092044707</v>
      </c>
    </row>
    <row r="9" s="70" customFormat="true" ht="15" hidden="false" customHeight="false" outlineLevel="0" collapsed="false">
      <c r="A9" s="74" t="s">
        <v>320</v>
      </c>
      <c r="B9" s="67" t="n">
        <v>291</v>
      </c>
      <c r="C9" s="67" t="n">
        <v>230</v>
      </c>
      <c r="D9" s="84" t="n">
        <v>-0.209621993127148</v>
      </c>
    </row>
    <row r="10" s="70" customFormat="true" ht="15" hidden="false" customHeight="false" outlineLevel="0" collapsed="false">
      <c r="A10" s="74" t="s">
        <v>321</v>
      </c>
      <c r="B10" s="67" t="n">
        <v>280</v>
      </c>
      <c r="C10" s="67" t="n">
        <v>467</v>
      </c>
      <c r="D10" s="84" t="n">
        <v>0.667857142857143</v>
      </c>
    </row>
    <row r="11" s="70" customFormat="true" ht="15" hidden="false" customHeight="false" outlineLevel="0" collapsed="false">
      <c r="A11" s="74" t="s">
        <v>322</v>
      </c>
      <c r="B11" s="67" t="n">
        <v>903</v>
      </c>
      <c r="C11" s="67" t="n">
        <v>606</v>
      </c>
      <c r="D11" s="84" t="n">
        <v>-0.32890365448505</v>
      </c>
    </row>
    <row r="12" s="70" customFormat="true" ht="15" hidden="false" customHeight="false" outlineLevel="0" collapsed="false">
      <c r="A12" s="74" t="s">
        <v>323</v>
      </c>
      <c r="B12" s="67" t="n">
        <v>90</v>
      </c>
      <c r="C12" s="67" t="n">
        <v>110</v>
      </c>
      <c r="D12" s="84" t="n">
        <v>0.222222222222222</v>
      </c>
    </row>
    <row r="13" s="70" customFormat="true" ht="15" hidden="false" customHeight="false" outlineLevel="0" collapsed="false">
      <c r="A13" s="74" t="s">
        <v>324</v>
      </c>
      <c r="B13" s="67" t="n">
        <v>153</v>
      </c>
      <c r="C13" s="67" t="n">
        <v>56</v>
      </c>
      <c r="D13" s="84" t="n">
        <v>-0.633986928104575</v>
      </c>
    </row>
    <row r="14" s="70" customFormat="true" ht="15" hidden="false" customHeight="false" outlineLevel="0" collapsed="false">
      <c r="A14" s="74" t="s">
        <v>325</v>
      </c>
      <c r="B14" s="67" t="n">
        <v>1932</v>
      </c>
      <c r="C14" s="67" t="n">
        <v>644</v>
      </c>
      <c r="D14" s="84" t="n">
        <v>-0.666666666666667</v>
      </c>
    </row>
    <row r="15" s="70" customFormat="true" ht="15" hidden="false" customHeight="false" outlineLevel="0" collapsed="false">
      <c r="A15" s="74" t="s">
        <v>326</v>
      </c>
      <c r="B15" s="67" t="n">
        <v>401</v>
      </c>
      <c r="C15" s="67" t="n">
        <v>96</v>
      </c>
      <c r="D15" s="84" t="n">
        <v>-0.760598503740648</v>
      </c>
    </row>
    <row r="16" s="70" customFormat="true" ht="15" hidden="false" customHeight="false" outlineLevel="0" collapsed="false">
      <c r="A16" s="73" t="s">
        <v>327</v>
      </c>
      <c r="B16" s="67" t="n">
        <v>972</v>
      </c>
      <c r="C16" s="67" t="n">
        <v>193</v>
      </c>
      <c r="D16" s="84" t="n">
        <v>-0.801440329218107</v>
      </c>
    </row>
    <row r="17" s="70" customFormat="true" ht="15" hidden="false" customHeight="false" outlineLevel="0" collapsed="false">
      <c r="A17" s="74" t="s">
        <v>328</v>
      </c>
      <c r="B17" s="67" t="n">
        <v>255</v>
      </c>
      <c r="C17" s="67" t="n">
        <v>110</v>
      </c>
      <c r="D17" s="84" t="n">
        <v>-0.568627450980392</v>
      </c>
    </row>
    <row r="18" s="70" customFormat="true" ht="15" hidden="false" customHeight="false" outlineLevel="0" collapsed="false">
      <c r="A18" s="75" t="s">
        <v>329</v>
      </c>
      <c r="B18" s="67" t="n">
        <v>588</v>
      </c>
      <c r="C18" s="67" t="n">
        <v>66</v>
      </c>
      <c r="D18" s="84" t="n">
        <v>-0.887755102040816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26</v>
      </c>
      <c r="D19" s="84" t="n">
        <v>-0.611940298507463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2</v>
      </c>
      <c r="D20" s="84" t="n">
        <v>-0.925925925925926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4</v>
      </c>
      <c r="D21" s="84" t="n">
        <v>-0.918367346938776</v>
      </c>
    </row>
    <row r="22" s="70" customFormat="true" ht="15" hidden="false" customHeight="false" outlineLevel="0" collapsed="false">
      <c r="A22" s="73" t="s">
        <v>333</v>
      </c>
      <c r="B22" s="67" t="n">
        <v>46</v>
      </c>
      <c r="C22" s="67" t="n">
        <v>5</v>
      </c>
      <c r="D22" s="84" t="n">
        <v>-0.891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529</v>
      </c>
      <c r="C5" s="67" t="n">
        <v>19839</v>
      </c>
      <c r="D5" s="84" t="n">
        <v>-0.0336109893321643</v>
      </c>
    </row>
    <row r="6" s="70" customFormat="true" ht="17.25" hidden="false" customHeight="false" outlineLevel="0" collapsed="false">
      <c r="A6" s="72" t="s">
        <v>317</v>
      </c>
      <c r="B6" s="67" t="n">
        <v>17329</v>
      </c>
      <c r="C6" s="67" t="n">
        <v>15787</v>
      </c>
      <c r="D6" s="84" t="n">
        <v>-0.0889837844076404</v>
      </c>
    </row>
    <row r="7" s="70" customFormat="true" ht="17.25" hidden="false" customHeight="false" outlineLevel="0" collapsed="false">
      <c r="A7" s="72" t="s">
        <v>318</v>
      </c>
      <c r="B7" s="67" t="n">
        <v>3200</v>
      </c>
      <c r="C7" s="67" t="n">
        <v>4052</v>
      </c>
      <c r="D7" s="84" t="n">
        <v>0.26625</v>
      </c>
    </row>
    <row r="8" s="70" customFormat="true" ht="15" hidden="false" customHeight="false" outlineLevel="0" collapsed="false">
      <c r="A8" s="73" t="s">
        <v>319</v>
      </c>
      <c r="B8" s="67" t="n">
        <v>2723</v>
      </c>
      <c r="C8" s="67" t="n">
        <v>3809</v>
      </c>
      <c r="D8" s="84" t="n">
        <v>0.398824825560044</v>
      </c>
    </row>
    <row r="9" s="70" customFormat="true" ht="15" hidden="false" customHeight="false" outlineLevel="0" collapsed="false">
      <c r="A9" s="74" t="s">
        <v>320</v>
      </c>
      <c r="B9" s="67" t="n">
        <v>243</v>
      </c>
      <c r="C9" s="67" t="n">
        <v>311</v>
      </c>
      <c r="D9" s="84" t="n">
        <v>0.279835390946502</v>
      </c>
    </row>
    <row r="10" s="70" customFormat="true" ht="15" hidden="false" customHeight="false" outlineLevel="0" collapsed="false">
      <c r="A10" s="74" t="s">
        <v>321</v>
      </c>
      <c r="B10" s="67" t="n">
        <v>286</v>
      </c>
      <c r="C10" s="67" t="n">
        <v>459</v>
      </c>
      <c r="D10" s="84" t="n">
        <v>0.604895104895105</v>
      </c>
    </row>
    <row r="11" s="70" customFormat="true" ht="15" hidden="false" customHeight="false" outlineLevel="0" collapsed="false">
      <c r="A11" s="74" t="s">
        <v>322</v>
      </c>
      <c r="B11" s="67" t="n">
        <v>391</v>
      </c>
      <c r="C11" s="67" t="n">
        <v>360</v>
      </c>
      <c r="D11" s="84" t="n">
        <v>-0.0792838874680307</v>
      </c>
    </row>
    <row r="12" s="70" customFormat="true" ht="15" hidden="false" customHeight="false" outlineLevel="0" collapsed="false">
      <c r="A12" s="74" t="s">
        <v>323</v>
      </c>
      <c r="B12" s="67" t="n">
        <v>59</v>
      </c>
      <c r="C12" s="67" t="n">
        <v>102</v>
      </c>
      <c r="D12" s="84" t="n">
        <v>0.728813559322034</v>
      </c>
    </row>
    <row r="13" s="70" customFormat="true" ht="15" hidden="false" customHeight="false" outlineLevel="0" collapsed="false">
      <c r="A13" s="74" t="s">
        <v>324</v>
      </c>
      <c r="B13" s="67" t="n">
        <v>203</v>
      </c>
      <c r="C13" s="67" t="n">
        <v>837</v>
      </c>
      <c r="D13" s="84" t="n">
        <v>3.12315270935961</v>
      </c>
    </row>
    <row r="14" s="70" customFormat="true" ht="15" hidden="false" customHeight="false" outlineLevel="0" collapsed="false">
      <c r="A14" s="74" t="s">
        <v>325</v>
      </c>
      <c r="B14" s="67" t="n">
        <v>1110</v>
      </c>
      <c r="C14" s="67" t="n">
        <v>1079</v>
      </c>
      <c r="D14" s="84" t="n">
        <v>-0.0279279279279279</v>
      </c>
    </row>
    <row r="15" s="70" customFormat="true" ht="15" hidden="false" customHeight="false" outlineLevel="0" collapsed="false">
      <c r="A15" s="74" t="s">
        <v>326</v>
      </c>
      <c r="B15" s="67" t="n">
        <v>147</v>
      </c>
      <c r="C15" s="67" t="n">
        <v>115</v>
      </c>
      <c r="D15" s="84" t="n">
        <v>-0.217687074829932</v>
      </c>
    </row>
    <row r="16" s="70" customFormat="true" ht="15" hidden="false" customHeight="false" outlineLevel="0" collapsed="false">
      <c r="A16" s="73" t="s">
        <v>327</v>
      </c>
      <c r="B16" s="67" t="n">
        <v>273</v>
      </c>
      <c r="C16" s="67" t="n">
        <v>168</v>
      </c>
      <c r="D16" s="84" t="n">
        <v>-0.384615384615385</v>
      </c>
    </row>
    <row r="17" s="70" customFormat="true" ht="15" hidden="false" customHeight="false" outlineLevel="0" collapsed="false">
      <c r="A17" s="74" t="s">
        <v>328</v>
      </c>
      <c r="B17" s="67" t="n">
        <v>130</v>
      </c>
      <c r="C17" s="67" t="n">
        <v>128</v>
      </c>
      <c r="D17" s="84" t="n">
        <v>-0.0153846153846154</v>
      </c>
    </row>
    <row r="18" s="70" customFormat="true" ht="15" hidden="false" customHeight="false" outlineLevel="0" collapsed="false">
      <c r="A18" s="75" t="s">
        <v>329</v>
      </c>
      <c r="B18" s="67" t="n">
        <v>194</v>
      </c>
      <c r="C18" s="67" t="n">
        <v>66</v>
      </c>
      <c r="D18" s="84" t="n">
        <v>-0.65979381443299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7</v>
      </c>
      <c r="D19" s="84" t="n">
        <v>-0.730769230769231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3</v>
      </c>
      <c r="D20" s="84" t="n">
        <v>-0.571428571428571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0</v>
      </c>
      <c r="D21" s="84" t="n">
        <v>-0.642857142857143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9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515</v>
      </c>
      <c r="C5" s="67" t="n">
        <v>36054</v>
      </c>
      <c r="D5" s="84" t="n">
        <v>-0.151969892978949</v>
      </c>
    </row>
    <row r="6" s="70" customFormat="true" ht="17.25" hidden="false" customHeight="false" outlineLevel="0" collapsed="false">
      <c r="A6" s="72" t="s">
        <v>317</v>
      </c>
      <c r="B6" s="67" t="n">
        <v>35261</v>
      </c>
      <c r="C6" s="67" t="n">
        <v>32911</v>
      </c>
      <c r="D6" s="84" t="n">
        <v>-0.066645869374096</v>
      </c>
    </row>
    <row r="7" s="70" customFormat="true" ht="17.25" hidden="false" customHeight="false" outlineLevel="0" collapsed="false">
      <c r="A7" s="72" t="s">
        <v>318</v>
      </c>
      <c r="B7" s="67" t="n">
        <v>7254</v>
      </c>
      <c r="C7" s="67" t="n">
        <v>3143</v>
      </c>
      <c r="D7" s="84" t="n">
        <v>-0.566721808657293</v>
      </c>
    </row>
    <row r="8" s="70" customFormat="true" ht="15" hidden="false" customHeight="false" outlineLevel="0" collapsed="false">
      <c r="A8" s="73" t="s">
        <v>319</v>
      </c>
      <c r="B8" s="67" t="n">
        <v>5689</v>
      </c>
      <c r="C8" s="67" t="n">
        <v>2784</v>
      </c>
      <c r="D8" s="84" t="n">
        <v>-0.510634557918791</v>
      </c>
    </row>
    <row r="9" s="70" customFormat="true" ht="15" hidden="false" customHeight="false" outlineLevel="0" collapsed="false">
      <c r="A9" s="74" t="s">
        <v>320</v>
      </c>
      <c r="B9" s="67" t="n">
        <v>410</v>
      </c>
      <c r="C9" s="67" t="n">
        <v>282</v>
      </c>
      <c r="D9" s="84" t="n">
        <v>-0.31219512195122</v>
      </c>
    </row>
    <row r="10" s="70" customFormat="true" ht="15" hidden="false" customHeight="false" outlineLevel="0" collapsed="false">
      <c r="A10" s="74" t="s">
        <v>321</v>
      </c>
      <c r="B10" s="67" t="n">
        <v>375</v>
      </c>
      <c r="C10" s="67" t="n">
        <v>336</v>
      </c>
      <c r="D10" s="84" t="n">
        <v>-0.104</v>
      </c>
    </row>
    <row r="11" s="70" customFormat="true" ht="15" hidden="false" customHeight="false" outlineLevel="0" collapsed="false">
      <c r="A11" s="74" t="s">
        <v>322</v>
      </c>
      <c r="B11" s="67" t="n">
        <v>813</v>
      </c>
      <c r="C11" s="67" t="n">
        <v>322</v>
      </c>
      <c r="D11" s="84" t="n">
        <v>-0.603936039360394</v>
      </c>
    </row>
    <row r="12" s="70" customFormat="true" ht="15" hidden="false" customHeight="false" outlineLevel="0" collapsed="false">
      <c r="A12" s="74" t="s">
        <v>323</v>
      </c>
      <c r="B12" s="67" t="n">
        <v>165</v>
      </c>
      <c r="C12" s="67" t="n">
        <v>148</v>
      </c>
      <c r="D12" s="84" t="n">
        <v>-0.103030303030303</v>
      </c>
    </row>
    <row r="13" s="70" customFormat="true" ht="15" hidden="false" customHeight="false" outlineLevel="0" collapsed="false">
      <c r="A13" s="74" t="s">
        <v>324</v>
      </c>
      <c r="B13" s="67" t="n">
        <v>291</v>
      </c>
      <c r="C13" s="67" t="n">
        <v>195</v>
      </c>
      <c r="D13" s="84" t="n">
        <v>-0.329896907216495</v>
      </c>
    </row>
    <row r="14" s="70" customFormat="true" ht="15" hidden="false" customHeight="false" outlineLevel="0" collapsed="false">
      <c r="A14" s="74" t="s">
        <v>325</v>
      </c>
      <c r="B14" s="67" t="n">
        <v>2592</v>
      </c>
      <c r="C14" s="67" t="n">
        <v>1011</v>
      </c>
      <c r="D14" s="84" t="n">
        <v>-0.609953703703704</v>
      </c>
    </row>
    <row r="15" s="70" customFormat="true" ht="15" hidden="false" customHeight="false" outlineLevel="0" collapsed="false">
      <c r="A15" s="74" t="s">
        <v>326</v>
      </c>
      <c r="B15" s="67" t="n">
        <v>447</v>
      </c>
      <c r="C15" s="67" t="n">
        <v>153</v>
      </c>
      <c r="D15" s="84" t="n">
        <v>-0.657718120805369</v>
      </c>
    </row>
    <row r="16" s="70" customFormat="true" ht="15" hidden="false" customHeight="false" outlineLevel="0" collapsed="false">
      <c r="A16" s="73" t="s">
        <v>327</v>
      </c>
      <c r="B16" s="67" t="n">
        <v>906</v>
      </c>
      <c r="C16" s="67" t="n">
        <v>219</v>
      </c>
      <c r="D16" s="84" t="n">
        <v>-0.758278145695364</v>
      </c>
    </row>
    <row r="17" s="70" customFormat="true" ht="15" hidden="false" customHeight="false" outlineLevel="0" collapsed="false">
      <c r="A17" s="74" t="s">
        <v>328</v>
      </c>
      <c r="B17" s="67" t="n">
        <v>308</v>
      </c>
      <c r="C17" s="67" t="n">
        <v>140</v>
      </c>
      <c r="D17" s="84" t="n">
        <v>-0.545454545454545</v>
      </c>
    </row>
    <row r="18" s="70" customFormat="true" ht="15" hidden="false" customHeight="false" outlineLevel="0" collapsed="false">
      <c r="A18" s="75" t="s">
        <v>329</v>
      </c>
      <c r="B18" s="67" t="n">
        <v>610</v>
      </c>
      <c r="C18" s="67" t="n">
        <v>118</v>
      </c>
      <c r="D18" s="84" t="n">
        <v>-0.80655737704918</v>
      </c>
    </row>
    <row r="19" s="70" customFormat="true" ht="15" hidden="false" customHeight="false" outlineLevel="0" collapsed="false">
      <c r="A19" s="74" t="s">
        <v>330</v>
      </c>
      <c r="B19" s="67" t="n">
        <v>68</v>
      </c>
      <c r="C19" s="67" t="n">
        <v>19</v>
      </c>
      <c r="D19" s="84" t="n">
        <v>-0.720588235294118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3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7</v>
      </c>
      <c r="D21" s="84" t="n">
        <v>-0.86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22</v>
      </c>
      <c r="D22" s="84" t="n">
        <v>-0.5510204081632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84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727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21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01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0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0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0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7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7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89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6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1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6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7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596</v>
      </c>
      <c r="C5" s="67" t="n">
        <v>17558</v>
      </c>
      <c r="D5" s="84" t="n">
        <v>-0.104000816493162</v>
      </c>
    </row>
    <row r="6" s="70" customFormat="true" ht="17.25" hidden="false" customHeight="false" outlineLevel="0" collapsed="false">
      <c r="A6" s="72" t="s">
        <v>317</v>
      </c>
      <c r="B6" s="67" t="n">
        <v>16666</v>
      </c>
      <c r="C6" s="67" t="n">
        <v>15633</v>
      </c>
      <c r="D6" s="84" t="n">
        <v>-0.061982479299172</v>
      </c>
    </row>
    <row r="7" s="70" customFormat="true" ht="17.25" hidden="false" customHeight="false" outlineLevel="0" collapsed="false">
      <c r="A7" s="72" t="s">
        <v>318</v>
      </c>
      <c r="B7" s="67" t="n">
        <v>2930</v>
      </c>
      <c r="C7" s="67" t="n">
        <v>1925</v>
      </c>
      <c r="D7" s="84" t="n">
        <v>-0.343003412969283</v>
      </c>
    </row>
    <row r="8" s="70" customFormat="true" ht="15" hidden="false" customHeight="false" outlineLevel="0" collapsed="false">
      <c r="A8" s="73" t="s">
        <v>319</v>
      </c>
      <c r="B8" s="67" t="n">
        <v>2447</v>
      </c>
      <c r="C8" s="67" t="n">
        <v>1766</v>
      </c>
      <c r="D8" s="84" t="n">
        <v>-0.278299959133633</v>
      </c>
    </row>
    <row r="9" s="70" customFormat="true" ht="15" hidden="false" customHeight="false" outlineLevel="0" collapsed="false">
      <c r="A9" s="74" t="s">
        <v>320</v>
      </c>
      <c r="B9" s="67" t="n">
        <v>186</v>
      </c>
      <c r="C9" s="67" t="n">
        <v>175</v>
      </c>
      <c r="D9" s="84" t="n">
        <v>-0.0591397849462366</v>
      </c>
    </row>
    <row r="10" s="70" customFormat="true" ht="15" hidden="false" customHeight="false" outlineLevel="0" collapsed="false">
      <c r="A10" s="74" t="s">
        <v>321</v>
      </c>
      <c r="B10" s="67" t="n">
        <v>206</v>
      </c>
      <c r="C10" s="67" t="n">
        <v>229</v>
      </c>
      <c r="D10" s="84" t="n">
        <v>0.111650485436893</v>
      </c>
    </row>
    <row r="11" s="70" customFormat="true" ht="15" hidden="false" customHeight="false" outlineLevel="0" collapsed="false">
      <c r="A11" s="74" t="s">
        <v>322</v>
      </c>
      <c r="B11" s="67" t="n">
        <v>283</v>
      </c>
      <c r="C11" s="67" t="n">
        <v>212</v>
      </c>
      <c r="D11" s="84" t="n">
        <v>-0.250883392226148</v>
      </c>
    </row>
    <row r="12" s="70" customFormat="true" ht="15" hidden="false" customHeight="false" outlineLevel="0" collapsed="false">
      <c r="A12" s="74" t="s">
        <v>323</v>
      </c>
      <c r="B12" s="67" t="n">
        <v>84</v>
      </c>
      <c r="C12" s="67" t="n">
        <v>77</v>
      </c>
      <c r="D12" s="84" t="n">
        <v>-0.0833333333333333</v>
      </c>
    </row>
    <row r="13" s="70" customFormat="true" ht="15" hidden="false" customHeight="false" outlineLevel="0" collapsed="false">
      <c r="A13" s="74" t="s">
        <v>324</v>
      </c>
      <c r="B13" s="67" t="n">
        <v>175</v>
      </c>
      <c r="C13" s="67" t="n">
        <v>125</v>
      </c>
      <c r="D13" s="84" t="n">
        <v>-0.285714285714286</v>
      </c>
    </row>
    <row r="14" s="70" customFormat="true" ht="15" hidden="false" customHeight="false" outlineLevel="0" collapsed="false">
      <c r="A14" s="74" t="s">
        <v>325</v>
      </c>
      <c r="B14" s="67" t="n">
        <v>1130</v>
      </c>
      <c r="C14" s="67" t="n">
        <v>622</v>
      </c>
      <c r="D14" s="84" t="n">
        <v>-0.449557522123894</v>
      </c>
    </row>
    <row r="15" s="70" customFormat="true" ht="15" hidden="false" customHeight="false" outlineLevel="0" collapsed="false">
      <c r="A15" s="74" t="s">
        <v>326</v>
      </c>
      <c r="B15" s="67" t="n">
        <v>152</v>
      </c>
      <c r="C15" s="67" t="n">
        <v>90</v>
      </c>
      <c r="D15" s="84" t="n">
        <v>-0.407894736842105</v>
      </c>
    </row>
    <row r="16" s="70" customFormat="true" ht="15" hidden="false" customHeight="false" outlineLevel="0" collapsed="false">
      <c r="A16" s="73" t="s">
        <v>327</v>
      </c>
      <c r="B16" s="67" t="n">
        <v>269</v>
      </c>
      <c r="C16" s="67" t="n">
        <v>101</v>
      </c>
      <c r="D16" s="84" t="n">
        <v>-0.62453531598513</v>
      </c>
    </row>
    <row r="17" s="70" customFormat="true" ht="15" hidden="false" customHeight="false" outlineLevel="0" collapsed="false">
      <c r="A17" s="74" t="s">
        <v>328</v>
      </c>
      <c r="B17" s="67" t="n">
        <v>131</v>
      </c>
      <c r="C17" s="67" t="n">
        <v>74</v>
      </c>
      <c r="D17" s="84" t="n">
        <v>-0.435114503816794</v>
      </c>
    </row>
    <row r="18" s="70" customFormat="true" ht="15" hidden="false" customHeight="false" outlineLevel="0" collapsed="false">
      <c r="A18" s="75" t="s">
        <v>329</v>
      </c>
      <c r="B18" s="67" t="n">
        <v>195</v>
      </c>
      <c r="C18" s="67" t="n">
        <v>43</v>
      </c>
      <c r="D18" s="84" t="n">
        <v>-0.77948717948718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6</v>
      </c>
      <c r="D19" s="84" t="n">
        <v>-0.727272727272727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2</v>
      </c>
      <c r="D20" s="84" t="n">
        <v>-0.714285714285714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4</v>
      </c>
      <c r="D21" s="84" t="n">
        <v>-0.764705882352941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15</v>
      </c>
      <c r="D22" s="84" t="n">
        <v>-0.2105263157894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0622</v>
      </c>
      <c r="C5" s="67" t="n">
        <v>288583</v>
      </c>
      <c r="D5" s="84" t="n">
        <v>-0.0709511882609731</v>
      </c>
    </row>
    <row r="6" s="70" customFormat="true" ht="17.25" hidden="false" customHeight="false" outlineLevel="0" collapsed="false">
      <c r="A6" s="72" t="s">
        <v>317</v>
      </c>
      <c r="B6" s="67" t="n">
        <v>245464</v>
      </c>
      <c r="C6" s="67" t="n">
        <v>230109</v>
      </c>
      <c r="D6" s="84" t="n">
        <v>-0.0625549978815631</v>
      </c>
    </row>
    <row r="7" s="70" customFormat="true" ht="17.25" hidden="false" customHeight="false" outlineLevel="0" collapsed="false">
      <c r="A7" s="72" t="s">
        <v>318</v>
      </c>
      <c r="B7" s="67" t="n">
        <v>65158</v>
      </c>
      <c r="C7" s="67" t="n">
        <v>58474</v>
      </c>
      <c r="D7" s="84" t="n">
        <v>-0.102581417477516</v>
      </c>
    </row>
    <row r="8" s="70" customFormat="true" ht="15" hidden="false" customHeight="false" outlineLevel="0" collapsed="false">
      <c r="A8" s="73" t="s">
        <v>319</v>
      </c>
      <c r="B8" s="67" t="n">
        <v>56034</v>
      </c>
      <c r="C8" s="67" t="n">
        <v>52065</v>
      </c>
      <c r="D8" s="84" t="n">
        <v>-0.0708319948602634</v>
      </c>
    </row>
    <row r="9" s="70" customFormat="true" ht="15" hidden="false" customHeight="false" outlineLevel="0" collapsed="false">
      <c r="A9" s="74" t="s">
        <v>320</v>
      </c>
      <c r="B9" s="67" t="n">
        <v>6089</v>
      </c>
      <c r="C9" s="67" t="n">
        <v>4987</v>
      </c>
      <c r="D9" s="84" t="n">
        <v>-0.180982098866809</v>
      </c>
    </row>
    <row r="10" s="70" customFormat="true" ht="15" hidden="false" customHeight="false" outlineLevel="0" collapsed="false">
      <c r="A10" s="74" t="s">
        <v>321</v>
      </c>
      <c r="B10" s="67" t="n">
        <v>4568</v>
      </c>
      <c r="C10" s="67" t="n">
        <v>3775</v>
      </c>
      <c r="D10" s="84" t="n">
        <v>-0.173598949211909</v>
      </c>
    </row>
    <row r="11" s="70" customFormat="true" ht="15" hidden="false" customHeight="false" outlineLevel="0" collapsed="false">
      <c r="A11" s="74" t="s">
        <v>322</v>
      </c>
      <c r="B11" s="67" t="n">
        <v>8971</v>
      </c>
      <c r="C11" s="67" t="n">
        <v>8356</v>
      </c>
      <c r="D11" s="84" t="n">
        <v>-0.0685542302976257</v>
      </c>
    </row>
    <row r="12" s="70" customFormat="true" ht="15" hidden="false" customHeight="false" outlineLevel="0" collapsed="false">
      <c r="A12" s="74" t="s">
        <v>323</v>
      </c>
      <c r="B12" s="67" t="n">
        <v>1476</v>
      </c>
      <c r="C12" s="67" t="n">
        <v>2200</v>
      </c>
      <c r="D12" s="84" t="n">
        <v>0.490514905149052</v>
      </c>
    </row>
    <row r="13" s="70" customFormat="true" ht="15" hidden="false" customHeight="false" outlineLevel="0" collapsed="false">
      <c r="A13" s="74" t="s">
        <v>324</v>
      </c>
      <c r="B13" s="67" t="n">
        <v>1882</v>
      </c>
      <c r="C13" s="67" t="n">
        <v>2346</v>
      </c>
      <c r="D13" s="84" t="n">
        <v>0.246546227417641</v>
      </c>
    </row>
    <row r="14" s="70" customFormat="true" ht="15" hidden="false" customHeight="false" outlineLevel="0" collapsed="false">
      <c r="A14" s="74" t="s">
        <v>325</v>
      </c>
      <c r="B14" s="67" t="n">
        <v>19603</v>
      </c>
      <c r="C14" s="67" t="n">
        <v>19161</v>
      </c>
      <c r="D14" s="84" t="n">
        <v>-0.0225475692496047</v>
      </c>
    </row>
    <row r="15" s="70" customFormat="true" ht="15" hidden="false" customHeight="false" outlineLevel="0" collapsed="false">
      <c r="A15" s="74" t="s">
        <v>326</v>
      </c>
      <c r="B15" s="67" t="n">
        <v>4793</v>
      </c>
      <c r="C15" s="67" t="n">
        <v>2797</v>
      </c>
      <c r="D15" s="84" t="n">
        <v>-0.416440642603797</v>
      </c>
    </row>
    <row r="16" s="70" customFormat="true" ht="15" hidden="false" customHeight="false" outlineLevel="0" collapsed="false">
      <c r="A16" s="73" t="s">
        <v>327</v>
      </c>
      <c r="B16" s="67" t="n">
        <v>6281</v>
      </c>
      <c r="C16" s="67" t="n">
        <v>3816</v>
      </c>
      <c r="D16" s="84" t="n">
        <v>-0.392453430982328</v>
      </c>
    </row>
    <row r="17" s="70" customFormat="true" ht="15" hidden="false" customHeight="false" outlineLevel="0" collapsed="false">
      <c r="A17" s="74" t="s">
        <v>328</v>
      </c>
      <c r="B17" s="67" t="n">
        <v>3779</v>
      </c>
      <c r="C17" s="67" t="n">
        <v>2429</v>
      </c>
      <c r="D17" s="84" t="n">
        <v>-0.357237364382112</v>
      </c>
    </row>
    <row r="18" s="70" customFormat="true" ht="15" hidden="false" customHeight="false" outlineLevel="0" collapsed="false">
      <c r="A18" s="75" t="s">
        <v>329</v>
      </c>
      <c r="B18" s="67" t="n">
        <v>2575</v>
      </c>
      <c r="C18" s="67" t="n">
        <v>2062</v>
      </c>
      <c r="D18" s="84" t="n">
        <v>-0.199223300970874</v>
      </c>
    </row>
    <row r="19" s="70" customFormat="true" ht="15" hidden="false" customHeight="false" outlineLevel="0" collapsed="false">
      <c r="A19" s="74" t="s">
        <v>330</v>
      </c>
      <c r="B19" s="67" t="n">
        <v>565</v>
      </c>
      <c r="C19" s="67" t="n">
        <v>617</v>
      </c>
      <c r="D19" s="84" t="n">
        <v>0.0920353982300885</v>
      </c>
    </row>
    <row r="20" s="70" customFormat="true" ht="15" hidden="false" customHeight="false" outlineLevel="0" collapsed="false">
      <c r="A20" s="74" t="s">
        <v>331</v>
      </c>
      <c r="B20" s="67" t="n">
        <v>64</v>
      </c>
      <c r="C20" s="67" t="n">
        <v>29</v>
      </c>
      <c r="D20" s="84" t="n">
        <v>-0.546875</v>
      </c>
    </row>
    <row r="21" s="70" customFormat="true" ht="15" hidden="false" customHeight="false" outlineLevel="0" collapsed="false">
      <c r="A21" s="74" t="s">
        <v>332</v>
      </c>
      <c r="B21" s="67" t="n">
        <v>98</v>
      </c>
      <c r="C21" s="67" t="n">
        <v>235</v>
      </c>
      <c r="D21" s="84" t="n">
        <v>1.39795918367347</v>
      </c>
    </row>
    <row r="22" s="70" customFormat="true" ht="15" hidden="false" customHeight="false" outlineLevel="0" collapsed="false">
      <c r="A22" s="73" t="s">
        <v>333</v>
      </c>
      <c r="B22" s="67" t="n">
        <v>268</v>
      </c>
      <c r="C22" s="67" t="n">
        <v>532</v>
      </c>
      <c r="D22" s="84" t="n">
        <v>0.9850746268656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0959</v>
      </c>
      <c r="C5" s="67" t="n">
        <v>178931</v>
      </c>
      <c r="D5" s="84" t="n">
        <v>-0.0629873428327547</v>
      </c>
    </row>
    <row r="6" s="70" customFormat="true" ht="17.25" hidden="false" customHeight="false" outlineLevel="0" collapsed="false">
      <c r="A6" s="72" t="s">
        <v>317</v>
      </c>
      <c r="B6" s="67" t="n">
        <v>148590</v>
      </c>
      <c r="C6" s="67" t="n">
        <v>139733</v>
      </c>
      <c r="D6" s="84" t="n">
        <v>-0.0596069722053974</v>
      </c>
    </row>
    <row r="7" s="70" customFormat="true" ht="17.25" hidden="false" customHeight="false" outlineLevel="0" collapsed="false">
      <c r="A7" s="72" t="s">
        <v>318</v>
      </c>
      <c r="B7" s="67" t="n">
        <v>42369</v>
      </c>
      <c r="C7" s="67" t="n">
        <v>39198</v>
      </c>
      <c r="D7" s="84" t="n">
        <v>-0.0748424555689301</v>
      </c>
    </row>
    <row r="8" s="70" customFormat="true" ht="15" hidden="false" customHeight="false" outlineLevel="0" collapsed="false">
      <c r="A8" s="73" t="s">
        <v>319</v>
      </c>
      <c r="B8" s="67" t="n">
        <v>37066</v>
      </c>
      <c r="C8" s="67" t="n">
        <v>35285</v>
      </c>
      <c r="D8" s="84" t="n">
        <v>-0.0480494253493768</v>
      </c>
    </row>
    <row r="9" s="70" customFormat="true" ht="15" hidden="false" customHeight="false" outlineLevel="0" collapsed="false">
      <c r="A9" s="74" t="s">
        <v>320</v>
      </c>
      <c r="B9" s="67" t="n">
        <v>4052</v>
      </c>
      <c r="C9" s="67" t="n">
        <v>3364</v>
      </c>
      <c r="D9" s="84" t="n">
        <v>-0.169792694965449</v>
      </c>
    </row>
    <row r="10" s="70" customFormat="true" ht="15" hidden="false" customHeight="false" outlineLevel="0" collapsed="false">
      <c r="A10" s="74" t="s">
        <v>321</v>
      </c>
      <c r="B10" s="67" t="n">
        <v>2381</v>
      </c>
      <c r="C10" s="67" t="n">
        <v>1859</v>
      </c>
      <c r="D10" s="84" t="n">
        <v>-0.219235615287694</v>
      </c>
    </row>
    <row r="11" s="70" customFormat="true" ht="15" hidden="false" customHeight="false" outlineLevel="0" collapsed="false">
      <c r="A11" s="74" t="s">
        <v>322</v>
      </c>
      <c r="B11" s="67" t="n">
        <v>6469</v>
      </c>
      <c r="C11" s="67" t="n">
        <v>5744</v>
      </c>
      <c r="D11" s="84" t="n">
        <v>-0.112072963363735</v>
      </c>
    </row>
    <row r="12" s="70" customFormat="true" ht="15" hidden="false" customHeight="false" outlineLevel="0" collapsed="false">
      <c r="A12" s="74" t="s">
        <v>323</v>
      </c>
      <c r="B12" s="67" t="n">
        <v>971</v>
      </c>
      <c r="C12" s="67" t="n">
        <v>1012</v>
      </c>
      <c r="D12" s="84" t="n">
        <v>0.0422245108135942</v>
      </c>
    </row>
    <row r="13" s="70" customFormat="true" ht="15" hidden="false" customHeight="false" outlineLevel="0" collapsed="false">
      <c r="A13" s="74" t="s">
        <v>324</v>
      </c>
      <c r="B13" s="67" t="n">
        <v>809</v>
      </c>
      <c r="C13" s="67" t="n">
        <v>1287</v>
      </c>
      <c r="D13" s="84" t="n">
        <v>0.590852904820766</v>
      </c>
    </row>
    <row r="14" s="70" customFormat="true" ht="15" hidden="false" customHeight="false" outlineLevel="0" collapsed="false">
      <c r="A14" s="74" t="s">
        <v>325</v>
      </c>
      <c r="B14" s="67" t="n">
        <v>11677</v>
      </c>
      <c r="C14" s="67" t="n">
        <v>12782</v>
      </c>
      <c r="D14" s="84" t="n">
        <v>0.0946304701550056</v>
      </c>
    </row>
    <row r="15" s="70" customFormat="true" ht="15" hidden="false" customHeight="false" outlineLevel="0" collapsed="false">
      <c r="A15" s="74" t="s">
        <v>326</v>
      </c>
      <c r="B15" s="67" t="n">
        <v>3822</v>
      </c>
      <c r="C15" s="67" t="n">
        <v>2331</v>
      </c>
      <c r="D15" s="84" t="n">
        <v>-0.39010989010989</v>
      </c>
    </row>
    <row r="16" s="70" customFormat="true" ht="15" hidden="false" customHeight="false" outlineLevel="0" collapsed="false">
      <c r="A16" s="73" t="s">
        <v>327</v>
      </c>
      <c r="B16" s="67" t="n">
        <v>3773</v>
      </c>
      <c r="C16" s="67" t="n">
        <v>2398</v>
      </c>
      <c r="D16" s="84" t="n">
        <v>-0.364431486880466</v>
      </c>
    </row>
    <row r="17" s="70" customFormat="true" ht="15" hidden="false" customHeight="false" outlineLevel="0" collapsed="false">
      <c r="A17" s="74" t="s">
        <v>328</v>
      </c>
      <c r="B17" s="67" t="n">
        <v>2489</v>
      </c>
      <c r="C17" s="67" t="n">
        <v>1505</v>
      </c>
      <c r="D17" s="84" t="n">
        <v>-0.395339493772599</v>
      </c>
    </row>
    <row r="18" s="70" customFormat="true" ht="15" hidden="false" customHeight="false" outlineLevel="0" collapsed="false">
      <c r="A18" s="75" t="s">
        <v>329</v>
      </c>
      <c r="B18" s="67" t="n">
        <v>1396</v>
      </c>
      <c r="C18" s="67" t="n">
        <v>1296</v>
      </c>
      <c r="D18" s="84" t="n">
        <v>-0.0716332378223496</v>
      </c>
    </row>
    <row r="19" s="70" customFormat="true" ht="15" hidden="false" customHeight="false" outlineLevel="0" collapsed="false">
      <c r="A19" s="74" t="s">
        <v>330</v>
      </c>
      <c r="B19" s="67" t="n">
        <v>363</v>
      </c>
      <c r="C19" s="67" t="n">
        <v>365</v>
      </c>
      <c r="D19" s="84" t="n">
        <v>0.00550964187327824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13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137</v>
      </c>
      <c r="D21" s="84" t="n">
        <v>1.01470588235294</v>
      </c>
    </row>
    <row r="22" s="70" customFormat="true" ht="15" hidden="false" customHeight="false" outlineLevel="0" collapsed="false">
      <c r="A22" s="73" t="s">
        <v>333</v>
      </c>
      <c r="B22" s="67" t="n">
        <v>134</v>
      </c>
      <c r="C22" s="67" t="n">
        <v>219</v>
      </c>
      <c r="D22" s="84" t="n">
        <v>0.6343283582089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59</v>
      </c>
      <c r="E6" s="13" t="s">
        <v>188</v>
      </c>
      <c r="F6" s="13" t="n">
        <v>361</v>
      </c>
      <c r="G6" s="13" t="n">
        <v>169419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2282</v>
      </c>
      <c r="D7" s="13" t="n">
        <v>66</v>
      </c>
      <c r="E7" s="13" t="n">
        <v>68874</v>
      </c>
      <c r="F7" s="13" t="n">
        <v>131</v>
      </c>
      <c r="G7" s="13" t="n">
        <v>23115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9</v>
      </c>
      <c r="E8" s="13" t="n">
        <v>63264</v>
      </c>
      <c r="F8" s="13" t="n">
        <v>63</v>
      </c>
      <c r="G8" s="13" t="n">
        <v>73614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480</v>
      </c>
      <c r="D9" s="13" t="n">
        <v>106</v>
      </c>
      <c r="E9" s="13" t="n">
        <v>82692</v>
      </c>
      <c r="F9" s="13" t="n">
        <v>128</v>
      </c>
      <c r="G9" s="13" t="n">
        <v>13117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4</v>
      </c>
      <c r="E10" s="13" t="n">
        <v>29758</v>
      </c>
      <c r="F10" s="13" t="n">
        <v>64</v>
      </c>
      <c r="G10" s="13" t="n">
        <v>29758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9890</v>
      </c>
      <c r="D11" s="13" t="n">
        <v>203</v>
      </c>
      <c r="E11" s="13" t="n">
        <v>136298</v>
      </c>
      <c r="F11" s="13" t="n">
        <v>226</v>
      </c>
      <c r="G11" s="13" t="n">
        <v>186188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7</v>
      </c>
      <c r="E12" s="13" t="n">
        <v>21795</v>
      </c>
      <c r="F12" s="13" t="n">
        <v>37</v>
      </c>
      <c r="G12" s="13" t="n">
        <v>21795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490</v>
      </c>
      <c r="D13" s="13" t="n">
        <v>41</v>
      </c>
      <c r="E13" s="13" t="n">
        <v>28900</v>
      </c>
      <c r="F13" s="13" t="n">
        <v>54</v>
      </c>
      <c r="G13" s="13" t="n">
        <v>55390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9</v>
      </c>
      <c r="E14" s="13" t="n">
        <v>54090</v>
      </c>
      <c r="F14" s="13" t="n">
        <v>78</v>
      </c>
      <c r="G14" s="13" t="n">
        <v>97590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2572</v>
      </c>
      <c r="D15" s="13" t="n">
        <v>38</v>
      </c>
      <c r="E15" s="13" t="n">
        <v>39900</v>
      </c>
      <c r="F15" s="13" t="n">
        <v>62</v>
      </c>
      <c r="G15" s="13" t="n">
        <v>122472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8450</v>
      </c>
      <c r="D16" s="13" t="n">
        <v>24</v>
      </c>
      <c r="E16" s="13" t="n">
        <v>24834</v>
      </c>
      <c r="F16" s="13" t="n">
        <v>64</v>
      </c>
      <c r="G16" s="13" t="n">
        <v>1032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111</v>
      </c>
      <c r="C5" s="67" t="n">
        <v>34515</v>
      </c>
      <c r="D5" s="84" t="n">
        <v>-0.180380423167343</v>
      </c>
    </row>
    <row r="6" s="70" customFormat="true" ht="17.25" hidden="false" customHeight="false" outlineLevel="0" collapsed="false">
      <c r="A6" s="72" t="s">
        <v>317</v>
      </c>
      <c r="B6" s="67" t="n">
        <v>35227</v>
      </c>
      <c r="C6" s="67" t="n">
        <v>29615</v>
      </c>
      <c r="D6" s="84" t="n">
        <v>-0.159309620461578</v>
      </c>
    </row>
    <row r="7" s="70" customFormat="true" ht="17.25" hidden="false" customHeight="false" outlineLevel="0" collapsed="false">
      <c r="A7" s="72" t="s">
        <v>318</v>
      </c>
      <c r="B7" s="67" t="n">
        <v>6884</v>
      </c>
      <c r="C7" s="67" t="n">
        <v>4900</v>
      </c>
      <c r="D7" s="84" t="n">
        <v>-0.288204532248693</v>
      </c>
    </row>
    <row r="8" s="70" customFormat="true" ht="15" hidden="false" customHeight="false" outlineLevel="0" collapsed="false">
      <c r="A8" s="73" t="s">
        <v>319</v>
      </c>
      <c r="B8" s="67" t="n">
        <v>6029</v>
      </c>
      <c r="C8" s="67" t="n">
        <v>4388</v>
      </c>
      <c r="D8" s="84" t="n">
        <v>-0.272184441864322</v>
      </c>
    </row>
    <row r="9" s="70" customFormat="true" ht="15" hidden="false" customHeight="false" outlineLevel="0" collapsed="false">
      <c r="A9" s="74" t="s">
        <v>320</v>
      </c>
      <c r="B9" s="67" t="n">
        <v>839</v>
      </c>
      <c r="C9" s="67" t="n">
        <v>658</v>
      </c>
      <c r="D9" s="84" t="n">
        <v>-0.215733015494636</v>
      </c>
    </row>
    <row r="10" s="70" customFormat="true" ht="15" hidden="false" customHeight="false" outlineLevel="0" collapsed="false">
      <c r="A10" s="74" t="s">
        <v>321</v>
      </c>
      <c r="B10" s="67" t="n">
        <v>815</v>
      </c>
      <c r="C10" s="67" t="n">
        <v>573</v>
      </c>
      <c r="D10" s="84" t="n">
        <v>-0.296932515337423</v>
      </c>
    </row>
    <row r="11" s="70" customFormat="true" ht="15" hidden="false" customHeight="false" outlineLevel="0" collapsed="false">
      <c r="A11" s="74" t="s">
        <v>322</v>
      </c>
      <c r="B11" s="67" t="n">
        <v>552</v>
      </c>
      <c r="C11" s="67" t="n">
        <v>557</v>
      </c>
      <c r="D11" s="84" t="n">
        <v>0.00905797101449275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92</v>
      </c>
      <c r="D12" s="84" t="n">
        <v>0.0823529411764706</v>
      </c>
    </row>
    <row r="13" s="70" customFormat="true" ht="15" hidden="false" customHeight="false" outlineLevel="0" collapsed="false">
      <c r="A13" s="74" t="s">
        <v>324</v>
      </c>
      <c r="B13" s="67" t="n">
        <v>509</v>
      </c>
      <c r="C13" s="67" t="n">
        <v>285</v>
      </c>
      <c r="D13" s="84" t="n">
        <v>-0.44007858546169</v>
      </c>
    </row>
    <row r="14" s="70" customFormat="true" ht="15" hidden="false" customHeight="false" outlineLevel="0" collapsed="false">
      <c r="A14" s="74" t="s">
        <v>325</v>
      </c>
      <c r="B14" s="67" t="n">
        <v>2414</v>
      </c>
      <c r="C14" s="67" t="n">
        <v>1524</v>
      </c>
      <c r="D14" s="84" t="n">
        <v>-0.368682684341342</v>
      </c>
    </row>
    <row r="15" s="70" customFormat="true" ht="15" hidden="false" customHeight="false" outlineLevel="0" collapsed="false">
      <c r="A15" s="74" t="s">
        <v>326</v>
      </c>
      <c r="B15" s="67" t="n">
        <v>338</v>
      </c>
      <c r="C15" s="67" t="n">
        <v>200</v>
      </c>
      <c r="D15" s="84" t="n">
        <v>-0.408284023668639</v>
      </c>
    </row>
    <row r="16" s="70" customFormat="true" ht="15" hidden="false" customHeight="false" outlineLevel="0" collapsed="false">
      <c r="A16" s="73" t="s">
        <v>327</v>
      </c>
      <c r="B16" s="67" t="n">
        <v>655</v>
      </c>
      <c r="C16" s="67" t="n">
        <v>352</v>
      </c>
      <c r="D16" s="84" t="n">
        <v>-0.462595419847328</v>
      </c>
    </row>
    <row r="17" s="70" customFormat="true" ht="15" hidden="false" customHeight="false" outlineLevel="0" collapsed="false">
      <c r="A17" s="74" t="s">
        <v>328</v>
      </c>
      <c r="B17" s="67" t="n">
        <v>420</v>
      </c>
      <c r="C17" s="67" t="n">
        <v>222</v>
      </c>
      <c r="D17" s="84" t="n">
        <v>-0.471428571428571</v>
      </c>
    </row>
    <row r="18" s="70" customFormat="true" ht="15" hidden="false" customHeight="false" outlineLevel="0" collapsed="false">
      <c r="A18" s="75" t="s">
        <v>329</v>
      </c>
      <c r="B18" s="67" t="n">
        <v>198</v>
      </c>
      <c r="C18" s="67" t="n">
        <v>154</v>
      </c>
      <c r="D18" s="84" t="n">
        <v>-0.222222222222222</v>
      </c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17</v>
      </c>
      <c r="D19" s="84" t="n">
        <v>-0.638297872340426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6</v>
      </c>
      <c r="D21" s="84" t="n">
        <v>-0.538461538461538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6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551</v>
      </c>
      <c r="C5" s="67" t="n">
        <v>75134</v>
      </c>
      <c r="D5" s="84" t="n">
        <v>-0.0311665871491019</v>
      </c>
    </row>
    <row r="6" s="70" customFormat="true" ht="17.25" hidden="false" customHeight="false" outlineLevel="0" collapsed="false">
      <c r="A6" s="72" t="s">
        <v>317</v>
      </c>
      <c r="B6" s="67" t="n">
        <v>61646</v>
      </c>
      <c r="C6" s="67" t="n">
        <v>60761</v>
      </c>
      <c r="D6" s="84" t="n">
        <v>-0.0143561626058463</v>
      </c>
    </row>
    <row r="7" s="70" customFormat="true" ht="17.25" hidden="false" customHeight="false" outlineLevel="0" collapsed="false">
      <c r="A7" s="72" t="s">
        <v>318</v>
      </c>
      <c r="B7" s="67" t="n">
        <v>15905</v>
      </c>
      <c r="C7" s="67" t="n">
        <v>14375</v>
      </c>
      <c r="D7" s="84" t="n">
        <v>-0.0961961647280729</v>
      </c>
    </row>
    <row r="8" s="70" customFormat="true" ht="15" hidden="false" customHeight="false" outlineLevel="0" collapsed="false">
      <c r="A8" s="73" t="s">
        <v>319</v>
      </c>
      <c r="B8" s="67" t="n">
        <v>12939</v>
      </c>
      <c r="C8" s="67" t="n">
        <v>12391</v>
      </c>
      <c r="D8" s="84" t="n">
        <v>-0.0423525774789396</v>
      </c>
    </row>
    <row r="9" s="70" customFormat="true" ht="15" hidden="false" customHeight="false" outlineLevel="0" collapsed="false">
      <c r="A9" s="74" t="s">
        <v>320</v>
      </c>
      <c r="B9" s="67" t="n">
        <v>1198</v>
      </c>
      <c r="C9" s="67" t="n">
        <v>965</v>
      </c>
      <c r="D9" s="84" t="n">
        <v>-0.19449081803005</v>
      </c>
    </row>
    <row r="10" s="70" customFormat="true" ht="15" hidden="false" customHeight="false" outlineLevel="0" collapsed="false">
      <c r="A10" s="74" t="s">
        <v>321</v>
      </c>
      <c r="B10" s="67" t="n">
        <v>1374</v>
      </c>
      <c r="C10" s="67" t="n">
        <v>1345</v>
      </c>
      <c r="D10" s="84" t="n">
        <v>-0.0211062590975255</v>
      </c>
    </row>
    <row r="11" s="70" customFormat="true" ht="15" hidden="false" customHeight="false" outlineLevel="0" collapsed="false">
      <c r="A11" s="74" t="s">
        <v>322</v>
      </c>
      <c r="B11" s="67" t="n">
        <v>1949</v>
      </c>
      <c r="C11" s="67" t="n">
        <v>2057</v>
      </c>
      <c r="D11" s="84" t="n">
        <v>0.0554130323242689</v>
      </c>
    </row>
    <row r="12" s="70" customFormat="true" ht="15" hidden="false" customHeight="false" outlineLevel="0" collapsed="false">
      <c r="A12" s="74" t="s">
        <v>323</v>
      </c>
      <c r="B12" s="67" t="n">
        <v>420</v>
      </c>
      <c r="C12" s="67" t="n">
        <v>1097</v>
      </c>
      <c r="D12" s="84" t="n">
        <v>1.61190476190476</v>
      </c>
    </row>
    <row r="13" s="70" customFormat="true" ht="15" hidden="false" customHeight="false" outlineLevel="0" collapsed="false">
      <c r="A13" s="74" t="s">
        <v>324</v>
      </c>
      <c r="B13" s="67" t="n">
        <v>563</v>
      </c>
      <c r="C13" s="67" t="n">
        <v>775</v>
      </c>
      <c r="D13" s="84" t="n">
        <v>0.376554174067496</v>
      </c>
    </row>
    <row r="14" s="70" customFormat="true" ht="15" hidden="false" customHeight="false" outlineLevel="0" collapsed="false">
      <c r="A14" s="74" t="s">
        <v>325</v>
      </c>
      <c r="B14" s="67" t="n">
        <v>5512</v>
      </c>
      <c r="C14" s="67" t="n">
        <v>4855</v>
      </c>
      <c r="D14" s="84" t="n">
        <v>-0.119194484760523</v>
      </c>
    </row>
    <row r="15" s="70" customFormat="true" ht="15" hidden="false" customHeight="false" outlineLevel="0" collapsed="false">
      <c r="A15" s="74" t="s">
        <v>326</v>
      </c>
      <c r="B15" s="67" t="n">
        <v>634</v>
      </c>
      <c r="C15" s="67" t="n">
        <v>266</v>
      </c>
      <c r="D15" s="84" t="n">
        <v>-0.580441640378549</v>
      </c>
    </row>
    <row r="16" s="70" customFormat="true" ht="15" hidden="false" customHeight="false" outlineLevel="0" collapsed="false">
      <c r="A16" s="73" t="s">
        <v>327</v>
      </c>
      <c r="B16" s="67" t="n">
        <v>1853</v>
      </c>
      <c r="C16" s="67" t="n">
        <v>1064</v>
      </c>
      <c r="D16" s="84" t="n">
        <v>-0.425796006475985</v>
      </c>
    </row>
    <row r="17" s="70" customFormat="true" ht="15" hidden="false" customHeight="false" outlineLevel="0" collapsed="false">
      <c r="A17" s="74" t="s">
        <v>328</v>
      </c>
      <c r="B17" s="67" t="n">
        <v>869</v>
      </c>
      <c r="C17" s="67" t="n">
        <v>701</v>
      </c>
      <c r="D17" s="84" t="n">
        <v>-0.193325661680092</v>
      </c>
    </row>
    <row r="18" s="70" customFormat="true" ht="15" hidden="false" customHeight="false" outlineLevel="0" collapsed="false">
      <c r="A18" s="75" t="s">
        <v>329</v>
      </c>
      <c r="B18" s="67" t="n">
        <v>982</v>
      </c>
      <c r="C18" s="67" t="n">
        <v>612</v>
      </c>
      <c r="D18" s="84" t="n">
        <v>-0.376782077393075</v>
      </c>
    </row>
    <row r="19" s="70" customFormat="true" ht="15" hidden="false" customHeight="false" outlineLevel="0" collapsed="false">
      <c r="A19" s="74" t="s">
        <v>330</v>
      </c>
      <c r="B19" s="67" t="n">
        <v>154</v>
      </c>
      <c r="C19" s="67" t="n">
        <v>235</v>
      </c>
      <c r="D19" s="84" t="n">
        <v>0.525974025974026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15</v>
      </c>
      <c r="D20" s="84" t="n">
        <v>-0.545454545454545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94</v>
      </c>
      <c r="D21" s="84" t="n">
        <v>4.52941176470588</v>
      </c>
    </row>
    <row r="22" s="70" customFormat="true" ht="15" hidden="false" customHeight="false" outlineLevel="0" collapsed="false">
      <c r="A22" s="73" t="s">
        <v>333</v>
      </c>
      <c r="B22" s="67" t="n">
        <v>131</v>
      </c>
      <c r="C22" s="67" t="n">
        <v>306</v>
      </c>
      <c r="D22" s="84" t="n">
        <v>1.335877862595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7605</v>
      </c>
      <c r="C5" s="67" t="n">
        <v>889144</v>
      </c>
      <c r="D5" s="84" t="n">
        <v>-0.108721387723598</v>
      </c>
    </row>
    <row r="6" s="70" customFormat="true" ht="17.25" hidden="false" customHeight="false" outlineLevel="0" collapsed="false">
      <c r="A6" s="72" t="s">
        <v>317</v>
      </c>
      <c r="B6" s="67" t="n">
        <v>770594</v>
      </c>
      <c r="C6" s="67" t="n">
        <v>697858</v>
      </c>
      <c r="D6" s="84" t="n">
        <v>-0.0943895228875387</v>
      </c>
    </row>
    <row r="7" s="70" customFormat="true" ht="17.25" hidden="false" customHeight="false" outlineLevel="0" collapsed="false">
      <c r="A7" s="72" t="s">
        <v>318</v>
      </c>
      <c r="B7" s="67" t="n">
        <v>227011</v>
      </c>
      <c r="C7" s="67" t="n">
        <v>191286</v>
      </c>
      <c r="D7" s="84" t="n">
        <v>-0.157371228706979</v>
      </c>
    </row>
    <row r="8" s="70" customFormat="true" ht="15" hidden="false" customHeight="false" outlineLevel="0" collapsed="false">
      <c r="A8" s="73" t="s">
        <v>319</v>
      </c>
      <c r="B8" s="67" t="n">
        <v>180500</v>
      </c>
      <c r="C8" s="67" t="n">
        <v>160948</v>
      </c>
      <c r="D8" s="84" t="n">
        <v>-0.108321329639889</v>
      </c>
    </row>
    <row r="9" s="70" customFormat="true" ht="15" hidden="false" customHeight="false" outlineLevel="0" collapsed="false">
      <c r="A9" s="74" t="s">
        <v>320</v>
      </c>
      <c r="B9" s="67" t="n">
        <v>20907</v>
      </c>
      <c r="C9" s="67" t="n">
        <v>20282</v>
      </c>
      <c r="D9" s="84" t="n">
        <v>-0.0298942937772038</v>
      </c>
    </row>
    <row r="10" s="70" customFormat="true" ht="15" hidden="false" customHeight="false" outlineLevel="0" collapsed="false">
      <c r="A10" s="74" t="s">
        <v>321</v>
      </c>
      <c r="B10" s="67" t="n">
        <v>15308</v>
      </c>
      <c r="C10" s="67" t="n">
        <v>15002</v>
      </c>
      <c r="D10" s="84" t="n">
        <v>-0.019989547948785</v>
      </c>
    </row>
    <row r="11" s="70" customFormat="true" ht="15" hidden="false" customHeight="false" outlineLevel="0" collapsed="false">
      <c r="A11" s="74" t="s">
        <v>322</v>
      </c>
      <c r="B11" s="67" t="n">
        <v>24866</v>
      </c>
      <c r="C11" s="67" t="n">
        <v>25579</v>
      </c>
      <c r="D11" s="84" t="n">
        <v>0.0286736909836725</v>
      </c>
    </row>
    <row r="12" s="70" customFormat="true" ht="15" hidden="false" customHeight="false" outlineLevel="0" collapsed="false">
      <c r="A12" s="74" t="s">
        <v>323</v>
      </c>
      <c r="B12" s="67" t="n">
        <v>4328</v>
      </c>
      <c r="C12" s="67" t="n">
        <v>5436</v>
      </c>
      <c r="D12" s="84" t="n">
        <v>0.256007393715342</v>
      </c>
    </row>
    <row r="13" s="70" customFormat="true" ht="15" hidden="false" customHeight="false" outlineLevel="0" collapsed="false">
      <c r="A13" s="74" t="s">
        <v>324</v>
      </c>
      <c r="B13" s="67" t="n">
        <v>6763</v>
      </c>
      <c r="C13" s="67" t="n">
        <v>7959</v>
      </c>
      <c r="D13" s="84" t="n">
        <v>0.176844595593671</v>
      </c>
    </row>
    <row r="14" s="70" customFormat="true" ht="15" hidden="false" customHeight="false" outlineLevel="0" collapsed="false">
      <c r="A14" s="74" t="s">
        <v>325</v>
      </c>
      <c r="B14" s="67" t="n">
        <v>70688</v>
      </c>
      <c r="C14" s="67" t="n">
        <v>55506</v>
      </c>
      <c r="D14" s="84" t="n">
        <v>-0.214774784970575</v>
      </c>
    </row>
    <row r="15" s="70" customFormat="true" ht="15" hidden="false" customHeight="false" outlineLevel="0" collapsed="false">
      <c r="A15" s="74" t="s">
        <v>326</v>
      </c>
      <c r="B15" s="67" t="n">
        <v>12351</v>
      </c>
      <c r="C15" s="67" t="n">
        <v>9308</v>
      </c>
      <c r="D15" s="84" t="n">
        <v>-0.246376811594203</v>
      </c>
    </row>
    <row r="16" s="70" customFormat="true" ht="15" hidden="false" customHeight="false" outlineLevel="0" collapsed="false">
      <c r="A16" s="73" t="s">
        <v>327</v>
      </c>
      <c r="B16" s="67" t="n">
        <v>28719</v>
      </c>
      <c r="C16" s="67" t="n">
        <v>19296</v>
      </c>
      <c r="D16" s="84" t="n">
        <v>-0.328110310247571</v>
      </c>
    </row>
    <row r="17" s="70" customFormat="true" ht="15" hidden="false" customHeight="false" outlineLevel="0" collapsed="false">
      <c r="A17" s="74" t="s">
        <v>328</v>
      </c>
      <c r="B17" s="67" t="n">
        <v>16678</v>
      </c>
      <c r="C17" s="67" t="n">
        <v>13922</v>
      </c>
      <c r="D17" s="84" t="n">
        <v>-0.165247631610505</v>
      </c>
    </row>
    <row r="18" s="70" customFormat="true" ht="15" hidden="false" customHeight="false" outlineLevel="0" collapsed="false">
      <c r="A18" s="75" t="s">
        <v>329</v>
      </c>
      <c r="B18" s="67" t="n">
        <v>16339</v>
      </c>
      <c r="C18" s="67" t="n">
        <v>9774</v>
      </c>
      <c r="D18" s="84" t="n">
        <v>-0.401799375726789</v>
      </c>
    </row>
    <row r="19" s="70" customFormat="true" ht="15" hidden="false" customHeight="false" outlineLevel="0" collapsed="false">
      <c r="A19" s="74" t="s">
        <v>330</v>
      </c>
      <c r="B19" s="67" t="n">
        <v>3497</v>
      </c>
      <c r="C19" s="67" t="n">
        <v>3226</v>
      </c>
      <c r="D19" s="84" t="n">
        <v>-0.0774949957106091</v>
      </c>
    </row>
    <row r="20" s="70" customFormat="true" ht="15" hidden="false" customHeight="false" outlineLevel="0" collapsed="false">
      <c r="A20" s="74" t="s">
        <v>331</v>
      </c>
      <c r="B20" s="67" t="n">
        <v>433</v>
      </c>
      <c r="C20" s="67" t="n">
        <v>244</v>
      </c>
      <c r="D20" s="84" t="n">
        <v>-0.4364896073903</v>
      </c>
    </row>
    <row r="21" s="70" customFormat="true" ht="15" hidden="false" customHeight="false" outlineLevel="0" collapsed="false">
      <c r="A21" s="74" t="s">
        <v>332</v>
      </c>
      <c r="B21" s="67" t="n">
        <v>1070</v>
      </c>
      <c r="C21" s="67" t="n">
        <v>960</v>
      </c>
      <c r="D21" s="84" t="n">
        <v>-0.102803738317757</v>
      </c>
    </row>
    <row r="22" s="70" customFormat="true" ht="15" hidden="false" customHeight="false" outlineLevel="0" collapsed="false">
      <c r="A22" s="73" t="s">
        <v>333</v>
      </c>
      <c r="B22" s="67" t="n">
        <v>1453</v>
      </c>
      <c r="C22" s="67" t="n">
        <v>1268</v>
      </c>
      <c r="D22" s="84" t="n">
        <v>-0.1273227804542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4421</v>
      </c>
      <c r="C5" s="67" t="n">
        <v>268380</v>
      </c>
      <c r="D5" s="84" t="n">
        <v>-0.118391963760713</v>
      </c>
    </row>
    <row r="6" s="70" customFormat="true" ht="17.25" hidden="false" customHeight="false" outlineLevel="0" collapsed="false">
      <c r="A6" s="72" t="s">
        <v>317</v>
      </c>
      <c r="B6" s="67" t="n">
        <v>239224</v>
      </c>
      <c r="C6" s="67" t="n">
        <v>208922</v>
      </c>
      <c r="D6" s="84" t="n">
        <v>-0.12666789285356</v>
      </c>
    </row>
    <row r="7" s="70" customFormat="true" ht="17.25" hidden="false" customHeight="false" outlineLevel="0" collapsed="false">
      <c r="A7" s="72" t="s">
        <v>318</v>
      </c>
      <c r="B7" s="67" t="n">
        <v>65197</v>
      </c>
      <c r="C7" s="67" t="n">
        <v>59458</v>
      </c>
      <c r="D7" s="84" t="n">
        <v>-0.0880255226467476</v>
      </c>
    </row>
    <row r="8" s="70" customFormat="true" ht="15" hidden="false" customHeight="false" outlineLevel="0" collapsed="false">
      <c r="A8" s="73" t="s">
        <v>319</v>
      </c>
      <c r="B8" s="67" t="n">
        <v>57405</v>
      </c>
      <c r="C8" s="67" t="n">
        <v>53863</v>
      </c>
      <c r="D8" s="84" t="n">
        <v>-0.0617019423395175</v>
      </c>
    </row>
    <row r="9" s="70" customFormat="true" ht="15" hidden="false" customHeight="false" outlineLevel="0" collapsed="false">
      <c r="A9" s="74" t="s">
        <v>320</v>
      </c>
      <c r="B9" s="67" t="n">
        <v>9787</v>
      </c>
      <c r="C9" s="67" t="n">
        <v>7907</v>
      </c>
      <c r="D9" s="84" t="n">
        <v>-0.192091550015326</v>
      </c>
    </row>
    <row r="10" s="70" customFormat="true" ht="15" hidden="false" customHeight="false" outlineLevel="0" collapsed="false">
      <c r="A10" s="74" t="s">
        <v>321</v>
      </c>
      <c r="B10" s="67" t="n">
        <v>4899</v>
      </c>
      <c r="C10" s="67" t="n">
        <v>4059</v>
      </c>
      <c r="D10" s="84" t="n">
        <v>-0.171463563992652</v>
      </c>
    </row>
    <row r="11" s="70" customFormat="true" ht="15" hidden="false" customHeight="false" outlineLevel="0" collapsed="false">
      <c r="A11" s="74" t="s">
        <v>322</v>
      </c>
      <c r="B11" s="67" t="n">
        <v>7697</v>
      </c>
      <c r="C11" s="67" t="n">
        <v>7507</v>
      </c>
      <c r="D11" s="84" t="n">
        <v>-0.024684942185267</v>
      </c>
    </row>
    <row r="12" s="70" customFormat="true" ht="15" hidden="false" customHeight="false" outlineLevel="0" collapsed="false">
      <c r="A12" s="74" t="s">
        <v>323</v>
      </c>
      <c r="B12" s="67" t="n">
        <v>1397</v>
      </c>
      <c r="C12" s="67" t="n">
        <v>1442</v>
      </c>
      <c r="D12" s="84" t="n">
        <v>0.0322118826055834</v>
      </c>
    </row>
    <row r="13" s="70" customFormat="true" ht="15" hidden="false" customHeight="false" outlineLevel="0" collapsed="false">
      <c r="A13" s="74" t="s">
        <v>324</v>
      </c>
      <c r="B13" s="67" t="n">
        <v>1496</v>
      </c>
      <c r="C13" s="67" t="n">
        <v>1856</v>
      </c>
      <c r="D13" s="84" t="n">
        <v>0.240641711229947</v>
      </c>
    </row>
    <row r="14" s="70" customFormat="true" ht="15" hidden="false" customHeight="false" outlineLevel="0" collapsed="false">
      <c r="A14" s="74" t="s">
        <v>325</v>
      </c>
      <c r="B14" s="67" t="n">
        <v>18097</v>
      </c>
      <c r="C14" s="67" t="n">
        <v>17747</v>
      </c>
      <c r="D14" s="84" t="n">
        <v>-0.0193402221362657</v>
      </c>
    </row>
    <row r="15" s="70" customFormat="true" ht="15" hidden="false" customHeight="false" outlineLevel="0" collapsed="false">
      <c r="A15" s="74" t="s">
        <v>326</v>
      </c>
      <c r="B15" s="67" t="n">
        <v>5618</v>
      </c>
      <c r="C15" s="67" t="n">
        <v>4183</v>
      </c>
      <c r="D15" s="84" t="n">
        <v>-0.255428978284087</v>
      </c>
    </row>
    <row r="16" s="70" customFormat="true" ht="15" hidden="false" customHeight="false" outlineLevel="0" collapsed="false">
      <c r="A16" s="73" t="s">
        <v>327</v>
      </c>
      <c r="B16" s="67" t="n">
        <v>5007</v>
      </c>
      <c r="C16" s="67" t="n">
        <v>3454</v>
      </c>
      <c r="D16" s="84" t="n">
        <v>-0.310165767924905</v>
      </c>
    </row>
    <row r="17" s="70" customFormat="true" ht="15" hidden="false" customHeight="false" outlineLevel="0" collapsed="false">
      <c r="A17" s="74" t="s">
        <v>328</v>
      </c>
      <c r="B17" s="67" t="n">
        <v>3285</v>
      </c>
      <c r="C17" s="67" t="n">
        <v>2228</v>
      </c>
      <c r="D17" s="84" t="n">
        <v>-0.321765601217656</v>
      </c>
    </row>
    <row r="18" s="70" customFormat="true" ht="15" hidden="false" customHeight="false" outlineLevel="0" collapsed="false">
      <c r="A18" s="75" t="s">
        <v>329</v>
      </c>
      <c r="B18" s="67" t="n">
        <v>2440</v>
      </c>
      <c r="C18" s="67" t="n">
        <v>1883</v>
      </c>
      <c r="D18" s="84" t="n">
        <v>-0.22827868852459</v>
      </c>
    </row>
    <row r="19" s="70" customFormat="true" ht="15" hidden="false" customHeight="false" outlineLevel="0" collapsed="false">
      <c r="A19" s="74" t="s">
        <v>330</v>
      </c>
      <c r="B19" s="67" t="n">
        <v>448</v>
      </c>
      <c r="C19" s="67" t="n">
        <v>414</v>
      </c>
      <c r="D19" s="84" t="n">
        <v>-0.0758928571428571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14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166</v>
      </c>
      <c r="D21" s="84" t="n">
        <v>0.747368421052632</v>
      </c>
    </row>
    <row r="22" s="70" customFormat="true" ht="15" hidden="false" customHeight="false" outlineLevel="0" collapsed="false">
      <c r="A22" s="73" t="s">
        <v>333</v>
      </c>
      <c r="B22" s="67" t="n">
        <v>345</v>
      </c>
      <c r="C22" s="67" t="n">
        <v>258</v>
      </c>
      <c r="D22" s="84" t="n">
        <v>-0.25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2663</v>
      </c>
      <c r="C5" s="67" t="n">
        <v>620015</v>
      </c>
      <c r="D5" s="84" t="n">
        <v>-0.104882172138544</v>
      </c>
    </row>
    <row r="6" s="70" customFormat="true" ht="17.25" hidden="false" customHeight="false" outlineLevel="0" collapsed="false">
      <c r="A6" s="72" t="s">
        <v>317</v>
      </c>
      <c r="B6" s="67" t="n">
        <v>530948</v>
      </c>
      <c r="C6" s="67" t="n">
        <v>488243</v>
      </c>
      <c r="D6" s="84" t="n">
        <v>-0.08043160535495</v>
      </c>
    </row>
    <row r="7" s="70" customFormat="true" ht="17.25" hidden="false" customHeight="false" outlineLevel="0" collapsed="false">
      <c r="A7" s="72" t="s">
        <v>318</v>
      </c>
      <c r="B7" s="67" t="n">
        <v>161715</v>
      </c>
      <c r="C7" s="67" t="n">
        <v>131772</v>
      </c>
      <c r="D7" s="84" t="n">
        <v>-0.185159076152491</v>
      </c>
    </row>
    <row r="8" s="70" customFormat="true" ht="15" hidden="false" customHeight="false" outlineLevel="0" collapsed="false">
      <c r="A8" s="73" t="s">
        <v>319</v>
      </c>
      <c r="B8" s="67" t="n">
        <v>123021</v>
      </c>
      <c r="C8" s="67" t="n">
        <v>107033</v>
      </c>
      <c r="D8" s="84" t="n">
        <v>-0.129961551279863</v>
      </c>
    </row>
    <row r="9" s="70" customFormat="true" ht="15" hidden="false" customHeight="false" outlineLevel="0" collapsed="false">
      <c r="A9" s="74" t="s">
        <v>320</v>
      </c>
      <c r="B9" s="67" t="n">
        <v>11116</v>
      </c>
      <c r="C9" s="67" t="n">
        <v>12374</v>
      </c>
      <c r="D9" s="84" t="n">
        <v>0.113170205109752</v>
      </c>
    </row>
    <row r="10" s="70" customFormat="true" ht="15" hidden="false" customHeight="false" outlineLevel="0" collapsed="false">
      <c r="A10" s="74" t="s">
        <v>321</v>
      </c>
      <c r="B10" s="67" t="n">
        <v>10406</v>
      </c>
      <c r="C10" s="67" t="n">
        <v>10928</v>
      </c>
      <c r="D10" s="84" t="n">
        <v>0.050163367288103</v>
      </c>
    </row>
    <row r="11" s="70" customFormat="true" ht="15" hidden="false" customHeight="false" outlineLevel="0" collapsed="false">
      <c r="A11" s="74" t="s">
        <v>322</v>
      </c>
      <c r="B11" s="67" t="n">
        <v>17157</v>
      </c>
      <c r="C11" s="67" t="n">
        <v>18066</v>
      </c>
      <c r="D11" s="84" t="n">
        <v>0.0529812904353908</v>
      </c>
    </row>
    <row r="12" s="70" customFormat="true" ht="15" hidden="false" customHeight="false" outlineLevel="0" collapsed="false">
      <c r="A12" s="74" t="s">
        <v>323</v>
      </c>
      <c r="B12" s="67" t="n">
        <v>2927</v>
      </c>
      <c r="C12" s="67" t="n">
        <v>3989</v>
      </c>
      <c r="D12" s="84" t="n">
        <v>0.362828834984626</v>
      </c>
    </row>
    <row r="13" s="70" customFormat="true" ht="15" hidden="false" customHeight="false" outlineLevel="0" collapsed="false">
      <c r="A13" s="74" t="s">
        <v>324</v>
      </c>
      <c r="B13" s="67" t="n">
        <v>5263</v>
      </c>
      <c r="C13" s="67" t="n">
        <v>6102</v>
      </c>
      <c r="D13" s="84" t="n">
        <v>0.159414782443473</v>
      </c>
    </row>
    <row r="14" s="70" customFormat="true" ht="15" hidden="false" customHeight="false" outlineLevel="0" collapsed="false">
      <c r="A14" s="74" t="s">
        <v>325</v>
      </c>
      <c r="B14" s="67" t="n">
        <v>52557</v>
      </c>
      <c r="C14" s="67" t="n">
        <v>37745</v>
      </c>
      <c r="D14" s="84" t="n">
        <v>-0.281827349354035</v>
      </c>
    </row>
    <row r="15" s="70" customFormat="true" ht="15" hidden="false" customHeight="false" outlineLevel="0" collapsed="false">
      <c r="A15" s="74" t="s">
        <v>326</v>
      </c>
      <c r="B15" s="67" t="n">
        <v>6726</v>
      </c>
      <c r="C15" s="67" t="n">
        <v>5125</v>
      </c>
      <c r="D15" s="84" t="n">
        <v>-0.238031519476658</v>
      </c>
    </row>
    <row r="16" s="70" customFormat="true" ht="15" hidden="false" customHeight="false" outlineLevel="0" collapsed="false">
      <c r="A16" s="73" t="s">
        <v>327</v>
      </c>
      <c r="B16" s="67" t="n">
        <v>23698</v>
      </c>
      <c r="C16" s="67" t="n">
        <v>15839</v>
      </c>
      <c r="D16" s="84" t="n">
        <v>-0.331631361296312</v>
      </c>
    </row>
    <row r="17" s="70" customFormat="true" ht="15" hidden="false" customHeight="false" outlineLevel="0" collapsed="false">
      <c r="A17" s="74" t="s">
        <v>328</v>
      </c>
      <c r="B17" s="67" t="n">
        <v>13390</v>
      </c>
      <c r="C17" s="67" t="n">
        <v>11690</v>
      </c>
      <c r="D17" s="84" t="n">
        <v>-0.126960418222554</v>
      </c>
    </row>
    <row r="18" s="70" customFormat="true" ht="15" hidden="false" customHeight="false" outlineLevel="0" collapsed="false">
      <c r="A18" s="75" t="s">
        <v>329</v>
      </c>
      <c r="B18" s="67" t="n">
        <v>13889</v>
      </c>
      <c r="C18" s="67" t="n">
        <v>7891</v>
      </c>
      <c r="D18" s="84" t="n">
        <v>-0.431852545179639</v>
      </c>
    </row>
    <row r="19" s="70" customFormat="true" ht="15" hidden="false" customHeight="false" outlineLevel="0" collapsed="false">
      <c r="A19" s="74" t="s">
        <v>330</v>
      </c>
      <c r="B19" s="67" t="n">
        <v>3048</v>
      </c>
      <c r="C19" s="67" t="n">
        <v>2812</v>
      </c>
      <c r="D19" s="84" t="n">
        <v>-0.0774278215223097</v>
      </c>
    </row>
    <row r="20" s="70" customFormat="true" ht="15" hidden="false" customHeight="false" outlineLevel="0" collapsed="false">
      <c r="A20" s="74" t="s">
        <v>331</v>
      </c>
      <c r="B20" s="67" t="n">
        <v>403</v>
      </c>
      <c r="C20" s="67" t="n">
        <v>230</v>
      </c>
      <c r="D20" s="84" t="n">
        <v>-0.429280397022333</v>
      </c>
    </row>
    <row r="21" s="70" customFormat="true" ht="15" hidden="false" customHeight="false" outlineLevel="0" collapsed="false">
      <c r="A21" s="74" t="s">
        <v>332</v>
      </c>
      <c r="B21" s="67" t="n">
        <v>976</v>
      </c>
      <c r="C21" s="67" t="n">
        <v>795</v>
      </c>
      <c r="D21" s="84" t="n">
        <v>-0.185450819672131</v>
      </c>
    </row>
    <row r="22" s="70" customFormat="true" ht="15" hidden="false" customHeight="false" outlineLevel="0" collapsed="false">
      <c r="A22" s="73" t="s">
        <v>333</v>
      </c>
      <c r="B22" s="67" t="n">
        <v>1108</v>
      </c>
      <c r="C22" s="67" t="n">
        <v>1009</v>
      </c>
      <c r="D22" s="84" t="n">
        <v>-0.0893501805054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2871</v>
      </c>
      <c r="C5" s="67" t="n">
        <v>440802</v>
      </c>
      <c r="D5" s="84" t="n">
        <v>-0.105644276088469</v>
      </c>
    </row>
    <row r="6" s="70" customFormat="true" ht="17.25" hidden="false" customHeight="false" outlineLevel="0" collapsed="false">
      <c r="A6" s="72" t="s">
        <v>317</v>
      </c>
      <c r="B6" s="67" t="n">
        <v>372707</v>
      </c>
      <c r="C6" s="67" t="n">
        <v>343222</v>
      </c>
      <c r="D6" s="84" t="n">
        <v>-0.0791104003949483</v>
      </c>
    </row>
    <row r="7" s="70" customFormat="true" ht="17.25" hidden="false" customHeight="false" outlineLevel="0" collapsed="false">
      <c r="A7" s="72" t="s">
        <v>318</v>
      </c>
      <c r="B7" s="67" t="n">
        <v>120164</v>
      </c>
      <c r="C7" s="67" t="n">
        <v>97580</v>
      </c>
      <c r="D7" s="84" t="n">
        <v>-0.187943144369362</v>
      </c>
    </row>
    <row r="8" s="70" customFormat="true" ht="15" hidden="false" customHeight="false" outlineLevel="0" collapsed="false">
      <c r="A8" s="73" t="s">
        <v>319</v>
      </c>
      <c r="B8" s="67" t="n">
        <v>94654</v>
      </c>
      <c r="C8" s="67" t="n">
        <v>81736</v>
      </c>
      <c r="D8" s="84" t="n">
        <v>-0.136476007353097</v>
      </c>
    </row>
    <row r="9" s="70" customFormat="true" ht="15" hidden="false" customHeight="false" outlineLevel="0" collapsed="false">
      <c r="A9" s="74" t="s">
        <v>320</v>
      </c>
      <c r="B9" s="67" t="n">
        <v>7745</v>
      </c>
      <c r="C9" s="67" t="n">
        <v>8402</v>
      </c>
      <c r="D9" s="84" t="n">
        <v>0.0848289218850872</v>
      </c>
    </row>
    <row r="10" s="70" customFormat="true" ht="15" hidden="false" customHeight="false" outlineLevel="0" collapsed="false">
      <c r="A10" s="74" t="s">
        <v>321</v>
      </c>
      <c r="B10" s="67" t="n">
        <v>4189</v>
      </c>
      <c r="C10" s="67" t="n">
        <v>3717</v>
      </c>
      <c r="D10" s="84" t="n">
        <v>-0.112676056338028</v>
      </c>
    </row>
    <row r="11" s="70" customFormat="true" ht="15" hidden="false" customHeight="false" outlineLevel="0" collapsed="false">
      <c r="A11" s="74" t="s">
        <v>322</v>
      </c>
      <c r="B11" s="67" t="n">
        <v>17600</v>
      </c>
      <c r="C11" s="67" t="n">
        <v>17037</v>
      </c>
      <c r="D11" s="84" t="n">
        <v>-0.0319886363636364</v>
      </c>
    </row>
    <row r="12" s="70" customFormat="true" ht="15" hidden="false" customHeight="false" outlineLevel="0" collapsed="false">
      <c r="A12" s="74" t="s">
        <v>323</v>
      </c>
      <c r="B12" s="67" t="n">
        <v>2681</v>
      </c>
      <c r="C12" s="67" t="n">
        <v>3591</v>
      </c>
      <c r="D12" s="84" t="n">
        <v>0.339425587467363</v>
      </c>
    </row>
    <row r="13" s="70" customFormat="true" ht="15" hidden="false" customHeight="false" outlineLevel="0" collapsed="false">
      <c r="A13" s="74" t="s">
        <v>324</v>
      </c>
      <c r="B13" s="67" t="n">
        <v>2403</v>
      </c>
      <c r="C13" s="67" t="n">
        <v>3110</v>
      </c>
      <c r="D13" s="84" t="n">
        <v>0.294215563878485</v>
      </c>
    </row>
    <row r="14" s="70" customFormat="true" ht="15" hidden="false" customHeight="false" outlineLevel="0" collapsed="false">
      <c r="A14" s="74" t="s">
        <v>325</v>
      </c>
      <c r="B14" s="67" t="n">
        <v>37428</v>
      </c>
      <c r="C14" s="67" t="n">
        <v>29603</v>
      </c>
      <c r="D14" s="84" t="n">
        <v>-0.209068077375227</v>
      </c>
    </row>
    <row r="15" s="70" customFormat="true" ht="15" hidden="false" customHeight="false" outlineLevel="0" collapsed="false">
      <c r="A15" s="74" t="s">
        <v>326</v>
      </c>
      <c r="B15" s="67" t="n">
        <v>5361</v>
      </c>
      <c r="C15" s="67" t="n">
        <v>3146</v>
      </c>
      <c r="D15" s="84" t="n">
        <v>-0.413169184853572</v>
      </c>
    </row>
    <row r="16" s="70" customFormat="true" ht="15" hidden="false" customHeight="false" outlineLevel="0" collapsed="false">
      <c r="A16" s="73" t="s">
        <v>327</v>
      </c>
      <c r="B16" s="67" t="n">
        <v>14578</v>
      </c>
      <c r="C16" s="67" t="n">
        <v>9522</v>
      </c>
      <c r="D16" s="84" t="n">
        <v>-0.346823981341748</v>
      </c>
    </row>
    <row r="17" s="70" customFormat="true" ht="15" hidden="false" customHeight="false" outlineLevel="0" collapsed="false">
      <c r="A17" s="74" t="s">
        <v>328</v>
      </c>
      <c r="B17" s="67" t="n">
        <v>6590</v>
      </c>
      <c r="C17" s="67" t="n">
        <v>6427</v>
      </c>
      <c r="D17" s="84" t="n">
        <v>-0.0247344461305008</v>
      </c>
    </row>
    <row r="18" s="70" customFormat="true" ht="15" hidden="false" customHeight="false" outlineLevel="0" collapsed="false">
      <c r="A18" s="75" t="s">
        <v>329</v>
      </c>
      <c r="B18" s="67" t="n">
        <v>9846</v>
      </c>
      <c r="C18" s="67" t="n">
        <v>5275</v>
      </c>
      <c r="D18" s="84" t="n">
        <v>-0.464249441397522</v>
      </c>
    </row>
    <row r="19" s="70" customFormat="true" ht="15" hidden="false" customHeight="false" outlineLevel="0" collapsed="false">
      <c r="A19" s="74" t="s">
        <v>330</v>
      </c>
      <c r="B19" s="67" t="n">
        <v>2543</v>
      </c>
      <c r="C19" s="67" t="n">
        <v>2378</v>
      </c>
      <c r="D19" s="84" t="n">
        <v>-0.064883995281164</v>
      </c>
    </row>
    <row r="20" s="70" customFormat="true" ht="15" hidden="false" customHeight="false" outlineLevel="0" collapsed="false">
      <c r="A20" s="74" t="s">
        <v>331</v>
      </c>
      <c r="B20" s="67" t="n">
        <v>232</v>
      </c>
      <c r="C20" s="67" t="n">
        <v>228</v>
      </c>
      <c r="D20" s="84" t="n">
        <v>-0.0172413793103448</v>
      </c>
    </row>
    <row r="21" s="70" customFormat="true" ht="15" hidden="false" customHeight="false" outlineLevel="0" collapsed="false">
      <c r="A21" s="74" t="s">
        <v>332</v>
      </c>
      <c r="B21" s="67" t="n">
        <v>217</v>
      </c>
      <c r="C21" s="67" t="n">
        <v>398</v>
      </c>
      <c r="D21" s="84" t="n">
        <v>0.834101382488479</v>
      </c>
    </row>
    <row r="22" s="70" customFormat="true" ht="15" hidden="false" customHeight="false" outlineLevel="0" collapsed="false">
      <c r="A22" s="73" t="s">
        <v>333</v>
      </c>
      <c r="B22" s="67" t="n">
        <v>1086</v>
      </c>
      <c r="C22" s="67" t="n">
        <v>1047</v>
      </c>
      <c r="D22" s="84" t="n">
        <v>-0.03591160220994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930</v>
      </c>
      <c r="C5" s="67" t="n">
        <v>141196</v>
      </c>
      <c r="D5" s="84" t="n">
        <v>-0.088646485509585</v>
      </c>
    </row>
    <row r="6" s="70" customFormat="true" ht="17.25" hidden="false" customHeight="false" outlineLevel="0" collapsed="false">
      <c r="A6" s="72" t="s">
        <v>317</v>
      </c>
      <c r="B6" s="67" t="n">
        <v>113302</v>
      </c>
      <c r="C6" s="67" t="n">
        <v>102697</v>
      </c>
      <c r="D6" s="84" t="n">
        <v>-0.0935994068948474</v>
      </c>
    </row>
    <row r="7" s="70" customFormat="true" ht="17.25" hidden="false" customHeight="false" outlineLevel="0" collapsed="false">
      <c r="A7" s="72" t="s">
        <v>318</v>
      </c>
      <c r="B7" s="67" t="n">
        <v>41628</v>
      </c>
      <c r="C7" s="67" t="n">
        <v>38499</v>
      </c>
      <c r="D7" s="84" t="n">
        <v>-0.0751657538195445</v>
      </c>
    </row>
    <row r="8" s="70" customFormat="true" ht="15" hidden="false" customHeight="false" outlineLevel="0" collapsed="false">
      <c r="A8" s="73" t="s">
        <v>319</v>
      </c>
      <c r="B8" s="67" t="n">
        <v>32653</v>
      </c>
      <c r="C8" s="67" t="n">
        <v>31985</v>
      </c>
      <c r="D8" s="84" t="n">
        <v>-0.0204575383578844</v>
      </c>
    </row>
    <row r="9" s="70" customFormat="true" ht="15" hidden="false" customHeight="false" outlineLevel="0" collapsed="false">
      <c r="A9" s="74" t="s">
        <v>320</v>
      </c>
      <c r="B9" s="67" t="n">
        <v>4679</v>
      </c>
      <c r="C9" s="67" t="n">
        <v>4427</v>
      </c>
      <c r="D9" s="84" t="n">
        <v>-0.053857661893567</v>
      </c>
    </row>
    <row r="10" s="70" customFormat="true" ht="15" hidden="false" customHeight="false" outlineLevel="0" collapsed="false">
      <c r="A10" s="74" t="s">
        <v>321</v>
      </c>
      <c r="B10" s="67" t="n">
        <v>5705</v>
      </c>
      <c r="C10" s="67" t="n">
        <v>6240</v>
      </c>
      <c r="D10" s="84" t="n">
        <v>0.0937773882559159</v>
      </c>
    </row>
    <row r="11" s="70" customFormat="true" ht="15" hidden="false" customHeight="false" outlineLevel="0" collapsed="false">
      <c r="A11" s="74" t="s">
        <v>322</v>
      </c>
      <c r="B11" s="67" t="n">
        <v>1886</v>
      </c>
      <c r="C11" s="67" t="n">
        <v>2598</v>
      </c>
      <c r="D11" s="84" t="n">
        <v>0.377518557794274</v>
      </c>
    </row>
    <row r="12" s="70" customFormat="true" ht="15" hidden="false" customHeight="false" outlineLevel="0" collapsed="false">
      <c r="A12" s="74" t="s">
        <v>323</v>
      </c>
      <c r="B12" s="67" t="n">
        <v>405</v>
      </c>
      <c r="C12" s="67" t="n">
        <v>534</v>
      </c>
      <c r="D12" s="84" t="n">
        <v>0.318518518518519</v>
      </c>
    </row>
    <row r="13" s="70" customFormat="true" ht="15" hidden="false" customHeight="false" outlineLevel="0" collapsed="false">
      <c r="A13" s="74" t="s">
        <v>324</v>
      </c>
      <c r="B13" s="67" t="n">
        <v>1978</v>
      </c>
      <c r="C13" s="67" t="n">
        <v>2506</v>
      </c>
      <c r="D13" s="84" t="n">
        <v>0.266936299292214</v>
      </c>
    </row>
    <row r="14" s="70" customFormat="true" ht="15" hidden="false" customHeight="false" outlineLevel="0" collapsed="false">
      <c r="A14" s="74" t="s">
        <v>325</v>
      </c>
      <c r="B14" s="67" t="n">
        <v>13104</v>
      </c>
      <c r="C14" s="67" t="n">
        <v>10223</v>
      </c>
      <c r="D14" s="84" t="n">
        <v>-0.219856532356532</v>
      </c>
    </row>
    <row r="15" s="70" customFormat="true" ht="15" hidden="false" customHeight="false" outlineLevel="0" collapsed="false">
      <c r="A15" s="74" t="s">
        <v>326</v>
      </c>
      <c r="B15" s="67" t="n">
        <v>2159</v>
      </c>
      <c r="C15" s="67" t="n">
        <v>2167</v>
      </c>
      <c r="D15" s="84" t="n">
        <v>0.00370541917554423</v>
      </c>
    </row>
    <row r="16" s="70" customFormat="true" ht="15" hidden="false" customHeight="false" outlineLevel="0" collapsed="false">
      <c r="A16" s="73" t="s">
        <v>327</v>
      </c>
      <c r="B16" s="67" t="n">
        <v>6283</v>
      </c>
      <c r="C16" s="67" t="n">
        <v>4421</v>
      </c>
      <c r="D16" s="84" t="n">
        <v>-0.296355244310043</v>
      </c>
    </row>
    <row r="17" s="70" customFormat="true" ht="15" hidden="false" customHeight="false" outlineLevel="0" collapsed="false">
      <c r="A17" s="74" t="s">
        <v>328</v>
      </c>
      <c r="B17" s="67" t="n">
        <v>4764</v>
      </c>
      <c r="C17" s="67" t="n">
        <v>3574</v>
      </c>
      <c r="D17" s="84" t="n">
        <v>-0.249790092359362</v>
      </c>
    </row>
    <row r="18" s="70" customFormat="true" ht="15" hidden="false" customHeight="false" outlineLevel="0" collapsed="false">
      <c r="A18" s="75" t="s">
        <v>329</v>
      </c>
      <c r="B18" s="67" t="n">
        <v>2659</v>
      </c>
      <c r="C18" s="67" t="n">
        <v>2005</v>
      </c>
      <c r="D18" s="84" t="n">
        <v>-0.245957126739376</v>
      </c>
    </row>
    <row r="19" s="70" customFormat="true" ht="15" hidden="false" customHeight="false" outlineLevel="0" collapsed="false">
      <c r="A19" s="74" t="s">
        <v>330</v>
      </c>
      <c r="B19" s="67" t="n">
        <v>417</v>
      </c>
      <c r="C19" s="67" t="n">
        <v>359</v>
      </c>
      <c r="D19" s="84" t="n">
        <v>-0.139088729016787</v>
      </c>
    </row>
    <row r="20" s="70" customFormat="true" ht="15" hidden="false" customHeight="false" outlineLevel="0" collapsed="false">
      <c r="A20" s="74" t="s">
        <v>331</v>
      </c>
      <c r="B20" s="67" t="n">
        <v>104</v>
      </c>
      <c r="C20" s="67" t="n">
        <v>8</v>
      </c>
      <c r="D20" s="84" t="n">
        <v>-0.923076923076923</v>
      </c>
    </row>
    <row r="21" s="70" customFormat="true" ht="15" hidden="false" customHeight="false" outlineLevel="0" collapsed="false">
      <c r="A21" s="74" t="s">
        <v>332</v>
      </c>
      <c r="B21" s="67" t="n">
        <v>568</v>
      </c>
      <c r="C21" s="67" t="n">
        <v>273</v>
      </c>
      <c r="D21" s="84" t="n">
        <v>-0.519366197183099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88</v>
      </c>
      <c r="D22" s="84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1884</v>
      </c>
      <c r="C5" s="67" t="n">
        <v>228200</v>
      </c>
      <c r="D5" s="84" t="n">
        <v>-0.128621832567091</v>
      </c>
    </row>
    <row r="6" s="70" customFormat="true" ht="17.25" hidden="false" customHeight="false" outlineLevel="0" collapsed="false">
      <c r="A6" s="72" t="s">
        <v>317</v>
      </c>
      <c r="B6" s="67" t="n">
        <v>193881</v>
      </c>
      <c r="C6" s="67" t="n">
        <v>174881</v>
      </c>
      <c r="D6" s="84" t="n">
        <v>-0.097998256662592</v>
      </c>
    </row>
    <row r="7" s="70" customFormat="true" ht="17.25" hidden="false" customHeight="false" outlineLevel="0" collapsed="false">
      <c r="A7" s="72" t="s">
        <v>318</v>
      </c>
      <c r="B7" s="67" t="n">
        <v>68003</v>
      </c>
      <c r="C7" s="67" t="n">
        <v>53319</v>
      </c>
      <c r="D7" s="84" t="n">
        <v>-0.215931650074261</v>
      </c>
    </row>
    <row r="8" s="70" customFormat="true" ht="15" hidden="false" customHeight="false" outlineLevel="0" collapsed="false">
      <c r="A8" s="73" t="s">
        <v>319</v>
      </c>
      <c r="B8" s="67" t="n">
        <v>51220</v>
      </c>
      <c r="C8" s="67" t="n">
        <v>42756</v>
      </c>
      <c r="D8" s="84" t="n">
        <v>-0.165247950019524</v>
      </c>
    </row>
    <row r="9" s="70" customFormat="true" ht="15" hidden="false" customHeight="false" outlineLevel="0" collapsed="false">
      <c r="A9" s="74" t="s">
        <v>320</v>
      </c>
      <c r="B9" s="67" t="n">
        <v>3729</v>
      </c>
      <c r="C9" s="67" t="n">
        <v>4844</v>
      </c>
      <c r="D9" s="84" t="n">
        <v>0.299007776883883</v>
      </c>
    </row>
    <row r="10" s="70" customFormat="true" ht="15" hidden="false" customHeight="false" outlineLevel="0" collapsed="false">
      <c r="A10" s="74" t="s">
        <v>321</v>
      </c>
      <c r="B10" s="67" t="n">
        <v>1695</v>
      </c>
      <c r="C10" s="67" t="n">
        <v>1698</v>
      </c>
      <c r="D10" s="84" t="n">
        <v>0.00176991150442478</v>
      </c>
    </row>
    <row r="11" s="70" customFormat="true" ht="15" hidden="false" customHeight="false" outlineLevel="0" collapsed="false">
      <c r="A11" s="74" t="s">
        <v>322</v>
      </c>
      <c r="B11" s="67" t="n">
        <v>9634</v>
      </c>
      <c r="C11" s="67" t="n">
        <v>10113</v>
      </c>
      <c r="D11" s="84" t="n">
        <v>0.0497197425783683</v>
      </c>
    </row>
    <row r="12" s="70" customFormat="true" ht="15" hidden="false" customHeight="false" outlineLevel="0" collapsed="false">
      <c r="A12" s="74" t="s">
        <v>323</v>
      </c>
      <c r="B12" s="67" t="n">
        <v>1327</v>
      </c>
      <c r="C12" s="67" t="n">
        <v>1534</v>
      </c>
      <c r="D12" s="84" t="n">
        <v>0.155990957045968</v>
      </c>
    </row>
    <row r="13" s="70" customFormat="true" ht="15" hidden="false" customHeight="false" outlineLevel="0" collapsed="false">
      <c r="A13" s="74" t="s">
        <v>324</v>
      </c>
      <c r="B13" s="67" t="n">
        <v>1365</v>
      </c>
      <c r="C13" s="67" t="n">
        <v>1516</v>
      </c>
      <c r="D13" s="84" t="n">
        <v>0.110622710622711</v>
      </c>
    </row>
    <row r="14" s="70" customFormat="true" ht="15" hidden="false" customHeight="false" outlineLevel="0" collapsed="false">
      <c r="A14" s="74" t="s">
        <v>325</v>
      </c>
      <c r="B14" s="67" t="n">
        <v>21028</v>
      </c>
      <c r="C14" s="67" t="n">
        <v>14699</v>
      </c>
      <c r="D14" s="84" t="n">
        <v>-0.300979646186038</v>
      </c>
    </row>
    <row r="15" s="70" customFormat="true" ht="15" hidden="false" customHeight="false" outlineLevel="0" collapsed="false">
      <c r="A15" s="74" t="s">
        <v>326</v>
      </c>
      <c r="B15" s="67" t="n">
        <v>2162</v>
      </c>
      <c r="C15" s="67" t="n">
        <v>1679</v>
      </c>
      <c r="D15" s="84" t="n">
        <v>-0.223404255319149</v>
      </c>
    </row>
    <row r="16" s="70" customFormat="true" ht="15" hidden="false" customHeight="false" outlineLevel="0" collapsed="false">
      <c r="A16" s="73" t="s">
        <v>327</v>
      </c>
      <c r="B16" s="67" t="n">
        <v>8896</v>
      </c>
      <c r="C16" s="67" t="n">
        <v>6468</v>
      </c>
      <c r="D16" s="84" t="n">
        <v>-0.272931654676259</v>
      </c>
    </row>
    <row r="17" s="70" customFormat="true" ht="15" hidden="false" customHeight="false" outlineLevel="0" collapsed="false">
      <c r="A17" s="74" t="s">
        <v>328</v>
      </c>
      <c r="B17" s="67" t="n">
        <v>3642</v>
      </c>
      <c r="C17" s="67" t="n">
        <v>4442</v>
      </c>
      <c r="D17" s="84" t="n">
        <v>0.219659527732015</v>
      </c>
    </row>
    <row r="18" s="70" customFormat="true" ht="15" hidden="false" customHeight="false" outlineLevel="0" collapsed="false">
      <c r="A18" s="75" t="s">
        <v>329</v>
      </c>
      <c r="B18" s="67" t="n">
        <v>7081</v>
      </c>
      <c r="C18" s="67" t="n">
        <v>3546</v>
      </c>
      <c r="D18" s="84" t="n">
        <v>-0.499223273548934</v>
      </c>
    </row>
    <row r="19" s="70" customFormat="true" ht="15" hidden="false" customHeight="false" outlineLevel="0" collapsed="false">
      <c r="A19" s="74" t="s">
        <v>330</v>
      </c>
      <c r="B19" s="67" t="n">
        <v>2009</v>
      </c>
      <c r="C19" s="67" t="n">
        <v>1851</v>
      </c>
      <c r="D19" s="84" t="n">
        <v>-0.0786460925833748</v>
      </c>
    </row>
    <row r="20" s="70" customFormat="true" ht="15" hidden="false" customHeight="false" outlineLevel="0" collapsed="false">
      <c r="A20" s="74" t="s">
        <v>331</v>
      </c>
      <c r="B20" s="67" t="n">
        <v>127</v>
      </c>
      <c r="C20" s="67" t="n">
        <v>194</v>
      </c>
      <c r="D20" s="84" t="n">
        <v>0.52755905511811</v>
      </c>
    </row>
    <row r="21" s="70" customFormat="true" ht="15" hidden="false" customHeight="false" outlineLevel="0" collapsed="false">
      <c r="A21" s="74" t="s">
        <v>332</v>
      </c>
      <c r="B21" s="67" t="n">
        <v>122</v>
      </c>
      <c r="C21" s="67" t="n">
        <v>190</v>
      </c>
      <c r="D21" s="84" t="n">
        <v>0.557377049180328</v>
      </c>
    </row>
    <row r="22" s="70" customFormat="true" ht="15" hidden="false" customHeight="false" outlineLevel="0" collapsed="false">
      <c r="A22" s="73" t="s">
        <v>333</v>
      </c>
      <c r="B22" s="67" t="n">
        <v>806</v>
      </c>
      <c r="C22" s="67" t="n">
        <v>549</v>
      </c>
      <c r="D22" s="84" t="n">
        <v>-0.3188585607940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262</v>
      </c>
      <c r="C5" s="67" t="n">
        <v>74414</v>
      </c>
      <c r="D5" s="84" t="n">
        <v>-0.0842706307991435</v>
      </c>
    </row>
    <row r="6" s="70" customFormat="true" ht="17.25" hidden="false" customHeight="false" outlineLevel="0" collapsed="false">
      <c r="A6" s="72" t="s">
        <v>317</v>
      </c>
      <c r="B6" s="67" t="n">
        <v>74222</v>
      </c>
      <c r="C6" s="67" t="n">
        <v>71081</v>
      </c>
      <c r="D6" s="84" t="n">
        <v>-0.0423189889790089</v>
      </c>
    </row>
    <row r="7" s="70" customFormat="true" ht="17.25" hidden="false" customHeight="false" outlineLevel="0" collapsed="false">
      <c r="A7" s="72" t="s">
        <v>318</v>
      </c>
      <c r="B7" s="67" t="n">
        <v>7040</v>
      </c>
      <c r="C7" s="67" t="n">
        <v>3333</v>
      </c>
      <c r="D7" s="84" t="n">
        <v>-0.5265625</v>
      </c>
    </row>
    <row r="8" s="70" customFormat="true" ht="15" hidden="false" customHeight="false" outlineLevel="0" collapsed="false">
      <c r="A8" s="73" t="s">
        <v>319</v>
      </c>
      <c r="B8" s="67" t="n">
        <v>5377</v>
      </c>
      <c r="C8" s="67" t="n">
        <v>3022</v>
      </c>
      <c r="D8" s="84" t="n">
        <v>-0.437976566858843</v>
      </c>
    </row>
    <row r="9" s="70" customFormat="true" ht="15" hidden="false" customHeight="false" outlineLevel="0" collapsed="false">
      <c r="A9" s="74" t="s">
        <v>320</v>
      </c>
      <c r="B9" s="67" t="n">
        <v>445</v>
      </c>
      <c r="C9" s="67" t="n">
        <v>325</v>
      </c>
      <c r="D9" s="84" t="n">
        <v>-0.269662921348315</v>
      </c>
    </row>
    <row r="10" s="70" customFormat="true" ht="15" hidden="false" customHeight="false" outlineLevel="0" collapsed="false">
      <c r="A10" s="74" t="s">
        <v>321</v>
      </c>
      <c r="B10" s="67" t="n">
        <v>343</v>
      </c>
      <c r="C10" s="67" t="n">
        <v>517</v>
      </c>
      <c r="D10" s="84" t="n">
        <v>0.507288629737609</v>
      </c>
    </row>
    <row r="11" s="70" customFormat="true" ht="15" hidden="false" customHeight="false" outlineLevel="0" collapsed="false">
      <c r="A11" s="74" t="s">
        <v>322</v>
      </c>
      <c r="B11" s="67" t="n">
        <v>1052</v>
      </c>
      <c r="C11" s="67" t="n">
        <v>691</v>
      </c>
      <c r="D11" s="84" t="n">
        <v>-0.343155893536122</v>
      </c>
    </row>
    <row r="12" s="70" customFormat="true" ht="15" hidden="false" customHeight="false" outlineLevel="0" collapsed="false">
      <c r="A12" s="74" t="s">
        <v>323</v>
      </c>
      <c r="B12" s="67" t="n">
        <v>106</v>
      </c>
      <c r="C12" s="67" t="n">
        <v>138</v>
      </c>
      <c r="D12" s="84" t="n">
        <v>0.30188679245283</v>
      </c>
    </row>
    <row r="13" s="70" customFormat="true" ht="15" hidden="false" customHeight="false" outlineLevel="0" collapsed="false">
      <c r="A13" s="74" t="s">
        <v>324</v>
      </c>
      <c r="B13" s="67" t="n">
        <v>260</v>
      </c>
      <c r="C13" s="67" t="n">
        <v>137</v>
      </c>
      <c r="D13" s="84" t="n">
        <v>-0.473076923076923</v>
      </c>
    </row>
    <row r="14" s="70" customFormat="true" ht="15" hidden="false" customHeight="false" outlineLevel="0" collapsed="false">
      <c r="A14" s="74" t="s">
        <v>325</v>
      </c>
      <c r="B14" s="67" t="n">
        <v>2134</v>
      </c>
      <c r="C14" s="67" t="n">
        <v>821</v>
      </c>
      <c r="D14" s="84" t="n">
        <v>-0.615276476101218</v>
      </c>
    </row>
    <row r="15" s="70" customFormat="true" ht="15" hidden="false" customHeight="false" outlineLevel="0" collapsed="false">
      <c r="A15" s="74" t="s">
        <v>326</v>
      </c>
      <c r="B15" s="67" t="n">
        <v>433</v>
      </c>
      <c r="C15" s="67" t="n">
        <v>124</v>
      </c>
      <c r="D15" s="84" t="n">
        <v>-0.713625866050808</v>
      </c>
    </row>
    <row r="16" s="70" customFormat="true" ht="15" hidden="false" customHeight="false" outlineLevel="0" collapsed="false">
      <c r="A16" s="73" t="s">
        <v>327</v>
      </c>
      <c r="B16" s="67" t="n">
        <v>1019</v>
      </c>
      <c r="C16" s="67" t="n">
        <v>221</v>
      </c>
      <c r="D16" s="84" t="n">
        <v>-0.783120706575074</v>
      </c>
    </row>
    <row r="17" s="70" customFormat="true" ht="15" hidden="false" customHeight="false" outlineLevel="0" collapsed="false">
      <c r="A17" s="74" t="s">
        <v>328</v>
      </c>
      <c r="B17" s="67" t="n">
        <v>276</v>
      </c>
      <c r="C17" s="67" t="n">
        <v>125</v>
      </c>
      <c r="D17" s="84" t="n">
        <v>-0.547101449275362</v>
      </c>
    </row>
    <row r="18" s="70" customFormat="true" ht="15" hidden="false" customHeight="false" outlineLevel="0" collapsed="false">
      <c r="A18" s="75" t="s">
        <v>329</v>
      </c>
      <c r="B18" s="67" t="n">
        <v>598</v>
      </c>
      <c r="C18" s="67" t="n">
        <v>85</v>
      </c>
      <c r="D18" s="84" t="n">
        <v>-0.857859531772575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29</v>
      </c>
      <c r="D19" s="84" t="n">
        <v>-0.567164179104478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2</v>
      </c>
      <c r="D20" s="84" t="n">
        <v>-0.928571428571429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n">
        <v>4</v>
      </c>
      <c r="D21" s="84" t="n">
        <v>-0.92156862745098</v>
      </c>
    </row>
    <row r="22" s="70" customFormat="true" ht="15" hidden="false" customHeight="false" outlineLevel="0" collapsed="false">
      <c r="A22" s="73" t="s">
        <v>333</v>
      </c>
      <c r="B22" s="67" t="n">
        <v>46</v>
      </c>
      <c r="C22" s="67" t="n">
        <v>5</v>
      </c>
      <c r="D22" s="84" t="n">
        <v>-0.891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1468</v>
      </c>
      <c r="C5" s="67" t="n">
        <v>161886</v>
      </c>
      <c r="D5" s="84" t="n">
        <v>-0.0558821471061656</v>
      </c>
    </row>
    <row r="6" s="70" customFormat="true" ht="17.25" hidden="false" customHeight="false" outlineLevel="0" collapsed="false">
      <c r="A6" s="72" t="s">
        <v>317</v>
      </c>
      <c r="B6" s="67" t="n">
        <v>131274</v>
      </c>
      <c r="C6" s="67" t="n">
        <v>124878</v>
      </c>
      <c r="D6" s="84" t="n">
        <v>-0.0487225193107546</v>
      </c>
    </row>
    <row r="7" s="70" customFormat="true" ht="17.25" hidden="false" customHeight="false" outlineLevel="0" collapsed="false">
      <c r="A7" s="72" t="s">
        <v>318</v>
      </c>
      <c r="B7" s="67" t="n">
        <v>40194</v>
      </c>
      <c r="C7" s="67" t="n">
        <v>37008</v>
      </c>
      <c r="D7" s="84" t="n">
        <v>-0.0792655620241827</v>
      </c>
    </row>
    <row r="8" s="70" customFormat="true" ht="15" hidden="false" customHeight="false" outlineLevel="0" collapsed="false">
      <c r="A8" s="73" t="s">
        <v>319</v>
      </c>
      <c r="B8" s="67" t="n">
        <v>35123</v>
      </c>
      <c r="C8" s="67" t="n">
        <v>33269</v>
      </c>
      <c r="D8" s="84" t="n">
        <v>-0.0527859237536657</v>
      </c>
    </row>
    <row r="9" s="70" customFormat="true" ht="15" hidden="false" customHeight="false" outlineLevel="0" collapsed="false">
      <c r="A9" s="74" t="s">
        <v>320</v>
      </c>
      <c r="B9" s="67" t="n">
        <v>3746</v>
      </c>
      <c r="C9" s="67" t="n">
        <v>3202</v>
      </c>
      <c r="D9" s="84" t="n">
        <v>-0.145221569674319</v>
      </c>
    </row>
    <row r="10" s="70" customFormat="true" ht="15" hidden="false" customHeight="false" outlineLevel="0" collapsed="false">
      <c r="A10" s="74" t="s">
        <v>321</v>
      </c>
      <c r="B10" s="67" t="n">
        <v>2156</v>
      </c>
      <c r="C10" s="67" t="n">
        <v>1711</v>
      </c>
      <c r="D10" s="84" t="n">
        <v>-0.206400742115028</v>
      </c>
    </row>
    <row r="11" s="70" customFormat="true" ht="15" hidden="false" customHeight="false" outlineLevel="0" collapsed="false">
      <c r="A11" s="74" t="s">
        <v>322</v>
      </c>
      <c r="B11" s="67" t="n">
        <v>6159</v>
      </c>
      <c r="C11" s="67" t="n">
        <v>5426</v>
      </c>
      <c r="D11" s="84" t="n">
        <v>-0.119012826757591</v>
      </c>
    </row>
    <row r="12" s="70" customFormat="true" ht="15" hidden="false" customHeight="false" outlineLevel="0" collapsed="false">
      <c r="A12" s="74" t="s">
        <v>323</v>
      </c>
      <c r="B12" s="67" t="n">
        <v>888</v>
      </c>
      <c r="C12" s="67" t="n">
        <v>952</v>
      </c>
      <c r="D12" s="84" t="n">
        <v>0.0720720720720721</v>
      </c>
    </row>
    <row r="13" s="70" customFormat="true" ht="15" hidden="false" customHeight="false" outlineLevel="0" collapsed="false">
      <c r="A13" s="74" t="s">
        <v>324</v>
      </c>
      <c r="B13" s="67" t="n">
        <v>766</v>
      </c>
      <c r="C13" s="67" t="n">
        <v>1191</v>
      </c>
      <c r="D13" s="84" t="n">
        <v>0.554830287206266</v>
      </c>
    </row>
    <row r="14" s="70" customFormat="true" ht="15" hidden="false" customHeight="false" outlineLevel="0" collapsed="false">
      <c r="A14" s="74" t="s">
        <v>325</v>
      </c>
      <c r="B14" s="67" t="n">
        <v>11306</v>
      </c>
      <c r="C14" s="67" t="n">
        <v>12188</v>
      </c>
      <c r="D14" s="84" t="n">
        <v>0.0780116752166991</v>
      </c>
    </row>
    <row r="15" s="70" customFormat="true" ht="15" hidden="false" customHeight="false" outlineLevel="0" collapsed="false">
      <c r="A15" s="74" t="s">
        <v>326</v>
      </c>
      <c r="B15" s="67" t="n">
        <v>3583</v>
      </c>
      <c r="C15" s="67" t="n">
        <v>2080</v>
      </c>
      <c r="D15" s="84" t="n">
        <v>-0.419480881942506</v>
      </c>
    </row>
    <row r="16" s="70" customFormat="true" ht="15" hidden="false" customHeight="false" outlineLevel="0" collapsed="false">
      <c r="A16" s="73" t="s">
        <v>327</v>
      </c>
      <c r="B16" s="67" t="n">
        <v>3611</v>
      </c>
      <c r="C16" s="67" t="n">
        <v>2297</v>
      </c>
      <c r="D16" s="84" t="n">
        <v>-0.36388811963445</v>
      </c>
    </row>
    <row r="17" s="70" customFormat="true" ht="15" hidden="false" customHeight="false" outlineLevel="0" collapsed="false">
      <c r="A17" s="74" t="s">
        <v>328</v>
      </c>
      <c r="B17" s="67" t="n">
        <v>2406</v>
      </c>
      <c r="C17" s="67" t="n">
        <v>1465</v>
      </c>
      <c r="D17" s="84" t="n">
        <v>-0.391105569409809</v>
      </c>
    </row>
    <row r="18" s="70" customFormat="true" ht="15" hidden="false" customHeight="false" outlineLevel="0" collapsed="false">
      <c r="A18" s="75" t="s">
        <v>329</v>
      </c>
      <c r="B18" s="67" t="n">
        <v>1340</v>
      </c>
      <c r="C18" s="67" t="n">
        <v>1240</v>
      </c>
      <c r="D18" s="84" t="n">
        <v>-0.0746268656716418</v>
      </c>
    </row>
    <row r="19" s="70" customFormat="true" ht="15" hidden="false" customHeight="false" outlineLevel="0" collapsed="false">
      <c r="A19" s="74" t="s">
        <v>330</v>
      </c>
      <c r="B19" s="67" t="n">
        <v>357</v>
      </c>
      <c r="C19" s="67" t="n">
        <v>344</v>
      </c>
      <c r="D19" s="84" t="n">
        <v>-0.0364145658263305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12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136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20</v>
      </c>
      <c r="C22" s="67" t="n">
        <v>202</v>
      </c>
      <c r="D22" s="84" t="n">
        <v>0.6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727</v>
      </c>
      <c r="C5" s="67" t="n">
        <v>24922</v>
      </c>
      <c r="D5" s="84" t="n">
        <v>-0.10116492949111</v>
      </c>
    </row>
    <row r="6" s="70" customFormat="true" ht="17.25" hidden="false" customHeight="false" outlineLevel="0" collapsed="false">
      <c r="A6" s="72" t="s">
        <v>317</v>
      </c>
      <c r="B6" s="67" t="n">
        <v>22762</v>
      </c>
      <c r="C6" s="67" t="n">
        <v>21053</v>
      </c>
      <c r="D6" s="84" t="n">
        <v>-0.0750812758105615</v>
      </c>
    </row>
    <row r="7" s="70" customFormat="true" ht="17.25" hidden="false" customHeight="false" outlineLevel="0" collapsed="false">
      <c r="A7" s="72" t="s">
        <v>318</v>
      </c>
      <c r="B7" s="67" t="n">
        <v>4965</v>
      </c>
      <c r="C7" s="67" t="n">
        <v>3869</v>
      </c>
      <c r="D7" s="84" t="n">
        <v>-0.220745216515609</v>
      </c>
    </row>
    <row r="8" s="70" customFormat="true" ht="15" hidden="false" customHeight="false" outlineLevel="0" collapsed="false">
      <c r="A8" s="73" t="s">
        <v>319</v>
      </c>
      <c r="B8" s="67" t="n">
        <v>4379</v>
      </c>
      <c r="C8" s="67" t="n">
        <v>3418</v>
      </c>
      <c r="D8" s="84" t="n">
        <v>-0.219456496917104</v>
      </c>
    </row>
    <row r="9" s="70" customFormat="true" ht="15" hidden="false" customHeight="false" outlineLevel="0" collapsed="false">
      <c r="A9" s="74" t="s">
        <v>320</v>
      </c>
      <c r="B9" s="67" t="n">
        <v>732</v>
      </c>
      <c r="C9" s="67" t="n">
        <v>639</v>
      </c>
      <c r="D9" s="84" t="n">
        <v>-0.127049180327869</v>
      </c>
    </row>
    <row r="10" s="70" customFormat="true" ht="15" hidden="false" customHeight="false" outlineLevel="0" collapsed="false">
      <c r="A10" s="74" t="s">
        <v>321</v>
      </c>
      <c r="B10" s="67" t="n">
        <v>571</v>
      </c>
      <c r="C10" s="67" t="n">
        <v>421</v>
      </c>
      <c r="D10" s="84" t="n">
        <v>-0.262697022767075</v>
      </c>
    </row>
    <row r="11" s="70" customFormat="true" ht="15" hidden="false" customHeight="false" outlineLevel="0" collapsed="false">
      <c r="A11" s="74" t="s">
        <v>322</v>
      </c>
      <c r="B11" s="67" t="n">
        <v>521</v>
      </c>
      <c r="C11" s="67" t="n">
        <v>458</v>
      </c>
      <c r="D11" s="84" t="n">
        <v>-0.120921305182342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n">
        <v>71</v>
      </c>
      <c r="D12" s="84" t="n">
        <v>0.183333333333333</v>
      </c>
    </row>
    <row r="13" s="70" customFormat="true" ht="15" hidden="false" customHeight="false" outlineLevel="0" collapsed="false">
      <c r="A13" s="74" t="s">
        <v>324</v>
      </c>
      <c r="B13" s="67" t="n">
        <v>393</v>
      </c>
      <c r="C13" s="67" t="n">
        <v>208</v>
      </c>
      <c r="D13" s="84" t="n">
        <v>-0.470737913486005</v>
      </c>
    </row>
    <row r="14" s="70" customFormat="true" ht="15" hidden="false" customHeight="false" outlineLevel="0" collapsed="false">
      <c r="A14" s="74" t="s">
        <v>325</v>
      </c>
      <c r="B14" s="67" t="n">
        <v>1551</v>
      </c>
      <c r="C14" s="67" t="n">
        <v>1144</v>
      </c>
      <c r="D14" s="84" t="n">
        <v>-0.262411347517731</v>
      </c>
    </row>
    <row r="15" s="70" customFormat="true" ht="15" hidden="false" customHeight="false" outlineLevel="0" collapsed="false">
      <c r="A15" s="74" t="s">
        <v>326</v>
      </c>
      <c r="B15" s="67" t="n">
        <v>251</v>
      </c>
      <c r="C15" s="67" t="n">
        <v>157</v>
      </c>
      <c r="D15" s="84" t="n">
        <v>-0.374501992031873</v>
      </c>
    </row>
    <row r="16" s="70" customFormat="true" ht="15" hidden="false" customHeight="false" outlineLevel="0" collapsed="false">
      <c r="A16" s="73" t="s">
        <v>327</v>
      </c>
      <c r="B16" s="67" t="n">
        <v>496</v>
      </c>
      <c r="C16" s="67" t="n">
        <v>281</v>
      </c>
      <c r="D16" s="84" t="n">
        <v>-0.433467741935484</v>
      </c>
    </row>
    <row r="17" s="70" customFormat="true" ht="15" hidden="false" customHeight="false" outlineLevel="0" collapsed="false">
      <c r="A17" s="74" t="s">
        <v>328</v>
      </c>
      <c r="B17" s="67" t="n">
        <v>298</v>
      </c>
      <c r="C17" s="67" t="n">
        <v>160</v>
      </c>
      <c r="D17" s="84" t="n">
        <v>-0.463087248322148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170</v>
      </c>
      <c r="D18" s="84" t="n">
        <v>0.888888888888889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17</v>
      </c>
      <c r="D19" s="84" t="n">
        <v>-0.3703703703703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3071</v>
      </c>
      <c r="C5" s="67" t="n">
        <v>213447</v>
      </c>
      <c r="D5" s="84" t="n">
        <v>-0.0841975192108842</v>
      </c>
    </row>
    <row r="6" s="70" customFormat="true" ht="17.25" hidden="false" customHeight="false" outlineLevel="0" collapsed="false">
      <c r="A6" s="72" t="s">
        <v>317</v>
      </c>
      <c r="B6" s="67" t="n">
        <v>183818</v>
      </c>
      <c r="C6" s="67" t="n">
        <v>169348</v>
      </c>
      <c r="D6" s="84" t="n">
        <v>-0.0787191678725696</v>
      </c>
    </row>
    <row r="7" s="70" customFormat="true" ht="17.25" hidden="false" customHeight="false" outlineLevel="0" collapsed="false">
      <c r="A7" s="72" t="s">
        <v>318</v>
      </c>
      <c r="B7" s="67" t="n">
        <v>49253</v>
      </c>
      <c r="C7" s="67" t="n">
        <v>44099</v>
      </c>
      <c r="D7" s="84" t="n">
        <v>-0.104643371977341</v>
      </c>
    </row>
    <row r="8" s="70" customFormat="true" ht="15" hidden="false" customHeight="false" outlineLevel="0" collapsed="false">
      <c r="A8" s="73" t="s">
        <v>319</v>
      </c>
      <c r="B8" s="67" t="n">
        <v>43095</v>
      </c>
      <c r="C8" s="67" t="n">
        <v>39673</v>
      </c>
      <c r="D8" s="84" t="n">
        <v>-0.0794059635688595</v>
      </c>
    </row>
    <row r="9" s="70" customFormat="true" ht="15" hidden="false" customHeight="false" outlineLevel="0" collapsed="false">
      <c r="A9" s="74" t="s">
        <v>320</v>
      </c>
      <c r="B9" s="67" t="n">
        <v>4892</v>
      </c>
      <c r="C9" s="67" t="n">
        <v>4022</v>
      </c>
      <c r="D9" s="84" t="n">
        <v>-0.1778413736713</v>
      </c>
    </row>
    <row r="10" s="70" customFormat="true" ht="15" hidden="false" customHeight="false" outlineLevel="0" collapsed="false">
      <c r="A10" s="74" t="s">
        <v>321</v>
      </c>
      <c r="B10" s="67" t="n">
        <v>3194</v>
      </c>
      <c r="C10" s="67" t="n">
        <v>2432</v>
      </c>
      <c r="D10" s="84" t="n">
        <v>-0.238572323105823</v>
      </c>
    </row>
    <row r="11" s="70" customFormat="true" ht="15" hidden="false" customHeight="false" outlineLevel="0" collapsed="false">
      <c r="A11" s="74" t="s">
        <v>322</v>
      </c>
      <c r="B11" s="67" t="n">
        <v>7022</v>
      </c>
      <c r="C11" s="67" t="n">
        <v>6299</v>
      </c>
      <c r="D11" s="84" t="n">
        <v>-0.1029621190544</v>
      </c>
    </row>
    <row r="12" s="70" customFormat="true" ht="15" hidden="false" customHeight="false" outlineLevel="0" collapsed="false">
      <c r="A12" s="74" t="s">
        <v>323</v>
      </c>
      <c r="B12" s="67" t="n">
        <v>1056</v>
      </c>
      <c r="C12" s="67" t="n">
        <v>1103</v>
      </c>
      <c r="D12" s="84" t="n">
        <v>0.0445075757575758</v>
      </c>
    </row>
    <row r="13" s="70" customFormat="true" ht="15" hidden="false" customHeight="false" outlineLevel="0" collapsed="false">
      <c r="A13" s="74" t="s">
        <v>324</v>
      </c>
      <c r="B13" s="67" t="n">
        <v>1319</v>
      </c>
      <c r="C13" s="67" t="n">
        <v>1572</v>
      </c>
      <c r="D13" s="84" t="n">
        <v>0.191811978771797</v>
      </c>
    </row>
    <row r="14" s="70" customFormat="true" ht="15" hidden="false" customHeight="false" outlineLevel="0" collapsed="false">
      <c r="A14" s="74" t="s">
        <v>325</v>
      </c>
      <c r="B14" s="67" t="n">
        <v>14092</v>
      </c>
      <c r="C14" s="67" t="n">
        <v>14306</v>
      </c>
      <c r="D14" s="84" t="n">
        <v>0.0151859210899801</v>
      </c>
    </row>
    <row r="15" s="70" customFormat="true" ht="15" hidden="false" customHeight="false" outlineLevel="0" collapsed="false">
      <c r="A15" s="74" t="s">
        <v>326</v>
      </c>
      <c r="B15" s="67" t="n">
        <v>4160</v>
      </c>
      <c r="C15" s="67" t="n">
        <v>2530</v>
      </c>
      <c r="D15" s="84" t="n">
        <v>-0.391826923076923</v>
      </c>
    </row>
    <row r="16" s="70" customFormat="true" ht="15" hidden="false" customHeight="false" outlineLevel="0" collapsed="false">
      <c r="A16" s="73" t="s">
        <v>327</v>
      </c>
      <c r="B16" s="67" t="n">
        <v>4428</v>
      </c>
      <c r="C16" s="67" t="n">
        <v>2751</v>
      </c>
      <c r="D16" s="84" t="n">
        <v>-0.378726287262873</v>
      </c>
    </row>
    <row r="17" s="70" customFormat="true" ht="15" hidden="false" customHeight="false" outlineLevel="0" collapsed="false">
      <c r="A17" s="74" t="s">
        <v>328</v>
      </c>
      <c r="B17" s="67" t="n">
        <v>2910</v>
      </c>
      <c r="C17" s="67" t="n">
        <v>1727</v>
      </c>
      <c r="D17" s="84" t="n">
        <v>-0.406529209621993</v>
      </c>
    </row>
    <row r="18" s="70" customFormat="true" ht="15" hidden="false" customHeight="false" outlineLevel="0" collapsed="false">
      <c r="A18" s="75" t="s">
        <v>329</v>
      </c>
      <c r="B18" s="67" t="n">
        <v>1593</v>
      </c>
      <c r="C18" s="67" t="n">
        <v>1450</v>
      </c>
      <c r="D18" s="84" t="n">
        <v>-0.0897677338355304</v>
      </c>
    </row>
    <row r="19" s="70" customFormat="true" ht="15" hidden="false" customHeight="false" outlineLevel="0" collapsed="false">
      <c r="A19" s="74" t="s">
        <v>330</v>
      </c>
      <c r="B19" s="67" t="n">
        <v>410</v>
      </c>
      <c r="C19" s="67" t="n">
        <v>382</v>
      </c>
      <c r="D19" s="84" t="n">
        <v>-0.0682926829268293</v>
      </c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13</v>
      </c>
      <c r="D20" s="84" t="n">
        <v>-0.580645161290323</v>
      </c>
    </row>
    <row r="21" s="70" customFormat="true" ht="15" hidden="false" customHeight="false" outlineLevel="0" collapsed="false">
      <c r="A21" s="74" t="s">
        <v>332</v>
      </c>
      <c r="B21" s="67" t="n">
        <v>81</v>
      </c>
      <c r="C21" s="67" t="n">
        <v>142</v>
      </c>
      <c r="D21" s="84" t="n">
        <v>0.753086419753086</v>
      </c>
    </row>
    <row r="22" s="70" customFormat="true" ht="15" hidden="false" customHeight="false" outlineLevel="0" collapsed="false">
      <c r="A22" s="73" t="s">
        <v>333</v>
      </c>
      <c r="B22" s="67" t="n">
        <v>137</v>
      </c>
      <c r="C22" s="67" t="n">
        <v>225</v>
      </c>
      <c r="D22" s="84" t="n">
        <v>0.6423357664233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442</v>
      </c>
      <c r="C5" s="67" t="n">
        <v>52260</v>
      </c>
      <c r="D5" s="84" t="n">
        <v>-0.00347050074367873</v>
      </c>
    </row>
    <row r="6" s="70" customFormat="true" ht="17.25" hidden="false" customHeight="false" outlineLevel="0" collapsed="false">
      <c r="A6" s="72" t="s">
        <v>317</v>
      </c>
      <c r="B6" s="67" t="n">
        <v>40850</v>
      </c>
      <c r="C6" s="67" t="n">
        <v>41241</v>
      </c>
      <c r="D6" s="84" t="n">
        <v>0.00957160342717258</v>
      </c>
    </row>
    <row r="7" s="70" customFormat="true" ht="17.25" hidden="false" customHeight="false" outlineLevel="0" collapsed="false">
      <c r="A7" s="72" t="s">
        <v>318</v>
      </c>
      <c r="B7" s="67" t="n">
        <v>11592</v>
      </c>
      <c r="C7" s="67" t="n">
        <v>11019</v>
      </c>
      <c r="D7" s="84" t="n">
        <v>-0.0494306418219462</v>
      </c>
    </row>
    <row r="8" s="70" customFormat="true" ht="15" hidden="false" customHeight="false" outlineLevel="0" collapsed="false">
      <c r="A8" s="73" t="s">
        <v>319</v>
      </c>
      <c r="B8" s="67" t="n">
        <v>9167</v>
      </c>
      <c r="C8" s="67" t="n">
        <v>9332</v>
      </c>
      <c r="D8" s="84" t="n">
        <v>0.0179993454783462</v>
      </c>
    </row>
    <row r="9" s="70" customFormat="true" ht="15" hidden="false" customHeight="false" outlineLevel="0" collapsed="false">
      <c r="A9" s="74" t="s">
        <v>320</v>
      </c>
      <c r="B9" s="67" t="n">
        <v>695</v>
      </c>
      <c r="C9" s="67" t="n">
        <v>566</v>
      </c>
      <c r="D9" s="84" t="n">
        <v>-0.185611510791367</v>
      </c>
    </row>
    <row r="10" s="70" customFormat="true" ht="15" hidden="false" customHeight="false" outlineLevel="0" collapsed="false">
      <c r="A10" s="74" t="s">
        <v>321</v>
      </c>
      <c r="B10" s="67" t="n">
        <v>650</v>
      </c>
      <c r="C10" s="67" t="n">
        <v>682</v>
      </c>
      <c r="D10" s="84" t="n">
        <v>0.0492307692307692</v>
      </c>
    </row>
    <row r="11" s="70" customFormat="true" ht="15" hidden="false" customHeight="false" outlineLevel="0" collapsed="false">
      <c r="A11" s="74" t="s">
        <v>322</v>
      </c>
      <c r="B11" s="67" t="n">
        <v>1547</v>
      </c>
      <c r="C11" s="67" t="n">
        <v>1675</v>
      </c>
      <c r="D11" s="84" t="n">
        <v>0.0827407886231416</v>
      </c>
    </row>
    <row r="12" s="70" customFormat="true" ht="15" hidden="false" customHeight="false" outlineLevel="0" collapsed="false">
      <c r="A12" s="74" t="s">
        <v>323</v>
      </c>
      <c r="B12" s="67" t="n">
        <v>363</v>
      </c>
      <c r="C12" s="67" t="n">
        <v>1039</v>
      </c>
      <c r="D12" s="84" t="n">
        <v>1.86225895316804</v>
      </c>
    </row>
    <row r="13" s="70" customFormat="true" ht="15" hidden="false" customHeight="false" outlineLevel="0" collapsed="false">
      <c r="A13" s="74" t="s">
        <v>324</v>
      </c>
      <c r="B13" s="67" t="n">
        <v>291</v>
      </c>
      <c r="C13" s="67" t="n">
        <v>614</v>
      </c>
      <c r="D13" s="84" t="n">
        <v>1.10996563573883</v>
      </c>
    </row>
    <row r="14" s="70" customFormat="true" ht="15" hidden="false" customHeight="false" outlineLevel="0" collapsed="false">
      <c r="A14" s="74" t="s">
        <v>325</v>
      </c>
      <c r="B14" s="67" t="n">
        <v>4215</v>
      </c>
      <c r="C14" s="67" t="n">
        <v>3851</v>
      </c>
      <c r="D14" s="84" t="n">
        <v>-0.0863582443653618</v>
      </c>
    </row>
    <row r="15" s="70" customFormat="true" ht="15" hidden="false" customHeight="false" outlineLevel="0" collapsed="false">
      <c r="A15" s="74" t="s">
        <v>326</v>
      </c>
      <c r="B15" s="67" t="n">
        <v>417</v>
      </c>
      <c r="C15" s="67" t="n">
        <v>129</v>
      </c>
      <c r="D15" s="84" t="n">
        <v>-0.690647482014389</v>
      </c>
    </row>
    <row r="16" s="70" customFormat="true" ht="15" hidden="false" customHeight="false" outlineLevel="0" collapsed="false">
      <c r="A16" s="73" t="s">
        <v>327</v>
      </c>
      <c r="B16" s="67" t="n">
        <v>1572</v>
      </c>
      <c r="C16" s="67" t="n">
        <v>884</v>
      </c>
      <c r="D16" s="84" t="n">
        <v>-0.43765903307888</v>
      </c>
    </row>
    <row r="17" s="70" customFormat="true" ht="15" hidden="false" customHeight="false" outlineLevel="0" collapsed="false">
      <c r="A17" s="74" t="s">
        <v>328</v>
      </c>
      <c r="B17" s="67" t="n">
        <v>701</v>
      </c>
      <c r="C17" s="67" t="n">
        <v>585</v>
      </c>
      <c r="D17" s="84" t="n">
        <v>-0.165477888730385</v>
      </c>
    </row>
    <row r="18" s="70" customFormat="true" ht="15" hidden="false" customHeight="false" outlineLevel="0" collapsed="false">
      <c r="A18" s="75" t="s">
        <v>329</v>
      </c>
      <c r="B18" s="67" t="n">
        <v>726</v>
      </c>
      <c r="C18" s="67" t="n">
        <v>506</v>
      </c>
      <c r="D18" s="84" t="n">
        <v>-0.303030303030303</v>
      </c>
    </row>
    <row r="19" s="70" customFormat="true" ht="15" hidden="false" customHeight="false" outlineLevel="0" collapsed="false">
      <c r="A19" s="74" t="s">
        <v>330</v>
      </c>
      <c r="B19" s="67" t="n">
        <v>131</v>
      </c>
      <c r="C19" s="67" t="n">
        <v>229</v>
      </c>
      <c r="D19" s="84" t="n">
        <v>0.748091603053435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14</v>
      </c>
      <c r="D20" s="84" t="n">
        <v>-0.517241379310345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89</v>
      </c>
      <c r="D21" s="84" t="n">
        <v>6.41666666666667</v>
      </c>
    </row>
    <row r="22" s="70" customFormat="true" ht="15" hidden="false" customHeight="false" outlineLevel="0" collapsed="false">
      <c r="A22" s="73" t="s">
        <v>333</v>
      </c>
      <c r="B22" s="67" t="n">
        <v>127</v>
      </c>
      <c r="C22" s="67" t="n">
        <v>297</v>
      </c>
      <c r="D22" s="84" t="n">
        <v>1.33858267716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978</v>
      </c>
      <c r="C5" s="67" t="n">
        <v>119839</v>
      </c>
      <c r="D5" s="84" t="n">
        <v>-0.0780055086245365</v>
      </c>
    </row>
    <row r="6" s="70" customFormat="true" ht="17.25" hidden="false" customHeight="false" outlineLevel="0" collapsed="false">
      <c r="A6" s="72" t="s">
        <v>317</v>
      </c>
      <c r="B6" s="67" t="n">
        <v>98325</v>
      </c>
      <c r="C6" s="67" t="n">
        <v>89204</v>
      </c>
      <c r="D6" s="84" t="n">
        <v>-0.0927637935418256</v>
      </c>
    </row>
    <row r="7" s="70" customFormat="true" ht="17.25" hidden="false" customHeight="false" outlineLevel="0" collapsed="false">
      <c r="A7" s="72" t="s">
        <v>318</v>
      </c>
      <c r="B7" s="67" t="n">
        <v>31653</v>
      </c>
      <c r="C7" s="67" t="n">
        <v>30635</v>
      </c>
      <c r="D7" s="84" t="n">
        <v>-0.0321612485388431</v>
      </c>
    </row>
    <row r="8" s="70" customFormat="true" ht="15" hidden="false" customHeight="false" outlineLevel="0" collapsed="false">
      <c r="A8" s="73" t="s">
        <v>319</v>
      </c>
      <c r="B8" s="67" t="n">
        <v>27564</v>
      </c>
      <c r="C8" s="67" t="n">
        <v>27410</v>
      </c>
      <c r="D8" s="84" t="n">
        <v>-0.00558699753301408</v>
      </c>
    </row>
    <row r="9" s="70" customFormat="true" ht="15" hidden="false" customHeight="false" outlineLevel="0" collapsed="false">
      <c r="A9" s="74" t="s">
        <v>320</v>
      </c>
      <c r="B9" s="67" t="n">
        <v>2874</v>
      </c>
      <c r="C9" s="67" t="n">
        <v>2460</v>
      </c>
      <c r="D9" s="84" t="n">
        <v>-0.144050104384134</v>
      </c>
    </row>
    <row r="10" s="70" customFormat="true" ht="15" hidden="false" customHeight="false" outlineLevel="0" collapsed="false">
      <c r="A10" s="74" t="s">
        <v>321</v>
      </c>
      <c r="B10" s="67" t="n">
        <v>1564</v>
      </c>
      <c r="C10" s="67" t="n">
        <v>1366</v>
      </c>
      <c r="D10" s="84" t="n">
        <v>-0.126598465473146</v>
      </c>
    </row>
    <row r="11" s="70" customFormat="true" ht="15" hidden="false" customHeight="false" outlineLevel="0" collapsed="false">
      <c r="A11" s="74" t="s">
        <v>322</v>
      </c>
      <c r="B11" s="67" t="n">
        <v>5135</v>
      </c>
      <c r="C11" s="67" t="n">
        <v>4711</v>
      </c>
      <c r="D11" s="84" t="n">
        <v>-0.082570593962999</v>
      </c>
    </row>
    <row r="12" s="70" customFormat="true" ht="15" hidden="false" customHeight="false" outlineLevel="0" collapsed="false">
      <c r="A12" s="74" t="s">
        <v>323</v>
      </c>
      <c r="B12" s="67" t="n">
        <v>749</v>
      </c>
      <c r="C12" s="67" t="n">
        <v>791</v>
      </c>
      <c r="D12" s="84" t="n">
        <v>0.0560747663551402</v>
      </c>
    </row>
    <row r="13" s="70" customFormat="true" ht="15" hidden="false" customHeight="false" outlineLevel="0" collapsed="false">
      <c r="A13" s="74" t="s">
        <v>324</v>
      </c>
      <c r="B13" s="67" t="n">
        <v>572</v>
      </c>
      <c r="C13" s="67" t="n">
        <v>896</v>
      </c>
      <c r="D13" s="84" t="n">
        <v>0.566433566433567</v>
      </c>
    </row>
    <row r="14" s="70" customFormat="true" ht="15" hidden="false" customHeight="false" outlineLevel="0" collapsed="false">
      <c r="A14" s="74" t="s">
        <v>325</v>
      </c>
      <c r="B14" s="67" t="n">
        <v>9062</v>
      </c>
      <c r="C14" s="67" t="n">
        <v>10192</v>
      </c>
      <c r="D14" s="84" t="n">
        <v>0.12469653498124</v>
      </c>
    </row>
    <row r="15" s="70" customFormat="true" ht="15" hidden="false" customHeight="false" outlineLevel="0" collapsed="false">
      <c r="A15" s="74" t="s">
        <v>326</v>
      </c>
      <c r="B15" s="67" t="n">
        <v>2264</v>
      </c>
      <c r="C15" s="67" t="n">
        <v>1383</v>
      </c>
      <c r="D15" s="84" t="n">
        <v>-0.389134275618375</v>
      </c>
    </row>
    <row r="16" s="70" customFormat="true" ht="15" hidden="false" customHeight="false" outlineLevel="0" collapsed="false">
      <c r="A16" s="73" t="s">
        <v>327</v>
      </c>
      <c r="B16" s="67" t="n">
        <v>2892</v>
      </c>
      <c r="C16" s="67" t="n">
        <v>1974</v>
      </c>
      <c r="D16" s="84" t="n">
        <v>-0.317427385892116</v>
      </c>
    </row>
    <row r="17" s="70" customFormat="true" ht="15" hidden="false" customHeight="false" outlineLevel="0" collapsed="false">
      <c r="A17" s="74" t="s">
        <v>328</v>
      </c>
      <c r="B17" s="67" t="n">
        <v>1960</v>
      </c>
      <c r="C17" s="67" t="n">
        <v>1293</v>
      </c>
      <c r="D17" s="84" t="n">
        <v>-0.34030612244898</v>
      </c>
    </row>
    <row r="18" s="70" customFormat="true" ht="15" hidden="false" customHeight="false" outlineLevel="0" collapsed="false">
      <c r="A18" s="75" t="s">
        <v>329</v>
      </c>
      <c r="B18" s="67" t="n">
        <v>1105</v>
      </c>
      <c r="C18" s="67" t="n">
        <v>1064</v>
      </c>
      <c r="D18" s="84" t="n">
        <v>-0.03710407239819</v>
      </c>
    </row>
    <row r="19" s="70" customFormat="true" ht="15" hidden="false" customHeight="false" outlineLevel="0" collapsed="false">
      <c r="A19" s="74" t="s">
        <v>330</v>
      </c>
      <c r="B19" s="67" t="n">
        <v>314</v>
      </c>
      <c r="C19" s="67" t="n">
        <v>277</v>
      </c>
      <c r="D19" s="84" t="n">
        <v>-0.117834394904459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115</v>
      </c>
      <c r="D21" s="84" t="n">
        <v>0.825396825396825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187</v>
      </c>
      <c r="D22" s="84" t="n">
        <v>1.032608695652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500</v>
      </c>
      <c r="C5" s="67" t="n">
        <v>132077</v>
      </c>
      <c r="D5" s="84" t="n">
        <v>-0.104562711864407</v>
      </c>
    </row>
    <row r="6" s="70" customFormat="true" ht="17.25" hidden="false" customHeight="false" outlineLevel="0" collapsed="false">
      <c r="A6" s="72" t="s">
        <v>317</v>
      </c>
      <c r="B6" s="67" t="n">
        <v>96834</v>
      </c>
      <c r="C6" s="67" t="n">
        <v>90854</v>
      </c>
      <c r="D6" s="84" t="n">
        <v>-0.0617551686391144</v>
      </c>
    </row>
    <row r="7" s="70" customFormat="true" ht="17.25" hidden="false" customHeight="false" outlineLevel="0" collapsed="false">
      <c r="A7" s="72" t="s">
        <v>318</v>
      </c>
      <c r="B7" s="67" t="n">
        <v>50666</v>
      </c>
      <c r="C7" s="67" t="n">
        <v>41223</v>
      </c>
      <c r="D7" s="84" t="n">
        <v>-0.186377452334899</v>
      </c>
    </row>
    <row r="8" s="70" customFormat="true" ht="15" hidden="false" customHeight="false" outlineLevel="0" collapsed="false">
      <c r="A8" s="73" t="s">
        <v>319</v>
      </c>
      <c r="B8" s="67" t="n">
        <v>37809</v>
      </c>
      <c r="C8" s="67" t="n">
        <v>32387</v>
      </c>
      <c r="D8" s="84" t="n">
        <v>-0.143405009389299</v>
      </c>
    </row>
    <row r="9" s="70" customFormat="true" ht="15" hidden="false" customHeight="false" outlineLevel="0" collapsed="false">
      <c r="A9" s="74" t="s">
        <v>320</v>
      </c>
      <c r="B9" s="67" t="n">
        <v>3069</v>
      </c>
      <c r="C9" s="67" t="n">
        <v>3451</v>
      </c>
      <c r="D9" s="84" t="n">
        <v>0.124470511567286</v>
      </c>
    </row>
    <row r="10" s="70" customFormat="true" ht="15" hidden="false" customHeight="false" outlineLevel="0" collapsed="false">
      <c r="A10" s="74" t="s">
        <v>321</v>
      </c>
      <c r="B10" s="67" t="n">
        <v>866</v>
      </c>
      <c r="C10" s="67" t="n">
        <v>691</v>
      </c>
      <c r="D10" s="84" t="n">
        <v>-0.202078521939954</v>
      </c>
    </row>
    <row r="11" s="70" customFormat="true" ht="15" hidden="false" customHeight="false" outlineLevel="0" collapsed="false">
      <c r="A11" s="74" t="s">
        <v>322</v>
      </c>
      <c r="B11" s="67" t="n">
        <v>6722</v>
      </c>
      <c r="C11" s="67" t="n">
        <v>7755</v>
      </c>
      <c r="D11" s="84" t="n">
        <v>0.153674501636418</v>
      </c>
    </row>
    <row r="12" s="70" customFormat="true" ht="15" hidden="false" customHeight="false" outlineLevel="0" collapsed="false">
      <c r="A12" s="74" t="s">
        <v>323</v>
      </c>
      <c r="B12" s="67" t="n">
        <v>781</v>
      </c>
      <c r="C12" s="67" t="n">
        <v>1223</v>
      </c>
      <c r="D12" s="84" t="n">
        <v>0.565941101152369</v>
      </c>
    </row>
    <row r="13" s="70" customFormat="true" ht="15" hidden="false" customHeight="false" outlineLevel="0" collapsed="false">
      <c r="A13" s="74" t="s">
        <v>324</v>
      </c>
      <c r="B13" s="67" t="n">
        <v>914</v>
      </c>
      <c r="C13" s="67" t="n">
        <v>663</v>
      </c>
      <c r="D13" s="84" t="n">
        <v>-0.274617067833698</v>
      </c>
    </row>
    <row r="14" s="70" customFormat="true" ht="15" hidden="false" customHeight="false" outlineLevel="0" collapsed="false">
      <c r="A14" s="74" t="s">
        <v>325</v>
      </c>
      <c r="B14" s="67" t="n">
        <v>16931</v>
      </c>
      <c r="C14" s="67" t="n">
        <v>11998</v>
      </c>
      <c r="D14" s="84" t="n">
        <v>-0.291359045537771</v>
      </c>
    </row>
    <row r="15" s="70" customFormat="true" ht="15" hidden="false" customHeight="false" outlineLevel="0" collapsed="false">
      <c r="A15" s="74" t="s">
        <v>326</v>
      </c>
      <c r="B15" s="67" t="n">
        <v>1921</v>
      </c>
      <c r="C15" s="67" t="n">
        <v>1296</v>
      </c>
      <c r="D15" s="84" t="n">
        <v>-0.325351379489849</v>
      </c>
    </row>
    <row r="16" s="70" customFormat="true" ht="15" hidden="false" customHeight="false" outlineLevel="0" collapsed="false">
      <c r="A16" s="73" t="s">
        <v>327</v>
      </c>
      <c r="B16" s="67" t="n">
        <v>7104</v>
      </c>
      <c r="C16" s="67" t="n">
        <v>5346</v>
      </c>
      <c r="D16" s="84" t="n">
        <v>-0.247466216216216</v>
      </c>
    </row>
    <row r="17" s="70" customFormat="true" ht="15" hidden="false" customHeight="false" outlineLevel="0" collapsed="false">
      <c r="A17" s="74" t="s">
        <v>328</v>
      </c>
      <c r="B17" s="67" t="n">
        <v>2790</v>
      </c>
      <c r="C17" s="67" t="n">
        <v>3819</v>
      </c>
      <c r="D17" s="84" t="n">
        <v>0.368817204301075</v>
      </c>
    </row>
    <row r="18" s="70" customFormat="true" ht="15" hidden="false" customHeight="false" outlineLevel="0" collapsed="false">
      <c r="A18" s="75" t="s">
        <v>329</v>
      </c>
      <c r="B18" s="67" t="n">
        <v>5199</v>
      </c>
      <c r="C18" s="67" t="n">
        <v>3015</v>
      </c>
      <c r="D18" s="84" t="n">
        <v>-0.420080784766301</v>
      </c>
    </row>
    <row r="19" s="70" customFormat="true" ht="15" hidden="false" customHeight="false" outlineLevel="0" collapsed="false">
      <c r="A19" s="74" t="s">
        <v>330</v>
      </c>
      <c r="B19" s="67" t="n">
        <v>1737</v>
      </c>
      <c r="C19" s="67" t="n">
        <v>1682</v>
      </c>
      <c r="D19" s="84" t="n">
        <v>-0.0316637881404721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178</v>
      </c>
      <c r="D20" s="84" t="n">
        <v>0.648148148148148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16</v>
      </c>
      <c r="D21" s="84" t="n">
        <v>28</v>
      </c>
    </row>
    <row r="22" s="70" customFormat="true" ht="15" hidden="false" customHeight="false" outlineLevel="0" collapsed="false">
      <c r="A22" s="73" t="s">
        <v>333</v>
      </c>
      <c r="B22" s="67" t="n">
        <v>554</v>
      </c>
      <c r="C22" s="67" t="n">
        <v>475</v>
      </c>
      <c r="D22" s="84" t="n">
        <v>-0.1425992779783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1999</v>
      </c>
      <c r="C5" s="67" t="n">
        <v>90900</v>
      </c>
      <c r="D5" s="84" t="n">
        <v>-0.188385610585809</v>
      </c>
    </row>
    <row r="6" s="70" customFormat="true" ht="17.25" hidden="false" customHeight="false" outlineLevel="0" collapsed="false">
      <c r="A6" s="72" t="s">
        <v>317</v>
      </c>
      <c r="B6" s="67" t="n">
        <v>94908</v>
      </c>
      <c r="C6" s="67" t="n">
        <v>79957</v>
      </c>
      <c r="D6" s="84" t="n">
        <v>-0.157531504193535</v>
      </c>
    </row>
    <row r="7" s="70" customFormat="true" ht="17.25" hidden="false" customHeight="false" outlineLevel="0" collapsed="false">
      <c r="A7" s="72" t="s">
        <v>318</v>
      </c>
      <c r="B7" s="67" t="n">
        <v>17091</v>
      </c>
      <c r="C7" s="67" t="n">
        <v>10943</v>
      </c>
      <c r="D7" s="84" t="n">
        <v>-0.359721490843134</v>
      </c>
    </row>
    <row r="8" s="70" customFormat="true" ht="15" hidden="false" customHeight="false" outlineLevel="0" collapsed="false">
      <c r="A8" s="73" t="s">
        <v>319</v>
      </c>
      <c r="B8" s="67" t="n">
        <v>13199</v>
      </c>
      <c r="C8" s="67" t="n">
        <v>9286</v>
      </c>
      <c r="D8" s="84" t="n">
        <v>-0.296461853170695</v>
      </c>
    </row>
    <row r="9" s="70" customFormat="true" ht="15" hidden="false" customHeight="false" outlineLevel="0" collapsed="false">
      <c r="A9" s="74" t="s">
        <v>320</v>
      </c>
      <c r="B9" s="67" t="n">
        <v>635</v>
      </c>
      <c r="C9" s="67" t="n">
        <v>1302</v>
      </c>
      <c r="D9" s="84" t="n">
        <v>1.0503937007874</v>
      </c>
    </row>
    <row r="10" s="70" customFormat="true" ht="15" hidden="false" customHeight="false" outlineLevel="0" collapsed="false">
      <c r="A10" s="74" t="s">
        <v>321</v>
      </c>
      <c r="B10" s="67" t="n">
        <v>809</v>
      </c>
      <c r="C10" s="67" t="n">
        <v>893</v>
      </c>
      <c r="D10" s="84" t="n">
        <v>0.103831891223733</v>
      </c>
    </row>
    <row r="11" s="70" customFormat="true" ht="15" hidden="false" customHeight="false" outlineLevel="0" collapsed="false">
      <c r="A11" s="74" t="s">
        <v>322</v>
      </c>
      <c r="B11" s="67" t="n">
        <v>2895</v>
      </c>
      <c r="C11" s="67" t="n">
        <v>2298</v>
      </c>
      <c r="D11" s="84" t="n">
        <v>-0.206217616580311</v>
      </c>
    </row>
    <row r="12" s="70" customFormat="true" ht="15" hidden="false" customHeight="false" outlineLevel="0" collapsed="false">
      <c r="A12" s="74" t="s">
        <v>323</v>
      </c>
      <c r="B12" s="67" t="n">
        <v>542</v>
      </c>
      <c r="C12" s="67" t="n">
        <v>301</v>
      </c>
      <c r="D12" s="84" t="n">
        <v>-0.444649446494465</v>
      </c>
    </row>
    <row r="13" s="70" customFormat="true" ht="15" hidden="false" customHeight="false" outlineLevel="0" collapsed="false">
      <c r="A13" s="74" t="s">
        <v>324</v>
      </c>
      <c r="B13" s="67" t="n">
        <v>433</v>
      </c>
      <c r="C13" s="67" t="n">
        <v>767</v>
      </c>
      <c r="D13" s="84" t="n">
        <v>0.771362586605081</v>
      </c>
    </row>
    <row r="14" s="70" customFormat="true" ht="15" hidden="false" customHeight="false" outlineLevel="0" collapsed="false">
      <c r="A14" s="74" t="s">
        <v>325</v>
      </c>
      <c r="B14" s="67" t="n">
        <v>4003</v>
      </c>
      <c r="C14" s="67" t="n">
        <v>2200</v>
      </c>
      <c r="D14" s="84" t="n">
        <v>-0.450412190856857</v>
      </c>
    </row>
    <row r="15" s="70" customFormat="true" ht="15" hidden="false" customHeight="false" outlineLevel="0" collapsed="false">
      <c r="A15" s="74" t="s">
        <v>326</v>
      </c>
      <c r="B15" s="67" t="n">
        <v>232</v>
      </c>
      <c r="C15" s="67" t="n">
        <v>263</v>
      </c>
      <c r="D15" s="84" t="n">
        <v>0.133620689655172</v>
      </c>
    </row>
    <row r="16" s="70" customFormat="true" ht="15" hidden="false" customHeight="false" outlineLevel="0" collapsed="false">
      <c r="A16" s="73" t="s">
        <v>327</v>
      </c>
      <c r="B16" s="67" t="n">
        <v>1772</v>
      </c>
      <c r="C16" s="67" t="n">
        <v>1087</v>
      </c>
      <c r="D16" s="84" t="n">
        <v>-0.386568848758465</v>
      </c>
    </row>
    <row r="17" s="70" customFormat="true" ht="15" hidden="false" customHeight="false" outlineLevel="0" collapsed="false">
      <c r="A17" s="74" t="s">
        <v>328</v>
      </c>
      <c r="B17" s="67" t="n">
        <v>838</v>
      </c>
      <c r="C17" s="67" t="n">
        <v>599</v>
      </c>
      <c r="D17" s="84" t="n">
        <v>-0.285202863961814</v>
      </c>
    </row>
    <row r="18" s="70" customFormat="true" ht="15" hidden="false" customHeight="false" outlineLevel="0" collapsed="false">
      <c r="A18" s="75" t="s">
        <v>329</v>
      </c>
      <c r="B18" s="67" t="n">
        <v>1868</v>
      </c>
      <c r="C18" s="67" t="n">
        <v>496</v>
      </c>
      <c r="D18" s="84" t="n">
        <v>-0.734475374732334</v>
      </c>
    </row>
    <row r="19" s="70" customFormat="true" ht="15" hidden="false" customHeight="false" outlineLevel="0" collapsed="false">
      <c r="A19" s="74" t="s">
        <v>330</v>
      </c>
      <c r="B19" s="67" t="n">
        <v>270</v>
      </c>
      <c r="C19" s="67" t="n">
        <v>143</v>
      </c>
      <c r="D19" s="84" t="n">
        <v>-0.4703703703703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15</v>
      </c>
      <c r="D20" s="84" t="n">
        <v>-0.210526315789474</v>
      </c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73</v>
      </c>
      <c r="D21" s="84" t="n">
        <v>-0.376068376068376</v>
      </c>
    </row>
    <row r="22" s="70" customFormat="true" ht="15" hidden="false" customHeight="false" outlineLevel="0" collapsed="false">
      <c r="A22" s="73" t="s">
        <v>333</v>
      </c>
      <c r="B22" s="67" t="n">
        <v>252</v>
      </c>
      <c r="C22" s="67" t="n">
        <v>74</v>
      </c>
      <c r="D22" s="84" t="n">
        <v>-0.7063492063492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71717</v>
      </c>
      <c r="C5" s="48" t="n">
        <v>66984</v>
      </c>
      <c r="D5" s="50" t="n">
        <v>-0.0659955101300947</v>
      </c>
      <c r="E5" s="48" t="n">
        <v>61048</v>
      </c>
      <c r="F5" s="50" t="n">
        <v>-0.0886181774752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3503</v>
      </c>
      <c r="C6" s="48" t="n">
        <v>31393</v>
      </c>
      <c r="D6" s="50" t="n">
        <v>-0.0629794346774916</v>
      </c>
      <c r="E6" s="48" t="n">
        <v>29831</v>
      </c>
      <c r="F6" s="50" t="n">
        <v>-0.04975631510209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8213</v>
      </c>
      <c r="C7" s="48" t="n">
        <v>35591</v>
      </c>
      <c r="D7" s="50" t="n">
        <v>-0.0686153926674168</v>
      </c>
      <c r="E7" s="48" t="n">
        <v>31217</v>
      </c>
      <c r="F7" s="50" t="n">
        <v>-0.1228962378129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10260</v>
      </c>
      <c r="C8" s="48" t="n">
        <v>233276</v>
      </c>
      <c r="D8" s="50" t="n">
        <v>0.109464472557786</v>
      </c>
      <c r="E8" s="48" t="n">
        <v>203372</v>
      </c>
      <c r="F8" s="50" t="n">
        <v>-0.12819149848248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5949</v>
      </c>
      <c r="C9" s="48" t="n">
        <v>5590</v>
      </c>
      <c r="D9" s="50" t="n">
        <v>-0.0603462766851572</v>
      </c>
      <c r="E9" s="48" t="n">
        <v>5036</v>
      </c>
      <c r="F9" s="50" t="n">
        <v>-0.099105545617173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3700</v>
      </c>
      <c r="C10" s="48" t="n">
        <v>34303</v>
      </c>
      <c r="D10" s="50" t="n">
        <v>0.447383966244726</v>
      </c>
      <c r="E10" s="48" t="n">
        <v>23015</v>
      </c>
      <c r="F10" s="50" t="n">
        <v>-0.32906742850479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62323</v>
      </c>
      <c r="D11" s="50" t="e">
        <f aca="false"/>
        <v>#VALUE!</v>
      </c>
      <c r="E11" s="48" t="n">
        <v>149723</v>
      </c>
      <c r="F11" s="50" t="n">
        <v>-0.077623010910345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6410</v>
      </c>
      <c r="C12" s="48" t="n">
        <v>31063</v>
      </c>
      <c r="D12" s="50" t="n">
        <v>0.176183263915184</v>
      </c>
      <c r="E12" s="48" t="n">
        <v>25597</v>
      </c>
      <c r="F12" s="50" t="n">
        <v>-0.17596497440685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41540</v>
      </c>
      <c r="C13" s="48" t="n">
        <v>48247</v>
      </c>
      <c r="D13" s="50" t="n">
        <v>0.161458834857968</v>
      </c>
      <c r="E13" s="48" t="n">
        <v>46165</v>
      </c>
      <c r="F13" s="50" t="n">
        <v>-0.04315294215184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7662</v>
      </c>
      <c r="C14" s="48" t="n">
        <v>16807</v>
      </c>
      <c r="D14" s="50" t="n">
        <v>-0.0484090137017325</v>
      </c>
      <c r="E14" s="48" t="n">
        <v>16028</v>
      </c>
      <c r="F14" s="50" t="n">
        <v>-0.04634973522936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0231</v>
      </c>
      <c r="C15" s="48" t="n">
        <v>18011</v>
      </c>
      <c r="D15" s="50" t="n">
        <v>0.760433975173492</v>
      </c>
      <c r="E15" s="48" t="n">
        <v>17075</v>
      </c>
      <c r="F15" s="50" t="n">
        <v>-0.05196824163011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648</v>
      </c>
      <c r="C16" s="48" t="n">
        <v>13426</v>
      </c>
      <c r="D16" s="50" t="n">
        <v>-0.0162661195779601</v>
      </c>
      <c r="E16" s="48" t="n">
        <v>13065</v>
      </c>
      <c r="F16" s="50" t="n">
        <v>-0.026888127513779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8217</v>
      </c>
      <c r="C17" s="48" t="n">
        <v>25720</v>
      </c>
      <c r="D17" s="50" t="n">
        <v>-0.0884927525959528</v>
      </c>
      <c r="E17" s="48" t="n">
        <v>18727</v>
      </c>
      <c r="F17" s="50" t="n">
        <v>-0.2718895800933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6539</v>
      </c>
      <c r="C18" s="48" t="s">
        <v>188</v>
      </c>
      <c r="D18" s="50" t="e">
        <f aca="false"/>
        <v>#VALUE!</v>
      </c>
      <c r="E18" s="48" t="n">
        <v>9037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1677</v>
      </c>
      <c r="C19" s="48" t="n">
        <v>12431</v>
      </c>
      <c r="D19" s="50" t="n">
        <v>0.0645713796351803</v>
      </c>
      <c r="E19" s="48" t="n">
        <v>9689</v>
      </c>
      <c r="F19" s="50" t="n">
        <v>-0.2205775882873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68517</v>
      </c>
      <c r="C20" s="48" t="n">
        <v>160809</v>
      </c>
      <c r="D20" s="50" t="n">
        <v>-0.0457401923841512</v>
      </c>
      <c r="E20" s="48" t="n">
        <v>149707</v>
      </c>
      <c r="F20" s="50" t="n">
        <v>-0.069038424466292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97673</v>
      </c>
      <c r="C21" s="48" t="n">
        <v>95776</v>
      </c>
      <c r="D21" s="50" t="n">
        <v>-0.0194219487473509</v>
      </c>
      <c r="E21" s="48" t="n">
        <v>88259</v>
      </c>
      <c r="F21" s="50" t="n">
        <v>-0.0784852155028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7789</v>
      </c>
      <c r="C22" s="48" t="n">
        <v>22453</v>
      </c>
      <c r="D22" s="50" t="n">
        <v>-0.192018424556479</v>
      </c>
      <c r="E22" s="48" t="n">
        <v>18727</v>
      </c>
      <c r="F22" s="50" t="n">
        <v>-0.16594664410101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3054</v>
      </c>
      <c r="C23" s="48" t="n">
        <v>42577</v>
      </c>
      <c r="D23" s="50" t="n">
        <v>-0.0110791099549403</v>
      </c>
      <c r="E23" s="48" t="n">
        <v>42722</v>
      </c>
      <c r="F23" s="50" t="n">
        <v>0.0034055945698381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20251</v>
      </c>
      <c r="C24" s="48" t="n">
        <v>535038</v>
      </c>
      <c r="D24" s="50" t="n">
        <v>0.0284228189854513</v>
      </c>
      <c r="E24" s="48" t="n">
        <v>479022</v>
      </c>
      <c r="F24" s="50" t="n">
        <v>-0.10469536743184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44985</v>
      </c>
      <c r="C25" s="48" t="n">
        <v>152478</v>
      </c>
      <c r="D25" s="50" t="n">
        <v>0.0516812084008691</v>
      </c>
      <c r="E25" s="48" t="n">
        <v>132337</v>
      </c>
      <c r="F25" s="50" t="n">
        <v>-0.1320911869253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74850</v>
      </c>
      <c r="C26" s="48" t="n">
        <v>382282</v>
      </c>
      <c r="D26" s="50" t="n">
        <v>0.0198265973055889</v>
      </c>
      <c r="E26" s="48" t="n">
        <v>346233</v>
      </c>
      <c r="F26" s="50" t="n">
        <v>-0.094299496183445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86835</v>
      </c>
      <c r="C27" s="48" t="n">
        <v>288658</v>
      </c>
      <c r="D27" s="50" t="n">
        <v>0.00635557027559398</v>
      </c>
      <c r="E27" s="48" t="n">
        <v>262866</v>
      </c>
      <c r="F27" s="50" t="n">
        <v>-0.089351412398062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5:19:04Z</dcterms:modified>
  <cp:revision>0</cp:revision>
  <dc:subject/>
  <dc:title/>
</cp:coreProperties>
</file>