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5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8 Mois : Octobre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8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Octobre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8 Mois : Octobre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8 Mois : Octobre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8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8 Mois : Octobre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8 Mois : Octobre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8 Mois : Octo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8 Mois : Octobre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Octobre Type : Tous types Zone : Dordogne Catégorie : Toutes catégories</t>
  </si>
  <si>
    <t xml:space="preserve">Evolution des nuitées par pays Périgord Noir</t>
  </si>
  <si>
    <t xml:space="preserve"> Mois : Octobre Type : Tous types Zone : Périgord Noir Catégorie : Toutes catégories</t>
  </si>
  <si>
    <t xml:space="preserve">Evolution des nuitées par pays Périgord Vert Pourpre et Blanc</t>
  </si>
  <si>
    <t xml:space="preserve"> Mois : Octobre Type : Tous types Zone : Périgord Vert Pourpre et Blanc Catégorie : Toutes catégories</t>
  </si>
  <si>
    <t xml:space="preserve">Evolution des nuitées par pays Gironde</t>
  </si>
  <si>
    <t xml:space="preserve"> Mois : Octobre Type : Tous types Zone : Gironde Catégorie : Toutes catégories</t>
  </si>
  <si>
    <t xml:space="preserve">Evolution des nuitées par pays Côte médocaine</t>
  </si>
  <si>
    <t xml:space="preserve"> Mois : Octobre Type : Tous types Zone : Côte médocaine Catégorie : Toutes catégories</t>
  </si>
  <si>
    <t xml:space="preserve">Evolution des nuitées par pays Bassin d'Arcachon</t>
  </si>
  <si>
    <t xml:space="preserve"> Mois : Octobre Type : Tous types Zone : Bassin d'Arcachon Catégorie : Toutes catégories</t>
  </si>
  <si>
    <t xml:space="preserve">Evolution des nuitées par pays Bordeaux et agglomération</t>
  </si>
  <si>
    <t xml:space="preserve"> Mois : Octobre Type : Tous types Zone : Bordeaux et agglomération Catégorie : Toutes catégories</t>
  </si>
  <si>
    <t xml:space="preserve">Evolution des nuitées par pays Gironde Intérieure et Vignoble</t>
  </si>
  <si>
    <t xml:space="preserve"> Mois : Octobre Type : Tous types Zone : Gironde Intérieure et Vignoble Catégorie : Toutes catégories</t>
  </si>
  <si>
    <t xml:space="preserve">Evolution des nuitées par pays Landes</t>
  </si>
  <si>
    <t xml:space="preserve"> Mois : Octobre Type : Tous types Zone : Landes Catégorie : Toutes catégories</t>
  </si>
  <si>
    <t xml:space="preserve">Evolution des nuitées par pays Côte landaise</t>
  </si>
  <si>
    <t xml:space="preserve"> Mois : Octobre Type : Tous types Zone : Côte landaise Catégorie : Toutes catégories</t>
  </si>
  <si>
    <t xml:space="preserve">Evolution des nuitées par pays Zone thermale des Landes</t>
  </si>
  <si>
    <t xml:space="preserve"> Mois : Octobre Type : Tous types Zone : Zone thermale des Landes Catégorie : Toutes catégories</t>
  </si>
  <si>
    <t xml:space="preserve">Evolution des nuitées par pays Intérieur des Landes</t>
  </si>
  <si>
    <t xml:space="preserve"> Mois : Octobre Type : Tous types Zone : Intérieur des Landes Catégorie : Toutes catégories</t>
  </si>
  <si>
    <t xml:space="preserve">Evolution des nuitées par pays Lot-et-Garonne</t>
  </si>
  <si>
    <t xml:space="preserve"> Mois : Octobre Type : Tous types Zone : Lot-et-Garonne Catégorie : Toutes catégories</t>
  </si>
  <si>
    <t xml:space="preserve">Evolution des nuitées par pays Arrondissement d'Agen</t>
  </si>
  <si>
    <t xml:space="preserve"> Mois : Octobre Type : Tous types Zone : Arrondissement d'Agen Catégorie : Toutes catégories</t>
  </si>
  <si>
    <t xml:space="preserve">Evolution des nuitées par pays Lot-et-Garonne hors arrondissement d'Agen</t>
  </si>
  <si>
    <t xml:space="preserve"> Mois : Octobre Type : Tous types Zone : Lot-et-Garonne hors arrondissement d'Agen Catégorie : Toutes catégories</t>
  </si>
  <si>
    <t xml:space="preserve">Evolution des nuitées par pays Pyrénées-Atlantiques</t>
  </si>
  <si>
    <t xml:space="preserve"> Mois : Octobre Type : Tous types Zone : Pyrénées-Atlantiques Catégorie : Toutes catégories</t>
  </si>
  <si>
    <t xml:space="preserve">Evolution des nuitées par pays Côte basque</t>
  </si>
  <si>
    <t xml:space="preserve"> Mois : Octobre Type : Tous types Zone : Côte basque Catégorie : Toutes catégories</t>
  </si>
  <si>
    <t xml:space="preserve">Evolution des nuitées par pays Intérieur Pays basque</t>
  </si>
  <si>
    <t xml:space="preserve"> Mois : Octobre Type : Tous types Zone : Intérieur Pays basque Catégorie : Toutes catégories</t>
  </si>
  <si>
    <t xml:space="preserve">Evolution des nuitées par pays Béarn</t>
  </si>
  <si>
    <t xml:space="preserve"> Mois : Octobre Type : Tous types Zone : Béarn Catégorie : Toutes catégories</t>
  </si>
  <si>
    <t xml:space="preserve">Evolution des nuitées par pays Aquitaine</t>
  </si>
  <si>
    <t xml:space="preserve"> Mois : Octobre Type : Tous types Zone : Aquitaine Catégorie : Toutes catégories</t>
  </si>
  <si>
    <t xml:space="preserve">Evolution des nuitées par pays Littoral aquitain</t>
  </si>
  <si>
    <t xml:space="preserve"> Mois : Octobre Type : Tous types Zone : Littoral aquitain Catégorie : Toutes catégories</t>
  </si>
  <si>
    <t xml:space="preserve">Evolution des nuitées par pays Intérieur aquitain</t>
  </si>
  <si>
    <t xml:space="preserve"> Mois : Octobre Type : Tous types Zone : Intérieur aquitain Catégorie : Toutes catégories</t>
  </si>
  <si>
    <t xml:space="preserve">Evolution des nuitées par pays Grandes villes</t>
  </si>
  <si>
    <t xml:space="preserve"> Mois : Octobre Type : Tous types Zone : Grandes villes Catégorie : Toutes catégories</t>
  </si>
  <si>
    <t xml:space="preserve">Evolution des nuitées par pays Communes rurales</t>
  </si>
  <si>
    <t xml:space="preserve"> Mois : Octobre Type : Tous types Zone : Communes rurales Catégorie : Toutes catégories</t>
  </si>
  <si>
    <t xml:space="preserve">Evolution des nuitées par pays Unité urbaine de Bordeaux</t>
  </si>
  <si>
    <t xml:space="preserve"> Mois : Octobre Type : Tous types Zone : Unité urbaine de Bordeaux Catégorie : Toutes catégories</t>
  </si>
  <si>
    <t xml:space="preserve">Evolution des nuitées par pays Stations thermales de l'Aquitaine</t>
  </si>
  <si>
    <t xml:space="preserve"> Mois : Octobre Type : Tous types Zone : Stations thermales de l'Aquitaine Catégorie : Toutes catégories</t>
  </si>
  <si>
    <t xml:space="preserve">Evolution des nuitées par pays Unité urbaine de Bayonne</t>
  </si>
  <si>
    <t xml:space="preserve"> Mois : Octobre Type : Tous types Zone : Unité urbaine de Bayonne Catégorie : Toutes catégories</t>
  </si>
  <si>
    <t xml:space="preserve">Evolution des nuitées par pays Zone de montagne</t>
  </si>
  <si>
    <t xml:space="preserve"> Mois : Octobre Type : Tous types Zone : Zone de montagne Catégorie : Toutes catégories</t>
  </si>
  <si>
    <t xml:space="preserve">Evolution des nuitées par pays Ensemble Pays Basque</t>
  </si>
  <si>
    <t xml:space="preserve"> Mois : Octobre Type : Tous types Zone : Ensemble Pays Basque Catégorie : Toutes catégories</t>
  </si>
  <si>
    <t xml:space="preserve">Evolution des nuitées par pays Unité urbaine de Pau</t>
  </si>
  <si>
    <t xml:space="preserve"> Mois : Octobre Type : Tous types Zone : Unité urbaine de Pau Catégorie : Toutes catégories</t>
  </si>
  <si>
    <t xml:space="preserve">Evolution des nuitées par pays Bayonne, Anglet, Biarritz</t>
  </si>
  <si>
    <t xml:space="preserve"> Mois : Octobre Type : Tous types Zone : Bayonne, Anglet, Biarritz Catégorie : Toutes catégories</t>
  </si>
  <si>
    <t xml:space="preserve">Evolution des nuitées par pays Bordeaux</t>
  </si>
  <si>
    <t xml:space="preserve"> Mois : Octobre Type : Tous types Zone : Bordeaux Catégorie : Toutes catégories</t>
  </si>
  <si>
    <t xml:space="preserve">Evolution des nuitées par pays Agglomération bordelaise sauf Bordeaux</t>
  </si>
  <si>
    <t xml:space="preserve"> Mois : Octobre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8 Mois : Octobre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8 Mois : Octobre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8415</v>
      </c>
      <c r="C5" s="26" t="n">
        <v>71103</v>
      </c>
      <c r="D5" s="26" t="n">
        <v>91321</v>
      </c>
      <c r="E5" s="26" t="n">
        <v>114007</v>
      </c>
      <c r="F5" s="26" t="n">
        <v>125121</v>
      </c>
      <c r="G5" s="26" t="n">
        <v>125120</v>
      </c>
      <c r="H5" s="26" t="n">
        <v>130996</v>
      </c>
      <c r="I5" s="26" t="n">
        <v>129789</v>
      </c>
      <c r="J5" s="26" t="n">
        <v>123252</v>
      </c>
      <c r="K5" s="26" t="n">
        <v>113953</v>
      </c>
      <c r="L5" s="26" t="n">
        <v>84284</v>
      </c>
      <c r="M5" s="26" t="n">
        <v>74548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250052437599257</v>
      </c>
      <c r="C6" s="30" t="n">
        <v>0.0591521182148603</v>
      </c>
      <c r="D6" s="30" t="n">
        <v>-0.00405701634803093</v>
      </c>
      <c r="E6" s="30" t="n">
        <v>-0.042987374924451</v>
      </c>
      <c r="F6" s="30" t="n">
        <v>-0.0224158137354481</v>
      </c>
      <c r="G6" s="30" t="n">
        <v>0.00987925356750823</v>
      </c>
      <c r="H6" s="30" t="n">
        <v>0.0221764439658536</v>
      </c>
      <c r="I6" s="30" t="n">
        <v>0.00952047602380119</v>
      </c>
      <c r="J6" s="30" t="n">
        <v>0.00671404067630483</v>
      </c>
      <c r="K6" s="30" t="n">
        <v>0.00433629176545245</v>
      </c>
      <c r="L6" s="30" t="n">
        <v>0.0234229858539251</v>
      </c>
      <c r="M6" s="30" t="n">
        <v>-0.0122036862817846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7111</v>
      </c>
      <c r="C7" s="26" t="n">
        <v>20219</v>
      </c>
      <c r="D7" s="26" t="n">
        <v>32342</v>
      </c>
      <c r="E7" s="26" t="n">
        <v>53324</v>
      </c>
      <c r="F7" s="26" t="n">
        <v>60983</v>
      </c>
      <c r="G7" s="26" t="n">
        <v>59328</v>
      </c>
      <c r="H7" s="26" t="n">
        <v>61499</v>
      </c>
      <c r="I7" s="26" t="n">
        <v>61355</v>
      </c>
      <c r="J7" s="26" t="n">
        <v>58406</v>
      </c>
      <c r="K7" s="26" t="n">
        <v>50868</v>
      </c>
      <c r="L7" s="26" t="n">
        <v>27558</v>
      </c>
      <c r="M7" s="26" t="n">
        <v>2276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0.0631912513980365</v>
      </c>
      <c r="C8" s="30" t="n">
        <v>0.0664592014346748</v>
      </c>
      <c r="D8" s="30" t="n">
        <v>0.0043475560524191</v>
      </c>
      <c r="E8" s="30" t="n">
        <v>-0.0589771644372287</v>
      </c>
      <c r="F8" s="30" t="n">
        <v>-0.0175441422863771</v>
      </c>
      <c r="G8" s="30" t="n">
        <v>-0.005681532505405</v>
      </c>
      <c r="H8" s="30" t="n">
        <v>0.00296818174405141</v>
      </c>
      <c r="I8" s="30" t="n">
        <v>-0.00362142323557115</v>
      </c>
      <c r="J8" s="30" t="n">
        <v>-0.0157729769808904</v>
      </c>
      <c r="K8" s="30" t="n">
        <v>-0.0259650735294118</v>
      </c>
      <c r="L8" s="30" t="n">
        <v>-0.0454450987183928</v>
      </c>
      <c r="M8" s="30" t="n">
        <v>-0.01946681596968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51304</v>
      </c>
      <c r="C9" s="26" t="n">
        <v>50884</v>
      </c>
      <c r="D9" s="26" t="n">
        <v>58979</v>
      </c>
      <c r="E9" s="26" t="n">
        <v>60683</v>
      </c>
      <c r="F9" s="26" t="n">
        <v>64138</v>
      </c>
      <c r="G9" s="26" t="n">
        <v>65792</v>
      </c>
      <c r="H9" s="26" t="n">
        <v>69497</v>
      </c>
      <c r="I9" s="26" t="n">
        <v>68434</v>
      </c>
      <c r="J9" s="26" t="n">
        <v>64846</v>
      </c>
      <c r="K9" s="26" t="n">
        <v>63085</v>
      </c>
      <c r="L9" s="26" t="n">
        <v>56726</v>
      </c>
      <c r="M9" s="26" t="n">
        <v>51781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128721472005054</v>
      </c>
      <c r="C10" s="30" t="n">
        <v>0.056276337367405</v>
      </c>
      <c r="D10" s="30" t="n">
        <v>-0.00860634381671177</v>
      </c>
      <c r="E10" s="30" t="n">
        <v>-0.0284813166405174</v>
      </c>
      <c r="F10" s="30" t="n">
        <v>-0.0270032464577202</v>
      </c>
      <c r="G10" s="30" t="n">
        <v>0.0243348020364633</v>
      </c>
      <c r="H10" s="30" t="n">
        <v>0.0397983153043973</v>
      </c>
      <c r="I10" s="30" t="n">
        <v>0.0216012062041889</v>
      </c>
      <c r="J10" s="30" t="n">
        <v>0.0278658381942683</v>
      </c>
      <c r="K10" s="30" t="n">
        <v>0.0301778336626549</v>
      </c>
      <c r="L10" s="30" t="n">
        <v>0.0605964289053006</v>
      </c>
      <c r="M10" s="30" t="n">
        <v>-0.0089760765550239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86808</v>
      </c>
      <c r="C11" s="26" t="n">
        <v>279908</v>
      </c>
      <c r="D11" s="26" t="n">
        <v>308713</v>
      </c>
      <c r="E11" s="26" t="n">
        <v>309347</v>
      </c>
      <c r="F11" s="26" t="n">
        <v>323429</v>
      </c>
      <c r="G11" s="26" t="n">
        <v>316466</v>
      </c>
      <c r="H11" s="26" t="n">
        <v>326728</v>
      </c>
      <c r="I11" s="26" t="n">
        <v>327083</v>
      </c>
      <c r="J11" s="26" t="n">
        <v>318889</v>
      </c>
      <c r="K11" s="26" t="n">
        <v>321455</v>
      </c>
      <c r="L11" s="26" t="n">
        <v>300759</v>
      </c>
      <c r="M11" s="26" t="n">
        <v>29880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146066740012523</v>
      </c>
      <c r="C12" s="30" t="n">
        <v>0.0571941155364191</v>
      </c>
      <c r="D12" s="30" t="n">
        <v>0.0275055001015147</v>
      </c>
      <c r="E12" s="30" t="n">
        <v>0.016288367845093</v>
      </c>
      <c r="F12" s="30" t="n">
        <v>0.013007554592265</v>
      </c>
      <c r="G12" s="30" t="n">
        <v>-0.00496157764334495</v>
      </c>
      <c r="H12" s="30" t="n">
        <v>-0.000495579552754749</v>
      </c>
      <c r="I12" s="30" t="n">
        <v>0.00268541141054606</v>
      </c>
      <c r="J12" s="30" t="n">
        <v>0.0060034197093878</v>
      </c>
      <c r="K12" s="30" t="n">
        <v>0.0116282729103726</v>
      </c>
      <c r="L12" s="30" t="n">
        <v>0.00884875604200979</v>
      </c>
      <c r="M12" s="30" t="n">
        <v>0.037859842169612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3132</v>
      </c>
      <c r="C13" s="26" t="n">
        <v>5343</v>
      </c>
      <c r="D13" s="26" t="n">
        <v>8975</v>
      </c>
      <c r="E13" s="26" t="n">
        <v>11042</v>
      </c>
      <c r="F13" s="26" t="n">
        <v>12736</v>
      </c>
      <c r="G13" s="26" t="n">
        <v>12900</v>
      </c>
      <c r="H13" s="26" t="n">
        <v>13330</v>
      </c>
      <c r="I13" s="26" t="n">
        <v>13330</v>
      </c>
      <c r="J13" s="26" t="n">
        <v>12764</v>
      </c>
      <c r="K13" s="26" t="n">
        <v>10555</v>
      </c>
      <c r="L13" s="26" t="n">
        <v>6245</v>
      </c>
      <c r="M13" s="26" t="n">
        <v>487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111032280950692</v>
      </c>
      <c r="C14" s="30" t="n">
        <v>0.0707414829659319</v>
      </c>
      <c r="D14" s="30" t="n">
        <v>0.101226993865031</v>
      </c>
      <c r="E14" s="30" t="n">
        <v>-0.0163028953229399</v>
      </c>
      <c r="F14" s="30" t="n">
        <v>-0.0251071647274954</v>
      </c>
      <c r="G14" s="30" t="n">
        <v>-0.00147070206672343</v>
      </c>
      <c r="H14" s="30" t="n">
        <v>0</v>
      </c>
      <c r="I14" s="30" t="n">
        <v>0.00233100233100233</v>
      </c>
      <c r="J14" s="30" t="n">
        <v>0.00235589759698445</v>
      </c>
      <c r="K14" s="30" t="n">
        <v>-0.0871746086655712</v>
      </c>
      <c r="L14" s="30" t="n">
        <v>-0.117189708792762</v>
      </c>
      <c r="M14" s="30" t="n">
        <v>-0.0046986721144024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5039</v>
      </c>
      <c r="C15" s="26" t="n">
        <v>26520</v>
      </c>
      <c r="D15" s="26" t="n">
        <v>31606</v>
      </c>
      <c r="E15" s="26" t="n">
        <v>36745</v>
      </c>
      <c r="F15" s="26" t="n">
        <v>40741</v>
      </c>
      <c r="G15" s="26" t="n">
        <v>40170</v>
      </c>
      <c r="H15" s="26" t="n">
        <v>41509</v>
      </c>
      <c r="I15" s="26" t="n">
        <v>41509</v>
      </c>
      <c r="J15" s="26" t="n">
        <v>38472</v>
      </c>
      <c r="K15" s="26" t="n">
        <v>34356</v>
      </c>
      <c r="L15" s="26" t="n">
        <v>28410</v>
      </c>
      <c r="M15" s="26" t="n">
        <v>2520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179243802949482</v>
      </c>
      <c r="C16" s="30" t="n">
        <v>0.0339987523393637</v>
      </c>
      <c r="D16" s="30" t="n">
        <v>0.0164335102106448</v>
      </c>
      <c r="E16" s="30" t="n">
        <v>-0.0371059458609575</v>
      </c>
      <c r="F16" s="30" t="n">
        <v>-0.0118363287976909</v>
      </c>
      <c r="G16" s="30" t="n">
        <v>0.00606090963734723</v>
      </c>
      <c r="H16" s="30" t="n">
        <v>0.00623000096964996</v>
      </c>
      <c r="I16" s="30" t="n">
        <v>0.00302049101101875</v>
      </c>
      <c r="J16" s="30" t="n">
        <v>0.0117820324005891</v>
      </c>
      <c r="K16" s="30" t="n">
        <v>0.0163594947194036</v>
      </c>
      <c r="L16" s="30" t="n">
        <v>0.0432196232512026</v>
      </c>
      <c r="M16" s="30" t="n">
        <v>-0.016083697688944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27959</v>
      </c>
      <c r="C17" s="26" t="n">
        <v>215966</v>
      </c>
      <c r="D17" s="26" t="n">
        <v>230714</v>
      </c>
      <c r="E17" s="26" t="n">
        <v>222928</v>
      </c>
      <c r="F17" s="26" t="n">
        <v>229791</v>
      </c>
      <c r="G17" s="26" t="n">
        <v>224276</v>
      </c>
      <c r="H17" s="26" t="n">
        <v>231319</v>
      </c>
      <c r="I17" s="26" t="n">
        <v>232006</v>
      </c>
      <c r="J17" s="26" t="n">
        <v>225756</v>
      </c>
      <c r="K17" s="26" t="n">
        <v>233628</v>
      </c>
      <c r="L17" s="26" t="n">
        <v>224892</v>
      </c>
      <c r="M17" s="26" t="n">
        <v>23044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0.00952132111651883</v>
      </c>
      <c r="C18" s="30" t="n">
        <v>0.0446058894091243</v>
      </c>
      <c r="D18" s="30" t="n">
        <v>0.0136729905712604</v>
      </c>
      <c r="E18" s="30" t="n">
        <v>0.0152010565144132</v>
      </c>
      <c r="F18" s="30" t="n">
        <v>0.0172019211615502</v>
      </c>
      <c r="G18" s="30" t="e">
        <f aca="false"/>
        <v>#VALUE!</v>
      </c>
      <c r="H18" s="30" t="n">
        <v>-0.000401880628489447</v>
      </c>
      <c r="I18" s="30" t="n">
        <v>0.00535162563753678</v>
      </c>
      <c r="J18" s="30" t="n">
        <v>-0.00690638114425979</v>
      </c>
      <c r="K18" s="30" t="n">
        <v>0.00880439053668352</v>
      </c>
      <c r="L18" s="30" t="n">
        <v>-0.00190838000727847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30678</v>
      </c>
      <c r="C19" s="26" t="n">
        <v>32079</v>
      </c>
      <c r="D19" s="26" t="n">
        <v>37418</v>
      </c>
      <c r="E19" s="26" t="n">
        <v>38632</v>
      </c>
      <c r="F19" s="26" t="n">
        <v>40161</v>
      </c>
      <c r="G19" s="26" t="n">
        <v>39120</v>
      </c>
      <c r="H19" s="26" t="n">
        <v>40570</v>
      </c>
      <c r="I19" s="26" t="n">
        <v>40238</v>
      </c>
      <c r="J19" s="26" t="n">
        <v>41897</v>
      </c>
      <c r="K19" s="26" t="n">
        <v>42916</v>
      </c>
      <c r="L19" s="26" t="n">
        <v>41212</v>
      </c>
      <c r="M19" s="26" t="n">
        <v>3828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.0743477499562248</v>
      </c>
      <c r="C20" s="30" t="n">
        <v>0.171493262242998</v>
      </c>
      <c r="D20" s="30" t="n">
        <v>0.113564668769716</v>
      </c>
      <c r="E20" s="30" t="n">
        <v>0.0908988224663259</v>
      </c>
      <c r="F20" s="30" t="n">
        <v>0.027713803162905</v>
      </c>
      <c r="G20" s="30" t="n">
        <v>-0.00237166245887843</v>
      </c>
      <c r="H20" s="30" t="n">
        <v>-0.00797143974960876</v>
      </c>
      <c r="I20" s="30" t="n">
        <v>-0.0126371064706893</v>
      </c>
      <c r="J20" s="30" t="n">
        <v>0.0769883296488612</v>
      </c>
      <c r="K20" s="30" t="n">
        <v>0.0517338561450803</v>
      </c>
      <c r="L20" s="30" t="n">
        <v>0.0706640340850047</v>
      </c>
      <c r="M20" s="30" t="n">
        <v>0.12582703561031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0348</v>
      </c>
      <c r="C21" s="26" t="n">
        <v>67081</v>
      </c>
      <c r="D21" s="26" t="n">
        <v>114401</v>
      </c>
      <c r="E21" s="26" t="n">
        <v>129250</v>
      </c>
      <c r="F21" s="26" t="n">
        <v>137129</v>
      </c>
      <c r="G21" s="26" t="n">
        <v>133141</v>
      </c>
      <c r="H21" s="26" t="n">
        <v>140605</v>
      </c>
      <c r="I21" s="26" t="n">
        <v>140383</v>
      </c>
      <c r="J21" s="26" t="n">
        <v>133328</v>
      </c>
      <c r="K21" s="26" t="n">
        <v>125191</v>
      </c>
      <c r="L21" s="26" t="n">
        <v>110221</v>
      </c>
      <c r="M21" s="26" t="n">
        <v>6987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114340005897192</v>
      </c>
      <c r="C22" s="30" t="n">
        <v>0.041711312990139</v>
      </c>
      <c r="D22" s="30" t="n">
        <v>0.0506203565098403</v>
      </c>
      <c r="E22" s="30" t="n">
        <v>0.0273918158405138</v>
      </c>
      <c r="F22" s="30" t="n">
        <v>0.0245588081469195</v>
      </c>
      <c r="G22" s="30" t="n">
        <v>0.0116943511496786</v>
      </c>
      <c r="H22" s="30" t="n">
        <v>0.00839100656219744</v>
      </c>
      <c r="I22" s="30" t="n">
        <v>0.00803509880514706</v>
      </c>
      <c r="J22" s="30" t="n">
        <v>0.0119695486182268</v>
      </c>
      <c r="K22" s="30" t="n">
        <v>0.0102892281868362</v>
      </c>
      <c r="L22" s="30" t="n">
        <v>0.0524803055621867</v>
      </c>
      <c r="M22" s="30" t="n">
        <v>-0.0047998176923843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5829</v>
      </c>
      <c r="C23" s="26" t="n">
        <v>18310</v>
      </c>
      <c r="D23" s="26" t="n">
        <v>25271</v>
      </c>
      <c r="E23" s="26" t="n">
        <v>36696</v>
      </c>
      <c r="F23" s="26" t="n">
        <v>40480</v>
      </c>
      <c r="G23" s="26" t="n">
        <v>39642</v>
      </c>
      <c r="H23" s="26" t="n">
        <v>42450</v>
      </c>
      <c r="I23" s="26" t="n">
        <v>42510</v>
      </c>
      <c r="J23" s="26" t="n">
        <v>39508</v>
      </c>
      <c r="K23" s="26" t="n">
        <v>30810</v>
      </c>
      <c r="L23" s="26" t="n">
        <v>22926</v>
      </c>
      <c r="M23" s="26" t="n">
        <v>16129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0876698603544367</v>
      </c>
      <c r="C24" s="30" t="n">
        <v>0.042235883424408</v>
      </c>
      <c r="D24" s="30" t="n">
        <v>0.0978322255528042</v>
      </c>
      <c r="E24" s="30" t="n">
        <v>0.0315688865150536</v>
      </c>
      <c r="F24" s="30" t="n">
        <v>0.0237992867801411</v>
      </c>
      <c r="G24" s="30" t="n">
        <v>-0.0165715703299429</v>
      </c>
      <c r="H24" s="30" t="n">
        <v>-0.0176794557319387</v>
      </c>
      <c r="I24" s="30" t="n">
        <v>-0.0155848366255239</v>
      </c>
      <c r="J24" s="30" t="n">
        <v>-0.00723690823198311</v>
      </c>
      <c r="K24" s="30" t="n">
        <v>-0.0170994704268487</v>
      </c>
      <c r="L24" s="30" t="n">
        <v>0.0426122151985083</v>
      </c>
      <c r="M24" s="30" t="n">
        <v>-0.19165037838921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1054</v>
      </c>
      <c r="C25" s="26" t="n">
        <v>25709</v>
      </c>
      <c r="D25" s="26" t="n">
        <v>61168</v>
      </c>
      <c r="E25" s="26" t="n">
        <v>63972</v>
      </c>
      <c r="F25" s="26" t="n">
        <v>66114</v>
      </c>
      <c r="G25" s="26" t="n">
        <v>63887</v>
      </c>
      <c r="H25" s="26" t="n">
        <v>66355</v>
      </c>
      <c r="I25" s="26" t="n">
        <v>66419</v>
      </c>
      <c r="J25" s="26" t="n">
        <v>64234</v>
      </c>
      <c r="K25" s="26" t="n">
        <v>65868</v>
      </c>
      <c r="L25" s="26" t="n">
        <v>60627</v>
      </c>
      <c r="M25" s="26" t="n">
        <v>2765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0144061671886292</v>
      </c>
      <c r="C26" s="30" t="n">
        <v>0.0814369242417869</v>
      </c>
      <c r="D26" s="30" t="n">
        <v>0.0304408618453193</v>
      </c>
      <c r="E26" s="30" t="n">
        <v>0.00989817665166943</v>
      </c>
      <c r="F26" s="30" t="n">
        <v>0.00886576228770238</v>
      </c>
      <c r="G26" s="30" t="n">
        <v>0.00750658403116179</v>
      </c>
      <c r="H26" s="30" t="n">
        <v>0.0112933215472308</v>
      </c>
      <c r="I26" s="30" t="n">
        <v>0.011944846499581</v>
      </c>
      <c r="J26" s="30" t="n">
        <v>0.011527195993827</v>
      </c>
      <c r="K26" s="30" t="n">
        <v>0.00390172529415351</v>
      </c>
      <c r="L26" s="30" t="n">
        <v>0.0604873270478756</v>
      </c>
      <c r="M26" s="30" t="n">
        <v>0.041390479059957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3465</v>
      </c>
      <c r="C27" s="26" t="n">
        <v>23062</v>
      </c>
      <c r="D27" s="26" t="n">
        <v>27962</v>
      </c>
      <c r="E27" s="26" t="n">
        <v>28582</v>
      </c>
      <c r="F27" s="26" t="n">
        <v>30535</v>
      </c>
      <c r="G27" s="26" t="n">
        <v>29612</v>
      </c>
      <c r="H27" s="26" t="n">
        <v>31800</v>
      </c>
      <c r="I27" s="26" t="n">
        <v>31454</v>
      </c>
      <c r="J27" s="26" t="n">
        <v>29586</v>
      </c>
      <c r="K27" s="26" t="n">
        <v>28513</v>
      </c>
      <c r="L27" s="26" t="n">
        <v>26668</v>
      </c>
      <c r="M27" s="26" t="n">
        <v>2609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352355891785215</v>
      </c>
      <c r="C28" s="30" t="n">
        <v>0.000347011364622191</v>
      </c>
      <c r="D28" s="30" t="n">
        <v>0.0548115734278924</v>
      </c>
      <c r="E28" s="30" t="n">
        <v>0.0630811574797292</v>
      </c>
      <c r="F28" s="30" t="n">
        <v>0.0613486270420577</v>
      </c>
      <c r="G28" s="30" t="n">
        <v>0.0620852910584269</v>
      </c>
      <c r="H28" s="30" t="n">
        <v>0.0389780115659816</v>
      </c>
      <c r="I28" s="30" t="n">
        <v>0.0331077974118111</v>
      </c>
      <c r="J28" s="30" t="n">
        <v>0.0398200541243454</v>
      </c>
      <c r="K28" s="30" t="n">
        <v>0.0576823206469323</v>
      </c>
      <c r="L28" s="30" t="n">
        <v>0.0430633238158564</v>
      </c>
      <c r="M28" s="30" t="n">
        <v>0.10073399139458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4472</v>
      </c>
      <c r="C29" s="26" t="n">
        <v>43214</v>
      </c>
      <c r="D29" s="26" t="n">
        <v>48024</v>
      </c>
      <c r="E29" s="26" t="n">
        <v>47269</v>
      </c>
      <c r="F29" s="26" t="n">
        <v>49467</v>
      </c>
      <c r="G29" s="26" t="n">
        <v>50048</v>
      </c>
      <c r="H29" s="26" t="n">
        <v>52014</v>
      </c>
      <c r="I29" s="26" t="n">
        <v>51531</v>
      </c>
      <c r="J29" s="26" t="n">
        <v>49987</v>
      </c>
      <c r="K29" s="26" t="n">
        <v>49876</v>
      </c>
      <c r="L29" s="26" t="n">
        <v>49009</v>
      </c>
      <c r="M29" s="26" t="n">
        <v>4444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0.0132604237867396</v>
      </c>
      <c r="C30" s="30" t="n">
        <v>0.024343992225093</v>
      </c>
      <c r="D30" s="30" t="n">
        <v>0.0220264317180617</v>
      </c>
      <c r="E30" s="30" t="n">
        <v>0.0305217031110336</v>
      </c>
      <c r="F30" s="30" t="n">
        <v>-0.00400676519147908</v>
      </c>
      <c r="G30" s="30" t="n">
        <v>0.0345625930213329</v>
      </c>
      <c r="H30" s="30" t="n">
        <v>0.0362593138622146</v>
      </c>
      <c r="I30" s="30" t="n">
        <v>0.0334931108481579</v>
      </c>
      <c r="J30" s="30" t="n">
        <v>0.0368165601924832</v>
      </c>
      <c r="K30" s="30" t="n">
        <v>0.0565829890901388</v>
      </c>
      <c r="L30" s="30" t="n">
        <v>0.084581848761812</v>
      </c>
      <c r="M30" s="30" t="n">
        <v>0.02965365458125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5384</v>
      </c>
      <c r="C31" s="26" t="n">
        <v>24263</v>
      </c>
      <c r="D31" s="26" t="n">
        <v>25803</v>
      </c>
      <c r="E31" s="26" t="n">
        <v>25198</v>
      </c>
      <c r="F31" s="26" t="n">
        <v>26111</v>
      </c>
      <c r="G31" s="26" t="n">
        <v>25377</v>
      </c>
      <c r="H31" s="26" t="n">
        <v>26240</v>
      </c>
      <c r="I31" s="26" t="n">
        <v>26073</v>
      </c>
      <c r="J31" s="26" t="n">
        <v>25390</v>
      </c>
      <c r="K31" s="26" t="n">
        <v>26091</v>
      </c>
      <c r="L31" s="26" t="n">
        <v>25221</v>
      </c>
      <c r="M31" s="26" t="n">
        <v>2352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0.011758141017976</v>
      </c>
      <c r="C32" s="30" t="n">
        <v>0.0260498160443185</v>
      </c>
      <c r="D32" s="30" t="n">
        <v>0.00671062385392689</v>
      </c>
      <c r="E32" s="30" t="n">
        <v>0.00486520976232254</v>
      </c>
      <c r="F32" s="30" t="n">
        <v>-0.00491615853658537</v>
      </c>
      <c r="G32" s="30" t="n">
        <v>-0.00149518001180405</v>
      </c>
      <c r="H32" s="30" t="n">
        <v>-0.00266058532877233</v>
      </c>
      <c r="I32" s="30" t="n">
        <v>-0.00397295335599954</v>
      </c>
      <c r="J32" s="30" t="n">
        <v>-0.00180846044975625</v>
      </c>
      <c r="K32" s="30" t="n">
        <v>0.0043884975170343</v>
      </c>
      <c r="L32" s="30" t="n">
        <v>0.01005206247497</v>
      </c>
      <c r="M32" s="30" t="n">
        <v>0.00740804179334561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19088</v>
      </c>
      <c r="C33" s="26" t="n">
        <v>18951</v>
      </c>
      <c r="D33" s="26" t="n">
        <v>22221</v>
      </c>
      <c r="E33" s="26" t="n">
        <v>22071</v>
      </c>
      <c r="F33" s="26" t="n">
        <v>23356</v>
      </c>
      <c r="G33" s="26" t="n">
        <v>24671</v>
      </c>
      <c r="H33" s="26" t="n">
        <v>25774</v>
      </c>
      <c r="I33" s="26" t="n">
        <v>25458</v>
      </c>
      <c r="J33" s="26" t="n">
        <v>24597</v>
      </c>
      <c r="K33" s="26" t="n">
        <v>23785</v>
      </c>
      <c r="L33" s="26" t="n">
        <v>23788</v>
      </c>
      <c r="M33" s="26" t="n">
        <v>2091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.0152651454709856</v>
      </c>
      <c r="C34" s="30" t="n">
        <v>0.022168284789644</v>
      </c>
      <c r="D34" s="30" t="n">
        <v>0.0404064050941099</v>
      </c>
      <c r="E34" s="30" t="n">
        <v>0.0614629923531958</v>
      </c>
      <c r="F34" s="30" t="n">
        <v>-0.00298813284384872</v>
      </c>
      <c r="G34" s="30" t="n">
        <v>0.0744741082705457</v>
      </c>
      <c r="H34" s="30" t="n">
        <v>0.0791324736225088</v>
      </c>
      <c r="I34" s="30" t="n">
        <v>0.0749028880256713</v>
      </c>
      <c r="J34" s="30" t="n">
        <v>0.0799525816649104</v>
      </c>
      <c r="K34" s="30" t="n">
        <v>0.120454117203693</v>
      </c>
      <c r="L34" s="30" t="n">
        <v>0.176633526240293</v>
      </c>
      <c r="M34" s="30" t="n">
        <v>0.055875227135069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08195</v>
      </c>
      <c r="C35" s="26" t="n">
        <v>213759</v>
      </c>
      <c r="D35" s="26" t="n">
        <v>249828</v>
      </c>
      <c r="E35" s="26" t="n">
        <v>255176</v>
      </c>
      <c r="F35" s="26" t="n">
        <v>270065</v>
      </c>
      <c r="G35" s="26" t="n">
        <v>267873</v>
      </c>
      <c r="H35" s="26" t="n">
        <v>278976</v>
      </c>
      <c r="I35" s="26" t="n">
        <v>277344</v>
      </c>
      <c r="J35" s="26" t="n">
        <v>270588</v>
      </c>
      <c r="K35" s="26" t="n">
        <v>268829</v>
      </c>
      <c r="L35" s="26" t="n">
        <v>226962</v>
      </c>
      <c r="M35" s="26" t="n">
        <v>21796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136164003240646</v>
      </c>
      <c r="C36" s="30" t="n">
        <v>0.0498710738930773</v>
      </c>
      <c r="D36" s="30" t="n">
        <v>0.00608496397749651</v>
      </c>
      <c r="E36" s="30" t="n">
        <v>-0.0207984773365669</v>
      </c>
      <c r="F36" s="30" t="n">
        <v>-0.0114787281159293</v>
      </c>
      <c r="G36" s="30" t="n">
        <v>-0.0142595345687917</v>
      </c>
      <c r="H36" s="30" t="n">
        <v>-0.0164121693326893</v>
      </c>
      <c r="I36" s="30" t="n">
        <v>-0.00862534270813599</v>
      </c>
      <c r="J36" s="30" t="n">
        <v>0.000343814118560417</v>
      </c>
      <c r="K36" s="30" t="n">
        <v>0.00610408760544615</v>
      </c>
      <c r="L36" s="30" t="n">
        <v>0.00910121601493898</v>
      </c>
      <c r="M36" s="30" t="n">
        <v>0.003392733014468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2967</v>
      </c>
      <c r="C37" s="26" t="n">
        <v>114790</v>
      </c>
      <c r="D37" s="26" t="n">
        <v>133194</v>
      </c>
      <c r="E37" s="26" t="n">
        <v>134694</v>
      </c>
      <c r="F37" s="26" t="n">
        <v>144159</v>
      </c>
      <c r="G37" s="26" t="n">
        <v>142515</v>
      </c>
      <c r="H37" s="26" t="n">
        <v>148335</v>
      </c>
      <c r="I37" s="26" t="n">
        <v>148295</v>
      </c>
      <c r="J37" s="26" t="n">
        <v>144102</v>
      </c>
      <c r="K37" s="26" t="n">
        <v>144919</v>
      </c>
      <c r="L37" s="26" t="n">
        <v>124678</v>
      </c>
      <c r="M37" s="26" t="n">
        <v>11671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138106836375699</v>
      </c>
      <c r="C38" s="30" t="n">
        <v>0.0452082859094013</v>
      </c>
      <c r="D38" s="30" t="n">
        <v>0.0109985198679267</v>
      </c>
      <c r="E38" s="30" t="n">
        <v>-0.0121741936430174</v>
      </c>
      <c r="F38" s="30" t="n">
        <v>0.0044243471475154</v>
      </c>
      <c r="G38" s="30" t="n">
        <v>0.0168022260273973</v>
      </c>
      <c r="H38" s="30" t="n">
        <v>0.0281905897357695</v>
      </c>
      <c r="I38" s="30" t="n">
        <v>0.0219981668194317</v>
      </c>
      <c r="J38" s="30" t="n">
        <v>0.0282056953670736</v>
      </c>
      <c r="K38" s="30" t="n">
        <v>0.025808186985482</v>
      </c>
      <c r="L38" s="30" t="n">
        <v>0.0296648662933783</v>
      </c>
      <c r="M38" s="30" t="n">
        <v>-0.002427329680942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2952</v>
      </c>
      <c r="C39" s="26" t="n">
        <v>20180</v>
      </c>
      <c r="D39" s="26" t="n">
        <v>30488</v>
      </c>
      <c r="E39" s="26" t="n">
        <v>39483</v>
      </c>
      <c r="F39" s="26" t="n">
        <v>41600</v>
      </c>
      <c r="G39" s="26" t="n">
        <v>41592</v>
      </c>
      <c r="H39" s="26" t="n">
        <v>43666</v>
      </c>
      <c r="I39" s="26" t="n">
        <v>44101</v>
      </c>
      <c r="J39" s="26" t="n">
        <v>42086</v>
      </c>
      <c r="K39" s="26" t="n">
        <v>40399</v>
      </c>
      <c r="L39" s="26" t="n">
        <v>25837</v>
      </c>
      <c r="M39" s="26" t="n">
        <v>2054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0.110139710293992</v>
      </c>
      <c r="C40" s="30" t="n">
        <v>0.237808992210023</v>
      </c>
      <c r="D40" s="30" t="n">
        <v>0.126098840215705</v>
      </c>
      <c r="E40" s="30" t="n">
        <v>0.0186006913987926</v>
      </c>
      <c r="F40" s="30" t="n">
        <v>0.00381255730901018</v>
      </c>
      <c r="G40" s="30" t="n">
        <v>-0.0172951516869861</v>
      </c>
      <c r="H40" s="30" t="n">
        <v>-0.0436077709880194</v>
      </c>
      <c r="I40" s="30" t="n">
        <v>-0.0350101748320606</v>
      </c>
      <c r="J40" s="30" t="n">
        <v>-0.0349461132767714</v>
      </c>
      <c r="K40" s="30" t="n">
        <v>-0.0140573520439292</v>
      </c>
      <c r="L40" s="30" t="n">
        <v>0.0431184141467157</v>
      </c>
      <c r="M40" s="30" t="n">
        <v>0.022492038216560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2276</v>
      </c>
      <c r="C41" s="26" t="n">
        <v>78789</v>
      </c>
      <c r="D41" s="26" t="n">
        <v>86146</v>
      </c>
      <c r="E41" s="26" t="n">
        <v>80999</v>
      </c>
      <c r="F41" s="26" t="n">
        <v>84306</v>
      </c>
      <c r="G41" s="26" t="n">
        <v>83766</v>
      </c>
      <c r="H41" s="26" t="n">
        <v>86975</v>
      </c>
      <c r="I41" s="26" t="n">
        <v>84948</v>
      </c>
      <c r="J41" s="26" t="n">
        <v>84400</v>
      </c>
      <c r="K41" s="26" t="n">
        <v>83511</v>
      </c>
      <c r="L41" s="26" t="n">
        <v>76447</v>
      </c>
      <c r="M41" s="26" t="n">
        <v>8070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303701695874041</v>
      </c>
      <c r="C42" s="30" t="n">
        <v>0.0169340578494263</v>
      </c>
      <c r="D42" s="30" t="n">
        <v>-0.0374533509128696</v>
      </c>
      <c r="E42" s="30" t="n">
        <v>-0.0524216190921853</v>
      </c>
      <c r="F42" s="30" t="n">
        <v>-0.0445288150960503</v>
      </c>
      <c r="G42" s="30" t="n">
        <v>-0.0615925793152895</v>
      </c>
      <c r="H42" s="30" t="n">
        <v>-0.071831046037607</v>
      </c>
      <c r="I42" s="30" t="n">
        <v>-0.0450237766011264</v>
      </c>
      <c r="J42" s="30" t="n">
        <v>-0.0269323003135953</v>
      </c>
      <c r="K42" s="30" t="n">
        <v>-0.0169393761035903</v>
      </c>
      <c r="L42" s="30" t="n">
        <v>-0.0330508474576271</v>
      </c>
      <c r="M42" s="30" t="n">
        <v>0.007100783706883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68238</v>
      </c>
      <c r="C43" s="26" t="n">
        <v>675065</v>
      </c>
      <c r="D43" s="26" t="n">
        <v>812287</v>
      </c>
      <c r="E43" s="26" t="n">
        <v>855049</v>
      </c>
      <c r="F43" s="26" t="n">
        <v>905211</v>
      </c>
      <c r="G43" s="26" t="n">
        <v>892648</v>
      </c>
      <c r="H43" s="26" t="n">
        <v>929319</v>
      </c>
      <c r="I43" s="26" t="n">
        <v>926130</v>
      </c>
      <c r="J43" s="26" t="n">
        <v>896044</v>
      </c>
      <c r="K43" s="26" t="n">
        <v>879304</v>
      </c>
      <c r="L43" s="26" t="n">
        <v>771235</v>
      </c>
      <c r="M43" s="26" t="n">
        <v>70563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0.00421982778053289</v>
      </c>
      <c r="C44" s="30" t="n">
        <v>0.0513655534166869</v>
      </c>
      <c r="D44" s="30" t="n">
        <v>0.0200292087395161</v>
      </c>
      <c r="E44" s="30" t="n">
        <v>-0.000861196607563106</v>
      </c>
      <c r="F44" s="30" t="n">
        <v>0.00136729444951464</v>
      </c>
      <c r="G44" s="30" t="n">
        <v>-0.00113912804112498</v>
      </c>
      <c r="H44" s="30" t="n">
        <v>0.00109339181992106</v>
      </c>
      <c r="I44" s="30" t="n">
        <v>0.00268065747563482</v>
      </c>
      <c r="J44" s="30" t="n">
        <v>0.00693356587561835</v>
      </c>
      <c r="K44" s="30" t="n">
        <v>0.0112289256388435</v>
      </c>
      <c r="L44" s="30" t="n">
        <v>0.0210935214079648</v>
      </c>
      <c r="M44" s="30" t="n">
        <v>0.0168002443881506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56967</v>
      </c>
      <c r="C45" s="26" t="n">
        <v>164963</v>
      </c>
      <c r="D45" s="26" t="n">
        <v>199046</v>
      </c>
      <c r="E45" s="26" t="n">
        <v>219177</v>
      </c>
      <c r="F45" s="26" t="n">
        <v>238116</v>
      </c>
      <c r="G45" s="26" t="n">
        <v>235227</v>
      </c>
      <c r="H45" s="26" t="n">
        <v>245624</v>
      </c>
      <c r="I45" s="26" t="n">
        <v>245644</v>
      </c>
      <c r="J45" s="26" t="n">
        <v>234846</v>
      </c>
      <c r="K45" s="26" t="n">
        <v>220640</v>
      </c>
      <c r="L45" s="26" t="n">
        <v>182259</v>
      </c>
      <c r="M45" s="26" t="n">
        <v>162922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-0.0117481883487688</v>
      </c>
      <c r="C46" s="30" t="n">
        <v>0.043864811334485</v>
      </c>
      <c r="D46" s="30" t="n">
        <v>0.0259627130700122</v>
      </c>
      <c r="E46" s="30" t="n">
        <v>-0.00965148906751976</v>
      </c>
      <c r="F46" s="30" t="n">
        <v>0.00320194138762028</v>
      </c>
      <c r="G46" s="30" t="n">
        <v>0.00818628732582709</v>
      </c>
      <c r="H46" s="30" t="n">
        <v>0.014706854385617</v>
      </c>
      <c r="I46" s="30" t="n">
        <v>0.011009634974009</v>
      </c>
      <c r="J46" s="30" t="n">
        <v>0.0179581539901952</v>
      </c>
      <c r="K46" s="30" t="n">
        <v>0.0121797371378765</v>
      </c>
      <c r="L46" s="30" t="n">
        <v>0.02749433426165</v>
      </c>
      <c r="M46" s="30" t="n">
        <v>-0.027128056608843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10682</v>
      </c>
      <c r="C47" s="26" t="n">
        <v>509551</v>
      </c>
      <c r="D47" s="26" t="n">
        <v>612652</v>
      </c>
      <c r="E47" s="26" t="n">
        <v>635302</v>
      </c>
      <c r="F47" s="26" t="n">
        <v>666506</v>
      </c>
      <c r="G47" s="26" t="n">
        <v>656641</v>
      </c>
      <c r="H47" s="26" t="n">
        <v>682889</v>
      </c>
      <c r="I47" s="26" t="n">
        <v>679680</v>
      </c>
      <c r="J47" s="26" t="n">
        <v>660425</v>
      </c>
      <c r="K47" s="26" t="n">
        <v>658075</v>
      </c>
      <c r="L47" s="26" t="n">
        <v>588406</v>
      </c>
      <c r="M47" s="26" t="n">
        <v>54271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0.00985568461809222</v>
      </c>
      <c r="C48" s="30" t="n">
        <v>0.0538342698662519</v>
      </c>
      <c r="D48" s="30" t="n">
        <v>0.0181357698271177</v>
      </c>
      <c r="E48" s="30" t="n">
        <v>0.00220696226394259</v>
      </c>
      <c r="F48" s="30" t="n">
        <v>0.000714682521808327</v>
      </c>
      <c r="G48" s="30" t="n">
        <v>-0.00443926260937066</v>
      </c>
      <c r="H48" s="30" t="n">
        <v>-0.00371297601227835</v>
      </c>
      <c r="I48" s="30" t="n">
        <v>-0.000292699142053218</v>
      </c>
      <c r="J48" s="30" t="n">
        <v>0.00307868492917658</v>
      </c>
      <c r="K48" s="30" t="n">
        <v>0.0109206932466519</v>
      </c>
      <c r="L48" s="30" t="n">
        <v>0.0191477974403786</v>
      </c>
      <c r="M48" s="30" t="n">
        <v>0.031926666210327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22518</v>
      </c>
      <c r="C49" s="26" t="n">
        <v>404286</v>
      </c>
      <c r="D49" s="26" t="n">
        <v>436273</v>
      </c>
      <c r="E49" s="26" t="n">
        <v>426254</v>
      </c>
      <c r="F49" s="26" t="n">
        <v>441006</v>
      </c>
      <c r="G49" s="26" t="n">
        <v>429633</v>
      </c>
      <c r="H49" s="26" t="n">
        <v>443391</v>
      </c>
      <c r="I49" s="26" t="n">
        <v>443411</v>
      </c>
      <c r="J49" s="26" t="n">
        <v>431084</v>
      </c>
      <c r="K49" s="26" t="n">
        <v>444222</v>
      </c>
      <c r="L49" s="26" t="n">
        <v>421642</v>
      </c>
      <c r="M49" s="26" t="n">
        <v>426735</v>
      </c>
      <c r="N49" s="27"/>
    </row>
    <row r="50" customFormat="false" ht="15" hidden="false" customHeight="false" outlineLevel="0" collapsed="false">
      <c r="A50" s="33" t="s">
        <v>241</v>
      </c>
      <c r="B50" s="30" t="n">
        <v>-0.00804331085776534</v>
      </c>
      <c r="C50" s="30" t="n">
        <v>0.0396323744966236</v>
      </c>
      <c r="D50" s="30" t="n">
        <v>0.00277659660050797</v>
      </c>
      <c r="E50" s="30" t="n">
        <v>0.00245289985442521</v>
      </c>
      <c r="F50" s="30" t="n">
        <v>0.00363899528227816</v>
      </c>
      <c r="G50" s="30" t="n">
        <v>-0.00831190534445588</v>
      </c>
      <c r="H50" s="30" t="n">
        <v>-0.00643344044529895</v>
      </c>
      <c r="I50" s="30" t="n">
        <v>0.00219011757473296</v>
      </c>
      <c r="J50" s="30" t="n">
        <v>-0.00168823078508521</v>
      </c>
      <c r="K50" s="30" t="n">
        <v>0.00800555487481109</v>
      </c>
      <c r="L50" s="30" t="n">
        <v>0.00442847852342758</v>
      </c>
      <c r="M50" s="30" t="n">
        <v>0.01822975697634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48351</v>
      </c>
      <c r="C5" s="48" t="n">
        <v>46522</v>
      </c>
      <c r="D5" s="50" t="n">
        <v>-0.0378275526876383</v>
      </c>
      <c r="E5" s="48" t="n">
        <v>48234</v>
      </c>
      <c r="F5" s="50" t="n">
        <v>0.036799793646016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134088</v>
      </c>
      <c r="C6" s="48" t="n">
        <v>156187</v>
      </c>
      <c r="D6" s="50" t="n">
        <v>0.164809677226896</v>
      </c>
      <c r="E6" s="48" t="n">
        <v>142550</v>
      </c>
      <c r="F6" s="50" t="n">
        <v>-0.087312004200093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10261</v>
      </c>
      <c r="C7" s="48" t="n">
        <v>14589</v>
      </c>
      <c r="D7" s="50" t="n">
        <v>0.421791248416334</v>
      </c>
      <c r="E7" s="48" t="n">
        <v>13293</v>
      </c>
      <c r="F7" s="50" t="n">
        <v>-0.088834053053670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69813</v>
      </c>
      <c r="C8" s="48" t="n">
        <v>66211</v>
      </c>
      <c r="D8" s="50" t="n">
        <v>-0.0515949751478951</v>
      </c>
      <c r="E8" s="48" t="n">
        <v>60677</v>
      </c>
      <c r="F8" s="50" t="n">
        <v>-0.0835812780353718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8824</v>
      </c>
      <c r="C9" s="48" t="n">
        <v>8212</v>
      </c>
      <c r="D9" s="50" t="n">
        <v>-0.0693563009972801</v>
      </c>
      <c r="E9" s="48" t="n">
        <v>7402</v>
      </c>
      <c r="F9" s="50" t="n">
        <v>-0.098636142230881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90133</v>
      </c>
      <c r="C10" s="48" t="n">
        <v>86120</v>
      </c>
      <c r="D10" s="50" t="n">
        <v>-0.0445230936504943</v>
      </c>
      <c r="E10" s="48" t="n">
        <v>78820</v>
      </c>
      <c r="F10" s="50" t="n">
        <v>-0.084765443567115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28325</v>
      </c>
      <c r="C11" s="48" t="n">
        <v>22060</v>
      </c>
      <c r="D11" s="50" t="n">
        <v>-0.221182700794351</v>
      </c>
      <c r="E11" s="48" t="n">
        <v>26671</v>
      </c>
      <c r="F11" s="50" t="n">
        <v>0.20902085222121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54412</v>
      </c>
      <c r="C12" s="48" t="n">
        <v>52201</v>
      </c>
      <c r="D12" s="50" t="n">
        <v>-0.0406344188781886</v>
      </c>
      <c r="E12" s="48" t="n">
        <v>47082</v>
      </c>
      <c r="F12" s="50" t="n">
        <v>-0.098063255493189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72250</v>
      </c>
      <c r="C13" s="48" t="n">
        <v>88601</v>
      </c>
      <c r="D13" s="50" t="n">
        <v>0.226311418685121</v>
      </c>
      <c r="E13" s="48" t="n">
        <v>81236</v>
      </c>
      <c r="F13" s="50" t="n">
        <v>-0.083125472624462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60551</v>
      </c>
      <c r="C14" s="48" t="n">
        <v>66361</v>
      </c>
      <c r="D14" s="50" t="n">
        <v>0.0959521725487606</v>
      </c>
      <c r="E14" s="48" t="n">
        <v>58399</v>
      </c>
      <c r="F14" s="50" t="n">
        <v>-0.119980108798843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18677</v>
      </c>
      <c r="E5" s="13" t="n">
        <v>14791</v>
      </c>
      <c r="F5" s="13" t="n">
        <v>3235</v>
      </c>
      <c r="G5" s="13" t="n">
        <v>41370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9644</v>
      </c>
      <c r="E6" s="13" t="n">
        <v>6587</v>
      </c>
      <c r="F6" s="13" t="n">
        <v>823</v>
      </c>
      <c r="G6" s="13" t="n">
        <v>17895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n">
        <v>23475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76035</v>
      </c>
      <c r="E8" s="13" t="n">
        <v>49583</v>
      </c>
      <c r="F8" s="13" t="n">
        <v>14640</v>
      </c>
      <c r="G8" s="13" t="n">
        <v>180339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3220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14718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n">
        <v>56984</v>
      </c>
      <c r="E11" s="13" t="n">
        <v>39621</v>
      </c>
      <c r="F11" s="13" t="n">
        <v>8121</v>
      </c>
      <c r="G11" s="13" t="n">
        <v>139638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22763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16787</v>
      </c>
      <c r="E13" s="13" t="s">
        <v>188</v>
      </c>
      <c r="F13" s="13" t="s">
        <v>188</v>
      </c>
      <c r="G13" s="13" t="n">
        <v>30187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n">
        <v>8054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11446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n">
        <v>5567</v>
      </c>
      <c r="E16" s="13" t="s">
        <v>188</v>
      </c>
      <c r="F16" s="13" t="s">
        <v>188</v>
      </c>
      <c r="G16" s="13" t="n">
        <v>10687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14899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778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n">
        <v>7112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8</v>
      </c>
      <c r="C20" s="13" t="s">
        <v>188</v>
      </c>
      <c r="D20" s="13" t="n">
        <v>52994</v>
      </c>
      <c r="E20" s="13" t="n">
        <v>32251</v>
      </c>
      <c r="F20" s="13" t="n">
        <v>10062</v>
      </c>
      <c r="G20" s="13" t="n">
        <v>113566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n">
        <v>26981</v>
      </c>
      <c r="E21" s="13" t="n">
        <v>21383</v>
      </c>
      <c r="F21" s="13" t="n">
        <v>8352</v>
      </c>
      <c r="G21" s="13" t="n">
        <v>66756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12068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n">
        <v>16879</v>
      </c>
      <c r="E23" s="13" t="n">
        <v>8516</v>
      </c>
      <c r="F23" s="13" t="n">
        <v>1614</v>
      </c>
      <c r="G23" s="13" t="n">
        <v>34744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48448</v>
      </c>
      <c r="C24" s="13" t="n">
        <v>21636</v>
      </c>
      <c r="D24" s="13" t="n">
        <v>173971</v>
      </c>
      <c r="E24" s="13" t="n">
        <v>107431</v>
      </c>
      <c r="F24" s="13" t="n">
        <v>28877</v>
      </c>
      <c r="G24" s="13" t="n">
        <v>380364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41432</v>
      </c>
      <c r="E25" s="13" t="n">
        <v>28764</v>
      </c>
      <c r="F25" s="13" t="n">
        <v>9402</v>
      </c>
      <c r="G25" s="13" t="n">
        <v>92746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40347</v>
      </c>
      <c r="C26" s="13" t="n">
        <v>16588</v>
      </c>
      <c r="D26" s="13" t="n">
        <v>132212</v>
      </c>
      <c r="E26" s="13" t="n">
        <v>78667</v>
      </c>
      <c r="F26" s="13" t="n">
        <v>19475</v>
      </c>
      <c r="G26" s="13" t="n">
        <v>287289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95371</v>
      </c>
      <c r="E27" s="13" t="n">
        <v>64620</v>
      </c>
      <c r="F27" s="13" t="n">
        <v>18022</v>
      </c>
      <c r="G27" s="13" t="n">
        <v>23314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4667</v>
      </c>
      <c r="C5" s="13" t="n">
        <v>18677</v>
      </c>
      <c r="D5" s="13" t="n">
        <v>18026</v>
      </c>
      <c r="E5" s="13" t="n">
        <v>41370</v>
      </c>
    </row>
    <row r="6" customFormat="false" ht="15" hidden="false" customHeight="false" outlineLevel="0" collapsed="false">
      <c r="A6" s="14" t="s">
        <v>184</v>
      </c>
      <c r="B6" s="13" t="n">
        <v>841</v>
      </c>
      <c r="C6" s="13" t="n">
        <v>9644</v>
      </c>
      <c r="D6" s="13" t="n">
        <v>7410</v>
      </c>
      <c r="E6" s="13" t="n">
        <v>17895</v>
      </c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n">
        <v>23475</v>
      </c>
    </row>
    <row r="8" customFormat="false" ht="15" hidden="false" customHeight="false" outlineLevel="0" collapsed="false">
      <c r="A8" s="12" t="s">
        <v>186</v>
      </c>
      <c r="B8" s="13" t="n">
        <v>40081</v>
      </c>
      <c r="C8" s="13" t="n">
        <v>76035</v>
      </c>
      <c r="D8" s="13" t="n">
        <v>64223</v>
      </c>
      <c r="E8" s="13" t="n">
        <v>180339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3220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14718</v>
      </c>
    </row>
    <row r="11" customFormat="false" ht="15" hidden="false" customHeight="false" outlineLevel="0" collapsed="false">
      <c r="A11" s="15" t="s">
        <v>190</v>
      </c>
      <c r="B11" s="13" t="n">
        <v>34913</v>
      </c>
      <c r="C11" s="13" t="n">
        <v>56984</v>
      </c>
      <c r="D11" s="13" t="n">
        <v>47741</v>
      </c>
      <c r="E11" s="13" t="n">
        <v>139638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22763</v>
      </c>
    </row>
    <row r="13" customFormat="false" ht="15" hidden="false" customHeight="false" outlineLevel="0" collapsed="false">
      <c r="A13" s="12" t="s">
        <v>192</v>
      </c>
      <c r="B13" s="13" t="n">
        <v>4052</v>
      </c>
      <c r="C13" s="13" t="n">
        <v>16787</v>
      </c>
      <c r="D13" s="13" t="n">
        <v>9347</v>
      </c>
      <c r="E13" s="13" t="n">
        <v>30187</v>
      </c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n">
        <v>8054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11446</v>
      </c>
    </row>
    <row r="16" customFormat="false" ht="15" hidden="false" customHeight="false" outlineLevel="0" collapsed="false">
      <c r="A16" s="15" t="s">
        <v>195</v>
      </c>
      <c r="B16" s="13" t="n">
        <v>2444</v>
      </c>
      <c r="C16" s="13" t="n">
        <v>5567</v>
      </c>
      <c r="D16" s="13" t="n">
        <v>2676</v>
      </c>
      <c r="E16" s="13" t="n">
        <v>10687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14899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7785</v>
      </c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n">
        <v>7112</v>
      </c>
    </row>
    <row r="20" customFormat="false" ht="15" hidden="false" customHeight="false" outlineLevel="0" collapsed="false">
      <c r="A20" s="12" t="s">
        <v>199</v>
      </c>
      <c r="B20" s="13" t="n">
        <v>18259</v>
      </c>
      <c r="C20" s="13" t="n">
        <v>52994</v>
      </c>
      <c r="D20" s="13" t="n">
        <v>42313</v>
      </c>
      <c r="E20" s="13" t="n">
        <v>113566</v>
      </c>
    </row>
    <row r="21" customFormat="false" ht="15" hidden="false" customHeight="false" outlineLevel="0" collapsed="false">
      <c r="A21" s="15" t="s">
        <v>200</v>
      </c>
      <c r="B21" s="13" t="n">
        <v>10041</v>
      </c>
      <c r="C21" s="13" t="n">
        <v>26981</v>
      </c>
      <c r="D21" s="13" t="n">
        <v>29734</v>
      </c>
      <c r="E21" s="13" t="n">
        <v>66756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12068</v>
      </c>
    </row>
    <row r="23" customFormat="false" ht="15" hidden="false" customHeight="false" outlineLevel="0" collapsed="false">
      <c r="A23" s="15" t="s">
        <v>202</v>
      </c>
      <c r="B23" s="13" t="n">
        <v>7735</v>
      </c>
      <c r="C23" s="13" t="n">
        <v>16879</v>
      </c>
      <c r="D23" s="13" t="n">
        <v>10130</v>
      </c>
      <c r="E23" s="13" t="n">
        <v>34744</v>
      </c>
    </row>
    <row r="24" customFormat="false" ht="15" hidden="false" customHeight="false" outlineLevel="0" collapsed="false">
      <c r="A24" s="12" t="s">
        <v>203</v>
      </c>
      <c r="B24" s="13" t="n">
        <v>70084</v>
      </c>
      <c r="C24" s="13" t="n">
        <v>173971</v>
      </c>
      <c r="D24" s="13" t="n">
        <v>136309</v>
      </c>
      <c r="E24" s="13" t="n">
        <v>380364</v>
      </c>
    </row>
    <row r="25" customFormat="false" ht="15" hidden="false" customHeight="false" outlineLevel="0" collapsed="false">
      <c r="A25" s="15" t="s">
        <v>204</v>
      </c>
      <c r="B25" s="13" t="n">
        <v>13148</v>
      </c>
      <c r="C25" s="13" t="n">
        <v>41432</v>
      </c>
      <c r="D25" s="13" t="n">
        <v>38166</v>
      </c>
      <c r="E25" s="13" t="n">
        <v>92746</v>
      </c>
    </row>
    <row r="26" customFormat="false" ht="15" hidden="false" customHeight="false" outlineLevel="0" collapsed="false">
      <c r="A26" s="15" t="s">
        <v>205</v>
      </c>
      <c r="B26" s="13" t="n">
        <v>56935</v>
      </c>
      <c r="C26" s="13" t="n">
        <v>132212</v>
      </c>
      <c r="D26" s="13" t="n">
        <v>98142</v>
      </c>
      <c r="E26" s="13" t="n">
        <v>287289</v>
      </c>
    </row>
    <row r="27" customFormat="false" ht="15" hidden="false" customHeight="false" outlineLevel="0" collapsed="false">
      <c r="A27" s="15" t="s">
        <v>206</v>
      </c>
      <c r="B27" s="13" t="n">
        <v>55132</v>
      </c>
      <c r="C27" s="13" t="n">
        <v>95371</v>
      </c>
      <c r="D27" s="13" t="n">
        <v>82642</v>
      </c>
      <c r="E27" s="13" t="n">
        <v>23314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2079</v>
      </c>
      <c r="C5" s="51" t="n">
        <v>1618</v>
      </c>
      <c r="D5" s="51" t="n">
        <v>25494</v>
      </c>
      <c r="E5" s="51" t="n">
        <v>12182</v>
      </c>
      <c r="F5" s="51" t="n">
        <v>6862</v>
      </c>
      <c r="G5" s="51" t="n">
        <v>48234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n">
        <v>58324</v>
      </c>
      <c r="E6" s="51" t="n">
        <v>39935</v>
      </c>
      <c r="F6" s="51" t="n">
        <v>9379</v>
      </c>
      <c r="G6" s="51" t="n">
        <v>142550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51" t="s">
        <v>188</v>
      </c>
      <c r="F7" s="51" t="s">
        <v>188</v>
      </c>
      <c r="G7" s="51" t="n">
        <v>13293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51" t="s">
        <v>188</v>
      </c>
      <c r="F8" s="51" t="s">
        <v>188</v>
      </c>
      <c r="G8" s="51" t="n">
        <v>60677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7402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51" t="s">
        <v>188</v>
      </c>
      <c r="F10" s="51" t="s">
        <v>188</v>
      </c>
      <c r="G10" s="51" t="n">
        <v>78820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26671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47082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n">
        <v>11295</v>
      </c>
      <c r="C13" s="51" t="n">
        <v>1061</v>
      </c>
      <c r="D13" s="51" t="n">
        <v>33675</v>
      </c>
      <c r="E13" s="51" t="n">
        <v>27225</v>
      </c>
      <c r="F13" s="51" t="n">
        <v>7982</v>
      </c>
      <c r="G13" s="51" t="n">
        <v>81236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5839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3696</v>
      </c>
      <c r="C5" s="51" t="n">
        <v>25494</v>
      </c>
      <c r="D5" s="51" t="n">
        <v>19044</v>
      </c>
      <c r="E5" s="13" t="n">
        <v>48234</v>
      </c>
    </row>
    <row r="6" customFormat="false" ht="15" hidden="false" customHeight="false" outlineLevel="0" collapsed="false">
      <c r="A6" s="19" t="s">
        <v>212</v>
      </c>
      <c r="B6" s="51" t="n">
        <v>34913</v>
      </c>
      <c r="C6" s="51" t="n">
        <v>58324</v>
      </c>
      <c r="D6" s="51" t="n">
        <v>49313</v>
      </c>
      <c r="E6" s="13" t="n">
        <v>142550</v>
      </c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13" t="n">
        <v>13293</v>
      </c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13" t="n">
        <v>60677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7402</v>
      </c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13" t="n">
        <v>78820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26671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47082</v>
      </c>
    </row>
    <row r="13" customFormat="false" ht="15" hidden="false" customHeight="false" outlineLevel="0" collapsed="false">
      <c r="A13" s="19" t="s">
        <v>220</v>
      </c>
      <c r="B13" s="51" t="n">
        <v>12355</v>
      </c>
      <c r="C13" s="51" t="n">
        <v>33675</v>
      </c>
      <c r="D13" s="51" t="n">
        <v>35206</v>
      </c>
      <c r="E13" s="13" t="n">
        <v>81236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5839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16689</v>
      </c>
      <c r="G6" s="13" t="n">
        <v>1988</v>
      </c>
      <c r="H6" s="13" t="n">
        <v>11075</v>
      </c>
      <c r="I6" s="13" t="n">
        <v>3716</v>
      </c>
      <c r="J6" s="13" t="n">
        <v>2133</v>
      </c>
      <c r="K6" s="13" t="n">
        <v>1102</v>
      </c>
      <c r="L6" s="13" t="n">
        <v>34274</v>
      </c>
      <c r="M6" s="13" t="n">
        <v>7096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4159</v>
      </c>
      <c r="M7" s="13" t="n">
        <v>3736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20115</v>
      </c>
      <c r="M8" s="13" t="n">
        <v>3360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67516</v>
      </c>
      <c r="G9" s="13" t="n">
        <v>8520</v>
      </c>
      <c r="H9" s="13" t="n">
        <v>37186</v>
      </c>
      <c r="I9" s="13" t="n">
        <v>12398</v>
      </c>
      <c r="J9" s="13" t="n">
        <v>10668</v>
      </c>
      <c r="K9" s="13" t="n">
        <v>3971</v>
      </c>
      <c r="L9" s="13" t="n">
        <v>152790</v>
      </c>
      <c r="M9" s="13" t="n">
        <v>27548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2730</v>
      </c>
      <c r="M10" s="13" t="n">
        <v>490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13538</v>
      </c>
      <c r="M11" s="13" t="n">
        <v>1180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17135</v>
      </c>
      <c r="M12" s="13" t="n">
        <v>22503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19388</v>
      </c>
      <c r="M13" s="13" t="n">
        <v>3375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14991</v>
      </c>
      <c r="G14" s="13" t="n">
        <v>1796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26904</v>
      </c>
      <c r="M14" s="13" t="n">
        <v>3283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6981</v>
      </c>
      <c r="M15" s="13" t="n">
        <v>1073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10880</v>
      </c>
      <c r="M16" s="13" t="n">
        <v>566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4562</v>
      </c>
      <c r="G17" s="13" t="n">
        <v>1005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9043</v>
      </c>
      <c r="M17" s="13" t="n">
        <v>1644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13947</v>
      </c>
      <c r="M18" s="13" t="n">
        <v>952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7365</v>
      </c>
      <c r="M19" s="13" t="n">
        <v>420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6581</v>
      </c>
      <c r="M20" s="13" t="n">
        <v>531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47008</v>
      </c>
      <c r="G21" s="13" t="n">
        <v>5986</v>
      </c>
      <c r="H21" s="13" t="n">
        <v>26430</v>
      </c>
      <c r="I21" s="13" t="n">
        <v>5821</v>
      </c>
      <c r="J21" s="13" t="n">
        <v>7564</v>
      </c>
      <c r="K21" s="13" t="n">
        <v>2498</v>
      </c>
      <c r="L21" s="13" t="n">
        <v>97546</v>
      </c>
      <c r="M21" s="13" t="n">
        <v>16020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n">
        <v>23229</v>
      </c>
      <c r="G22" s="13" t="n">
        <v>3752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55923</v>
      </c>
      <c r="M22" s="13" t="n">
        <v>10833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10674</v>
      </c>
      <c r="M23" s="13" t="n">
        <v>1394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n">
        <v>15573</v>
      </c>
      <c r="G24" s="13" t="n">
        <v>1306</v>
      </c>
      <c r="H24" s="13" t="n">
        <v>6873</v>
      </c>
      <c r="I24" s="13" t="n">
        <v>1643</v>
      </c>
      <c r="J24" s="13" t="n">
        <v>1249</v>
      </c>
      <c r="K24" s="13" t="n">
        <v>365</v>
      </c>
      <c r="L24" s="13" t="n">
        <v>30952</v>
      </c>
      <c r="M24" s="13" t="n">
        <v>3792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44808</v>
      </c>
      <c r="C25" s="13" t="n">
        <v>3640</v>
      </c>
      <c r="D25" s="13" t="n">
        <v>20010</v>
      </c>
      <c r="E25" s="13" t="n">
        <v>1626</v>
      </c>
      <c r="F25" s="13" t="n">
        <v>155141</v>
      </c>
      <c r="G25" s="13" t="n">
        <v>18830</v>
      </c>
      <c r="H25" s="13" t="n">
        <v>84359</v>
      </c>
      <c r="I25" s="13" t="n">
        <v>23072</v>
      </c>
      <c r="J25" s="13" t="n">
        <v>21144</v>
      </c>
      <c r="K25" s="13" t="n">
        <v>7733</v>
      </c>
      <c r="L25" s="13" t="n">
        <v>325462</v>
      </c>
      <c r="M25" s="13" t="n">
        <v>54902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36366</v>
      </c>
      <c r="G26" s="13" t="n">
        <v>5066</v>
      </c>
      <c r="H26" s="13" t="n">
        <v>23915</v>
      </c>
      <c r="I26" s="13" t="n">
        <v>4849</v>
      </c>
      <c r="J26" s="13" t="n">
        <v>7112</v>
      </c>
      <c r="K26" s="13" t="n">
        <v>2290</v>
      </c>
      <c r="L26" s="13" t="n">
        <v>79170</v>
      </c>
      <c r="M26" s="13" t="n">
        <v>13576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37508</v>
      </c>
      <c r="C27" s="13" t="n">
        <v>2840</v>
      </c>
      <c r="D27" s="13" t="n">
        <v>15533</v>
      </c>
      <c r="E27" s="13" t="n">
        <v>1055</v>
      </c>
      <c r="F27" s="13" t="n">
        <v>118464</v>
      </c>
      <c r="G27" s="13" t="n">
        <v>13748</v>
      </c>
      <c r="H27" s="13" t="n">
        <v>60444</v>
      </c>
      <c r="I27" s="13" t="n">
        <v>18223</v>
      </c>
      <c r="J27" s="13" t="n">
        <v>14032</v>
      </c>
      <c r="K27" s="13" t="n">
        <v>5443</v>
      </c>
      <c r="L27" s="13" t="n">
        <v>245981</v>
      </c>
      <c r="M27" s="13" t="n">
        <v>41308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84332</v>
      </c>
      <c r="G28" s="13" t="n">
        <v>11039</v>
      </c>
      <c r="H28" s="13" t="n">
        <v>48713</v>
      </c>
      <c r="I28" s="13" t="n">
        <v>15907</v>
      </c>
      <c r="J28" s="13" t="n">
        <v>13159</v>
      </c>
      <c r="K28" s="13" t="n">
        <v>4862</v>
      </c>
      <c r="L28" s="13" t="n">
        <v>197288</v>
      </c>
      <c r="M28" s="13" t="n">
        <v>35857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1791</v>
      </c>
      <c r="C6" s="13" t="n">
        <v>288</v>
      </c>
      <c r="D6" s="13" t="n">
        <v>1413</v>
      </c>
      <c r="E6" s="13" t="n">
        <v>205</v>
      </c>
      <c r="F6" s="13" t="n">
        <v>22192</v>
      </c>
      <c r="G6" s="13" t="n">
        <v>3302</v>
      </c>
      <c r="H6" s="13" t="n">
        <v>9700</v>
      </c>
      <c r="I6" s="13" t="n">
        <v>2482</v>
      </c>
      <c r="J6" s="13" t="n">
        <v>4662</v>
      </c>
      <c r="K6" s="13" t="n">
        <v>2199</v>
      </c>
      <c r="L6" s="13" t="n">
        <v>39758</v>
      </c>
      <c r="M6" s="13" t="n">
        <v>8476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19851</v>
      </c>
      <c r="M7" s="13" t="n">
        <v>22699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12525</v>
      </c>
      <c r="M8" s="13" t="n">
        <v>768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50357</v>
      </c>
      <c r="M9" s="13" t="n">
        <v>10320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6438</v>
      </c>
      <c r="M10" s="13" t="n">
        <v>964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66594</v>
      </c>
      <c r="M11" s="13" t="n">
        <v>12226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23719</v>
      </c>
      <c r="M12" s="13" t="n">
        <v>2952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38251</v>
      </c>
      <c r="M13" s="13" t="n">
        <v>8831</v>
      </c>
    </row>
    <row r="14" customFormat="false" ht="15" hidden="false" customHeight="false" outlineLevel="0" collapsed="false">
      <c r="A14" s="19" t="s">
        <v>220</v>
      </c>
      <c r="B14" s="13" t="n">
        <v>10236</v>
      </c>
      <c r="C14" s="13" t="n">
        <v>1059</v>
      </c>
      <c r="D14" s="13" t="n">
        <v>901</v>
      </c>
      <c r="E14" s="13" t="n">
        <v>160</v>
      </c>
      <c r="F14" s="13" t="n">
        <v>27962</v>
      </c>
      <c r="G14" s="13" t="n">
        <v>5713</v>
      </c>
      <c r="H14" s="13" t="n">
        <v>18078</v>
      </c>
      <c r="I14" s="13" t="n">
        <v>9147</v>
      </c>
      <c r="J14" s="13" t="n">
        <v>5663</v>
      </c>
      <c r="K14" s="13" t="n">
        <v>2319</v>
      </c>
      <c r="L14" s="13" t="n">
        <v>62839</v>
      </c>
      <c r="M14" s="13" t="n">
        <v>18397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4377</v>
      </c>
      <c r="C6" s="13" t="n">
        <v>290</v>
      </c>
      <c r="D6" s="13" t="n">
        <v>16689</v>
      </c>
      <c r="E6" s="13" t="n">
        <v>1988</v>
      </c>
      <c r="F6" s="13" t="n">
        <v>13208</v>
      </c>
      <c r="G6" s="13" t="n">
        <v>4818</v>
      </c>
      <c r="H6" s="13" t="n">
        <v>34274</v>
      </c>
      <c r="I6" s="13" t="n">
        <v>7096</v>
      </c>
      <c r="J6" s="59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14159</v>
      </c>
      <c r="I7" s="13" t="n">
        <v>3736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20115</v>
      </c>
      <c r="I8" s="13" t="n">
        <v>3360</v>
      </c>
    </row>
    <row r="9" customFormat="false" ht="15" hidden="false" customHeight="false" outlineLevel="0" collapsed="false">
      <c r="A9" s="12" t="s">
        <v>186</v>
      </c>
      <c r="B9" s="13" t="n">
        <v>37421</v>
      </c>
      <c r="C9" s="13" t="n">
        <v>2660</v>
      </c>
      <c r="D9" s="13" t="n">
        <v>67516</v>
      </c>
      <c r="E9" s="13" t="n">
        <v>8520</v>
      </c>
      <c r="F9" s="13" t="n">
        <v>47854</v>
      </c>
      <c r="G9" s="13" t="n">
        <v>16369</v>
      </c>
      <c r="H9" s="13" t="n">
        <v>152790</v>
      </c>
      <c r="I9" s="13" t="n">
        <v>27548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2730</v>
      </c>
      <c r="I10" s="13" t="n">
        <v>490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13538</v>
      </c>
      <c r="I11" s="13" t="n">
        <v>1180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117135</v>
      </c>
      <c r="I12" s="13" t="n">
        <v>22503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19388</v>
      </c>
      <c r="I13" s="13" t="n">
        <v>3375</v>
      </c>
    </row>
    <row r="14" customFormat="false" ht="15" hidden="false" customHeight="false" outlineLevel="0" collapsed="false">
      <c r="A14" s="12" t="s">
        <v>192</v>
      </c>
      <c r="B14" s="13" t="n">
        <v>3605</v>
      </c>
      <c r="C14" s="13" t="n">
        <v>448</v>
      </c>
      <c r="D14" s="13" t="n">
        <v>14991</v>
      </c>
      <c r="E14" s="13" t="n">
        <v>1796</v>
      </c>
      <c r="F14" s="13" t="n">
        <v>8307</v>
      </c>
      <c r="G14" s="13" t="n">
        <v>1040</v>
      </c>
      <c r="H14" s="13" t="n">
        <v>26904</v>
      </c>
      <c r="I14" s="13" t="n">
        <v>3283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6981</v>
      </c>
      <c r="I15" s="13" t="n">
        <v>1073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10880</v>
      </c>
      <c r="I16" s="13" t="n">
        <v>566</v>
      </c>
    </row>
    <row r="17" customFormat="false" ht="15" hidden="false" customHeight="false" outlineLevel="0" collapsed="false">
      <c r="A17" s="15" t="s">
        <v>195</v>
      </c>
      <c r="B17" s="13" t="n">
        <v>2095</v>
      </c>
      <c r="C17" s="13" t="n">
        <v>349</v>
      </c>
      <c r="D17" s="13" t="n">
        <v>4562</v>
      </c>
      <c r="E17" s="13" t="n">
        <v>1005</v>
      </c>
      <c r="F17" s="13" t="n">
        <v>2386</v>
      </c>
      <c r="G17" s="13" t="n">
        <v>290</v>
      </c>
      <c r="H17" s="13" t="n">
        <v>9043</v>
      </c>
      <c r="I17" s="13" t="n">
        <v>1644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13947</v>
      </c>
      <c r="I18" s="13" t="n">
        <v>952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7365</v>
      </c>
      <c r="I19" s="13" t="n">
        <v>420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n">
        <v>6581</v>
      </c>
      <c r="I20" s="13" t="n">
        <v>531</v>
      </c>
    </row>
    <row r="21" customFormat="false" ht="15" hidden="false" customHeight="false" outlineLevel="0" collapsed="false">
      <c r="A21" s="12" t="s">
        <v>199</v>
      </c>
      <c r="B21" s="13" t="n">
        <v>16544</v>
      </c>
      <c r="C21" s="13" t="n">
        <v>1715</v>
      </c>
      <c r="D21" s="13" t="n">
        <v>47008</v>
      </c>
      <c r="E21" s="13" t="n">
        <v>5986</v>
      </c>
      <c r="F21" s="13" t="n">
        <v>33994</v>
      </c>
      <c r="G21" s="13" t="n">
        <v>8319</v>
      </c>
      <c r="H21" s="13" t="n">
        <v>97546</v>
      </c>
      <c r="I21" s="13" t="n">
        <v>16020</v>
      </c>
    </row>
    <row r="22" customFormat="false" ht="15" hidden="false" customHeight="false" outlineLevel="0" collapsed="false">
      <c r="A22" s="15" t="s">
        <v>200</v>
      </c>
      <c r="B22" s="13" t="n">
        <v>8854</v>
      </c>
      <c r="C22" s="13" t="n">
        <v>1187</v>
      </c>
      <c r="D22" s="13" t="n">
        <v>23229</v>
      </c>
      <c r="E22" s="13" t="n">
        <v>3752</v>
      </c>
      <c r="F22" s="13" t="n">
        <v>23840</v>
      </c>
      <c r="G22" s="13" t="n">
        <v>5894</v>
      </c>
      <c r="H22" s="13" t="n">
        <v>55923</v>
      </c>
      <c r="I22" s="13" t="n">
        <v>10833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10674</v>
      </c>
      <c r="I23" s="13" t="n">
        <v>1394</v>
      </c>
    </row>
    <row r="24" customFormat="false" ht="15" hidden="false" customHeight="false" outlineLevel="0" collapsed="false">
      <c r="A24" s="15" t="s">
        <v>202</v>
      </c>
      <c r="B24" s="13" t="n">
        <v>7257</v>
      </c>
      <c r="C24" s="13" t="n">
        <v>478</v>
      </c>
      <c r="D24" s="13" t="n">
        <v>15573</v>
      </c>
      <c r="E24" s="13" t="n">
        <v>1306</v>
      </c>
      <c r="F24" s="13" t="n">
        <v>8122</v>
      </c>
      <c r="G24" s="13" t="n">
        <v>2008</v>
      </c>
      <c r="H24" s="13" t="n">
        <v>30952</v>
      </c>
      <c r="I24" s="13" t="n">
        <v>3792</v>
      </c>
    </row>
    <row r="25" customFormat="false" ht="15" hidden="false" customHeight="false" outlineLevel="0" collapsed="false">
      <c r="A25" s="12" t="s">
        <v>203</v>
      </c>
      <c r="B25" s="13" t="n">
        <v>64818</v>
      </c>
      <c r="C25" s="13" t="n">
        <v>5266</v>
      </c>
      <c r="D25" s="13" t="n">
        <v>155141</v>
      </c>
      <c r="E25" s="13" t="n">
        <v>18830</v>
      </c>
      <c r="F25" s="13" t="n">
        <v>105503</v>
      </c>
      <c r="G25" s="13" t="n">
        <v>30806</v>
      </c>
      <c r="H25" s="13" t="n">
        <v>325462</v>
      </c>
      <c r="I25" s="13" t="n">
        <v>54902</v>
      </c>
    </row>
    <row r="26" customFormat="false" ht="15" hidden="false" customHeight="false" outlineLevel="0" collapsed="false">
      <c r="A26" s="15" t="s">
        <v>204</v>
      </c>
      <c r="B26" s="13" t="n">
        <v>11777</v>
      </c>
      <c r="C26" s="13" t="n">
        <v>1371</v>
      </c>
      <c r="D26" s="13" t="n">
        <v>36366</v>
      </c>
      <c r="E26" s="13" t="n">
        <v>5066</v>
      </c>
      <c r="F26" s="13" t="n">
        <v>31027</v>
      </c>
      <c r="G26" s="13" t="n">
        <v>7139</v>
      </c>
      <c r="H26" s="13" t="n">
        <v>79170</v>
      </c>
      <c r="I26" s="13" t="n">
        <v>13576</v>
      </c>
    </row>
    <row r="27" customFormat="false" ht="15" hidden="false" customHeight="false" outlineLevel="0" collapsed="false">
      <c r="A27" s="15" t="s">
        <v>205</v>
      </c>
      <c r="B27" s="13" t="n">
        <v>53041</v>
      </c>
      <c r="C27" s="13" t="n">
        <v>3894</v>
      </c>
      <c r="D27" s="13" t="n">
        <v>118464</v>
      </c>
      <c r="E27" s="13" t="n">
        <v>13748</v>
      </c>
      <c r="F27" s="13" t="n">
        <v>74476</v>
      </c>
      <c r="G27" s="13" t="n">
        <v>23666</v>
      </c>
      <c r="H27" s="13" t="n">
        <v>245981</v>
      </c>
      <c r="I27" s="13" t="n">
        <v>41308</v>
      </c>
    </row>
    <row r="28" customFormat="false" ht="15" hidden="false" customHeight="false" outlineLevel="0" collapsed="false">
      <c r="A28" s="15" t="s">
        <v>206</v>
      </c>
      <c r="B28" s="13" t="n">
        <v>51084</v>
      </c>
      <c r="C28" s="13" t="n">
        <v>4048</v>
      </c>
      <c r="D28" s="13" t="n">
        <v>84332</v>
      </c>
      <c r="E28" s="13" t="n">
        <v>11039</v>
      </c>
      <c r="F28" s="13" t="n">
        <v>61872</v>
      </c>
      <c r="G28" s="13" t="n">
        <v>20770</v>
      </c>
      <c r="H28" s="13" t="n">
        <v>197288</v>
      </c>
      <c r="I28" s="13" t="n">
        <v>35857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3204</v>
      </c>
      <c r="C6" s="13" t="n">
        <v>492</v>
      </c>
      <c r="D6" s="13" t="n">
        <v>22192</v>
      </c>
      <c r="E6" s="13" t="n">
        <v>3302</v>
      </c>
      <c r="F6" s="13" t="n">
        <v>14362</v>
      </c>
      <c r="G6" s="13" t="n">
        <v>4682</v>
      </c>
      <c r="H6" s="13" t="n">
        <v>39758</v>
      </c>
      <c r="I6" s="13" t="n">
        <v>8476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119851</v>
      </c>
      <c r="I7" s="13" t="n">
        <v>22699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12525</v>
      </c>
      <c r="I8" s="13" t="n">
        <v>768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50357</v>
      </c>
      <c r="I9" s="13" t="n">
        <v>10320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6438</v>
      </c>
      <c r="I10" s="13" t="n">
        <v>964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66594</v>
      </c>
      <c r="I11" s="13" t="n">
        <v>12226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23719</v>
      </c>
      <c r="I12" s="13" t="n">
        <v>2952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38251</v>
      </c>
      <c r="I13" s="13" t="n">
        <v>8831</v>
      </c>
    </row>
    <row r="14" customFormat="false" ht="15" hidden="false" customHeight="false" outlineLevel="0" collapsed="false">
      <c r="A14" s="19" t="s">
        <v>220</v>
      </c>
      <c r="B14" s="13" t="n">
        <v>11137</v>
      </c>
      <c r="C14" s="13" t="n">
        <v>1218</v>
      </c>
      <c r="D14" s="13" t="n">
        <v>27962</v>
      </c>
      <c r="E14" s="13" t="n">
        <v>5713</v>
      </c>
      <c r="F14" s="13" t="n">
        <v>23740</v>
      </c>
      <c r="G14" s="13" t="n">
        <v>11466</v>
      </c>
      <c r="H14" s="13" t="n">
        <v>62839</v>
      </c>
      <c r="I14" s="13" t="n">
        <v>18397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41370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17895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23475</v>
      </c>
    </row>
    <row r="8" customFormat="false" ht="15" hidden="false" customHeight="false" outlineLevel="0" collapsed="false">
      <c r="A8" s="12" t="s">
        <v>186</v>
      </c>
      <c r="B8" s="49" t="n">
        <v>112394</v>
      </c>
      <c r="C8" s="49" t="n">
        <v>67944</v>
      </c>
      <c r="D8" s="49" t="n">
        <v>180339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3220</v>
      </c>
      <c r="D9" s="49" t="n">
        <v>3220</v>
      </c>
    </row>
    <row r="10" customFormat="false" ht="15" hidden="false" customHeight="false" outlineLevel="0" collapsed="false">
      <c r="A10" s="15" t="s">
        <v>189</v>
      </c>
      <c r="B10" s="49" t="n">
        <v>6626</v>
      </c>
      <c r="C10" s="49" t="n">
        <v>8091</v>
      </c>
      <c r="D10" s="49" t="n">
        <v>14718</v>
      </c>
    </row>
    <row r="11" customFormat="false" ht="15" hidden="false" customHeight="false" outlineLevel="0" collapsed="false">
      <c r="A11" s="15" t="s">
        <v>190</v>
      </c>
      <c r="B11" s="49" t="n">
        <v>101553</v>
      </c>
      <c r="C11" s="49" t="n">
        <v>38084</v>
      </c>
      <c r="D11" s="49" t="n">
        <v>139638</v>
      </c>
    </row>
    <row r="12" customFormat="false" ht="15" hidden="false" customHeight="false" outlineLevel="0" collapsed="false">
      <c r="A12" s="15" t="s">
        <v>191</v>
      </c>
      <c r="B12" s="49" t="s">
        <v>188</v>
      </c>
      <c r="C12" s="49" t="s">
        <v>188</v>
      </c>
      <c r="D12" s="49" t="n">
        <v>22763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30187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8054</v>
      </c>
      <c r="D14" s="49" t="n">
        <v>8054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11446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10687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14899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7785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7112</v>
      </c>
    </row>
    <row r="20" customFormat="false" ht="15" hidden="false" customHeight="false" outlineLevel="0" collapsed="false">
      <c r="A20" s="12" t="s">
        <v>199</v>
      </c>
      <c r="B20" s="49" t="n">
        <v>40487</v>
      </c>
      <c r="C20" s="49" t="n">
        <v>73080</v>
      </c>
      <c r="D20" s="49" t="n">
        <v>113566</v>
      </c>
    </row>
    <row r="21" customFormat="false" ht="15" hidden="false" customHeight="false" outlineLevel="0" collapsed="false">
      <c r="A21" s="15" t="s">
        <v>200</v>
      </c>
      <c r="B21" s="49" t="n">
        <v>26842</v>
      </c>
      <c r="C21" s="49" t="n">
        <v>39913</v>
      </c>
      <c r="D21" s="49" t="n">
        <v>66756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12066</v>
      </c>
      <c r="D22" s="49" t="n">
        <v>12068</v>
      </c>
    </row>
    <row r="23" customFormat="false" ht="15" hidden="false" customHeight="false" outlineLevel="0" collapsed="false">
      <c r="A23" s="15" t="s">
        <v>202</v>
      </c>
      <c r="B23" s="49" t="n">
        <v>13645</v>
      </c>
      <c r="C23" s="49" t="n">
        <v>21101</v>
      </c>
      <c r="D23" s="49" t="n">
        <v>34744</v>
      </c>
    </row>
    <row r="24" customFormat="false" ht="15" hidden="false" customHeight="false" outlineLevel="0" collapsed="false">
      <c r="A24" s="12" t="s">
        <v>203</v>
      </c>
      <c r="B24" s="49" t="n">
        <v>170823</v>
      </c>
      <c r="C24" s="49" t="n">
        <v>209539</v>
      </c>
      <c r="D24" s="49" t="n">
        <v>380364</v>
      </c>
    </row>
    <row r="25" customFormat="false" ht="15" hidden="false" customHeight="false" outlineLevel="0" collapsed="false">
      <c r="A25" s="15" t="s">
        <v>204</v>
      </c>
      <c r="B25" s="49" t="n">
        <v>33468</v>
      </c>
      <c r="C25" s="49" t="n">
        <v>59279</v>
      </c>
      <c r="D25" s="49" t="n">
        <v>92746</v>
      </c>
    </row>
    <row r="26" customFormat="false" ht="15" hidden="false" customHeight="false" outlineLevel="0" collapsed="false">
      <c r="A26" s="15" t="s">
        <v>205</v>
      </c>
      <c r="B26" s="49" t="n">
        <v>137354</v>
      </c>
      <c r="C26" s="49" t="n">
        <v>149934</v>
      </c>
      <c r="D26" s="49" t="n">
        <v>287289</v>
      </c>
    </row>
    <row r="27" customFormat="false" ht="15" hidden="false" customHeight="false" outlineLevel="0" collapsed="false">
      <c r="A27" s="15" t="s">
        <v>206</v>
      </c>
      <c r="B27" s="49" t="n">
        <v>148997</v>
      </c>
      <c r="C27" s="49" t="n">
        <v>84150</v>
      </c>
      <c r="D27" s="49" t="n">
        <v>23314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48234</v>
      </c>
    </row>
    <row r="6" customFormat="false" ht="15" hidden="false" customHeight="false" outlineLevel="0" collapsed="false">
      <c r="A6" s="19" t="s">
        <v>212</v>
      </c>
      <c r="B6" s="49" t="n">
        <v>102449</v>
      </c>
      <c r="C6" s="49" t="n">
        <v>40103</v>
      </c>
      <c r="D6" s="49" t="n">
        <v>142550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13293</v>
      </c>
    </row>
    <row r="8" customFormat="false" ht="15" hidden="false" customHeight="false" outlineLevel="0" collapsed="false">
      <c r="A8" s="19" t="s">
        <v>214</v>
      </c>
      <c r="B8" s="49" t="n">
        <v>25967</v>
      </c>
      <c r="C8" s="49" t="n">
        <v>34711</v>
      </c>
      <c r="D8" s="49" t="n">
        <v>60677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7403</v>
      </c>
      <c r="D9" s="49" t="n">
        <v>7402</v>
      </c>
    </row>
    <row r="10" customFormat="false" ht="15" hidden="false" customHeight="false" outlineLevel="0" collapsed="false">
      <c r="A10" s="19" t="s">
        <v>216</v>
      </c>
      <c r="B10" s="49" t="n">
        <v>26842</v>
      </c>
      <c r="C10" s="49" t="n">
        <v>51979</v>
      </c>
      <c r="D10" s="49" t="n">
        <v>78820</v>
      </c>
    </row>
    <row r="11" customFormat="false" ht="15" hidden="false" customHeight="false" outlineLevel="0" collapsed="false">
      <c r="A11" s="19" t="s">
        <v>217</v>
      </c>
      <c r="B11" s="49" t="n">
        <v>13116</v>
      </c>
      <c r="C11" s="49" t="n">
        <v>13556</v>
      </c>
      <c r="D11" s="49" t="n">
        <v>26671</v>
      </c>
    </row>
    <row r="12" customFormat="false" ht="15" hidden="false" customHeight="false" outlineLevel="0" collapsed="false">
      <c r="A12" s="19" t="s">
        <v>219</v>
      </c>
      <c r="B12" s="49" t="n">
        <v>22917</v>
      </c>
      <c r="C12" s="49" t="n">
        <v>24163</v>
      </c>
      <c r="D12" s="49" t="n">
        <v>47082</v>
      </c>
    </row>
    <row r="13" customFormat="false" ht="15" hidden="false" customHeight="false" outlineLevel="0" collapsed="false">
      <c r="A13" s="19" t="s">
        <v>220</v>
      </c>
      <c r="B13" s="49" t="n">
        <v>56653</v>
      </c>
      <c r="C13" s="49" t="n">
        <v>24585</v>
      </c>
      <c r="D13" s="49" t="n">
        <v>81236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34274</v>
      </c>
      <c r="G6" s="13" t="n">
        <v>7096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14159</v>
      </c>
      <c r="G7" s="13" t="n">
        <v>3736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20115</v>
      </c>
      <c r="G8" s="13" t="n">
        <v>3360</v>
      </c>
    </row>
    <row r="9" customFormat="false" ht="15" hidden="false" customHeight="false" outlineLevel="0" collapsed="false">
      <c r="A9" s="12" t="s">
        <v>186</v>
      </c>
      <c r="B9" s="13" t="n">
        <v>96073</v>
      </c>
      <c r="C9" s="13" t="n">
        <v>16321</v>
      </c>
      <c r="D9" s="13" t="n">
        <v>56718</v>
      </c>
      <c r="E9" s="13" t="n">
        <v>11227</v>
      </c>
      <c r="F9" s="13" t="n">
        <v>152790</v>
      </c>
      <c r="G9" s="13" t="n">
        <v>27548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2730</v>
      </c>
      <c r="E10" s="13" t="n">
        <v>490</v>
      </c>
      <c r="F10" s="13" t="n">
        <v>2730</v>
      </c>
      <c r="G10" s="13" t="n">
        <v>490</v>
      </c>
    </row>
    <row r="11" customFormat="false" ht="15" hidden="false" customHeight="false" outlineLevel="0" collapsed="false">
      <c r="A11" s="15" t="s">
        <v>189</v>
      </c>
      <c r="B11" s="13" t="n">
        <v>6169</v>
      </c>
      <c r="C11" s="13" t="n">
        <v>457</v>
      </c>
      <c r="D11" s="13" t="n">
        <v>7368</v>
      </c>
      <c r="E11" s="13" t="n">
        <v>723</v>
      </c>
      <c r="F11" s="13" t="n">
        <v>13538</v>
      </c>
      <c r="G11" s="13" t="n">
        <v>1180</v>
      </c>
    </row>
    <row r="12" customFormat="false" ht="15" hidden="false" customHeight="false" outlineLevel="0" collapsed="false">
      <c r="A12" s="15" t="s">
        <v>190</v>
      </c>
      <c r="B12" s="13" t="n">
        <v>86004</v>
      </c>
      <c r="C12" s="13" t="n">
        <v>15549</v>
      </c>
      <c r="D12" s="13" t="n">
        <v>31131</v>
      </c>
      <c r="E12" s="13" t="n">
        <v>6954</v>
      </c>
      <c r="F12" s="13" t="n">
        <v>117135</v>
      </c>
      <c r="G12" s="13" t="n">
        <v>22503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n">
        <v>19388</v>
      </c>
      <c r="G13" s="13" t="n">
        <v>3375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26904</v>
      </c>
      <c r="G14" s="13" t="n">
        <v>3283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6981</v>
      </c>
      <c r="E15" s="13" t="n">
        <v>1073</v>
      </c>
      <c r="F15" s="13" t="n">
        <v>6981</v>
      </c>
      <c r="G15" s="13" t="n">
        <v>1073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10880</v>
      </c>
      <c r="G16" s="13" t="n">
        <v>566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9043</v>
      </c>
      <c r="G17" s="13" t="n">
        <v>1644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13947</v>
      </c>
      <c r="G18" s="13" t="n">
        <v>952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7365</v>
      </c>
      <c r="G19" s="13" t="n">
        <v>420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6581</v>
      </c>
      <c r="G20" s="13" t="n">
        <v>531</v>
      </c>
    </row>
    <row r="21" customFormat="false" ht="15" hidden="false" customHeight="false" outlineLevel="0" collapsed="false">
      <c r="A21" s="12" t="s">
        <v>199</v>
      </c>
      <c r="B21" s="13" t="n">
        <v>34619</v>
      </c>
      <c r="C21" s="13" t="n">
        <v>5868</v>
      </c>
      <c r="D21" s="13" t="n">
        <v>62928</v>
      </c>
      <c r="E21" s="13" t="n">
        <v>10152</v>
      </c>
      <c r="F21" s="13" t="n">
        <v>97546</v>
      </c>
      <c r="G21" s="13" t="n">
        <v>16020</v>
      </c>
    </row>
    <row r="22" customFormat="false" ht="15" hidden="false" customHeight="false" outlineLevel="0" collapsed="false">
      <c r="A22" s="15" t="s">
        <v>200</v>
      </c>
      <c r="B22" s="13" t="n">
        <v>22239</v>
      </c>
      <c r="C22" s="13" t="n">
        <v>4603</v>
      </c>
      <c r="D22" s="13" t="n">
        <v>33683</v>
      </c>
      <c r="E22" s="13" t="n">
        <v>6230</v>
      </c>
      <c r="F22" s="13" t="n">
        <v>55923</v>
      </c>
      <c r="G22" s="13" t="n">
        <v>10833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10673</v>
      </c>
      <c r="E23" s="13" t="n">
        <v>1393</v>
      </c>
      <c r="F23" s="13" t="n">
        <v>10674</v>
      </c>
      <c r="G23" s="13" t="n">
        <v>1394</v>
      </c>
    </row>
    <row r="24" customFormat="false" ht="15" hidden="false" customHeight="false" outlineLevel="0" collapsed="false">
      <c r="A24" s="15" t="s">
        <v>202</v>
      </c>
      <c r="B24" s="13" t="n">
        <v>12380</v>
      </c>
      <c r="C24" s="13" t="n">
        <v>1265</v>
      </c>
      <c r="D24" s="13" t="n">
        <v>18572</v>
      </c>
      <c r="E24" s="13" t="n">
        <v>2529</v>
      </c>
      <c r="F24" s="13" t="n">
        <v>30952</v>
      </c>
      <c r="G24" s="13" t="n">
        <v>3792</v>
      </c>
    </row>
    <row r="25" customFormat="false" ht="15" hidden="false" customHeight="false" outlineLevel="0" collapsed="false">
      <c r="A25" s="12" t="s">
        <v>203</v>
      </c>
      <c r="B25" s="13" t="n">
        <v>147172</v>
      </c>
      <c r="C25" s="13" t="n">
        <v>23650</v>
      </c>
      <c r="D25" s="13" t="n">
        <v>178289</v>
      </c>
      <c r="E25" s="13" t="n">
        <v>31250</v>
      </c>
      <c r="F25" s="13" t="n">
        <v>325462</v>
      </c>
      <c r="G25" s="13" t="n">
        <v>54902</v>
      </c>
    </row>
    <row r="26" customFormat="false" ht="15" hidden="false" customHeight="false" outlineLevel="0" collapsed="false">
      <c r="A26" s="15" t="s">
        <v>204</v>
      </c>
      <c r="B26" s="13" t="n">
        <v>28408</v>
      </c>
      <c r="C26" s="13" t="n">
        <v>5060</v>
      </c>
      <c r="D26" s="13" t="n">
        <v>50763</v>
      </c>
      <c r="E26" s="13" t="n">
        <v>8516</v>
      </c>
      <c r="F26" s="13" t="n">
        <v>79170</v>
      </c>
      <c r="G26" s="13" t="n">
        <v>13576</v>
      </c>
    </row>
    <row r="27" customFormat="false" ht="15" hidden="false" customHeight="false" outlineLevel="0" collapsed="false">
      <c r="A27" s="15" t="s">
        <v>205</v>
      </c>
      <c r="B27" s="13" t="n">
        <v>118764</v>
      </c>
      <c r="C27" s="13" t="n">
        <v>18590</v>
      </c>
      <c r="D27" s="13" t="n">
        <v>127217</v>
      </c>
      <c r="E27" s="13" t="n">
        <v>22718</v>
      </c>
      <c r="F27" s="13" t="n">
        <v>245981</v>
      </c>
      <c r="G27" s="13" t="n">
        <v>41308</v>
      </c>
    </row>
    <row r="28" customFormat="false" ht="15" hidden="false" customHeight="false" outlineLevel="0" collapsed="false">
      <c r="A28" s="15" t="s">
        <v>206</v>
      </c>
      <c r="B28" s="13" t="n">
        <v>126824</v>
      </c>
      <c r="C28" s="13" t="n">
        <v>22172</v>
      </c>
      <c r="D28" s="13" t="n">
        <v>70464</v>
      </c>
      <c r="E28" s="13" t="n">
        <v>13685</v>
      </c>
      <c r="F28" s="13" t="n">
        <v>197288</v>
      </c>
      <c r="G28" s="13" t="n">
        <v>35857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39758</v>
      </c>
      <c r="G6" s="13" t="n">
        <v>8476</v>
      </c>
    </row>
    <row r="7" customFormat="false" ht="15" hidden="false" customHeight="false" outlineLevel="0" collapsed="false">
      <c r="A7" s="19" t="s">
        <v>212</v>
      </c>
      <c r="B7" s="13" t="n">
        <v>86822</v>
      </c>
      <c r="C7" s="13" t="n">
        <v>15627</v>
      </c>
      <c r="D7" s="13" t="n">
        <v>33029</v>
      </c>
      <c r="E7" s="13" t="n">
        <v>7073</v>
      </c>
      <c r="F7" s="13" t="n">
        <v>119851</v>
      </c>
      <c r="G7" s="13" t="n">
        <v>22699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12525</v>
      </c>
      <c r="G8" s="13" t="n">
        <v>768</v>
      </c>
    </row>
    <row r="9" customFormat="false" ht="15" hidden="false" customHeight="false" outlineLevel="0" collapsed="false">
      <c r="A9" s="19" t="s">
        <v>214</v>
      </c>
      <c r="B9" s="13" t="n">
        <v>21474</v>
      </c>
      <c r="C9" s="13" t="n">
        <v>4493</v>
      </c>
      <c r="D9" s="13" t="n">
        <v>28883</v>
      </c>
      <c r="E9" s="13" t="n">
        <v>5828</v>
      </c>
      <c r="F9" s="13" t="n">
        <v>50357</v>
      </c>
      <c r="G9" s="13" t="n">
        <v>10320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6438</v>
      </c>
      <c r="E10" s="13" t="n">
        <v>965</v>
      </c>
      <c r="F10" s="13" t="n">
        <v>6438</v>
      </c>
      <c r="G10" s="13" t="n">
        <v>964</v>
      </c>
    </row>
    <row r="11" customFormat="false" ht="15" hidden="false" customHeight="false" outlineLevel="0" collapsed="false">
      <c r="A11" s="19" t="s">
        <v>216</v>
      </c>
      <c r="B11" s="13" t="n">
        <v>22239</v>
      </c>
      <c r="C11" s="13" t="n">
        <v>4603</v>
      </c>
      <c r="D11" s="13" t="n">
        <v>44355</v>
      </c>
      <c r="E11" s="13" t="n">
        <v>7624</v>
      </c>
      <c r="F11" s="13" t="n">
        <v>66594</v>
      </c>
      <c r="G11" s="13" t="n">
        <v>12226</v>
      </c>
    </row>
    <row r="12" customFormat="false" ht="15" hidden="false" customHeight="false" outlineLevel="0" collapsed="false">
      <c r="A12" s="19" t="s">
        <v>217</v>
      </c>
      <c r="B12" s="13" t="n">
        <v>11905</v>
      </c>
      <c r="C12" s="13" t="n">
        <v>1211</v>
      </c>
      <c r="D12" s="13" t="n">
        <v>11814</v>
      </c>
      <c r="E12" s="13" t="n">
        <v>1742</v>
      </c>
      <c r="F12" s="13" t="n">
        <v>23719</v>
      </c>
      <c r="G12" s="13" t="n">
        <v>2952</v>
      </c>
    </row>
    <row r="13" customFormat="false" ht="15" hidden="false" customHeight="false" outlineLevel="0" collapsed="false">
      <c r="A13" s="19" t="s">
        <v>219</v>
      </c>
      <c r="B13" s="13" t="n">
        <v>18503</v>
      </c>
      <c r="C13" s="13" t="n">
        <v>4414</v>
      </c>
      <c r="D13" s="13" t="n">
        <v>19747</v>
      </c>
      <c r="E13" s="13" t="n">
        <v>4416</v>
      </c>
      <c r="F13" s="13" t="n">
        <v>38251</v>
      </c>
      <c r="G13" s="13" t="n">
        <v>8831</v>
      </c>
    </row>
    <row r="14" customFormat="false" ht="15" hidden="false" customHeight="false" outlineLevel="0" collapsed="false">
      <c r="A14" s="19" t="s">
        <v>220</v>
      </c>
      <c r="B14" s="13" t="n">
        <v>44434</v>
      </c>
      <c r="C14" s="13" t="n">
        <v>12219</v>
      </c>
      <c r="D14" s="13" t="n">
        <v>18406</v>
      </c>
      <c r="E14" s="13" t="n">
        <v>6179</v>
      </c>
      <c r="F14" s="13" t="n">
        <v>62839</v>
      </c>
      <c r="G14" s="13" t="n">
        <v>18397</v>
      </c>
    </row>
    <row r="15" customFormat="false" ht="15" hidden="false" customHeight="false" outlineLevel="0" collapsed="false">
      <c r="A15" s="19" t="s">
        <v>221</v>
      </c>
      <c r="B15" s="13" t="n">
        <v>41570</v>
      </c>
      <c r="C15" s="13" t="n">
        <v>3330</v>
      </c>
      <c r="D15" s="13" t="n">
        <v>12725</v>
      </c>
      <c r="E15" s="13" t="n">
        <v>775</v>
      </c>
      <c r="F15" s="13" t="n">
        <v>54295</v>
      </c>
      <c r="G15" s="13" t="n">
        <v>4104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48448</v>
      </c>
      <c r="C5" s="67" t="n">
        <v>21636</v>
      </c>
      <c r="D5" s="67" t="n">
        <v>173971</v>
      </c>
      <c r="E5" s="67" t="n">
        <v>107431</v>
      </c>
      <c r="F5" s="67" t="n">
        <v>28877</v>
      </c>
      <c r="G5" s="67" t="n">
        <v>380364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44808</v>
      </c>
      <c r="C6" s="67" t="n">
        <v>20010</v>
      </c>
      <c r="D6" s="67" t="n">
        <v>155141</v>
      </c>
      <c r="E6" s="67" t="n">
        <v>84359</v>
      </c>
      <c r="F6" s="67" t="n">
        <v>21144</v>
      </c>
      <c r="G6" s="67" t="n">
        <v>325462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3640</v>
      </c>
      <c r="C7" s="67" t="n">
        <v>1626</v>
      </c>
      <c r="D7" s="67" t="n">
        <v>18830</v>
      </c>
      <c r="E7" s="67" t="n">
        <v>23072</v>
      </c>
      <c r="F7" s="67" t="n">
        <v>7733</v>
      </c>
      <c r="G7" s="67" t="n">
        <v>54902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16518</v>
      </c>
      <c r="E8" s="67" t="s">
        <v>188</v>
      </c>
      <c r="F8" s="67" t="s">
        <v>188</v>
      </c>
      <c r="G8" s="67" t="n">
        <v>45364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1880</v>
      </c>
      <c r="E9" s="67" t="s">
        <v>188</v>
      </c>
      <c r="F9" s="67" t="s">
        <v>188</v>
      </c>
      <c r="G9" s="67" t="n">
        <v>4619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1533</v>
      </c>
      <c r="E10" s="67" t="s">
        <v>188</v>
      </c>
      <c r="F10" s="67" t="s">
        <v>188</v>
      </c>
      <c r="G10" s="67" t="n">
        <v>3488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2747</v>
      </c>
      <c r="E11" s="67" t="s">
        <v>188</v>
      </c>
      <c r="F11" s="67" t="s">
        <v>188</v>
      </c>
      <c r="G11" s="67" t="n">
        <v>9851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693</v>
      </c>
      <c r="E12" s="67" t="s">
        <v>188</v>
      </c>
      <c r="F12" s="67" t="s">
        <v>188</v>
      </c>
      <c r="G12" s="67" t="n">
        <v>2111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1306</v>
      </c>
      <c r="E13" s="67" t="s">
        <v>188</v>
      </c>
      <c r="F13" s="67" t="s">
        <v>188</v>
      </c>
      <c r="G13" s="67" t="n">
        <v>2356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5530</v>
      </c>
      <c r="E14" s="67" t="s">
        <v>188</v>
      </c>
      <c r="F14" s="67" t="s">
        <v>188</v>
      </c>
      <c r="G14" s="67" t="n">
        <v>14397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814</v>
      </c>
      <c r="E15" s="67" t="s">
        <v>188</v>
      </c>
      <c r="F15" s="67" t="s">
        <v>188</v>
      </c>
      <c r="G15" s="67" t="n">
        <v>2356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1301</v>
      </c>
      <c r="E16" s="67" t="s">
        <v>188</v>
      </c>
      <c r="F16" s="67" t="s">
        <v>188</v>
      </c>
      <c r="G16" s="67" t="n">
        <v>5671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656</v>
      </c>
      <c r="E17" s="67" t="s">
        <v>188</v>
      </c>
      <c r="F17" s="67" t="s">
        <v>188</v>
      </c>
      <c r="G17" s="67" t="n">
        <v>3826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831</v>
      </c>
      <c r="E18" s="67" t="s">
        <v>188</v>
      </c>
      <c r="F18" s="67" t="s">
        <v>188</v>
      </c>
      <c r="G18" s="67" t="n">
        <v>3363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167</v>
      </c>
      <c r="E19" s="67" t="s">
        <v>188</v>
      </c>
      <c r="F19" s="67" t="s">
        <v>188</v>
      </c>
      <c r="G19" s="67" t="n">
        <v>1147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68</v>
      </c>
      <c r="E20" s="67" t="s">
        <v>188</v>
      </c>
      <c r="F20" s="67" t="s">
        <v>188</v>
      </c>
      <c r="G20" s="67" t="n">
        <v>228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33</v>
      </c>
      <c r="E21" s="67" t="s">
        <v>188</v>
      </c>
      <c r="F21" s="67" t="s">
        <v>188</v>
      </c>
      <c r="G21" s="67" t="n">
        <v>305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180</v>
      </c>
      <c r="E22" s="67" t="s">
        <v>188</v>
      </c>
      <c r="F22" s="67" t="s">
        <v>188</v>
      </c>
      <c r="G22" s="67" t="n">
        <v>504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70084</v>
      </c>
      <c r="C5" s="67" t="n">
        <v>173971</v>
      </c>
      <c r="D5" s="67" t="n">
        <v>136309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64818</v>
      </c>
      <c r="C6" s="67" t="n">
        <v>155141</v>
      </c>
      <c r="D6" s="67" t="n">
        <v>105503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5266</v>
      </c>
      <c r="C7" s="67" t="n">
        <v>18830</v>
      </c>
      <c r="D7" s="67" t="n">
        <v>30806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4279</v>
      </c>
      <c r="C8" s="67" t="n">
        <v>16518</v>
      </c>
      <c r="D8" s="67" t="n">
        <v>24567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481</v>
      </c>
      <c r="C9" s="67" t="n">
        <v>1880</v>
      </c>
      <c r="D9" s="67" t="n">
        <v>2258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365</v>
      </c>
      <c r="C10" s="67" t="n">
        <v>1533</v>
      </c>
      <c r="D10" s="67" t="n">
        <v>1590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793</v>
      </c>
      <c r="C11" s="67" t="n">
        <v>2747</v>
      </c>
      <c r="D11" s="67" t="n">
        <v>6311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242</v>
      </c>
      <c r="C12" s="67" t="n">
        <v>693</v>
      </c>
      <c r="D12" s="67" t="n">
        <v>1176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311</v>
      </c>
      <c r="C13" s="67" t="n">
        <v>1306</v>
      </c>
      <c r="D13" s="67" t="n">
        <v>739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1394</v>
      </c>
      <c r="C14" s="67" t="n">
        <v>5530</v>
      </c>
      <c r="D14" s="67" t="n">
        <v>7473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186</v>
      </c>
      <c r="C15" s="67" t="n">
        <v>814</v>
      </c>
      <c r="D15" s="67" t="n">
        <v>1356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438</v>
      </c>
      <c r="C16" s="67" t="n">
        <v>1301</v>
      </c>
      <c r="D16" s="67" t="n">
        <v>3932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186</v>
      </c>
      <c r="C17" s="67" t="n">
        <v>656</v>
      </c>
      <c r="D17" s="67" t="n">
        <v>2984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414</v>
      </c>
      <c r="C18" s="67" t="n">
        <v>831</v>
      </c>
      <c r="D18" s="67" t="n">
        <v>2118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81</v>
      </c>
      <c r="C19" s="67" t="n">
        <v>167</v>
      </c>
      <c r="D19" s="67" t="n">
        <v>899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62</v>
      </c>
      <c r="C20" s="67" t="n">
        <v>68</v>
      </c>
      <c r="D20" s="67" t="n">
        <v>98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21</v>
      </c>
      <c r="C21" s="67" t="n">
        <v>33</v>
      </c>
      <c r="D21" s="67" t="n">
        <v>251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135</v>
      </c>
      <c r="C22" s="67" t="n">
        <v>180</v>
      </c>
      <c r="D22" s="67" t="n">
        <v>189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70823</v>
      </c>
      <c r="C5" s="67" t="n">
        <v>209539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47172</v>
      </c>
      <c r="C6" s="67" t="n">
        <v>178289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23650</v>
      </c>
      <c r="C7" s="67" t="n">
        <v>31250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41370</v>
      </c>
      <c r="C5" s="67" t="n">
        <v>17895</v>
      </c>
      <c r="D5" s="67" t="n">
        <v>23475</v>
      </c>
      <c r="E5" s="82" t="n">
        <v>180339</v>
      </c>
      <c r="F5" s="67" t="n">
        <v>3220</v>
      </c>
      <c r="G5" s="67" t="n">
        <v>14718</v>
      </c>
      <c r="H5" s="67" t="n">
        <v>139638</v>
      </c>
      <c r="I5" s="67" t="n">
        <v>22763</v>
      </c>
      <c r="J5" s="82" t="n">
        <v>30187</v>
      </c>
      <c r="K5" s="67" t="n">
        <v>8054</v>
      </c>
      <c r="L5" s="67" t="n">
        <v>11446</v>
      </c>
      <c r="M5" s="67" t="n">
        <v>10687</v>
      </c>
      <c r="N5" s="82" t="n">
        <v>14899</v>
      </c>
      <c r="O5" s="67" t="n">
        <v>7785</v>
      </c>
      <c r="P5" s="67" t="n">
        <v>7112</v>
      </c>
      <c r="Q5" s="82" t="n">
        <v>113566</v>
      </c>
      <c r="R5" s="67" t="n">
        <v>66756</v>
      </c>
      <c r="S5" s="67" t="n">
        <v>12068</v>
      </c>
      <c r="T5" s="67" t="n">
        <v>34744</v>
      </c>
      <c r="U5" s="82" t="n">
        <v>380364</v>
      </c>
      <c r="V5" s="67" t="n">
        <v>92746</v>
      </c>
      <c r="W5" s="67" t="n">
        <v>287289</v>
      </c>
      <c r="X5" s="67" t="n">
        <v>233145</v>
      </c>
    </row>
    <row r="6" customFormat="false" ht="17.25" hidden="false" customHeight="false" outlineLevel="0" collapsed="false">
      <c r="A6" s="71" t="s">
        <v>317</v>
      </c>
      <c r="B6" s="82" t="n">
        <v>34274</v>
      </c>
      <c r="C6" s="67" t="n">
        <v>14159</v>
      </c>
      <c r="D6" s="67" t="n">
        <v>20115</v>
      </c>
      <c r="E6" s="82" t="n">
        <v>152790</v>
      </c>
      <c r="F6" s="67" t="n">
        <v>2730</v>
      </c>
      <c r="G6" s="67" t="n">
        <v>13538</v>
      </c>
      <c r="H6" s="67" t="n">
        <v>117135</v>
      </c>
      <c r="I6" s="67" t="n">
        <v>19388</v>
      </c>
      <c r="J6" s="82" t="n">
        <v>26904</v>
      </c>
      <c r="K6" s="67" t="n">
        <v>6981</v>
      </c>
      <c r="L6" s="67" t="n">
        <v>10880</v>
      </c>
      <c r="M6" s="67" t="n">
        <v>9043</v>
      </c>
      <c r="N6" s="82" t="n">
        <v>13947</v>
      </c>
      <c r="O6" s="67" t="n">
        <v>7365</v>
      </c>
      <c r="P6" s="67" t="n">
        <v>6581</v>
      </c>
      <c r="Q6" s="82" t="n">
        <v>97546</v>
      </c>
      <c r="R6" s="67" t="n">
        <v>55923</v>
      </c>
      <c r="S6" s="67" t="n">
        <v>10674</v>
      </c>
      <c r="T6" s="67" t="n">
        <v>30952</v>
      </c>
      <c r="U6" s="82" t="n">
        <v>325462</v>
      </c>
      <c r="V6" s="67" t="n">
        <v>79170</v>
      </c>
      <c r="W6" s="67" t="n">
        <v>245981</v>
      </c>
      <c r="X6" s="67" t="n">
        <v>197288</v>
      </c>
    </row>
    <row r="7" customFormat="false" ht="17.25" hidden="false" customHeight="false" outlineLevel="0" collapsed="false">
      <c r="A7" s="72" t="s">
        <v>318</v>
      </c>
      <c r="B7" s="82" t="n">
        <v>7096</v>
      </c>
      <c r="C7" s="67" t="n">
        <v>3736</v>
      </c>
      <c r="D7" s="67" t="n">
        <v>3360</v>
      </c>
      <c r="E7" s="82" t="n">
        <v>27548</v>
      </c>
      <c r="F7" s="67" t="n">
        <v>490</v>
      </c>
      <c r="G7" s="67" t="n">
        <v>1180</v>
      </c>
      <c r="H7" s="67" t="n">
        <v>22503</v>
      </c>
      <c r="I7" s="67" t="n">
        <v>3375</v>
      </c>
      <c r="J7" s="82" t="n">
        <v>3283</v>
      </c>
      <c r="K7" s="67" t="n">
        <v>1073</v>
      </c>
      <c r="L7" s="67" t="n">
        <v>566</v>
      </c>
      <c r="M7" s="67" t="n">
        <v>1644</v>
      </c>
      <c r="N7" s="82" t="n">
        <v>952</v>
      </c>
      <c r="O7" s="67" t="n">
        <v>420</v>
      </c>
      <c r="P7" s="67" t="n">
        <v>531</v>
      </c>
      <c r="Q7" s="82" t="n">
        <v>16020</v>
      </c>
      <c r="R7" s="67" t="n">
        <v>10833</v>
      </c>
      <c r="S7" s="67" t="n">
        <v>1394</v>
      </c>
      <c r="T7" s="67" t="n">
        <v>3792</v>
      </c>
      <c r="U7" s="82" t="n">
        <v>54902</v>
      </c>
      <c r="V7" s="67" t="n">
        <v>13576</v>
      </c>
      <c r="W7" s="67" t="n">
        <v>41308</v>
      </c>
      <c r="X7" s="67" t="n">
        <v>35857</v>
      </c>
    </row>
    <row r="8" customFormat="false" ht="15" hidden="false" customHeight="false" outlineLevel="0" collapsed="false">
      <c r="A8" s="73" t="s">
        <v>319</v>
      </c>
      <c r="B8" s="82" t="n">
        <v>5284</v>
      </c>
      <c r="C8" s="67" t="n">
        <v>2480</v>
      </c>
      <c r="D8" s="67" t="n">
        <v>2803</v>
      </c>
      <c r="E8" s="82" t="n">
        <v>22638</v>
      </c>
      <c r="F8" s="67" t="n">
        <v>459</v>
      </c>
      <c r="G8" s="67" t="n">
        <v>984</v>
      </c>
      <c r="H8" s="67" t="n">
        <v>18601</v>
      </c>
      <c r="I8" s="67" t="n">
        <v>2594</v>
      </c>
      <c r="J8" s="82" t="n">
        <v>2950</v>
      </c>
      <c r="K8" s="67" t="n">
        <v>973</v>
      </c>
      <c r="L8" s="67" t="n">
        <v>461</v>
      </c>
      <c r="M8" s="67" t="n">
        <v>1516</v>
      </c>
      <c r="N8" s="82" t="n">
        <v>824</v>
      </c>
      <c r="O8" s="67" t="n">
        <v>343</v>
      </c>
      <c r="P8" s="67" t="n">
        <v>481</v>
      </c>
      <c r="Q8" s="82" t="n">
        <v>13667</v>
      </c>
      <c r="R8" s="67" t="n">
        <v>9270</v>
      </c>
      <c r="S8" s="67" t="n">
        <v>1231</v>
      </c>
      <c r="T8" s="67" t="n">
        <v>3166</v>
      </c>
      <c r="U8" s="82" t="n">
        <v>45364</v>
      </c>
      <c r="V8" s="67" t="n">
        <v>11687</v>
      </c>
      <c r="W8" s="67" t="n">
        <v>33660</v>
      </c>
      <c r="X8" s="67" t="n">
        <v>29791</v>
      </c>
    </row>
    <row r="9" customFormat="false" ht="15" hidden="false" customHeight="false" outlineLevel="0" collapsed="false">
      <c r="A9" s="74" t="s">
        <v>320</v>
      </c>
      <c r="B9" s="82" t="n">
        <v>591</v>
      </c>
      <c r="C9" s="67" t="n">
        <v>327</v>
      </c>
      <c r="D9" s="67" t="n">
        <v>265</v>
      </c>
      <c r="E9" s="82" t="n">
        <v>2027</v>
      </c>
      <c r="F9" s="67" t="n">
        <v>70</v>
      </c>
      <c r="G9" s="67" t="n">
        <v>239</v>
      </c>
      <c r="H9" s="67" t="n">
        <v>1507</v>
      </c>
      <c r="I9" s="67" t="n">
        <v>211</v>
      </c>
      <c r="J9" s="82" t="n">
        <v>404</v>
      </c>
      <c r="K9" s="67" t="n">
        <v>164</v>
      </c>
      <c r="L9" s="67" t="n">
        <v>43</v>
      </c>
      <c r="M9" s="67" t="n">
        <v>196</v>
      </c>
      <c r="N9" s="82" t="n">
        <v>114</v>
      </c>
      <c r="O9" s="67" t="n">
        <v>58</v>
      </c>
      <c r="P9" s="67" t="n">
        <v>56</v>
      </c>
      <c r="Q9" s="82" t="n">
        <v>1482</v>
      </c>
      <c r="R9" s="67" t="n">
        <v>848</v>
      </c>
      <c r="S9" s="67" t="n">
        <v>237</v>
      </c>
      <c r="T9" s="67" t="n">
        <v>397</v>
      </c>
      <c r="U9" s="82" t="n">
        <v>4619</v>
      </c>
      <c r="V9" s="67" t="n">
        <v>1321</v>
      </c>
      <c r="W9" s="67" t="n">
        <v>3289</v>
      </c>
      <c r="X9" s="67" t="n">
        <v>2608</v>
      </c>
    </row>
    <row r="10" customFormat="false" ht="15" hidden="false" customHeight="false" outlineLevel="0" collapsed="false">
      <c r="A10" s="74" t="s">
        <v>321</v>
      </c>
      <c r="B10" s="82" t="n">
        <v>530</v>
      </c>
      <c r="C10" s="67" t="n">
        <v>303</v>
      </c>
      <c r="D10" s="67" t="n">
        <v>226</v>
      </c>
      <c r="E10" s="82" t="n">
        <v>1778</v>
      </c>
      <c r="F10" s="67" t="n">
        <v>60</v>
      </c>
      <c r="G10" s="67" t="n">
        <v>105</v>
      </c>
      <c r="H10" s="67" t="n">
        <v>1307</v>
      </c>
      <c r="I10" s="67" t="n">
        <v>308</v>
      </c>
      <c r="J10" s="82" t="n">
        <v>363</v>
      </c>
      <c r="K10" s="67" t="n">
        <v>104</v>
      </c>
      <c r="L10" s="67" t="n">
        <v>64</v>
      </c>
      <c r="M10" s="67" t="n">
        <v>194</v>
      </c>
      <c r="N10" s="82" t="n">
        <v>122</v>
      </c>
      <c r="O10" s="67" t="n">
        <v>50</v>
      </c>
      <c r="P10" s="67" t="n">
        <v>72</v>
      </c>
      <c r="Q10" s="82" t="n">
        <v>692</v>
      </c>
      <c r="R10" s="67" t="n">
        <v>329</v>
      </c>
      <c r="S10" s="67" t="n">
        <v>163</v>
      </c>
      <c r="T10" s="67" t="n">
        <v>200</v>
      </c>
      <c r="U10" s="82" t="n">
        <v>3488</v>
      </c>
      <c r="V10" s="67" t="n">
        <v>597</v>
      </c>
      <c r="W10" s="67" t="n">
        <v>2890</v>
      </c>
      <c r="X10" s="67" t="n">
        <v>1784</v>
      </c>
    </row>
    <row r="11" customFormat="false" ht="15" hidden="false" customHeight="false" outlineLevel="0" collapsed="false">
      <c r="A11" s="74" t="s">
        <v>322</v>
      </c>
      <c r="B11" s="82" t="n">
        <v>506</v>
      </c>
      <c r="C11" s="67" t="n">
        <v>335</v>
      </c>
      <c r="D11" s="67" t="n">
        <v>171</v>
      </c>
      <c r="E11" s="82" t="n">
        <v>5878</v>
      </c>
      <c r="F11" s="67" t="n">
        <v>25</v>
      </c>
      <c r="G11" s="67" t="n">
        <v>129</v>
      </c>
      <c r="H11" s="67" t="n">
        <v>5548</v>
      </c>
      <c r="I11" s="67" t="n">
        <v>177</v>
      </c>
      <c r="J11" s="82" t="n">
        <v>393</v>
      </c>
      <c r="K11" s="67" t="n">
        <v>144</v>
      </c>
      <c r="L11" s="67" t="n">
        <v>65</v>
      </c>
      <c r="M11" s="67" t="n">
        <v>184</v>
      </c>
      <c r="N11" s="82" t="n">
        <v>121</v>
      </c>
      <c r="O11" s="67" t="n">
        <v>44</v>
      </c>
      <c r="P11" s="67" t="n">
        <v>77</v>
      </c>
      <c r="Q11" s="82" t="n">
        <v>2952</v>
      </c>
      <c r="R11" s="67" t="n">
        <v>2110</v>
      </c>
      <c r="S11" s="67" t="n">
        <v>158</v>
      </c>
      <c r="T11" s="67" t="n">
        <v>684</v>
      </c>
      <c r="U11" s="82" t="n">
        <v>9851</v>
      </c>
      <c r="V11" s="67" t="n">
        <v>2407</v>
      </c>
      <c r="W11" s="67" t="n">
        <v>7439</v>
      </c>
      <c r="X11" s="67" t="n">
        <v>8051</v>
      </c>
    </row>
    <row r="12" customFormat="false" ht="15" hidden="false" customHeight="false" outlineLevel="0" collapsed="false">
      <c r="A12" s="74" t="s">
        <v>323</v>
      </c>
      <c r="B12" s="82" t="n">
        <v>168</v>
      </c>
      <c r="C12" s="67" t="n">
        <v>51</v>
      </c>
      <c r="D12" s="67" t="n">
        <v>116</v>
      </c>
      <c r="E12" s="82" t="n">
        <v>1158</v>
      </c>
      <c r="F12" s="67" t="n">
        <v>12</v>
      </c>
      <c r="G12" s="67" t="n">
        <v>54</v>
      </c>
      <c r="H12" s="67" t="n">
        <v>1023</v>
      </c>
      <c r="I12" s="67" t="n">
        <v>67</v>
      </c>
      <c r="J12" s="82" t="n">
        <v>110</v>
      </c>
      <c r="K12" s="67" t="n">
        <v>34</v>
      </c>
      <c r="L12" s="67" t="n">
        <v>32</v>
      </c>
      <c r="M12" s="67" t="n">
        <v>46</v>
      </c>
      <c r="N12" s="82" t="n">
        <v>54</v>
      </c>
      <c r="O12" s="67" t="n">
        <v>32</v>
      </c>
      <c r="P12" s="67" t="n">
        <v>23</v>
      </c>
      <c r="Q12" s="82" t="n">
        <v>622</v>
      </c>
      <c r="R12" s="67" t="n">
        <v>337</v>
      </c>
      <c r="S12" s="67" t="n">
        <v>43</v>
      </c>
      <c r="T12" s="67" t="n">
        <v>241</v>
      </c>
      <c r="U12" s="82" t="n">
        <v>2111</v>
      </c>
      <c r="V12" s="67" t="n">
        <v>437</v>
      </c>
      <c r="W12" s="67" t="n">
        <v>1674</v>
      </c>
      <c r="X12" s="67" t="n">
        <v>1621</v>
      </c>
    </row>
    <row r="13" customFormat="false" ht="15" hidden="false" customHeight="false" outlineLevel="0" collapsed="false">
      <c r="A13" s="74" t="s">
        <v>324</v>
      </c>
      <c r="B13" s="82" t="n">
        <v>375</v>
      </c>
      <c r="C13" s="67" t="n">
        <v>180</v>
      </c>
      <c r="D13" s="67" t="n">
        <v>194</v>
      </c>
      <c r="E13" s="82" t="n">
        <v>1239</v>
      </c>
      <c r="F13" s="67" t="n">
        <v>14</v>
      </c>
      <c r="G13" s="67" t="n">
        <v>25</v>
      </c>
      <c r="H13" s="67" t="n">
        <v>1113</v>
      </c>
      <c r="I13" s="67" t="n">
        <v>87</v>
      </c>
      <c r="J13" s="82" t="n">
        <v>217</v>
      </c>
      <c r="K13" s="67" t="n">
        <v>55</v>
      </c>
      <c r="L13" s="67" t="n">
        <v>14</v>
      </c>
      <c r="M13" s="67" t="n">
        <v>148</v>
      </c>
      <c r="N13" s="82" t="n">
        <v>62</v>
      </c>
      <c r="O13" s="67" t="n">
        <v>17</v>
      </c>
      <c r="P13" s="67" t="n">
        <v>46</v>
      </c>
      <c r="Q13" s="82" t="n">
        <v>463</v>
      </c>
      <c r="R13" s="67" t="n">
        <v>325</v>
      </c>
      <c r="S13" s="67" t="n">
        <v>54</v>
      </c>
      <c r="T13" s="67" t="n">
        <v>84</v>
      </c>
      <c r="U13" s="82" t="n">
        <v>2356</v>
      </c>
      <c r="V13" s="67" t="n">
        <v>418</v>
      </c>
      <c r="W13" s="67" t="n">
        <v>1936</v>
      </c>
      <c r="X13" s="67" t="n">
        <v>1462</v>
      </c>
    </row>
    <row r="14" customFormat="false" ht="15" hidden="false" customHeight="false" outlineLevel="0" collapsed="false">
      <c r="A14" s="74" t="s">
        <v>325</v>
      </c>
      <c r="B14" s="82" t="n">
        <v>2127</v>
      </c>
      <c r="C14" s="67" t="n">
        <v>881</v>
      </c>
      <c r="D14" s="67" t="n">
        <v>1245</v>
      </c>
      <c r="E14" s="82" t="n">
        <v>6247</v>
      </c>
      <c r="F14" s="67" t="n">
        <v>70</v>
      </c>
      <c r="G14" s="67" t="n">
        <v>186</v>
      </c>
      <c r="H14" s="67" t="n">
        <v>5295</v>
      </c>
      <c r="I14" s="67" t="n">
        <v>695</v>
      </c>
      <c r="J14" s="82" t="n">
        <v>868</v>
      </c>
      <c r="K14" s="67" t="n">
        <v>287</v>
      </c>
      <c r="L14" s="67" t="n">
        <v>114</v>
      </c>
      <c r="M14" s="67" t="n">
        <v>467</v>
      </c>
      <c r="N14" s="82" t="n">
        <v>235</v>
      </c>
      <c r="O14" s="67" t="n">
        <v>92</v>
      </c>
      <c r="P14" s="67" t="n">
        <v>144</v>
      </c>
      <c r="Q14" s="82" t="n">
        <v>4919</v>
      </c>
      <c r="R14" s="67" t="n">
        <v>3418</v>
      </c>
      <c r="S14" s="67" t="n">
        <v>309</v>
      </c>
      <c r="T14" s="67" t="n">
        <v>1192</v>
      </c>
      <c r="U14" s="82" t="n">
        <v>14397</v>
      </c>
      <c r="V14" s="67" t="n">
        <v>3961</v>
      </c>
      <c r="W14" s="67" t="n">
        <v>10433</v>
      </c>
      <c r="X14" s="67" t="n">
        <v>9623</v>
      </c>
    </row>
    <row r="15" customFormat="false" ht="15" hidden="false" customHeight="false" outlineLevel="0" collapsed="false">
      <c r="A15" s="74" t="s">
        <v>326</v>
      </c>
      <c r="B15" s="82" t="n">
        <v>338</v>
      </c>
      <c r="C15" s="67" t="n">
        <v>267</v>
      </c>
      <c r="D15" s="67" t="n">
        <v>71</v>
      </c>
      <c r="E15" s="82" t="n">
        <v>1085</v>
      </c>
      <c r="F15" s="67" t="n">
        <v>38</v>
      </c>
      <c r="G15" s="67" t="n">
        <v>138</v>
      </c>
      <c r="H15" s="67" t="n">
        <v>592</v>
      </c>
      <c r="I15" s="67" t="n">
        <v>317</v>
      </c>
      <c r="J15" s="82" t="n">
        <v>158</v>
      </c>
      <c r="K15" s="67" t="n">
        <v>50</v>
      </c>
      <c r="L15" s="67" t="n">
        <v>27</v>
      </c>
      <c r="M15" s="67" t="n">
        <v>80</v>
      </c>
      <c r="N15" s="82" t="n">
        <v>51</v>
      </c>
      <c r="O15" s="67" t="n">
        <v>27</v>
      </c>
      <c r="P15" s="67" t="n">
        <v>23</v>
      </c>
      <c r="Q15" s="82" t="n">
        <v>724</v>
      </c>
      <c r="R15" s="67" t="n">
        <v>470</v>
      </c>
      <c r="S15" s="67" t="n">
        <v>93</v>
      </c>
      <c r="T15" s="67" t="n">
        <v>162</v>
      </c>
      <c r="U15" s="82" t="n">
        <v>2356</v>
      </c>
      <c r="V15" s="67" t="n">
        <v>698</v>
      </c>
      <c r="W15" s="67" t="n">
        <v>1659</v>
      </c>
      <c r="X15" s="67" t="n">
        <v>1031</v>
      </c>
    </row>
    <row r="16" customFormat="false" ht="15" hidden="false" customHeight="false" outlineLevel="0" collapsed="false">
      <c r="A16" s="73" t="s">
        <v>327</v>
      </c>
      <c r="B16" s="82" t="n">
        <v>1065</v>
      </c>
      <c r="C16" s="67" t="n">
        <v>839</v>
      </c>
      <c r="D16" s="67" t="n">
        <v>225</v>
      </c>
      <c r="E16" s="82" t="n">
        <v>2969</v>
      </c>
      <c r="F16" s="67" t="n">
        <v>17</v>
      </c>
      <c r="G16" s="67" t="n">
        <v>133</v>
      </c>
      <c r="H16" s="67" t="n">
        <v>2232</v>
      </c>
      <c r="I16" s="67" t="n">
        <v>587</v>
      </c>
      <c r="J16" s="82" t="n">
        <v>214</v>
      </c>
      <c r="K16" s="67" t="n">
        <v>58</v>
      </c>
      <c r="L16" s="67" t="n">
        <v>58</v>
      </c>
      <c r="M16" s="67" t="n">
        <v>98</v>
      </c>
      <c r="N16" s="82" t="n">
        <v>88</v>
      </c>
      <c r="O16" s="67" t="n">
        <v>49</v>
      </c>
      <c r="P16" s="67" t="n">
        <v>39</v>
      </c>
      <c r="Q16" s="82" t="n">
        <v>1335</v>
      </c>
      <c r="R16" s="67" t="n">
        <v>922</v>
      </c>
      <c r="S16" s="67" t="n">
        <v>118</v>
      </c>
      <c r="T16" s="67" t="n">
        <v>295</v>
      </c>
      <c r="U16" s="82" t="n">
        <v>5671</v>
      </c>
      <c r="V16" s="67" t="n">
        <v>1130</v>
      </c>
      <c r="W16" s="67" t="n">
        <v>4541</v>
      </c>
      <c r="X16" s="67" t="n">
        <v>3345</v>
      </c>
    </row>
    <row r="17" customFormat="false" ht="15" hidden="false" customHeight="false" outlineLevel="0" collapsed="false">
      <c r="A17" s="74" t="s">
        <v>328</v>
      </c>
      <c r="B17" s="82" t="n">
        <v>782</v>
      </c>
      <c r="C17" s="67" t="n">
        <v>631</v>
      </c>
      <c r="D17" s="67" t="n">
        <v>151</v>
      </c>
      <c r="E17" s="82" t="n">
        <v>2021</v>
      </c>
      <c r="F17" s="67" t="n">
        <v>11</v>
      </c>
      <c r="G17" s="67" t="n">
        <v>53</v>
      </c>
      <c r="H17" s="67" t="n">
        <v>1494</v>
      </c>
      <c r="I17" s="67" t="n">
        <v>462</v>
      </c>
      <c r="J17" s="82" t="n">
        <v>121</v>
      </c>
      <c r="K17" s="67" t="n">
        <v>31</v>
      </c>
      <c r="L17" s="67" t="n">
        <v>36</v>
      </c>
      <c r="M17" s="67" t="n">
        <v>53</v>
      </c>
      <c r="N17" s="82" t="n">
        <v>59</v>
      </c>
      <c r="O17" s="67" t="n">
        <v>35</v>
      </c>
      <c r="P17" s="67" t="n">
        <v>23</v>
      </c>
      <c r="Q17" s="82" t="n">
        <v>844</v>
      </c>
      <c r="R17" s="67" t="n">
        <v>572</v>
      </c>
      <c r="S17" s="67" t="n">
        <v>65</v>
      </c>
      <c r="T17" s="67" t="n">
        <v>207</v>
      </c>
      <c r="U17" s="82" t="n">
        <v>3826</v>
      </c>
      <c r="V17" s="67" t="n">
        <v>668</v>
      </c>
      <c r="W17" s="67" t="n">
        <v>3159</v>
      </c>
      <c r="X17" s="67" t="n">
        <v>2226</v>
      </c>
    </row>
    <row r="18" customFormat="false" ht="15" hidden="false" customHeight="false" outlineLevel="0" collapsed="false">
      <c r="A18" s="75" t="s">
        <v>329</v>
      </c>
      <c r="B18" s="82" t="n">
        <v>680</v>
      </c>
      <c r="C18" s="67" t="n">
        <v>415</v>
      </c>
      <c r="D18" s="67" t="n">
        <v>266</v>
      </c>
      <c r="E18" s="82" t="n">
        <v>1696</v>
      </c>
      <c r="F18" s="67" t="n">
        <v>13</v>
      </c>
      <c r="G18" s="67" t="n">
        <v>60</v>
      </c>
      <c r="H18" s="67" t="n">
        <v>1439</v>
      </c>
      <c r="I18" s="67" t="n">
        <v>184</v>
      </c>
      <c r="J18" s="82" t="n">
        <v>107</v>
      </c>
      <c r="K18" s="67" t="n">
        <v>36</v>
      </c>
      <c r="L18" s="67" t="n">
        <v>44</v>
      </c>
      <c r="M18" s="67" t="n">
        <v>27</v>
      </c>
      <c r="N18" s="82" t="n">
        <v>38</v>
      </c>
      <c r="O18" s="67" t="n">
        <v>28</v>
      </c>
      <c r="P18" s="67" t="n">
        <v>10</v>
      </c>
      <c r="Q18" s="82" t="n">
        <v>841</v>
      </c>
      <c r="R18" s="67" t="n">
        <v>553</v>
      </c>
      <c r="S18" s="67" t="n">
        <v>41</v>
      </c>
      <c r="T18" s="67" t="n">
        <v>246</v>
      </c>
      <c r="U18" s="82" t="n">
        <v>3363</v>
      </c>
      <c r="V18" s="67" t="n">
        <v>661</v>
      </c>
      <c r="W18" s="67" t="n">
        <v>2702</v>
      </c>
      <c r="X18" s="67" t="n">
        <v>2333</v>
      </c>
    </row>
    <row r="19" customFormat="false" ht="15" hidden="false" customHeight="false" outlineLevel="0" collapsed="false">
      <c r="A19" s="74" t="s">
        <v>330</v>
      </c>
      <c r="B19" s="82" t="n">
        <v>108</v>
      </c>
      <c r="C19" s="67" t="n">
        <v>104</v>
      </c>
      <c r="D19" s="67" t="n">
        <v>5</v>
      </c>
      <c r="E19" s="82" t="n">
        <v>721</v>
      </c>
      <c r="F19" s="67" t="n">
        <v>0</v>
      </c>
      <c r="G19" s="67" t="n">
        <v>10</v>
      </c>
      <c r="H19" s="67" t="n">
        <v>665</v>
      </c>
      <c r="I19" s="67" t="n">
        <v>47</v>
      </c>
      <c r="J19" s="82" t="n">
        <v>16</v>
      </c>
      <c r="K19" s="67" t="n">
        <v>3</v>
      </c>
      <c r="L19" s="67" t="n">
        <v>7</v>
      </c>
      <c r="M19" s="67" t="n">
        <v>6</v>
      </c>
      <c r="N19" s="82" t="n">
        <v>6</v>
      </c>
      <c r="O19" s="67" t="n">
        <v>4</v>
      </c>
      <c r="P19" s="67" t="n">
        <v>1</v>
      </c>
      <c r="Q19" s="82" t="n">
        <v>296</v>
      </c>
      <c r="R19" s="67" t="n">
        <v>168</v>
      </c>
      <c r="S19" s="67" t="n">
        <v>3</v>
      </c>
      <c r="T19" s="67" t="n">
        <v>125</v>
      </c>
      <c r="U19" s="82" t="n">
        <v>1147</v>
      </c>
      <c r="V19" s="67" t="n">
        <v>181</v>
      </c>
      <c r="W19" s="67" t="n">
        <v>966</v>
      </c>
      <c r="X19" s="67" t="n">
        <v>932</v>
      </c>
    </row>
    <row r="20" customFormat="false" ht="15" hidden="false" customHeight="false" outlineLevel="0" collapsed="false">
      <c r="A20" s="74" t="s">
        <v>331</v>
      </c>
      <c r="B20" s="82" t="n">
        <v>19</v>
      </c>
      <c r="C20" s="67" t="n">
        <v>11</v>
      </c>
      <c r="D20" s="67" t="n">
        <v>8</v>
      </c>
      <c r="E20" s="82" t="n">
        <v>180</v>
      </c>
      <c r="F20" s="67" t="n">
        <v>0</v>
      </c>
      <c r="G20" s="67" t="n">
        <v>0</v>
      </c>
      <c r="H20" s="67" t="n">
        <v>154</v>
      </c>
      <c r="I20" s="67" t="n">
        <v>26</v>
      </c>
      <c r="J20" s="82" t="n">
        <v>0</v>
      </c>
      <c r="K20" s="67" t="n">
        <v>0</v>
      </c>
      <c r="L20" s="67" t="n">
        <v>0</v>
      </c>
      <c r="M20" s="67" t="n">
        <v>0</v>
      </c>
      <c r="N20" s="82" t="n">
        <v>0</v>
      </c>
      <c r="O20" s="67" t="n">
        <v>0</v>
      </c>
      <c r="P20" s="67" t="n">
        <v>0</v>
      </c>
      <c r="Q20" s="82" t="n">
        <v>30</v>
      </c>
      <c r="R20" s="67" t="n">
        <v>19</v>
      </c>
      <c r="S20" s="67" t="n">
        <v>0</v>
      </c>
      <c r="T20" s="67" t="n">
        <v>10</v>
      </c>
      <c r="U20" s="82" t="n">
        <v>228</v>
      </c>
      <c r="V20" s="67" t="n">
        <v>19</v>
      </c>
      <c r="W20" s="67" t="n">
        <v>209</v>
      </c>
      <c r="X20" s="67" t="n">
        <v>182</v>
      </c>
    </row>
    <row r="21" customFormat="false" ht="15" hidden="false" customHeight="false" outlineLevel="0" collapsed="false">
      <c r="A21" s="74" t="s">
        <v>332</v>
      </c>
      <c r="B21" s="82" t="n">
        <v>119</v>
      </c>
      <c r="C21" s="67" t="n">
        <v>109</v>
      </c>
      <c r="D21" s="67" t="n">
        <v>10</v>
      </c>
      <c r="E21" s="82" t="n">
        <v>98</v>
      </c>
      <c r="F21" s="67" t="n">
        <v>0</v>
      </c>
      <c r="G21" s="67" t="n">
        <v>0</v>
      </c>
      <c r="H21" s="67" t="n">
        <v>75</v>
      </c>
      <c r="I21" s="67" t="n">
        <v>24</v>
      </c>
      <c r="J21" s="82" t="n">
        <v>10</v>
      </c>
      <c r="K21" s="67" t="n">
        <v>1</v>
      </c>
      <c r="L21" s="67" t="n">
        <v>6</v>
      </c>
      <c r="M21" s="67" t="n">
        <v>3</v>
      </c>
      <c r="N21" s="82" t="n">
        <v>8</v>
      </c>
      <c r="O21" s="67" t="n">
        <v>6</v>
      </c>
      <c r="P21" s="67" t="n">
        <v>1</v>
      </c>
      <c r="Q21" s="82" t="n">
        <v>69</v>
      </c>
      <c r="R21" s="67" t="n">
        <v>43</v>
      </c>
      <c r="S21" s="67" t="n">
        <v>2</v>
      </c>
      <c r="T21" s="67" t="n">
        <v>25</v>
      </c>
      <c r="U21" s="82" t="n">
        <v>305</v>
      </c>
      <c r="V21" s="67" t="n">
        <v>44</v>
      </c>
      <c r="W21" s="67" t="n">
        <v>261</v>
      </c>
      <c r="X21" s="67" t="n">
        <v>144</v>
      </c>
    </row>
    <row r="22" customFormat="false" ht="15" hidden="false" customHeight="false" outlineLevel="0" collapsed="false">
      <c r="A22" s="73" t="s">
        <v>333</v>
      </c>
      <c r="B22" s="82" t="n">
        <v>68</v>
      </c>
      <c r="C22" s="67" t="n">
        <v>2</v>
      </c>
      <c r="D22" s="67" t="n">
        <v>66</v>
      </c>
      <c r="E22" s="82" t="n">
        <v>246</v>
      </c>
      <c r="F22" s="67" t="n">
        <v>1</v>
      </c>
      <c r="G22" s="67" t="n">
        <v>3</v>
      </c>
      <c r="H22" s="67" t="n">
        <v>231</v>
      </c>
      <c r="I22" s="67" t="n">
        <v>10</v>
      </c>
      <c r="J22" s="82" t="n">
        <v>11</v>
      </c>
      <c r="K22" s="67" t="n">
        <v>6</v>
      </c>
      <c r="L22" s="67" t="n">
        <v>3</v>
      </c>
      <c r="M22" s="67" t="n">
        <v>3</v>
      </c>
      <c r="N22" s="82" t="n">
        <v>2</v>
      </c>
      <c r="O22" s="67" t="n">
        <v>0</v>
      </c>
      <c r="P22" s="67" t="n">
        <v>1</v>
      </c>
      <c r="Q22" s="82" t="n">
        <v>177</v>
      </c>
      <c r="R22" s="67" t="n">
        <v>88</v>
      </c>
      <c r="S22" s="67" t="n">
        <v>4</v>
      </c>
      <c r="T22" s="67" t="n">
        <v>85</v>
      </c>
      <c r="U22" s="82" t="n">
        <v>504</v>
      </c>
      <c r="V22" s="67" t="n">
        <v>98</v>
      </c>
      <c r="W22" s="67" t="n">
        <v>405</v>
      </c>
      <c r="X22" s="67" t="n">
        <v>388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48234</v>
      </c>
      <c r="C5" s="67" t="n">
        <v>142550</v>
      </c>
      <c r="D5" s="67" t="n">
        <v>13293</v>
      </c>
      <c r="E5" s="67" t="n">
        <v>60677</v>
      </c>
      <c r="F5" s="67" t="n">
        <v>7402</v>
      </c>
      <c r="G5" s="67" t="n">
        <v>78820</v>
      </c>
      <c r="H5" s="67" t="n">
        <v>26671</v>
      </c>
      <c r="I5" s="67" t="n">
        <v>47082</v>
      </c>
      <c r="J5" s="67" t="n">
        <v>81236</v>
      </c>
      <c r="K5" s="67" t="n">
        <v>58399</v>
      </c>
    </row>
    <row r="6" customFormat="false" ht="17.25" hidden="false" customHeight="false" outlineLevel="0" collapsed="false">
      <c r="A6" s="71" t="s">
        <v>317</v>
      </c>
      <c r="B6" s="67" t="n">
        <v>39758</v>
      </c>
      <c r="C6" s="67" t="n">
        <v>119851</v>
      </c>
      <c r="D6" s="67" t="n">
        <v>12525</v>
      </c>
      <c r="E6" s="67" t="n">
        <v>50357</v>
      </c>
      <c r="F6" s="67" t="n">
        <v>6438</v>
      </c>
      <c r="G6" s="67" t="n">
        <v>66594</v>
      </c>
      <c r="H6" s="67" t="n">
        <v>23719</v>
      </c>
      <c r="I6" s="67" t="n">
        <v>38251</v>
      </c>
      <c r="J6" s="67" t="n">
        <v>62839</v>
      </c>
      <c r="K6" s="67" t="n">
        <v>54295</v>
      </c>
    </row>
    <row r="7" customFormat="false" ht="17.25" hidden="false" customHeight="false" outlineLevel="0" collapsed="false">
      <c r="A7" s="72" t="s">
        <v>318</v>
      </c>
      <c r="B7" s="67" t="n">
        <v>8476</v>
      </c>
      <c r="C7" s="67" t="n">
        <v>22699</v>
      </c>
      <c r="D7" s="67" t="n">
        <v>768</v>
      </c>
      <c r="E7" s="67" t="n">
        <v>10320</v>
      </c>
      <c r="F7" s="67" t="n">
        <v>964</v>
      </c>
      <c r="G7" s="67" t="n">
        <v>12226</v>
      </c>
      <c r="H7" s="67" t="n">
        <v>2952</v>
      </c>
      <c r="I7" s="67" t="n">
        <v>8831</v>
      </c>
      <c r="J7" s="67" t="n">
        <v>18397</v>
      </c>
      <c r="K7" s="67" t="n">
        <v>4104</v>
      </c>
    </row>
    <row r="8" customFormat="false" ht="15" hidden="false" customHeight="false" outlineLevel="0" collapsed="false">
      <c r="A8" s="73" t="s">
        <v>319</v>
      </c>
      <c r="B8" s="67" t="n">
        <v>7023</v>
      </c>
      <c r="C8" s="67" t="n">
        <v>18788</v>
      </c>
      <c r="D8" s="67" t="n">
        <v>649</v>
      </c>
      <c r="E8" s="67" t="n">
        <v>8811</v>
      </c>
      <c r="F8" s="67" t="n">
        <v>857</v>
      </c>
      <c r="G8" s="67" t="n">
        <v>10501</v>
      </c>
      <c r="H8" s="67" t="n">
        <v>2392</v>
      </c>
      <c r="I8" s="67" t="n">
        <v>7524</v>
      </c>
      <c r="J8" s="67" t="n">
        <v>15498</v>
      </c>
      <c r="K8" s="67" t="n">
        <v>3103</v>
      </c>
    </row>
    <row r="9" customFormat="false" ht="15" hidden="false" customHeight="false" outlineLevel="0" collapsed="false">
      <c r="A9" s="74" t="s">
        <v>320</v>
      </c>
      <c r="B9" s="67" t="n">
        <v>807</v>
      </c>
      <c r="C9" s="67" t="n">
        <v>1519</v>
      </c>
      <c r="D9" s="67" t="n">
        <v>68</v>
      </c>
      <c r="E9" s="67" t="n">
        <v>805</v>
      </c>
      <c r="F9" s="67" t="n">
        <v>190</v>
      </c>
      <c r="G9" s="67" t="n">
        <v>1085</v>
      </c>
      <c r="H9" s="67" t="n">
        <v>224</v>
      </c>
      <c r="I9" s="67" t="n">
        <v>668</v>
      </c>
      <c r="J9" s="67" t="n">
        <v>1084</v>
      </c>
      <c r="K9" s="67" t="n">
        <v>423</v>
      </c>
    </row>
    <row r="10" customFormat="false" ht="15" hidden="false" customHeight="false" outlineLevel="0" collapsed="false">
      <c r="A10" s="74" t="s">
        <v>321</v>
      </c>
      <c r="B10" s="67" t="n">
        <v>896</v>
      </c>
      <c r="C10" s="67" t="n">
        <v>1321</v>
      </c>
      <c r="D10" s="67" t="n">
        <v>93</v>
      </c>
      <c r="E10" s="67" t="n">
        <v>311</v>
      </c>
      <c r="F10" s="67" t="n">
        <v>93</v>
      </c>
      <c r="G10" s="67" t="n">
        <v>492</v>
      </c>
      <c r="H10" s="67" t="n">
        <v>109</v>
      </c>
      <c r="I10" s="67" t="n">
        <v>229</v>
      </c>
      <c r="J10" s="67" t="n">
        <v>1071</v>
      </c>
      <c r="K10" s="67" t="n">
        <v>235</v>
      </c>
    </row>
    <row r="11" customFormat="false" ht="15" hidden="false" customHeight="false" outlineLevel="0" collapsed="false">
      <c r="A11" s="74" t="s">
        <v>322</v>
      </c>
      <c r="B11" s="67" t="n">
        <v>643</v>
      </c>
      <c r="C11" s="67" t="n">
        <v>5558</v>
      </c>
      <c r="D11" s="67" t="n">
        <v>101</v>
      </c>
      <c r="E11" s="67" t="n">
        <v>2012</v>
      </c>
      <c r="F11" s="67" t="n">
        <v>121</v>
      </c>
      <c r="G11" s="67" t="n">
        <v>2268</v>
      </c>
      <c r="H11" s="67" t="n">
        <v>598</v>
      </c>
      <c r="I11" s="67" t="n">
        <v>1771</v>
      </c>
      <c r="J11" s="67" t="n">
        <v>4869</v>
      </c>
      <c r="K11" s="67" t="n">
        <v>678</v>
      </c>
    </row>
    <row r="12" customFormat="false" ht="15" hidden="false" customHeight="false" outlineLevel="0" collapsed="false">
      <c r="A12" s="74" t="s">
        <v>323</v>
      </c>
      <c r="B12" s="67" t="n">
        <v>156</v>
      </c>
      <c r="C12" s="67" t="n">
        <v>1027</v>
      </c>
      <c r="D12" s="67" t="n">
        <v>35</v>
      </c>
      <c r="E12" s="67" t="n">
        <v>323</v>
      </c>
      <c r="F12" s="67" t="n">
        <v>31</v>
      </c>
      <c r="G12" s="67" t="n">
        <v>380</v>
      </c>
      <c r="H12" s="67" t="n">
        <v>210</v>
      </c>
      <c r="I12" s="67" t="n">
        <v>260</v>
      </c>
      <c r="J12" s="67" t="n">
        <v>841</v>
      </c>
      <c r="K12" s="67" t="n">
        <v>182</v>
      </c>
    </row>
    <row r="13" customFormat="false" ht="15" hidden="false" customHeight="false" outlineLevel="0" collapsed="false">
      <c r="A13" s="74" t="s">
        <v>324</v>
      </c>
      <c r="B13" s="67" t="n">
        <v>452</v>
      </c>
      <c r="C13" s="67" t="n">
        <v>1120</v>
      </c>
      <c r="D13" s="67" t="n">
        <v>41</v>
      </c>
      <c r="E13" s="67" t="n">
        <v>299</v>
      </c>
      <c r="F13" s="67" t="n">
        <v>36</v>
      </c>
      <c r="G13" s="67" t="n">
        <v>380</v>
      </c>
      <c r="H13" s="67" t="n">
        <v>41</v>
      </c>
      <c r="I13" s="67" t="n">
        <v>234</v>
      </c>
      <c r="J13" s="67" t="n">
        <v>948</v>
      </c>
      <c r="K13" s="67" t="n">
        <v>164</v>
      </c>
    </row>
    <row r="14" customFormat="false" ht="15" hidden="false" customHeight="false" outlineLevel="0" collapsed="false">
      <c r="A14" s="74" t="s">
        <v>325</v>
      </c>
      <c r="B14" s="67" t="n">
        <v>2043</v>
      </c>
      <c r="C14" s="67" t="n">
        <v>5400</v>
      </c>
      <c r="D14" s="67" t="n">
        <v>159</v>
      </c>
      <c r="E14" s="67" t="n">
        <v>3256</v>
      </c>
      <c r="F14" s="67" t="n">
        <v>229</v>
      </c>
      <c r="G14" s="67" t="n">
        <v>3727</v>
      </c>
      <c r="H14" s="67" t="n">
        <v>985</v>
      </c>
      <c r="I14" s="67" t="n">
        <v>2837</v>
      </c>
      <c r="J14" s="67" t="n">
        <v>4544</v>
      </c>
      <c r="K14" s="67" t="n">
        <v>751</v>
      </c>
    </row>
    <row r="15" customFormat="false" ht="15" hidden="false" customHeight="false" outlineLevel="0" collapsed="false">
      <c r="A15" s="74" t="s">
        <v>326</v>
      </c>
      <c r="B15" s="67" t="n">
        <v>600</v>
      </c>
      <c r="C15" s="67" t="n">
        <v>601</v>
      </c>
      <c r="D15" s="67" t="n">
        <v>35</v>
      </c>
      <c r="E15" s="67" t="n">
        <v>447</v>
      </c>
      <c r="F15" s="67" t="n">
        <v>57</v>
      </c>
      <c r="G15" s="67" t="n">
        <v>563</v>
      </c>
      <c r="H15" s="67" t="n">
        <v>83</v>
      </c>
      <c r="I15" s="67" t="n">
        <v>324</v>
      </c>
      <c r="J15" s="67" t="n">
        <v>485</v>
      </c>
      <c r="K15" s="67" t="n">
        <v>107</v>
      </c>
    </row>
    <row r="16" customFormat="false" ht="15" hidden="false" customHeight="false" outlineLevel="0" collapsed="false">
      <c r="A16" s="73" t="s">
        <v>327</v>
      </c>
      <c r="B16" s="67" t="n">
        <v>1003</v>
      </c>
      <c r="C16" s="67" t="n">
        <v>2238</v>
      </c>
      <c r="D16" s="67" t="n">
        <v>69</v>
      </c>
      <c r="E16" s="67" t="n">
        <v>900</v>
      </c>
      <c r="F16" s="67" t="n">
        <v>78</v>
      </c>
      <c r="G16" s="67" t="n">
        <v>1038</v>
      </c>
      <c r="H16" s="67" t="n">
        <v>246</v>
      </c>
      <c r="I16" s="67" t="n">
        <v>773</v>
      </c>
      <c r="J16" s="67" t="n">
        <v>1807</v>
      </c>
      <c r="K16" s="67" t="n">
        <v>424</v>
      </c>
    </row>
    <row r="17" customFormat="false" ht="15" hidden="false" customHeight="false" outlineLevel="0" collapsed="false">
      <c r="A17" s="74" t="s">
        <v>328</v>
      </c>
      <c r="B17" s="67" t="n">
        <v>744</v>
      </c>
      <c r="C17" s="67" t="n">
        <v>1497</v>
      </c>
      <c r="D17" s="67" t="n">
        <v>43</v>
      </c>
      <c r="E17" s="67" t="n">
        <v>567</v>
      </c>
      <c r="F17" s="67" t="n">
        <v>39</v>
      </c>
      <c r="G17" s="67" t="n">
        <v>638</v>
      </c>
      <c r="H17" s="67" t="n">
        <v>179</v>
      </c>
      <c r="I17" s="67" t="n">
        <v>497</v>
      </c>
      <c r="J17" s="67" t="n">
        <v>1257</v>
      </c>
      <c r="K17" s="67" t="n">
        <v>238</v>
      </c>
    </row>
    <row r="18" customFormat="false" ht="15" hidden="false" customHeight="false" outlineLevel="0" collapsed="false">
      <c r="A18" s="75" t="s">
        <v>329</v>
      </c>
      <c r="B18" s="67" t="n">
        <v>383</v>
      </c>
      <c r="C18" s="67" t="n">
        <v>1442</v>
      </c>
      <c r="D18" s="67" t="n">
        <v>47</v>
      </c>
      <c r="E18" s="67" t="n">
        <v>529</v>
      </c>
      <c r="F18" s="67" t="n">
        <v>27</v>
      </c>
      <c r="G18" s="67" t="n">
        <v>595</v>
      </c>
      <c r="H18" s="67" t="n">
        <v>230</v>
      </c>
      <c r="I18" s="67" t="n">
        <v>462</v>
      </c>
      <c r="J18" s="67" t="n">
        <v>957</v>
      </c>
      <c r="K18" s="67" t="n">
        <v>482</v>
      </c>
    </row>
    <row r="19" customFormat="false" ht="15" hidden="false" customHeight="false" outlineLevel="0" collapsed="false">
      <c r="A19" s="74" t="s">
        <v>330</v>
      </c>
      <c r="B19" s="67" t="n">
        <v>56</v>
      </c>
      <c r="C19" s="67" t="n">
        <v>665</v>
      </c>
      <c r="D19" s="67" t="n">
        <v>7</v>
      </c>
      <c r="E19" s="67" t="n">
        <v>165</v>
      </c>
      <c r="F19" s="67" t="n">
        <v>2</v>
      </c>
      <c r="G19" s="67" t="n">
        <v>173</v>
      </c>
      <c r="H19" s="67" t="n">
        <v>122</v>
      </c>
      <c r="I19" s="67" t="n">
        <v>141</v>
      </c>
      <c r="J19" s="67" t="n">
        <v>562</v>
      </c>
      <c r="K19" s="67" t="n">
        <v>103</v>
      </c>
    </row>
    <row r="20" customFormat="false" ht="15" hidden="false" customHeight="false" outlineLevel="0" collapsed="false">
      <c r="A20" s="74" t="s">
        <v>331</v>
      </c>
      <c r="B20" s="67" t="n">
        <v>28</v>
      </c>
      <c r="C20" s="67" t="n">
        <v>154</v>
      </c>
      <c r="D20" s="67" t="n">
        <v>0</v>
      </c>
      <c r="E20" s="67" t="n">
        <v>18</v>
      </c>
      <c r="F20" s="67" t="n">
        <v>0</v>
      </c>
      <c r="G20" s="67" t="n">
        <v>19</v>
      </c>
      <c r="H20" s="67" t="n">
        <v>10</v>
      </c>
      <c r="I20" s="67" t="n">
        <v>17</v>
      </c>
      <c r="J20" s="67" t="n">
        <v>91</v>
      </c>
      <c r="K20" s="67" t="n">
        <v>62</v>
      </c>
    </row>
    <row r="21" customFormat="false" ht="15" hidden="false" customHeight="false" outlineLevel="0" collapsed="false">
      <c r="A21" s="74" t="s">
        <v>332</v>
      </c>
      <c r="B21" s="67" t="n">
        <v>68</v>
      </c>
      <c r="C21" s="67" t="n">
        <v>75</v>
      </c>
      <c r="D21" s="67" t="n">
        <v>6</v>
      </c>
      <c r="E21" s="67" t="n">
        <v>43</v>
      </c>
      <c r="F21" s="67" t="n">
        <v>0</v>
      </c>
      <c r="G21" s="67" t="n">
        <v>45</v>
      </c>
      <c r="H21" s="67" t="n">
        <v>25</v>
      </c>
      <c r="I21" s="67" t="n">
        <v>38</v>
      </c>
      <c r="J21" s="67" t="n">
        <v>34</v>
      </c>
      <c r="K21" s="67" t="n">
        <v>41</v>
      </c>
    </row>
    <row r="22" customFormat="false" ht="15" hidden="false" customHeight="false" outlineLevel="0" collapsed="false">
      <c r="A22" s="73" t="s">
        <v>333</v>
      </c>
      <c r="B22" s="67" t="n">
        <v>67</v>
      </c>
      <c r="C22" s="67" t="n">
        <v>231</v>
      </c>
      <c r="D22" s="67" t="n">
        <v>3</v>
      </c>
      <c r="E22" s="67" t="n">
        <v>80</v>
      </c>
      <c r="F22" s="67" t="n">
        <v>2</v>
      </c>
      <c r="G22" s="67" t="n">
        <v>92</v>
      </c>
      <c r="H22" s="67" t="n">
        <v>84</v>
      </c>
      <c r="I22" s="67" t="n">
        <v>72</v>
      </c>
      <c r="J22" s="67" t="n">
        <v>135</v>
      </c>
      <c r="K22" s="67" t="n">
        <v>9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0506</v>
      </c>
      <c r="C5" s="67" t="n">
        <v>41370</v>
      </c>
      <c r="D5" s="84" t="n">
        <v>0.0213301733076581</v>
      </c>
    </row>
    <row r="6" s="70" customFormat="true" ht="17.25" hidden="false" customHeight="false" outlineLevel="0" collapsed="false">
      <c r="A6" s="72" t="s">
        <v>317</v>
      </c>
      <c r="B6" s="67" t="n">
        <v>32383</v>
      </c>
      <c r="C6" s="67" t="n">
        <v>34274</v>
      </c>
      <c r="D6" s="84" t="n">
        <v>0.0583948367970849</v>
      </c>
    </row>
    <row r="7" s="70" customFormat="true" ht="17.25" hidden="false" customHeight="false" outlineLevel="0" collapsed="false">
      <c r="A7" s="72" t="s">
        <v>318</v>
      </c>
      <c r="B7" s="67" t="n">
        <v>8123</v>
      </c>
      <c r="C7" s="67" t="n">
        <v>7096</v>
      </c>
      <c r="D7" s="84" t="n">
        <v>-0.126431121506832</v>
      </c>
    </row>
    <row r="8" s="70" customFormat="true" ht="15" hidden="false" customHeight="false" outlineLevel="0" collapsed="false">
      <c r="A8" s="73" t="s">
        <v>319</v>
      </c>
      <c r="B8" s="67" t="n">
        <v>6059</v>
      </c>
      <c r="C8" s="67" t="n">
        <v>5284</v>
      </c>
      <c r="D8" s="84" t="n">
        <v>-0.127908895857402</v>
      </c>
    </row>
    <row r="9" s="70" customFormat="true" ht="15" hidden="false" customHeight="false" outlineLevel="0" collapsed="false">
      <c r="A9" s="74" t="s">
        <v>320</v>
      </c>
      <c r="B9" s="67" t="n">
        <v>823</v>
      </c>
      <c r="C9" s="67" t="n">
        <v>591</v>
      </c>
      <c r="D9" s="84" t="n">
        <v>-0.281895504252734</v>
      </c>
    </row>
    <row r="10" s="70" customFormat="true" ht="15" hidden="false" customHeight="false" outlineLevel="0" collapsed="false">
      <c r="A10" s="74" t="s">
        <v>321</v>
      </c>
      <c r="B10" s="67" t="n">
        <v>539</v>
      </c>
      <c r="C10" s="67" t="n">
        <v>530</v>
      </c>
      <c r="D10" s="84" t="n">
        <v>-0.0166975881261596</v>
      </c>
    </row>
    <row r="11" s="70" customFormat="true" ht="15" hidden="false" customHeight="false" outlineLevel="0" collapsed="false">
      <c r="A11" s="74" t="s">
        <v>322</v>
      </c>
      <c r="B11" s="67" t="n">
        <v>879</v>
      </c>
      <c r="C11" s="67" t="n">
        <v>506</v>
      </c>
      <c r="D11" s="84" t="n">
        <v>-0.424345847554039</v>
      </c>
    </row>
    <row r="12" s="70" customFormat="true" ht="15" hidden="false" customHeight="false" outlineLevel="0" collapsed="false">
      <c r="A12" s="74" t="s">
        <v>323</v>
      </c>
      <c r="B12" s="67" t="n">
        <v>319</v>
      </c>
      <c r="C12" s="67" t="n">
        <v>168</v>
      </c>
      <c r="D12" s="84" t="n">
        <v>-0.473354231974922</v>
      </c>
    </row>
    <row r="13" s="70" customFormat="true" ht="15" hidden="false" customHeight="false" outlineLevel="0" collapsed="false">
      <c r="A13" s="74" t="s">
        <v>324</v>
      </c>
      <c r="B13" s="67" t="n">
        <v>327</v>
      </c>
      <c r="C13" s="67" t="n">
        <v>375</v>
      </c>
      <c r="D13" s="84" t="n">
        <v>0.146788990825688</v>
      </c>
    </row>
    <row r="14" s="70" customFormat="true" ht="15" hidden="false" customHeight="false" outlineLevel="0" collapsed="false">
      <c r="A14" s="74" t="s">
        <v>325</v>
      </c>
      <c r="B14" s="67" t="n">
        <v>2313</v>
      </c>
      <c r="C14" s="67" t="n">
        <v>2127</v>
      </c>
      <c r="D14" s="84" t="n">
        <v>-0.0804150453955902</v>
      </c>
    </row>
    <row r="15" s="70" customFormat="true" ht="15" hidden="false" customHeight="false" outlineLevel="0" collapsed="false">
      <c r="A15" s="74" t="s">
        <v>326</v>
      </c>
      <c r="B15" s="67" t="n">
        <v>412</v>
      </c>
      <c r="C15" s="67" t="n">
        <v>338</v>
      </c>
      <c r="D15" s="84" t="n">
        <v>-0.179611650485437</v>
      </c>
    </row>
    <row r="16" s="70" customFormat="true" ht="15" hidden="false" customHeight="false" outlineLevel="0" collapsed="false">
      <c r="A16" s="73" t="s">
        <v>327</v>
      </c>
      <c r="B16" s="67" t="n">
        <v>1321</v>
      </c>
      <c r="C16" s="67" t="n">
        <v>1065</v>
      </c>
      <c r="D16" s="84" t="n">
        <v>-0.193792581377744</v>
      </c>
    </row>
    <row r="17" s="70" customFormat="true" ht="15" hidden="false" customHeight="false" outlineLevel="0" collapsed="false">
      <c r="A17" s="74" t="s">
        <v>328</v>
      </c>
      <c r="B17" s="67" t="n">
        <v>960</v>
      </c>
      <c r="C17" s="67" t="n">
        <v>782</v>
      </c>
      <c r="D17" s="84" t="n">
        <v>-0.185416666666667</v>
      </c>
    </row>
    <row r="18" s="70" customFormat="true" ht="15" hidden="false" customHeight="false" outlineLevel="0" collapsed="false">
      <c r="A18" s="75" t="s">
        <v>329</v>
      </c>
      <c r="B18" s="67" t="n">
        <v>734</v>
      </c>
      <c r="C18" s="67" t="n">
        <v>680</v>
      </c>
      <c r="D18" s="84" t="n">
        <v>-0.0735694822888283</v>
      </c>
    </row>
    <row r="19" s="70" customFormat="true" ht="15" hidden="false" customHeight="false" outlineLevel="0" collapsed="false">
      <c r="A19" s="74" t="s">
        <v>330</v>
      </c>
      <c r="B19" s="67" t="n">
        <v>157</v>
      </c>
      <c r="C19" s="67" t="n">
        <v>108</v>
      </c>
      <c r="D19" s="84" t="n">
        <v>-0.312101910828025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19</v>
      </c>
      <c r="D20" s="84" t="n">
        <v>3.75</v>
      </c>
    </row>
    <row r="21" s="70" customFormat="true" ht="15" hidden="false" customHeight="false" outlineLevel="0" collapsed="false">
      <c r="A21" s="74" t="s">
        <v>332</v>
      </c>
      <c r="B21" s="67" t="n">
        <v>128</v>
      </c>
      <c r="C21" s="67" t="n">
        <v>119</v>
      </c>
      <c r="D21" s="84" t="n">
        <v>-0.0703125</v>
      </c>
    </row>
    <row r="22" s="70" customFormat="true" ht="15" hidden="false" customHeight="false" outlineLevel="0" collapsed="false">
      <c r="A22" s="73" t="s">
        <v>333</v>
      </c>
      <c r="B22" s="67" t="n">
        <v>9</v>
      </c>
      <c r="C22" s="67" t="n">
        <v>68</v>
      </c>
      <c r="D22" s="84" t="n">
        <v>6.5555555555555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34.2000007629395</v>
      </c>
      <c r="C5" s="37" t="n">
        <v>37.5</v>
      </c>
      <c r="D5" s="37" t="n">
        <v>37.5999984741211</v>
      </c>
      <c r="E5" s="37" t="n">
        <v>39.2000007629395</v>
      </c>
      <c r="F5" s="37" t="n">
        <v>50.5</v>
      </c>
      <c r="G5" s="37" t="n">
        <v>52.5</v>
      </c>
      <c r="H5" s="37" t="n">
        <v>57.2999992370606</v>
      </c>
      <c r="I5" s="37" t="n">
        <v>72.9000015258789</v>
      </c>
      <c r="J5" s="37" t="n">
        <v>62.2000007629395</v>
      </c>
      <c r="K5" s="37" t="n">
        <v>44.4000015258789</v>
      </c>
      <c r="L5" s="37" t="n">
        <v>36</v>
      </c>
      <c r="M5" s="37" t="n">
        <v>32.200000762939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4.2999992370605</v>
      </c>
      <c r="C6" s="37" t="n">
        <v>25.2000007629395</v>
      </c>
      <c r="D6" s="37" t="n">
        <v>28.7000007629395</v>
      </c>
      <c r="E6" s="37" t="n">
        <v>29.3999996185303</v>
      </c>
      <c r="F6" s="37" t="n">
        <v>48.5</v>
      </c>
      <c r="G6" s="37" t="n">
        <v>50.7999992370606</v>
      </c>
      <c r="H6" s="37" t="n">
        <v>57.2000007629395</v>
      </c>
      <c r="I6" s="37" t="n">
        <v>80.0999984741211</v>
      </c>
      <c r="J6" s="37" t="n">
        <v>63.4000015258789</v>
      </c>
      <c r="K6" s="37" t="n">
        <v>37.2999992370606</v>
      </c>
      <c r="L6" s="37" t="n">
        <v>30.2000007629395</v>
      </c>
      <c r="M6" s="37" t="n">
        <v>21.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37.5999984741211</v>
      </c>
      <c r="C7" s="37" t="n">
        <v>42.4000015258789</v>
      </c>
      <c r="D7" s="37" t="n">
        <v>42.5</v>
      </c>
      <c r="E7" s="37" t="n">
        <v>47.7999992370606</v>
      </c>
      <c r="F7" s="37" t="n">
        <v>52.5</v>
      </c>
      <c r="G7" s="37" t="n">
        <v>54</v>
      </c>
      <c r="H7" s="37" t="n">
        <v>57.2999992370606</v>
      </c>
      <c r="I7" s="37" t="n">
        <v>66.5</v>
      </c>
      <c r="J7" s="37" t="n">
        <v>61.2000007629395</v>
      </c>
      <c r="K7" s="37" t="n">
        <v>50.0999984741211</v>
      </c>
      <c r="L7" s="37" t="n">
        <v>38.7999992370606</v>
      </c>
      <c r="M7" s="37" t="n">
        <v>36.9000015258789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47.5</v>
      </c>
      <c r="C8" s="37" t="n">
        <v>49.7999992370606</v>
      </c>
      <c r="D8" s="37" t="n">
        <v>54.2999992370606</v>
      </c>
      <c r="E8" s="37" t="n">
        <v>59.2000007629395</v>
      </c>
      <c r="F8" s="37" t="n">
        <v>63.4000015258789</v>
      </c>
      <c r="G8" s="37" t="n">
        <v>69.0999984741211</v>
      </c>
      <c r="H8" s="37" t="n">
        <v>64.6999969482422</v>
      </c>
      <c r="I8" s="37" t="n">
        <v>66.8000030517578</v>
      </c>
      <c r="J8" s="37" t="n">
        <v>71.1999969482422</v>
      </c>
      <c r="K8" s="37" t="n">
        <v>63.5999984741211</v>
      </c>
      <c r="L8" s="37" t="n">
        <v>52.0999984741211</v>
      </c>
      <c r="M8" s="37" t="n">
        <v>45.799999237060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21.2000007629395</v>
      </c>
      <c r="C9" s="37" t="n">
        <v>25.1000003814697</v>
      </c>
      <c r="D9" s="37" t="n">
        <v>26.7000007629395</v>
      </c>
      <c r="E9" s="37" t="n">
        <v>29.7999992370605</v>
      </c>
      <c r="F9" s="37" t="n">
        <v>38.5999984741211</v>
      </c>
      <c r="G9" s="37" t="n">
        <v>50.5999984741211</v>
      </c>
      <c r="H9" s="37" t="n">
        <v>64.4000015258789</v>
      </c>
      <c r="I9" s="37" t="n">
        <v>85.0999984741211</v>
      </c>
      <c r="J9" s="37" t="n">
        <v>48.4000015258789</v>
      </c>
      <c r="K9" s="37" t="n">
        <v>30.1000003814697</v>
      </c>
      <c r="L9" s="37" t="n">
        <v>27.3999996185303</v>
      </c>
      <c r="M9" s="37" t="n">
        <v>24.299999237060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1.7000007629395</v>
      </c>
      <c r="C10" s="37" t="n">
        <v>38.4000015258789</v>
      </c>
      <c r="D10" s="37" t="n">
        <v>39</v>
      </c>
      <c r="E10" s="37" t="n">
        <v>45.0999984741211</v>
      </c>
      <c r="F10" s="37" t="n">
        <v>56.5999984741211</v>
      </c>
      <c r="G10" s="37" t="n">
        <v>63.2999992370606</v>
      </c>
      <c r="H10" s="37" t="n">
        <v>77.6999969482422</v>
      </c>
      <c r="I10" s="37" t="n">
        <v>92.8000030517578</v>
      </c>
      <c r="J10" s="37" t="n">
        <v>67.9000015258789</v>
      </c>
      <c r="K10" s="37" t="n">
        <v>44.4000015258789</v>
      </c>
      <c r="L10" s="37" t="n">
        <v>33.5999984741211</v>
      </c>
      <c r="M10" s="37" t="n">
        <v>36.0999984741211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50.7999992370606</v>
      </c>
      <c r="C11" s="37" t="n">
        <v>53.4000015258789</v>
      </c>
      <c r="D11" s="37" t="n">
        <v>59.2999992370606</v>
      </c>
      <c r="E11" s="37" t="n">
        <v>64.8000030517578</v>
      </c>
      <c r="F11" s="37" t="n">
        <v>67.0999984741211</v>
      </c>
      <c r="G11" s="37" t="n">
        <v>72.3000030517578</v>
      </c>
      <c r="H11" s="37" t="n">
        <v>62.5999984741211</v>
      </c>
      <c r="I11" s="37" t="n">
        <v>60.9000015258789</v>
      </c>
      <c r="J11" s="37" t="n">
        <v>74</v>
      </c>
      <c r="K11" s="37" t="n">
        <v>69.3000030517578</v>
      </c>
      <c r="L11" s="37" t="n">
        <v>57.7999992370606</v>
      </c>
      <c r="M11" s="37" t="n">
        <v>49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8.5999984741211</v>
      </c>
      <c r="C12" s="37" t="n">
        <v>39.2000007629395</v>
      </c>
      <c r="D12" s="37" t="n">
        <v>42.5</v>
      </c>
      <c r="E12" s="37" t="n">
        <v>49.2000007629395</v>
      </c>
      <c r="F12" s="37" t="n">
        <v>57.0999984741211</v>
      </c>
      <c r="G12" s="37" t="n">
        <v>62.5999984741211</v>
      </c>
      <c r="H12" s="37" t="n">
        <v>63.2999992370606</v>
      </c>
      <c r="I12" s="37" t="n">
        <v>67.8000030517578</v>
      </c>
      <c r="J12" s="37" t="n">
        <v>66.0999984741211</v>
      </c>
      <c r="K12" s="37" t="n">
        <v>56.2000007629395</v>
      </c>
      <c r="L12" s="37" t="n">
        <v>38</v>
      </c>
      <c r="M12" s="37" t="n">
        <v>33.7999992370606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4.5</v>
      </c>
      <c r="C13" s="37" t="n">
        <v>38.5</v>
      </c>
      <c r="D13" s="37" t="n">
        <v>40.0999984741211</v>
      </c>
      <c r="E13" s="37" t="n">
        <v>45.2999992370606</v>
      </c>
      <c r="F13" s="37" t="n">
        <v>50.2999992370606</v>
      </c>
      <c r="G13" s="37" t="n">
        <v>53.5999984741211</v>
      </c>
      <c r="H13" s="37" t="n">
        <v>63</v>
      </c>
      <c r="I13" s="37" t="n">
        <v>77.8000030517578</v>
      </c>
      <c r="J13" s="37" t="n">
        <v>61.5999984741211</v>
      </c>
      <c r="K13" s="37" t="n">
        <v>54.7000007629395</v>
      </c>
      <c r="L13" s="37" t="n">
        <v>47.0999984741211</v>
      </c>
      <c r="M13" s="37" t="n">
        <v>34.2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7.2000007629395</v>
      </c>
      <c r="C14" s="37" t="n">
        <v>30.3999996185303</v>
      </c>
      <c r="D14" s="37" t="n">
        <v>28.6000003814697</v>
      </c>
      <c r="E14" s="37" t="n">
        <v>27.7000007629395</v>
      </c>
      <c r="F14" s="37" t="n">
        <v>40</v>
      </c>
      <c r="G14" s="37" t="n">
        <v>47.9000015258789</v>
      </c>
      <c r="H14" s="37" t="n">
        <v>72.4000015258789</v>
      </c>
      <c r="I14" s="37" t="n">
        <v>93</v>
      </c>
      <c r="J14" s="37" t="n">
        <v>53.5999984741211</v>
      </c>
      <c r="K14" s="37" t="n">
        <v>30.2999992370605</v>
      </c>
      <c r="L14" s="37" t="n">
        <v>24.2000007629395</v>
      </c>
      <c r="M14" s="37" t="n">
        <v>29.299999237060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36.5999984741211</v>
      </c>
      <c r="C15" s="37" t="n">
        <v>45.5999984741211</v>
      </c>
      <c r="D15" s="37" t="n">
        <v>46.5999984741211</v>
      </c>
      <c r="E15" s="37" t="n">
        <v>57.9000015258789</v>
      </c>
      <c r="F15" s="37" t="n">
        <v>61</v>
      </c>
      <c r="G15" s="37" t="n">
        <v>59.7999992370606</v>
      </c>
      <c r="H15" s="37" t="n">
        <v>61.2999992370606</v>
      </c>
      <c r="I15" s="37" t="n">
        <v>75.0999984741211</v>
      </c>
      <c r="J15" s="37" t="n">
        <v>72.9000015258789</v>
      </c>
      <c r="K15" s="37" t="n">
        <v>70.1999969482422</v>
      </c>
      <c r="L15" s="37" t="n">
        <v>60.7999992370606</v>
      </c>
      <c r="M15" s="37" t="n">
        <v>37.9000015258789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7.4000015258789</v>
      </c>
      <c r="C16" s="37" t="n">
        <v>36.9000015258789</v>
      </c>
      <c r="D16" s="37" t="n">
        <v>36.0999984741211</v>
      </c>
      <c r="E16" s="37" t="n">
        <v>39.9000015258789</v>
      </c>
      <c r="F16" s="37" t="n">
        <v>40.7999992370606</v>
      </c>
      <c r="G16" s="37" t="n">
        <v>48.0999984741211</v>
      </c>
      <c r="H16" s="37" t="n">
        <v>54.2000007629395</v>
      </c>
      <c r="I16" s="37" t="n">
        <v>62.7000007629395</v>
      </c>
      <c r="J16" s="37" t="n">
        <v>47.7999992370606</v>
      </c>
      <c r="K16" s="37" t="n">
        <v>45.4000015258789</v>
      </c>
      <c r="L16" s="37" t="n">
        <v>35.7000007629395</v>
      </c>
      <c r="M16" s="37" t="n">
        <v>33.7000007629395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39.5999984741211</v>
      </c>
      <c r="C17" s="37" t="n">
        <v>43</v>
      </c>
      <c r="D17" s="37" t="n">
        <v>42</v>
      </c>
      <c r="E17" s="37" t="n">
        <v>49.9000015258789</v>
      </c>
      <c r="F17" s="37" t="n">
        <v>45.2000007629395</v>
      </c>
      <c r="G17" s="37" t="n">
        <v>59.5</v>
      </c>
      <c r="H17" s="37" t="n">
        <v>53.5</v>
      </c>
      <c r="I17" s="37" t="n">
        <v>55.7999992370606</v>
      </c>
      <c r="J17" s="37" t="n">
        <v>52.5999984741211</v>
      </c>
      <c r="K17" s="37" t="n">
        <v>46.9000015258789</v>
      </c>
      <c r="L17" s="37" t="n">
        <v>37.7999992370606</v>
      </c>
      <c r="M17" s="37" t="n">
        <v>37.7000007629395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2.2999992370606</v>
      </c>
      <c r="C18" s="37" t="n">
        <v>45.2999992370606</v>
      </c>
      <c r="D18" s="37" t="n">
        <v>45.2999992370606</v>
      </c>
      <c r="E18" s="37" t="n">
        <v>56</v>
      </c>
      <c r="F18" s="37" t="n">
        <v>49.2000007629395</v>
      </c>
      <c r="G18" s="37" t="n">
        <v>64.6999969482422</v>
      </c>
      <c r="H18" s="37" t="n">
        <v>54.5</v>
      </c>
      <c r="I18" s="37" t="n">
        <v>55.2999992370606</v>
      </c>
      <c r="J18" s="37" t="n">
        <v>54.4000015258789</v>
      </c>
      <c r="K18" s="37" t="n">
        <v>50.2000007629395</v>
      </c>
      <c r="L18" s="37" t="n">
        <v>42.5999984741211</v>
      </c>
      <c r="M18" s="37" t="n">
        <v>39.4000015258789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6</v>
      </c>
      <c r="C19" s="37" t="n">
        <v>40.0999984741211</v>
      </c>
      <c r="D19" s="37" t="n">
        <v>38.0999984741211</v>
      </c>
      <c r="E19" s="37" t="n">
        <v>42.9000015258789</v>
      </c>
      <c r="F19" s="37" t="n">
        <v>40.9000015258789</v>
      </c>
      <c r="G19" s="37" t="n">
        <v>54.0999984741211</v>
      </c>
      <c r="H19" s="37" t="n">
        <v>52.5</v>
      </c>
      <c r="I19" s="37" t="n">
        <v>56.2999992370606</v>
      </c>
      <c r="J19" s="37" t="n">
        <v>50.5999984741211</v>
      </c>
      <c r="K19" s="37" t="n">
        <v>43.2000007629395</v>
      </c>
      <c r="L19" s="37" t="n">
        <v>32.7999992370606</v>
      </c>
      <c r="M19" s="37" t="n">
        <v>35.7999992370606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0.9000015258789</v>
      </c>
      <c r="C20" s="37" t="n">
        <v>44.5999984741211</v>
      </c>
      <c r="D20" s="37" t="n">
        <v>44.0999984741211</v>
      </c>
      <c r="E20" s="37" t="n">
        <v>48.5999984741211</v>
      </c>
      <c r="F20" s="37" t="n">
        <v>58.9000015258789</v>
      </c>
      <c r="G20" s="37" t="n">
        <v>63.7999992370606</v>
      </c>
      <c r="H20" s="37" t="n">
        <v>70</v>
      </c>
      <c r="I20" s="37" t="n">
        <v>82</v>
      </c>
      <c r="J20" s="37" t="n">
        <v>69</v>
      </c>
      <c r="K20" s="37" t="n">
        <v>53.5999984741211</v>
      </c>
      <c r="L20" s="37" t="n">
        <v>43</v>
      </c>
      <c r="M20" s="37" t="n">
        <v>38.4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1.5999984741211</v>
      </c>
      <c r="C21" s="37" t="n">
        <v>46.2000007629395</v>
      </c>
      <c r="D21" s="37" t="n">
        <v>48.0999984741211</v>
      </c>
      <c r="E21" s="37" t="n">
        <v>54</v>
      </c>
      <c r="F21" s="37" t="n">
        <v>64.9000015258789</v>
      </c>
      <c r="G21" s="37" t="n">
        <v>69</v>
      </c>
      <c r="H21" s="37" t="n">
        <v>79.6999969482422</v>
      </c>
      <c r="I21" s="37" t="n">
        <v>94.8000030517578</v>
      </c>
      <c r="J21" s="37" t="n">
        <v>76.8000030517578</v>
      </c>
      <c r="K21" s="37" t="n">
        <v>57.4000015258789</v>
      </c>
      <c r="L21" s="37" t="n">
        <v>46.9000015258789</v>
      </c>
      <c r="M21" s="37" t="n">
        <v>39.4000015258789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4.6999998092651</v>
      </c>
      <c r="C22" s="37" t="n">
        <v>17.7999992370605</v>
      </c>
      <c r="D22" s="37" t="n">
        <v>18.7000007629395</v>
      </c>
      <c r="E22" s="37" t="n">
        <v>27.1000003814697</v>
      </c>
      <c r="F22" s="37" t="n">
        <v>42.7000007629395</v>
      </c>
      <c r="G22" s="37" t="n">
        <v>42.5999984741211</v>
      </c>
      <c r="H22" s="37" t="n">
        <v>52.4000015258789</v>
      </c>
      <c r="I22" s="37" t="n">
        <v>73.8000030517578</v>
      </c>
      <c r="J22" s="37" t="n">
        <v>50.4000015258789</v>
      </c>
      <c r="K22" s="37" t="n">
        <v>35.5999984741211</v>
      </c>
      <c r="L22" s="37" t="n">
        <v>20.1000003814697</v>
      </c>
      <c r="M22" s="37" t="n">
        <v>18.5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4</v>
      </c>
      <c r="C23" s="37" t="n">
        <v>49.2000007629395</v>
      </c>
      <c r="D23" s="37" t="n">
        <v>46.9000015258789</v>
      </c>
      <c r="E23" s="37" t="n">
        <v>50.2000007629395</v>
      </c>
      <c r="F23" s="37" t="n">
        <v>56.7000007629395</v>
      </c>
      <c r="G23" s="37" t="n">
        <v>65.4000015258789</v>
      </c>
      <c r="H23" s="37" t="n">
        <v>62.0999984741211</v>
      </c>
      <c r="I23" s="37" t="n">
        <v>63.7999992370606</v>
      </c>
      <c r="J23" s="37" t="n">
        <v>65.0999984741211</v>
      </c>
      <c r="K23" s="37" t="n">
        <v>55.7999992370606</v>
      </c>
      <c r="L23" s="37" t="n">
        <v>44.5</v>
      </c>
      <c r="M23" s="37" t="n">
        <v>42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2.4000015258789</v>
      </c>
      <c r="C24" s="37" t="n">
        <v>45.2999992370606</v>
      </c>
      <c r="D24" s="37" t="n">
        <v>46.5</v>
      </c>
      <c r="E24" s="37" t="n">
        <v>50.7999992370606</v>
      </c>
      <c r="F24" s="37" t="n">
        <v>57.2999992370606</v>
      </c>
      <c r="G24" s="37" t="n">
        <v>62.2999992370606</v>
      </c>
      <c r="H24" s="37" t="n">
        <v>64.4000015258789</v>
      </c>
      <c r="I24" s="37" t="n">
        <v>73.1999969482422</v>
      </c>
      <c r="J24" s="37" t="n">
        <v>66.8000030517578</v>
      </c>
      <c r="K24" s="37" t="n">
        <v>55.9000015258789</v>
      </c>
      <c r="L24" s="37" t="n">
        <v>46.0999984741211</v>
      </c>
      <c r="M24" s="37" t="n">
        <v>40.4000015258789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38.0999984741211</v>
      </c>
      <c r="C25" s="37" t="n">
        <v>42.5</v>
      </c>
      <c r="D25" s="37" t="n">
        <v>43.2000007629395</v>
      </c>
      <c r="E25" s="37" t="n">
        <v>46.9000015258789</v>
      </c>
      <c r="F25" s="37" t="n">
        <v>57.9000015258789</v>
      </c>
      <c r="G25" s="37" t="n">
        <v>63.5</v>
      </c>
      <c r="H25" s="37" t="n">
        <v>77.3000030517578</v>
      </c>
      <c r="I25" s="37" t="n">
        <v>93.5999984741211</v>
      </c>
      <c r="J25" s="37" t="n">
        <v>69.9000015258789</v>
      </c>
      <c r="K25" s="37" t="n">
        <v>50.2999992370606</v>
      </c>
      <c r="L25" s="37" t="n">
        <v>41.2999992370606</v>
      </c>
      <c r="M25" s="37" t="n">
        <v>37.4000015258789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3.7000007629395</v>
      </c>
      <c r="C26" s="37" t="n">
        <v>46.2000007629395</v>
      </c>
      <c r="D26" s="37" t="n">
        <v>47.5999984741211</v>
      </c>
      <c r="E26" s="37" t="n">
        <v>52.0999984741211</v>
      </c>
      <c r="F26" s="37" t="n">
        <v>57.0999984741211</v>
      </c>
      <c r="G26" s="37" t="n">
        <v>61.9000015258789</v>
      </c>
      <c r="H26" s="37" t="n">
        <v>59.7000007629395</v>
      </c>
      <c r="I26" s="37" t="n">
        <v>65.9000015258789</v>
      </c>
      <c r="J26" s="37" t="n">
        <v>65.6999969482422</v>
      </c>
      <c r="K26" s="37" t="n">
        <v>57.7000007629395</v>
      </c>
      <c r="L26" s="37" t="n">
        <v>47.5</v>
      </c>
      <c r="M26" s="37" t="n">
        <v>41.2999992370606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8.7000007629395</v>
      </c>
      <c r="C27" s="37" t="n">
        <v>52</v>
      </c>
      <c r="D27" s="37" t="n">
        <v>55.9000015258789</v>
      </c>
      <c r="E27" s="37" t="n">
        <v>61.5999984741211</v>
      </c>
      <c r="F27" s="37" t="n">
        <v>65.4000015258789</v>
      </c>
      <c r="G27" s="37" t="n">
        <v>71.9000015258789</v>
      </c>
      <c r="H27" s="37" t="n">
        <v>67.3000030517578</v>
      </c>
      <c r="I27" s="37" t="n">
        <v>70</v>
      </c>
      <c r="J27" s="37" t="n">
        <v>73.5</v>
      </c>
      <c r="K27" s="37" t="n">
        <v>65.1999969482422</v>
      </c>
      <c r="L27" s="37" t="n">
        <v>53.7999992370606</v>
      </c>
      <c r="M27" s="37" t="n">
        <v>46.7999992370606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525</v>
      </c>
      <c r="C5" s="67" t="n">
        <v>17895</v>
      </c>
      <c r="D5" s="84" t="n">
        <v>0.0211126961483595</v>
      </c>
    </row>
    <row r="6" s="70" customFormat="true" ht="17.25" hidden="false" customHeight="false" outlineLevel="0" collapsed="false">
      <c r="A6" s="72" t="s">
        <v>317</v>
      </c>
      <c r="B6" s="67" t="n">
        <v>13041</v>
      </c>
      <c r="C6" s="67" t="n">
        <v>14159</v>
      </c>
      <c r="D6" s="84" t="n">
        <v>0.085729621961506</v>
      </c>
    </row>
    <row r="7" s="70" customFormat="true" ht="17.25" hidden="false" customHeight="false" outlineLevel="0" collapsed="false">
      <c r="A7" s="72" t="s">
        <v>318</v>
      </c>
      <c r="B7" s="67" t="n">
        <v>4484</v>
      </c>
      <c r="C7" s="67" t="n">
        <v>3736</v>
      </c>
      <c r="D7" s="84" t="n">
        <v>-0.166815343443354</v>
      </c>
    </row>
    <row r="8" s="70" customFormat="true" ht="15" hidden="false" customHeight="false" outlineLevel="0" collapsed="false">
      <c r="A8" s="73" t="s">
        <v>319</v>
      </c>
      <c r="B8" s="67" t="n">
        <v>2958</v>
      </c>
      <c r="C8" s="67" t="n">
        <v>2480</v>
      </c>
      <c r="D8" s="84" t="n">
        <v>-0.161595672751859</v>
      </c>
    </row>
    <row r="9" s="70" customFormat="true" ht="15" hidden="false" customHeight="false" outlineLevel="0" collapsed="false">
      <c r="A9" s="74" t="s">
        <v>320</v>
      </c>
      <c r="B9" s="67" t="n">
        <v>548</v>
      </c>
      <c r="C9" s="67" t="n">
        <v>327</v>
      </c>
      <c r="D9" s="84" t="n">
        <v>-0.403284671532847</v>
      </c>
    </row>
    <row r="10" s="70" customFormat="true" ht="15" hidden="false" customHeight="false" outlineLevel="0" collapsed="false">
      <c r="A10" s="74" t="s">
        <v>321</v>
      </c>
      <c r="B10" s="67" t="n">
        <v>291</v>
      </c>
      <c r="C10" s="67" t="n">
        <v>303</v>
      </c>
      <c r="D10" s="84" t="n">
        <v>0.0412371134020619</v>
      </c>
    </row>
    <row r="11" s="70" customFormat="true" ht="15" hidden="false" customHeight="false" outlineLevel="0" collapsed="false">
      <c r="A11" s="74" t="s">
        <v>322</v>
      </c>
      <c r="B11" s="67" t="n">
        <v>582</v>
      </c>
      <c r="C11" s="67" t="n">
        <v>335</v>
      </c>
      <c r="D11" s="84" t="n">
        <v>-0.424398625429553</v>
      </c>
    </row>
    <row r="12" s="70" customFormat="true" ht="15" hidden="false" customHeight="false" outlineLevel="0" collapsed="false">
      <c r="A12" s="74" t="s">
        <v>323</v>
      </c>
      <c r="B12" s="67" t="n">
        <v>115</v>
      </c>
      <c r="C12" s="67" t="n">
        <v>51</v>
      </c>
      <c r="D12" s="84" t="n">
        <v>-0.556521739130435</v>
      </c>
    </row>
    <row r="13" s="70" customFormat="true" ht="15" hidden="false" customHeight="false" outlineLevel="0" collapsed="false">
      <c r="A13" s="74" t="s">
        <v>324</v>
      </c>
      <c r="B13" s="67" t="n">
        <v>131</v>
      </c>
      <c r="C13" s="67" t="n">
        <v>180</v>
      </c>
      <c r="D13" s="84" t="n">
        <v>0.374045801526718</v>
      </c>
    </row>
    <row r="14" s="70" customFormat="true" ht="15" hidden="false" customHeight="false" outlineLevel="0" collapsed="false">
      <c r="A14" s="74" t="s">
        <v>325</v>
      </c>
      <c r="B14" s="67" t="n">
        <v>904</v>
      </c>
      <c r="C14" s="67" t="n">
        <v>881</v>
      </c>
      <c r="D14" s="84" t="n">
        <v>-0.0254424778761062</v>
      </c>
    </row>
    <row r="15" s="70" customFormat="true" ht="15" hidden="false" customHeight="false" outlineLevel="0" collapsed="false">
      <c r="A15" s="74" t="s">
        <v>326</v>
      </c>
      <c r="B15" s="67" t="n">
        <v>238</v>
      </c>
      <c r="C15" s="67" t="n">
        <v>267</v>
      </c>
      <c r="D15" s="84" t="n">
        <v>0.121848739495798</v>
      </c>
    </row>
    <row r="16" s="70" customFormat="true" ht="15" hidden="false" customHeight="false" outlineLevel="0" collapsed="false">
      <c r="A16" s="73" t="s">
        <v>327</v>
      </c>
      <c r="B16" s="67" t="n">
        <v>1056</v>
      </c>
      <c r="C16" s="67" t="n">
        <v>839</v>
      </c>
      <c r="D16" s="84" t="n">
        <v>-0.205492424242424</v>
      </c>
    </row>
    <row r="17" s="70" customFormat="true" ht="15" hidden="false" customHeight="false" outlineLevel="0" collapsed="false">
      <c r="A17" s="74" t="s">
        <v>328</v>
      </c>
      <c r="B17" s="67" t="n">
        <v>753</v>
      </c>
      <c r="C17" s="67" t="n">
        <v>631</v>
      </c>
      <c r="D17" s="84" t="n">
        <v>-0.162018592297477</v>
      </c>
    </row>
    <row r="18" s="70" customFormat="true" ht="15" hidden="false" customHeight="false" outlineLevel="0" collapsed="false">
      <c r="A18" s="75" t="s">
        <v>329</v>
      </c>
      <c r="B18" s="67" t="n">
        <v>465</v>
      </c>
      <c r="C18" s="67" t="n">
        <v>415</v>
      </c>
      <c r="D18" s="84" t="n">
        <v>-0.10752688172043</v>
      </c>
    </row>
    <row r="19" s="70" customFormat="true" ht="15" hidden="false" customHeight="false" outlineLevel="0" collapsed="false">
      <c r="A19" s="74" t="s">
        <v>330</v>
      </c>
      <c r="B19" s="67" t="n">
        <v>125</v>
      </c>
      <c r="C19" s="67" t="n">
        <v>104</v>
      </c>
      <c r="D19" s="84" t="n">
        <v>-0.168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11</v>
      </c>
      <c r="D20" s="84" t="n">
        <v>4.5</v>
      </c>
    </row>
    <row r="21" s="70" customFormat="true" ht="15" hidden="false" customHeight="false" outlineLevel="0" collapsed="false">
      <c r="A21" s="74" t="s">
        <v>332</v>
      </c>
      <c r="B21" s="67" t="n">
        <v>119</v>
      </c>
      <c r="C21" s="67" t="n">
        <v>109</v>
      </c>
      <c r="D21" s="84" t="n">
        <v>-0.0840336134453782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2</v>
      </c>
      <c r="D22" s="84" t="n">
        <v>-0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979</v>
      </c>
      <c r="C5" s="67" t="n">
        <v>23475</v>
      </c>
      <c r="D5" s="84" t="n">
        <v>0.0215849253666391</v>
      </c>
    </row>
    <row r="6" s="70" customFormat="true" ht="17.25" hidden="false" customHeight="false" outlineLevel="0" collapsed="false">
      <c r="A6" s="72" t="s">
        <v>317</v>
      </c>
      <c r="B6" s="67" t="n">
        <v>19341</v>
      </c>
      <c r="C6" s="67" t="n">
        <v>20115</v>
      </c>
      <c r="D6" s="84" t="n">
        <v>0.0400186133085156</v>
      </c>
    </row>
    <row r="7" s="70" customFormat="true" ht="17.25" hidden="false" customHeight="false" outlineLevel="0" collapsed="false">
      <c r="A7" s="72" t="s">
        <v>318</v>
      </c>
      <c r="B7" s="67" t="n">
        <v>3638</v>
      </c>
      <c r="C7" s="67" t="n">
        <v>3360</v>
      </c>
      <c r="D7" s="84" t="n">
        <v>-0.0764156129741616</v>
      </c>
    </row>
    <row r="8" s="70" customFormat="true" ht="15" hidden="false" customHeight="false" outlineLevel="0" collapsed="false">
      <c r="A8" s="73" t="s">
        <v>319</v>
      </c>
      <c r="B8" s="67" t="n">
        <v>3100</v>
      </c>
      <c r="C8" s="67" t="n">
        <v>2803</v>
      </c>
      <c r="D8" s="84" t="n">
        <v>-0.0958064516129032</v>
      </c>
    </row>
    <row r="9" s="70" customFormat="true" ht="15" hidden="false" customHeight="false" outlineLevel="0" collapsed="false">
      <c r="A9" s="74" t="s">
        <v>320</v>
      </c>
      <c r="B9" s="67" t="n">
        <v>276</v>
      </c>
      <c r="C9" s="67" t="n">
        <v>265</v>
      </c>
      <c r="D9" s="84" t="n">
        <v>-0.0398550724637681</v>
      </c>
    </row>
    <row r="10" s="70" customFormat="true" ht="15" hidden="false" customHeight="false" outlineLevel="0" collapsed="false">
      <c r="A10" s="74" t="s">
        <v>321</v>
      </c>
      <c r="B10" s="67" t="n">
        <v>249</v>
      </c>
      <c r="C10" s="67" t="n">
        <v>226</v>
      </c>
      <c r="D10" s="84" t="n">
        <v>-0.0923694779116466</v>
      </c>
    </row>
    <row r="11" s="70" customFormat="true" ht="15" hidden="false" customHeight="false" outlineLevel="0" collapsed="false">
      <c r="A11" s="74" t="s">
        <v>322</v>
      </c>
      <c r="B11" s="67" t="n">
        <v>298</v>
      </c>
      <c r="C11" s="67" t="n">
        <v>171</v>
      </c>
      <c r="D11" s="84" t="n">
        <v>-0.426174496644295</v>
      </c>
    </row>
    <row r="12" s="70" customFormat="true" ht="15" hidden="false" customHeight="false" outlineLevel="0" collapsed="false">
      <c r="A12" s="74" t="s">
        <v>323</v>
      </c>
      <c r="B12" s="67" t="n">
        <v>205</v>
      </c>
      <c r="C12" s="67" t="n">
        <v>116</v>
      </c>
      <c r="D12" s="84" t="n">
        <v>-0.434146341463415</v>
      </c>
    </row>
    <row r="13" s="70" customFormat="true" ht="15" hidden="false" customHeight="false" outlineLevel="0" collapsed="false">
      <c r="A13" s="74" t="s">
        <v>324</v>
      </c>
      <c r="B13" s="67" t="n">
        <v>197</v>
      </c>
      <c r="C13" s="67" t="n">
        <v>194</v>
      </c>
      <c r="D13" s="84" t="n">
        <v>-0.0152284263959391</v>
      </c>
    </row>
    <row r="14" s="70" customFormat="true" ht="15" hidden="false" customHeight="false" outlineLevel="0" collapsed="false">
      <c r="A14" s="74" t="s">
        <v>325</v>
      </c>
      <c r="B14" s="67" t="n">
        <v>1409</v>
      </c>
      <c r="C14" s="67" t="n">
        <v>1245</v>
      </c>
      <c r="D14" s="84" t="n">
        <v>-0.11639460610362</v>
      </c>
    </row>
    <row r="15" s="70" customFormat="true" ht="15" hidden="false" customHeight="false" outlineLevel="0" collapsed="false">
      <c r="A15" s="74" t="s">
        <v>326</v>
      </c>
      <c r="B15" s="67" t="n">
        <v>174</v>
      </c>
      <c r="C15" s="67" t="n">
        <v>71</v>
      </c>
      <c r="D15" s="84" t="n">
        <v>-0.591954022988506</v>
      </c>
    </row>
    <row r="16" s="70" customFormat="true" ht="15" hidden="false" customHeight="false" outlineLevel="0" collapsed="false">
      <c r="A16" s="73" t="s">
        <v>327</v>
      </c>
      <c r="B16" s="67" t="n">
        <v>265</v>
      </c>
      <c r="C16" s="67" t="n">
        <v>225</v>
      </c>
      <c r="D16" s="84" t="n">
        <v>-0.150943396226415</v>
      </c>
    </row>
    <row r="17" s="70" customFormat="true" ht="15" hidden="false" customHeight="false" outlineLevel="0" collapsed="false">
      <c r="A17" s="74" t="s">
        <v>328</v>
      </c>
      <c r="B17" s="67" t="n">
        <v>208</v>
      </c>
      <c r="C17" s="67" t="n">
        <v>151</v>
      </c>
      <c r="D17" s="84" t="n">
        <v>-0.274038461538462</v>
      </c>
    </row>
    <row r="18" s="70" customFormat="true" ht="15" hidden="false" customHeight="false" outlineLevel="0" collapsed="false">
      <c r="A18" s="75" t="s">
        <v>329</v>
      </c>
      <c r="B18" s="67" t="n">
        <v>269</v>
      </c>
      <c r="C18" s="67" t="n">
        <v>266</v>
      </c>
      <c r="D18" s="84" t="n">
        <v>-0.0111524163568773</v>
      </c>
    </row>
    <row r="19" s="70" customFormat="true" ht="15" hidden="false" customHeight="false" outlineLevel="0" collapsed="false">
      <c r="A19" s="74" t="s">
        <v>330</v>
      </c>
      <c r="B19" s="67" t="n">
        <v>32</v>
      </c>
      <c r="C19" s="67" t="n">
        <v>5</v>
      </c>
      <c r="D19" s="84" t="n">
        <v>-0.84375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8</v>
      </c>
      <c r="D20" s="84" t="n">
        <v>3</v>
      </c>
    </row>
    <row r="21" s="70" customFormat="true" ht="15" hidden="false" customHeight="false" outlineLevel="0" collapsed="false">
      <c r="A21" s="74" t="s">
        <v>332</v>
      </c>
      <c r="B21" s="67" t="n">
        <v>9</v>
      </c>
      <c r="C21" s="67" t="n">
        <v>10</v>
      </c>
      <c r="D21" s="84" t="n">
        <v>0.111111111111111</v>
      </c>
    </row>
    <row r="22" s="70" customFormat="true" ht="15" hidden="false" customHeight="false" outlineLevel="0" collapsed="false">
      <c r="A22" s="73" t="s">
        <v>333</v>
      </c>
      <c r="B22" s="67" t="n">
        <v>4</v>
      </c>
      <c r="C22" s="67" t="n">
        <v>66</v>
      </c>
      <c r="D22" s="84" t="n">
        <v>15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96771</v>
      </c>
      <c r="C5" s="67" t="n">
        <v>180339</v>
      </c>
      <c r="D5" s="84" t="n">
        <v>-0.083508240543576</v>
      </c>
    </row>
    <row r="6" s="70" customFormat="true" ht="17.25" hidden="false" customHeight="false" outlineLevel="0" collapsed="false">
      <c r="A6" s="72" t="s">
        <v>317</v>
      </c>
      <c r="B6" s="67" t="n">
        <v>163904</v>
      </c>
      <c r="C6" s="67" t="n">
        <v>152790</v>
      </c>
      <c r="D6" s="84" t="n">
        <v>-0.0678079851620461</v>
      </c>
    </row>
    <row r="7" s="70" customFormat="true" ht="17.25" hidden="false" customHeight="false" outlineLevel="0" collapsed="false">
      <c r="A7" s="72" t="s">
        <v>318</v>
      </c>
      <c r="B7" s="67" t="n">
        <v>32867</v>
      </c>
      <c r="C7" s="67" t="n">
        <v>27548</v>
      </c>
      <c r="D7" s="84" t="n">
        <v>-0.161834058478109</v>
      </c>
    </row>
    <row r="8" s="70" customFormat="true" ht="15" hidden="false" customHeight="false" outlineLevel="0" collapsed="false">
      <c r="A8" s="73" t="s">
        <v>319</v>
      </c>
      <c r="B8" s="67" t="n">
        <v>26585</v>
      </c>
      <c r="C8" s="67" t="n">
        <v>22638</v>
      </c>
      <c r="D8" s="84" t="n">
        <v>-0.148467180741019</v>
      </c>
    </row>
    <row r="9" s="70" customFormat="true" ht="15" hidden="false" customHeight="false" outlineLevel="0" collapsed="false">
      <c r="A9" s="74" t="s">
        <v>320</v>
      </c>
      <c r="B9" s="67" t="n">
        <v>2575</v>
      </c>
      <c r="C9" s="67" t="n">
        <v>2027</v>
      </c>
      <c r="D9" s="84" t="n">
        <v>-0.212815533980583</v>
      </c>
    </row>
    <row r="10" s="70" customFormat="true" ht="15" hidden="false" customHeight="false" outlineLevel="0" collapsed="false">
      <c r="A10" s="74" t="s">
        <v>321</v>
      </c>
      <c r="B10" s="67" t="n">
        <v>1227</v>
      </c>
      <c r="C10" s="67" t="n">
        <v>1778</v>
      </c>
      <c r="D10" s="84" t="n">
        <v>0.449062754686227</v>
      </c>
    </row>
    <row r="11" s="70" customFormat="true" ht="15" hidden="false" customHeight="false" outlineLevel="0" collapsed="false">
      <c r="A11" s="74" t="s">
        <v>322</v>
      </c>
      <c r="B11" s="67" t="n">
        <v>7839</v>
      </c>
      <c r="C11" s="67" t="n">
        <v>5878</v>
      </c>
      <c r="D11" s="84" t="n">
        <v>-0.250159459114683</v>
      </c>
    </row>
    <row r="12" s="70" customFormat="true" ht="15" hidden="false" customHeight="false" outlineLevel="0" collapsed="false">
      <c r="A12" s="74" t="s">
        <v>323</v>
      </c>
      <c r="B12" s="67" t="n">
        <v>819</v>
      </c>
      <c r="C12" s="67" t="n">
        <v>1158</v>
      </c>
      <c r="D12" s="84" t="n">
        <v>0.413919413919414</v>
      </c>
    </row>
    <row r="13" s="70" customFormat="true" ht="15" hidden="false" customHeight="false" outlineLevel="0" collapsed="false">
      <c r="A13" s="74" t="s">
        <v>324</v>
      </c>
      <c r="B13" s="67" t="n">
        <v>1062</v>
      </c>
      <c r="C13" s="67" t="n">
        <v>1239</v>
      </c>
      <c r="D13" s="84" t="n">
        <v>0.166666666666667</v>
      </c>
    </row>
    <row r="14" s="70" customFormat="true" ht="15" hidden="false" customHeight="false" outlineLevel="0" collapsed="false">
      <c r="A14" s="74" t="s">
        <v>325</v>
      </c>
      <c r="B14" s="67" t="n">
        <v>8512</v>
      </c>
      <c r="C14" s="67" t="n">
        <v>6247</v>
      </c>
      <c r="D14" s="84" t="n">
        <v>-0.26609492481203</v>
      </c>
    </row>
    <row r="15" s="70" customFormat="true" ht="15" hidden="false" customHeight="false" outlineLevel="0" collapsed="false">
      <c r="A15" s="74" t="s">
        <v>326</v>
      </c>
      <c r="B15" s="67" t="n">
        <v>1557</v>
      </c>
      <c r="C15" s="67" t="n">
        <v>1085</v>
      </c>
      <c r="D15" s="84" t="n">
        <v>-0.303147077713552</v>
      </c>
    </row>
    <row r="16" s="70" customFormat="true" ht="15" hidden="false" customHeight="false" outlineLevel="0" collapsed="false">
      <c r="A16" s="73" t="s">
        <v>327</v>
      </c>
      <c r="B16" s="67" t="n">
        <v>3483</v>
      </c>
      <c r="C16" s="67" t="n">
        <v>2969</v>
      </c>
      <c r="D16" s="84" t="n">
        <v>-0.147573930519667</v>
      </c>
    </row>
    <row r="17" s="70" customFormat="true" ht="15" hidden="false" customHeight="false" outlineLevel="0" collapsed="false">
      <c r="A17" s="74" t="s">
        <v>328</v>
      </c>
      <c r="B17" s="67" t="n">
        <v>2163</v>
      </c>
      <c r="C17" s="67" t="n">
        <v>2021</v>
      </c>
      <c r="D17" s="84" t="n">
        <v>-0.0656495607951919</v>
      </c>
    </row>
    <row r="18" s="70" customFormat="true" ht="15" hidden="false" customHeight="false" outlineLevel="0" collapsed="false">
      <c r="A18" s="75" t="s">
        <v>329</v>
      </c>
      <c r="B18" s="67" t="n">
        <v>2527</v>
      </c>
      <c r="C18" s="67" t="n">
        <v>1696</v>
      </c>
      <c r="D18" s="84" t="n">
        <v>-0.328848436881678</v>
      </c>
    </row>
    <row r="19" s="70" customFormat="true" ht="15" hidden="false" customHeight="false" outlineLevel="0" collapsed="false">
      <c r="A19" s="74" t="s">
        <v>330</v>
      </c>
      <c r="B19" s="67" t="n">
        <v>1206</v>
      </c>
      <c r="C19" s="67" t="n">
        <v>721</v>
      </c>
      <c r="D19" s="84" t="n">
        <v>-0.402155887230514</v>
      </c>
    </row>
    <row r="20" s="70" customFormat="true" ht="15" hidden="false" customHeight="false" outlineLevel="0" collapsed="false">
      <c r="A20" s="74" t="s">
        <v>331</v>
      </c>
      <c r="B20" s="67" t="n">
        <v>236</v>
      </c>
      <c r="C20" s="67" t="n">
        <v>180</v>
      </c>
      <c r="D20" s="84" t="n">
        <v>-0.23728813559322</v>
      </c>
    </row>
    <row r="21" s="70" customFormat="true" ht="15" hidden="false" customHeight="false" outlineLevel="0" collapsed="false">
      <c r="A21" s="74" t="s">
        <v>332</v>
      </c>
      <c r="B21" s="67" t="n">
        <v>116</v>
      </c>
      <c r="C21" s="67" t="n">
        <v>98</v>
      </c>
      <c r="D21" s="84" t="n">
        <v>-0.155172413793103</v>
      </c>
    </row>
    <row r="22" s="70" customFormat="true" ht="15" hidden="false" customHeight="false" outlineLevel="0" collapsed="false">
      <c r="A22" s="73" t="s">
        <v>333</v>
      </c>
      <c r="B22" s="67" t="n">
        <v>272</v>
      </c>
      <c r="C22" s="67" t="n">
        <v>246</v>
      </c>
      <c r="D22" s="84" t="n">
        <v>-0.095588235294117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223</v>
      </c>
      <c r="C5" s="67" t="n">
        <v>3220</v>
      </c>
      <c r="D5" s="84" t="n">
        <v>-0.000930809804529941</v>
      </c>
    </row>
    <row r="6" s="70" customFormat="true" ht="17.25" hidden="false" customHeight="false" outlineLevel="0" collapsed="false">
      <c r="A6" s="72" t="s">
        <v>317</v>
      </c>
      <c r="B6" s="67" t="n">
        <v>2874</v>
      </c>
      <c r="C6" s="67" t="n">
        <v>2730</v>
      </c>
      <c r="D6" s="84" t="n">
        <v>-0.0501043841336117</v>
      </c>
    </row>
    <row r="7" s="70" customFormat="true" ht="17.25" hidden="false" customHeight="false" outlineLevel="0" collapsed="false">
      <c r="A7" s="72" t="s">
        <v>318</v>
      </c>
      <c r="B7" s="67" t="n">
        <v>349</v>
      </c>
      <c r="C7" s="67" t="n">
        <v>490</v>
      </c>
      <c r="D7" s="84" t="n">
        <v>0.404011461318052</v>
      </c>
    </row>
    <row r="8" s="70" customFormat="true" ht="15" hidden="false" customHeight="false" outlineLevel="0" collapsed="false">
      <c r="A8" s="73" t="s">
        <v>319</v>
      </c>
      <c r="B8" s="67" t="n">
        <v>316</v>
      </c>
      <c r="C8" s="67" t="n">
        <v>459</v>
      </c>
      <c r="D8" s="84" t="n">
        <v>0.45253164556962</v>
      </c>
    </row>
    <row r="9" s="70" customFormat="true" ht="15" hidden="false" customHeight="false" outlineLevel="0" collapsed="false">
      <c r="A9" s="74" t="s">
        <v>320</v>
      </c>
      <c r="B9" s="67" t="n">
        <v>83</v>
      </c>
      <c r="C9" s="67" t="n">
        <v>70</v>
      </c>
      <c r="D9" s="84" t="n">
        <v>-0.156626506024096</v>
      </c>
    </row>
    <row r="10" s="70" customFormat="true" ht="15" hidden="false" customHeight="false" outlineLevel="0" collapsed="false">
      <c r="A10" s="74" t="s">
        <v>321</v>
      </c>
      <c r="B10" s="67" t="n">
        <v>24</v>
      </c>
      <c r="C10" s="67" t="n">
        <v>60</v>
      </c>
      <c r="D10" s="84" t="n">
        <v>1.5</v>
      </c>
    </row>
    <row r="11" s="70" customFormat="true" ht="15" hidden="false" customHeight="false" outlineLevel="0" collapsed="false">
      <c r="A11" s="74" t="s">
        <v>322</v>
      </c>
      <c r="B11" s="67" t="n">
        <v>20</v>
      </c>
      <c r="C11" s="67" t="n">
        <v>25</v>
      </c>
      <c r="D11" s="84" t="n">
        <v>0.25</v>
      </c>
    </row>
    <row r="12" s="70" customFormat="true" ht="15" hidden="false" customHeight="false" outlineLevel="0" collapsed="false">
      <c r="A12" s="74" t="s">
        <v>323</v>
      </c>
      <c r="B12" s="67" t="n">
        <v>7</v>
      </c>
      <c r="C12" s="67" t="n">
        <v>12</v>
      </c>
      <c r="D12" s="84" t="n">
        <v>0.714285714285714</v>
      </c>
    </row>
    <row r="13" s="70" customFormat="true" ht="15" hidden="false" customHeight="false" outlineLevel="0" collapsed="false">
      <c r="A13" s="74" t="s">
        <v>324</v>
      </c>
      <c r="B13" s="67" t="n">
        <v>12</v>
      </c>
      <c r="C13" s="67" t="n">
        <v>14</v>
      </c>
      <c r="D13" s="84" t="n">
        <v>0.166666666666667</v>
      </c>
    </row>
    <row r="14" s="70" customFormat="true" ht="15" hidden="false" customHeight="false" outlineLevel="0" collapsed="false">
      <c r="A14" s="74" t="s">
        <v>325</v>
      </c>
      <c r="B14" s="67" t="n">
        <v>121</v>
      </c>
      <c r="C14" s="67" t="n">
        <v>70</v>
      </c>
      <c r="D14" s="84" t="n">
        <v>-0.421487603305785</v>
      </c>
    </row>
    <row r="15" s="70" customFormat="true" ht="15" hidden="false" customHeight="false" outlineLevel="0" collapsed="false">
      <c r="A15" s="74" t="s">
        <v>326</v>
      </c>
      <c r="B15" s="67" t="n">
        <v>24</v>
      </c>
      <c r="C15" s="67" t="n">
        <v>38</v>
      </c>
      <c r="D15" s="84" t="n">
        <v>0.583333333333333</v>
      </c>
    </row>
    <row r="16" s="70" customFormat="true" ht="15" hidden="false" customHeight="false" outlineLevel="0" collapsed="false">
      <c r="A16" s="73" t="s">
        <v>327</v>
      </c>
      <c r="B16" s="67" t="n">
        <v>25</v>
      </c>
      <c r="C16" s="67" t="n">
        <v>17</v>
      </c>
      <c r="D16" s="84" t="n">
        <v>-0.32</v>
      </c>
    </row>
    <row r="17" s="70" customFormat="true" ht="15" hidden="false" customHeight="false" outlineLevel="0" collapsed="false">
      <c r="A17" s="74" t="s">
        <v>328</v>
      </c>
      <c r="B17" s="67" t="n">
        <v>14</v>
      </c>
      <c r="C17" s="67" t="n">
        <v>11</v>
      </c>
      <c r="D17" s="84" t="n">
        <v>-0.214285714285714</v>
      </c>
    </row>
    <row r="18" s="70" customFormat="true" ht="15" hidden="false" customHeight="false" outlineLevel="0" collapsed="false">
      <c r="A18" s="75" t="s">
        <v>329</v>
      </c>
      <c r="B18" s="67" t="n">
        <v>6</v>
      </c>
      <c r="C18" s="67" t="n">
        <v>13</v>
      </c>
      <c r="D18" s="84" t="n">
        <v>1.16666666666667</v>
      </c>
    </row>
    <row r="19" s="70" customFormat="true" ht="15" hidden="false" customHeight="false" outlineLevel="0" collapsed="false">
      <c r="A19" s="74" t="s">
        <v>330</v>
      </c>
      <c r="B19" s="67" t="n">
        <v>0</v>
      </c>
      <c r="C19" s="67" t="n">
        <v>0</v>
      </c>
      <c r="D19" s="84" t="e">
        <f aca="false"/>
        <v>#DIV/0!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1</v>
      </c>
      <c r="D22" s="84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809</v>
      </c>
      <c r="C5" s="67" t="n">
        <v>14718</v>
      </c>
      <c r="D5" s="84" t="n">
        <v>-0.00614491187791208</v>
      </c>
    </row>
    <row r="6" s="70" customFormat="true" ht="17.25" hidden="false" customHeight="false" outlineLevel="0" collapsed="false">
      <c r="A6" s="72" t="s">
        <v>317</v>
      </c>
      <c r="B6" s="67" t="n">
        <v>13449</v>
      </c>
      <c r="C6" s="67" t="n">
        <v>13538</v>
      </c>
      <c r="D6" s="84" t="n">
        <v>0.00661759238605101</v>
      </c>
    </row>
    <row r="7" s="70" customFormat="true" ht="17.25" hidden="false" customHeight="false" outlineLevel="0" collapsed="false">
      <c r="A7" s="72" t="s">
        <v>318</v>
      </c>
      <c r="B7" s="67" t="n">
        <v>1360</v>
      </c>
      <c r="C7" s="67" t="n">
        <v>1180</v>
      </c>
      <c r="D7" s="84" t="n">
        <v>-0.132352941176471</v>
      </c>
    </row>
    <row r="8" s="70" customFormat="true" ht="15" hidden="false" customHeight="false" outlineLevel="0" collapsed="false">
      <c r="A8" s="73" t="s">
        <v>319</v>
      </c>
      <c r="B8" s="67" t="n">
        <v>1188</v>
      </c>
      <c r="C8" s="67" t="n">
        <v>984</v>
      </c>
      <c r="D8" s="84" t="n">
        <v>-0.171717171717172</v>
      </c>
    </row>
    <row r="9" s="70" customFormat="true" ht="15" hidden="false" customHeight="false" outlineLevel="0" collapsed="false">
      <c r="A9" s="74" t="s">
        <v>320</v>
      </c>
      <c r="B9" s="67" t="n">
        <v>217</v>
      </c>
      <c r="C9" s="67" t="n">
        <v>239</v>
      </c>
      <c r="D9" s="84" t="n">
        <v>0.101382488479263</v>
      </c>
    </row>
    <row r="10" s="70" customFormat="true" ht="15" hidden="false" customHeight="false" outlineLevel="0" collapsed="false">
      <c r="A10" s="74" t="s">
        <v>321</v>
      </c>
      <c r="B10" s="67" t="n">
        <v>100</v>
      </c>
      <c r="C10" s="67" t="n">
        <v>105</v>
      </c>
      <c r="D10" s="84" t="n">
        <v>0.05</v>
      </c>
    </row>
    <row r="11" s="70" customFormat="true" ht="15" hidden="false" customHeight="false" outlineLevel="0" collapsed="false">
      <c r="A11" s="74" t="s">
        <v>322</v>
      </c>
      <c r="B11" s="67" t="n">
        <v>219</v>
      </c>
      <c r="C11" s="67" t="n">
        <v>129</v>
      </c>
      <c r="D11" s="84" t="n">
        <v>-0.410958904109589</v>
      </c>
    </row>
    <row r="12" s="70" customFormat="true" ht="15" hidden="false" customHeight="false" outlineLevel="0" collapsed="false">
      <c r="A12" s="74" t="s">
        <v>323</v>
      </c>
      <c r="B12" s="67" t="n">
        <v>44</v>
      </c>
      <c r="C12" s="67" t="n">
        <v>54</v>
      </c>
      <c r="D12" s="84" t="n">
        <v>0.227272727272727</v>
      </c>
    </row>
    <row r="13" s="70" customFormat="true" ht="15" hidden="false" customHeight="false" outlineLevel="0" collapsed="false">
      <c r="A13" s="74" t="s">
        <v>324</v>
      </c>
      <c r="B13" s="67" t="n">
        <v>41</v>
      </c>
      <c r="C13" s="67" t="n">
        <v>25</v>
      </c>
      <c r="D13" s="84" t="n">
        <v>-0.390243902439024</v>
      </c>
    </row>
    <row r="14" s="70" customFormat="true" ht="15" hidden="false" customHeight="false" outlineLevel="0" collapsed="false">
      <c r="A14" s="74" t="s">
        <v>325</v>
      </c>
      <c r="B14" s="67" t="n">
        <v>324</v>
      </c>
      <c r="C14" s="67" t="n">
        <v>186</v>
      </c>
      <c r="D14" s="84" t="n">
        <v>-0.425925925925926</v>
      </c>
    </row>
    <row r="15" s="70" customFormat="true" ht="15" hidden="false" customHeight="false" outlineLevel="0" collapsed="false">
      <c r="A15" s="74" t="s">
        <v>326</v>
      </c>
      <c r="B15" s="67" t="n">
        <v>117</v>
      </c>
      <c r="C15" s="67" t="n">
        <v>138</v>
      </c>
      <c r="D15" s="84" t="n">
        <v>0.17948717948718</v>
      </c>
    </row>
    <row r="16" s="70" customFormat="true" ht="15" hidden="false" customHeight="false" outlineLevel="0" collapsed="false">
      <c r="A16" s="73" t="s">
        <v>327</v>
      </c>
      <c r="B16" s="67" t="n">
        <v>123</v>
      </c>
      <c r="C16" s="67" t="n">
        <v>133</v>
      </c>
      <c r="D16" s="84" t="n">
        <v>0.0813008130081301</v>
      </c>
    </row>
    <row r="17" s="70" customFormat="true" ht="15" hidden="false" customHeight="false" outlineLevel="0" collapsed="false">
      <c r="A17" s="74" t="s">
        <v>328</v>
      </c>
      <c r="B17" s="67" t="n">
        <v>85</v>
      </c>
      <c r="C17" s="67" t="n">
        <v>53</v>
      </c>
      <c r="D17" s="84" t="n">
        <v>-0.376470588235294</v>
      </c>
    </row>
    <row r="18" s="70" customFormat="true" ht="15" hidden="false" customHeight="false" outlineLevel="0" collapsed="false">
      <c r="A18" s="75" t="s">
        <v>329</v>
      </c>
      <c r="B18" s="67" t="n">
        <v>44</v>
      </c>
      <c r="C18" s="67" t="n">
        <v>60</v>
      </c>
      <c r="D18" s="84" t="n">
        <v>0.363636363636364</v>
      </c>
    </row>
    <row r="19" s="70" customFormat="true" ht="15" hidden="false" customHeight="false" outlineLevel="0" collapsed="false">
      <c r="A19" s="74" t="s">
        <v>330</v>
      </c>
      <c r="B19" s="67" t="n">
        <v>9</v>
      </c>
      <c r="C19" s="67" t="n">
        <v>10</v>
      </c>
      <c r="D19" s="84" t="n">
        <v>0.111111111111111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0</v>
      </c>
      <c r="D21" s="84" t="n">
        <v>-1</v>
      </c>
    </row>
    <row r="22" s="70" customFormat="true" ht="15" hidden="false" customHeight="false" outlineLevel="0" collapsed="false">
      <c r="A22" s="73" t="s">
        <v>333</v>
      </c>
      <c r="B22" s="67" t="n">
        <v>4</v>
      </c>
      <c r="C22" s="67" t="n">
        <v>3</v>
      </c>
      <c r="D22" s="84" t="n">
        <v>-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4963</v>
      </c>
      <c r="C5" s="67" t="n">
        <v>139638</v>
      </c>
      <c r="D5" s="84" t="n">
        <v>-0.0988945748339926</v>
      </c>
    </row>
    <row r="6" s="70" customFormat="true" ht="17.25" hidden="false" customHeight="false" outlineLevel="0" collapsed="false">
      <c r="A6" s="72" t="s">
        <v>317</v>
      </c>
      <c r="B6" s="67" t="n">
        <v>128782</v>
      </c>
      <c r="C6" s="67" t="n">
        <v>117135</v>
      </c>
      <c r="D6" s="84" t="n">
        <v>-0.0904396577161405</v>
      </c>
    </row>
    <row r="7" s="70" customFormat="true" ht="17.25" hidden="false" customHeight="false" outlineLevel="0" collapsed="false">
      <c r="A7" s="72" t="s">
        <v>318</v>
      </c>
      <c r="B7" s="67" t="n">
        <v>26181</v>
      </c>
      <c r="C7" s="67" t="n">
        <v>22503</v>
      </c>
      <c r="D7" s="84" t="n">
        <v>-0.140483556777816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18601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1507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1307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5548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1023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1113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5295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592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2232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1494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1439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66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154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7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231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776</v>
      </c>
      <c r="C5" s="67" t="n">
        <v>22763</v>
      </c>
      <c r="D5" s="84" t="n">
        <v>-0.0426059892328398</v>
      </c>
    </row>
    <row r="6" s="70" customFormat="true" ht="17.25" hidden="false" customHeight="false" outlineLevel="0" collapsed="false">
      <c r="A6" s="72" t="s">
        <v>317</v>
      </c>
      <c r="B6" s="67" t="n">
        <v>18798</v>
      </c>
      <c r="C6" s="67" t="n">
        <v>19388</v>
      </c>
      <c r="D6" s="84" t="n">
        <v>0.0313863176933716</v>
      </c>
    </row>
    <row r="7" s="70" customFormat="true" ht="17.25" hidden="false" customHeight="false" outlineLevel="0" collapsed="false">
      <c r="A7" s="72" t="s">
        <v>318</v>
      </c>
      <c r="B7" s="67" t="n">
        <v>4978</v>
      </c>
      <c r="C7" s="67" t="n">
        <v>3375</v>
      </c>
      <c r="D7" s="84" t="n">
        <v>-0.322016874246685</v>
      </c>
    </row>
    <row r="8" s="70" customFormat="true" ht="15" hidden="false" customHeight="false" outlineLevel="0" collapsed="false">
      <c r="A8" s="73" t="s">
        <v>319</v>
      </c>
      <c r="B8" s="67" t="n">
        <v>3404</v>
      </c>
      <c r="C8" s="67" t="n">
        <v>2594</v>
      </c>
      <c r="D8" s="84" t="n">
        <v>-0.237955346650999</v>
      </c>
    </row>
    <row r="9" s="70" customFormat="true" ht="15" hidden="false" customHeight="false" outlineLevel="0" collapsed="false">
      <c r="A9" s="74" t="s">
        <v>320</v>
      </c>
      <c r="B9" s="67" t="n">
        <v>224</v>
      </c>
      <c r="C9" s="67" t="n">
        <v>211</v>
      </c>
      <c r="D9" s="84" t="n">
        <v>-0.0580357142857143</v>
      </c>
    </row>
    <row r="10" s="70" customFormat="true" ht="15" hidden="false" customHeight="false" outlineLevel="0" collapsed="false">
      <c r="A10" s="74" t="s">
        <v>321</v>
      </c>
      <c r="B10" s="67" t="n">
        <v>313</v>
      </c>
      <c r="C10" s="67" t="n">
        <v>308</v>
      </c>
      <c r="D10" s="84" t="n">
        <v>-0.0159744408945687</v>
      </c>
    </row>
    <row r="11" s="70" customFormat="true" ht="15" hidden="false" customHeight="false" outlineLevel="0" collapsed="false">
      <c r="A11" s="74" t="s">
        <v>322</v>
      </c>
      <c r="B11" s="67" t="n">
        <v>260</v>
      </c>
      <c r="C11" s="67" t="n">
        <v>177</v>
      </c>
      <c r="D11" s="84" t="n">
        <v>-0.319230769230769</v>
      </c>
    </row>
    <row r="12" s="70" customFormat="true" ht="15" hidden="false" customHeight="false" outlineLevel="0" collapsed="false">
      <c r="A12" s="74" t="s">
        <v>323</v>
      </c>
      <c r="B12" s="67" t="n">
        <v>151</v>
      </c>
      <c r="C12" s="67" t="n">
        <v>67</v>
      </c>
      <c r="D12" s="84" t="n">
        <v>-0.556291390728477</v>
      </c>
    </row>
    <row r="13" s="70" customFormat="true" ht="15" hidden="false" customHeight="false" outlineLevel="0" collapsed="false">
      <c r="A13" s="74" t="s">
        <v>324</v>
      </c>
      <c r="B13" s="67" t="n">
        <v>329</v>
      </c>
      <c r="C13" s="67" t="n">
        <v>87</v>
      </c>
      <c r="D13" s="84" t="n">
        <v>-0.735562310030395</v>
      </c>
    </row>
    <row r="14" s="70" customFormat="true" ht="15" hidden="false" customHeight="false" outlineLevel="0" collapsed="false">
      <c r="A14" s="74" t="s">
        <v>325</v>
      </c>
      <c r="B14" s="67" t="n">
        <v>1141</v>
      </c>
      <c r="C14" s="67" t="n">
        <v>695</v>
      </c>
      <c r="D14" s="84" t="n">
        <v>-0.390885188431201</v>
      </c>
    </row>
    <row r="15" s="70" customFormat="true" ht="15" hidden="false" customHeight="false" outlineLevel="0" collapsed="false">
      <c r="A15" s="74" t="s">
        <v>326</v>
      </c>
      <c r="B15" s="67" t="n">
        <v>293</v>
      </c>
      <c r="C15" s="67" t="n">
        <v>317</v>
      </c>
      <c r="D15" s="84" t="n">
        <v>0.0819112627986348</v>
      </c>
    </row>
    <row r="16" s="70" customFormat="true" ht="15" hidden="false" customHeight="false" outlineLevel="0" collapsed="false">
      <c r="A16" s="73" t="s">
        <v>327</v>
      </c>
      <c r="B16" s="67" t="n">
        <v>1106</v>
      </c>
      <c r="C16" s="67" t="n">
        <v>587</v>
      </c>
      <c r="D16" s="84" t="n">
        <v>-0.469258589511754</v>
      </c>
    </row>
    <row r="17" s="70" customFormat="true" ht="15" hidden="false" customHeight="false" outlineLevel="0" collapsed="false">
      <c r="A17" s="74" t="s">
        <v>328</v>
      </c>
      <c r="B17" s="67" t="n">
        <v>764</v>
      </c>
      <c r="C17" s="67" t="n">
        <v>462</v>
      </c>
      <c r="D17" s="84" t="n">
        <v>-0.395287958115183</v>
      </c>
    </row>
    <row r="18" s="70" customFormat="true" ht="15" hidden="false" customHeight="false" outlineLevel="0" collapsed="false">
      <c r="A18" s="75" t="s">
        <v>329</v>
      </c>
      <c r="B18" s="67" t="n">
        <v>461</v>
      </c>
      <c r="C18" s="67" t="n">
        <v>184</v>
      </c>
      <c r="D18" s="84" t="n">
        <v>-0.600867678958785</v>
      </c>
    </row>
    <row r="19" s="70" customFormat="true" ht="15" hidden="false" customHeight="false" outlineLevel="0" collapsed="false">
      <c r="A19" s="74" t="s">
        <v>330</v>
      </c>
      <c r="B19" s="67" t="n">
        <v>229</v>
      </c>
      <c r="C19" s="67" t="n">
        <v>47</v>
      </c>
      <c r="D19" s="84" t="n">
        <v>-0.794759825327511</v>
      </c>
    </row>
    <row r="20" s="70" customFormat="true" ht="15" hidden="false" customHeight="false" outlineLevel="0" collapsed="false">
      <c r="A20" s="74" t="s">
        <v>331</v>
      </c>
      <c r="B20" s="67" t="n">
        <v>33</v>
      </c>
      <c r="C20" s="67" t="n">
        <v>26</v>
      </c>
      <c r="D20" s="84" t="n">
        <v>-0.212121212121212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24</v>
      </c>
      <c r="D21" s="84" t="n">
        <v>3.8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10</v>
      </c>
      <c r="D22" s="84" t="n">
        <v>0.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9213</v>
      </c>
      <c r="C5" s="67" t="n">
        <v>30187</v>
      </c>
      <c r="D5" s="84" t="n">
        <v>0.0333413206449184</v>
      </c>
    </row>
    <row r="6" s="70" customFormat="true" ht="17.25" hidden="false" customHeight="false" outlineLevel="0" collapsed="false">
      <c r="A6" s="72" t="s">
        <v>317</v>
      </c>
      <c r="B6" s="67" t="n">
        <v>26096</v>
      </c>
      <c r="C6" s="67" t="n">
        <v>26904</v>
      </c>
      <c r="D6" s="84" t="n">
        <v>0.0309625996321275</v>
      </c>
    </row>
    <row r="7" s="70" customFormat="true" ht="17.25" hidden="false" customHeight="false" outlineLevel="0" collapsed="false">
      <c r="A7" s="72" t="s">
        <v>318</v>
      </c>
      <c r="B7" s="67" t="n">
        <v>3117</v>
      </c>
      <c r="C7" s="67" t="n">
        <v>3283</v>
      </c>
      <c r="D7" s="84" t="n">
        <v>0.0532563362207251</v>
      </c>
    </row>
    <row r="8" s="70" customFormat="true" ht="15" hidden="false" customHeight="false" outlineLevel="0" collapsed="false">
      <c r="A8" s="73" t="s">
        <v>319</v>
      </c>
      <c r="B8" s="67" t="n">
        <v>2754</v>
      </c>
      <c r="C8" s="67" t="n">
        <v>2950</v>
      </c>
      <c r="D8" s="84" t="n">
        <v>0.0711692084241104</v>
      </c>
    </row>
    <row r="9" s="70" customFormat="true" ht="15" hidden="false" customHeight="false" outlineLevel="0" collapsed="false">
      <c r="A9" s="74" t="s">
        <v>320</v>
      </c>
      <c r="B9" s="67" t="n">
        <v>294</v>
      </c>
      <c r="C9" s="67" t="n">
        <v>404</v>
      </c>
      <c r="D9" s="84" t="n">
        <v>0.374149659863946</v>
      </c>
    </row>
    <row r="10" s="70" customFormat="true" ht="15" hidden="false" customHeight="false" outlineLevel="0" collapsed="false">
      <c r="A10" s="74" t="s">
        <v>321</v>
      </c>
      <c r="B10" s="67" t="n">
        <v>242</v>
      </c>
      <c r="C10" s="67" t="n">
        <v>363</v>
      </c>
      <c r="D10" s="84" t="n">
        <v>0.5</v>
      </c>
    </row>
    <row r="11" s="70" customFormat="true" ht="15" hidden="false" customHeight="false" outlineLevel="0" collapsed="false">
      <c r="A11" s="74" t="s">
        <v>322</v>
      </c>
      <c r="B11" s="67" t="n">
        <v>436</v>
      </c>
      <c r="C11" s="67" t="n">
        <v>393</v>
      </c>
      <c r="D11" s="84" t="n">
        <v>-0.0986238532110092</v>
      </c>
    </row>
    <row r="12" s="70" customFormat="true" ht="15" hidden="false" customHeight="false" outlineLevel="0" collapsed="false">
      <c r="A12" s="74" t="s">
        <v>323</v>
      </c>
      <c r="B12" s="67" t="n">
        <v>162</v>
      </c>
      <c r="C12" s="67" t="n">
        <v>110</v>
      </c>
      <c r="D12" s="84" t="n">
        <v>-0.320987654320988</v>
      </c>
    </row>
    <row r="13" s="70" customFormat="true" ht="15" hidden="false" customHeight="false" outlineLevel="0" collapsed="false">
      <c r="A13" s="74" t="s">
        <v>324</v>
      </c>
      <c r="B13" s="67" t="n">
        <v>283</v>
      </c>
      <c r="C13" s="67" t="n">
        <v>217</v>
      </c>
      <c r="D13" s="84" t="n">
        <v>-0.23321554770318</v>
      </c>
    </row>
    <row r="14" s="70" customFormat="true" ht="15" hidden="false" customHeight="false" outlineLevel="0" collapsed="false">
      <c r="A14" s="74" t="s">
        <v>325</v>
      </c>
      <c r="B14" s="67" t="n">
        <v>849</v>
      </c>
      <c r="C14" s="67" t="n">
        <v>868</v>
      </c>
      <c r="D14" s="84" t="n">
        <v>0.0223792697290931</v>
      </c>
    </row>
    <row r="15" s="70" customFormat="true" ht="15" hidden="false" customHeight="false" outlineLevel="0" collapsed="false">
      <c r="A15" s="74" t="s">
        <v>326</v>
      </c>
      <c r="B15" s="67" t="n">
        <v>179</v>
      </c>
      <c r="C15" s="67" t="n">
        <v>158</v>
      </c>
      <c r="D15" s="84" t="n">
        <v>-0.11731843575419</v>
      </c>
    </row>
    <row r="16" s="70" customFormat="true" ht="15" hidden="false" customHeight="false" outlineLevel="0" collapsed="false">
      <c r="A16" s="73" t="s">
        <v>327</v>
      </c>
      <c r="B16" s="67" t="n">
        <v>214</v>
      </c>
      <c r="C16" s="67" t="n">
        <v>214</v>
      </c>
      <c r="D16" s="84" t="n">
        <v>0</v>
      </c>
    </row>
    <row r="17" s="70" customFormat="true" ht="15" hidden="false" customHeight="false" outlineLevel="0" collapsed="false">
      <c r="A17" s="74" t="s">
        <v>328</v>
      </c>
      <c r="B17" s="67" t="n">
        <v>146</v>
      </c>
      <c r="C17" s="67" t="n">
        <v>121</v>
      </c>
      <c r="D17" s="84" t="n">
        <v>-0.171232876712329</v>
      </c>
    </row>
    <row r="18" s="70" customFormat="true" ht="15" hidden="false" customHeight="false" outlineLevel="0" collapsed="false">
      <c r="A18" s="75" t="s">
        <v>329</v>
      </c>
      <c r="B18" s="67" t="n">
        <v>132</v>
      </c>
      <c r="C18" s="67" t="n">
        <v>107</v>
      </c>
      <c r="D18" s="84" t="n">
        <v>-0.189393939393939</v>
      </c>
    </row>
    <row r="19" s="70" customFormat="true" ht="15" hidden="false" customHeight="false" outlineLevel="0" collapsed="false">
      <c r="A19" s="74" t="s">
        <v>330</v>
      </c>
      <c r="B19" s="67" t="n">
        <v>32</v>
      </c>
      <c r="C19" s="67" t="n">
        <v>16</v>
      </c>
      <c r="D19" s="84" t="n">
        <v>-0.5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10</v>
      </c>
      <c r="D21" s="84" t="n">
        <v>9</v>
      </c>
    </row>
    <row r="22" s="70" customFormat="true" ht="15" hidden="false" customHeight="false" outlineLevel="0" collapsed="false">
      <c r="A22" s="73" t="s">
        <v>333</v>
      </c>
      <c r="B22" s="67" t="n">
        <v>17</v>
      </c>
      <c r="C22" s="67" t="n">
        <v>11</v>
      </c>
      <c r="D22" s="84" t="n">
        <v>-0.35294117647058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993</v>
      </c>
      <c r="C5" s="67" t="n">
        <v>8054</v>
      </c>
      <c r="D5" s="84" t="n">
        <v>0.00763167771800325</v>
      </c>
    </row>
    <row r="6" s="70" customFormat="true" ht="17.25" hidden="false" customHeight="false" outlineLevel="0" collapsed="false">
      <c r="A6" s="72" t="s">
        <v>317</v>
      </c>
      <c r="B6" s="67" t="n">
        <v>6734</v>
      </c>
      <c r="C6" s="67" t="n">
        <v>6981</v>
      </c>
      <c r="D6" s="84" t="n">
        <v>0.0366795366795367</v>
      </c>
    </row>
    <row r="7" s="70" customFormat="true" ht="17.25" hidden="false" customHeight="false" outlineLevel="0" collapsed="false">
      <c r="A7" s="72" t="s">
        <v>318</v>
      </c>
      <c r="B7" s="67" t="n">
        <v>1259</v>
      </c>
      <c r="C7" s="67" t="n">
        <v>1073</v>
      </c>
      <c r="D7" s="84" t="n">
        <v>-0.147736298649722</v>
      </c>
    </row>
    <row r="8" s="70" customFormat="true" ht="15" hidden="false" customHeight="false" outlineLevel="0" collapsed="false">
      <c r="A8" s="73" t="s">
        <v>319</v>
      </c>
      <c r="B8" s="67" t="n">
        <v>1113</v>
      </c>
      <c r="C8" s="67" t="n">
        <v>973</v>
      </c>
      <c r="D8" s="84" t="n">
        <v>-0.125786163522013</v>
      </c>
    </row>
    <row r="9" s="70" customFormat="true" ht="15" hidden="false" customHeight="false" outlineLevel="0" collapsed="false">
      <c r="A9" s="74" t="s">
        <v>320</v>
      </c>
      <c r="B9" s="67" t="n">
        <v>170</v>
      </c>
      <c r="C9" s="67" t="n">
        <v>164</v>
      </c>
      <c r="D9" s="84" t="n">
        <v>-0.0352941176470588</v>
      </c>
    </row>
    <row r="10" s="70" customFormat="true" ht="15" hidden="false" customHeight="false" outlineLevel="0" collapsed="false">
      <c r="A10" s="74" t="s">
        <v>321</v>
      </c>
      <c r="B10" s="67" t="n">
        <v>67</v>
      </c>
      <c r="C10" s="67" t="n">
        <v>104</v>
      </c>
      <c r="D10" s="84" t="n">
        <v>0.552238805970149</v>
      </c>
    </row>
    <row r="11" s="70" customFormat="true" ht="15" hidden="false" customHeight="false" outlineLevel="0" collapsed="false">
      <c r="A11" s="74" t="s">
        <v>322</v>
      </c>
      <c r="B11" s="67" t="n">
        <v>193</v>
      </c>
      <c r="C11" s="67" t="n">
        <v>144</v>
      </c>
      <c r="D11" s="84" t="n">
        <v>-0.253886010362694</v>
      </c>
    </row>
    <row r="12" s="70" customFormat="true" ht="15" hidden="false" customHeight="false" outlineLevel="0" collapsed="false">
      <c r="A12" s="74" t="s">
        <v>323</v>
      </c>
      <c r="B12" s="67" t="n">
        <v>19</v>
      </c>
      <c r="C12" s="67" t="n">
        <v>34</v>
      </c>
      <c r="D12" s="84" t="n">
        <v>0.789473684210526</v>
      </c>
    </row>
    <row r="13" s="70" customFormat="true" ht="15" hidden="false" customHeight="false" outlineLevel="0" collapsed="false">
      <c r="A13" s="74" t="s">
        <v>324</v>
      </c>
      <c r="B13" s="67" t="n">
        <v>65</v>
      </c>
      <c r="C13" s="67" t="n">
        <v>55</v>
      </c>
      <c r="D13" s="84" t="n">
        <v>-0.153846153846154</v>
      </c>
    </row>
    <row r="14" s="70" customFormat="true" ht="15" hidden="false" customHeight="false" outlineLevel="0" collapsed="false">
      <c r="A14" s="74" t="s">
        <v>325</v>
      </c>
      <c r="B14" s="67" t="n">
        <v>381</v>
      </c>
      <c r="C14" s="67" t="n">
        <v>287</v>
      </c>
      <c r="D14" s="84" t="n">
        <v>-0.246719160104987</v>
      </c>
    </row>
    <row r="15" s="70" customFormat="true" ht="15" hidden="false" customHeight="false" outlineLevel="0" collapsed="false">
      <c r="A15" s="74" t="s">
        <v>326</v>
      </c>
      <c r="B15" s="67" t="n">
        <v>86</v>
      </c>
      <c r="C15" s="67" t="n">
        <v>50</v>
      </c>
      <c r="D15" s="84" t="n">
        <v>-0.418604651162791</v>
      </c>
    </row>
    <row r="16" s="70" customFormat="true" ht="15" hidden="false" customHeight="false" outlineLevel="0" collapsed="false">
      <c r="A16" s="73" t="s">
        <v>327</v>
      </c>
      <c r="B16" s="67" t="n">
        <v>70</v>
      </c>
      <c r="C16" s="67" t="n">
        <v>58</v>
      </c>
      <c r="D16" s="84" t="n">
        <v>-0.171428571428571</v>
      </c>
    </row>
    <row r="17" s="70" customFormat="true" ht="15" hidden="false" customHeight="false" outlineLevel="0" collapsed="false">
      <c r="A17" s="74" t="s">
        <v>328</v>
      </c>
      <c r="B17" s="67" t="n">
        <v>54</v>
      </c>
      <c r="C17" s="67" t="n">
        <v>31</v>
      </c>
      <c r="D17" s="84" t="n">
        <v>-0.425925925925926</v>
      </c>
    </row>
    <row r="18" s="70" customFormat="true" ht="15" hidden="false" customHeight="false" outlineLevel="0" collapsed="false">
      <c r="A18" s="75" t="s">
        <v>329</v>
      </c>
      <c r="B18" s="67" t="n">
        <v>67</v>
      </c>
      <c r="C18" s="67" t="n">
        <v>36</v>
      </c>
      <c r="D18" s="84" t="n">
        <v>-0.462686567164179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3</v>
      </c>
      <c r="D19" s="84" t="n">
        <v>-0.2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9</v>
      </c>
      <c r="C22" s="67" t="n">
        <v>6</v>
      </c>
      <c r="D22" s="84" t="n">
        <v>-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352</v>
      </c>
      <c r="C5" s="67" t="n">
        <v>11446</v>
      </c>
      <c r="D5" s="84" t="n">
        <v>-0.0733484455958549</v>
      </c>
    </row>
    <row r="6" s="70" customFormat="true" ht="17.25" hidden="false" customHeight="false" outlineLevel="0" collapsed="false">
      <c r="A6" s="72" t="s">
        <v>317</v>
      </c>
      <c r="B6" s="67" t="n">
        <v>11588</v>
      </c>
      <c r="C6" s="67" t="n">
        <v>10880</v>
      </c>
      <c r="D6" s="84" t="n">
        <v>-0.0610976872626855</v>
      </c>
    </row>
    <row r="7" s="70" customFormat="true" ht="17.25" hidden="false" customHeight="false" outlineLevel="0" collapsed="false">
      <c r="A7" s="72" t="s">
        <v>318</v>
      </c>
      <c r="B7" s="67" t="n">
        <v>764</v>
      </c>
      <c r="C7" s="67" t="n">
        <v>566</v>
      </c>
      <c r="D7" s="84" t="n">
        <v>-0.259162303664922</v>
      </c>
    </row>
    <row r="8" s="70" customFormat="true" ht="15" hidden="false" customHeight="false" outlineLevel="0" collapsed="false">
      <c r="A8" s="73" t="s">
        <v>319</v>
      </c>
      <c r="B8" s="67" t="n">
        <v>655</v>
      </c>
      <c r="C8" s="67" t="n">
        <v>461</v>
      </c>
      <c r="D8" s="84" t="n">
        <v>-0.29618320610687</v>
      </c>
    </row>
    <row r="9" s="70" customFormat="true" ht="15" hidden="false" customHeight="false" outlineLevel="0" collapsed="false">
      <c r="A9" s="74" t="s">
        <v>320</v>
      </c>
      <c r="B9" s="67" t="n">
        <v>54</v>
      </c>
      <c r="C9" s="67" t="n">
        <v>43</v>
      </c>
      <c r="D9" s="84" t="n">
        <v>-0.203703703703704</v>
      </c>
    </row>
    <row r="10" s="70" customFormat="true" ht="15" hidden="false" customHeight="false" outlineLevel="0" collapsed="false">
      <c r="A10" s="74" t="s">
        <v>321</v>
      </c>
      <c r="B10" s="67" t="n">
        <v>83</v>
      </c>
      <c r="C10" s="67" t="n">
        <v>64</v>
      </c>
      <c r="D10" s="84" t="n">
        <v>-0.228915662650602</v>
      </c>
    </row>
    <row r="11" s="70" customFormat="true" ht="15" hidden="false" customHeight="false" outlineLevel="0" collapsed="false">
      <c r="A11" s="74" t="s">
        <v>322</v>
      </c>
      <c r="B11" s="67" t="n">
        <v>120</v>
      </c>
      <c r="C11" s="67" t="n">
        <v>65</v>
      </c>
      <c r="D11" s="84" t="n">
        <v>-0.458333333333333</v>
      </c>
    </row>
    <row r="12" s="70" customFormat="true" ht="15" hidden="false" customHeight="false" outlineLevel="0" collapsed="false">
      <c r="A12" s="74" t="s">
        <v>323</v>
      </c>
      <c r="B12" s="67" t="n">
        <v>86</v>
      </c>
      <c r="C12" s="67" t="n">
        <v>32</v>
      </c>
      <c r="D12" s="84" t="n">
        <v>-0.627906976744186</v>
      </c>
    </row>
    <row r="13" s="70" customFormat="true" ht="15" hidden="false" customHeight="false" outlineLevel="0" collapsed="false">
      <c r="A13" s="74" t="s">
        <v>324</v>
      </c>
      <c r="B13" s="67" t="n">
        <v>21</v>
      </c>
      <c r="C13" s="67" t="n">
        <v>14</v>
      </c>
      <c r="D13" s="84" t="n">
        <v>-0.333333333333333</v>
      </c>
    </row>
    <row r="14" s="70" customFormat="true" ht="15" hidden="false" customHeight="false" outlineLevel="0" collapsed="false">
      <c r="A14" s="74" t="s">
        <v>325</v>
      </c>
      <c r="B14" s="67" t="n">
        <v>209</v>
      </c>
      <c r="C14" s="67" t="n">
        <v>114</v>
      </c>
      <c r="D14" s="84" t="n">
        <v>-0.454545454545455</v>
      </c>
    </row>
    <row r="15" s="70" customFormat="true" ht="15" hidden="false" customHeight="false" outlineLevel="0" collapsed="false">
      <c r="A15" s="74" t="s">
        <v>326</v>
      </c>
      <c r="B15" s="67" t="n">
        <v>34</v>
      </c>
      <c r="C15" s="67" t="n">
        <v>27</v>
      </c>
      <c r="D15" s="84" t="n">
        <v>-0.205882352941176</v>
      </c>
    </row>
    <row r="16" s="70" customFormat="true" ht="15" hidden="false" customHeight="false" outlineLevel="0" collapsed="false">
      <c r="A16" s="73" t="s">
        <v>327</v>
      </c>
      <c r="B16" s="67" t="n">
        <v>85</v>
      </c>
      <c r="C16" s="67" t="n">
        <v>58</v>
      </c>
      <c r="D16" s="84" t="n">
        <v>-0.317647058823529</v>
      </c>
    </row>
    <row r="17" s="70" customFormat="true" ht="15" hidden="false" customHeight="false" outlineLevel="0" collapsed="false">
      <c r="A17" s="74" t="s">
        <v>328</v>
      </c>
      <c r="B17" s="67" t="n">
        <v>55</v>
      </c>
      <c r="C17" s="67" t="n">
        <v>36</v>
      </c>
      <c r="D17" s="84" t="n">
        <v>-0.345454545454545</v>
      </c>
    </row>
    <row r="18" s="70" customFormat="true" ht="15" hidden="false" customHeight="false" outlineLevel="0" collapsed="false">
      <c r="A18" s="75" t="s">
        <v>329</v>
      </c>
      <c r="B18" s="67" t="n">
        <v>19</v>
      </c>
      <c r="C18" s="67" t="n">
        <v>44</v>
      </c>
      <c r="D18" s="84" t="n">
        <v>1.31578947368421</v>
      </c>
    </row>
    <row r="19" s="70" customFormat="true" ht="15" hidden="false" customHeight="false" outlineLevel="0" collapsed="false">
      <c r="A19" s="74" t="s">
        <v>330</v>
      </c>
      <c r="B19" s="67" t="n">
        <v>7</v>
      </c>
      <c r="C19" s="67" t="n">
        <v>7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6</v>
      </c>
      <c r="D21" s="84" t="n">
        <v>5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3</v>
      </c>
      <c r="D22" s="84" t="n">
        <v>-0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2.6000003814697</v>
      </c>
      <c r="C5" s="37" t="n">
        <v>25.7000007629395</v>
      </c>
      <c r="D5" s="37" t="n">
        <v>26.7000007629395</v>
      </c>
      <c r="E5" s="37" t="n">
        <v>30.2000007629395</v>
      </c>
      <c r="F5" s="37" t="n">
        <v>40.5999984741211</v>
      </c>
      <c r="G5" s="37" t="n">
        <v>44.7999992370606</v>
      </c>
      <c r="H5" s="37" t="n">
        <v>52.4000015258789</v>
      </c>
      <c r="I5" s="37" t="n">
        <v>69.3000030517578</v>
      </c>
      <c r="J5" s="37" t="n">
        <v>50.9000015258789</v>
      </c>
      <c r="K5" s="37" t="n">
        <v>37.7000007629395</v>
      </c>
      <c r="L5" s="37" t="n">
        <v>26.3999996185303</v>
      </c>
      <c r="M5" s="37" t="n">
        <v>24.1000003814697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50.7999992370606</v>
      </c>
      <c r="C6" s="37" t="n">
        <v>53.4000015258789</v>
      </c>
      <c r="D6" s="37" t="n">
        <v>59.2000007629395</v>
      </c>
      <c r="E6" s="37" t="n">
        <v>64.8000030517578</v>
      </c>
      <c r="F6" s="37" t="n">
        <v>67</v>
      </c>
      <c r="G6" s="37" t="n">
        <v>72.4000015258789</v>
      </c>
      <c r="H6" s="37" t="n">
        <v>62.7000007629395</v>
      </c>
      <c r="I6" s="37" t="n">
        <v>61</v>
      </c>
      <c r="J6" s="37" t="n">
        <v>73.8000030517578</v>
      </c>
      <c r="K6" s="37" t="n">
        <v>69.0999984741211</v>
      </c>
      <c r="L6" s="37" t="n">
        <v>57.2999992370606</v>
      </c>
      <c r="M6" s="37" t="n">
        <v>48.9000015258789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3.2000007629395</v>
      </c>
      <c r="C7" s="37" t="n">
        <v>43.5999984741211</v>
      </c>
      <c r="D7" s="37" t="n">
        <v>43.9000015258789</v>
      </c>
      <c r="E7" s="37" t="n">
        <v>55.2999992370606</v>
      </c>
      <c r="F7" s="37" t="n">
        <v>58.2000007629395</v>
      </c>
      <c r="G7" s="37" t="n">
        <v>57.4000015258789</v>
      </c>
      <c r="H7" s="37" t="n">
        <v>59.2000007629395</v>
      </c>
      <c r="I7" s="37" t="n">
        <v>73.5</v>
      </c>
      <c r="J7" s="37" t="n">
        <v>70.5</v>
      </c>
      <c r="K7" s="37" t="n">
        <v>66.4000015258789</v>
      </c>
      <c r="L7" s="37" t="n">
        <v>57.7999992370606</v>
      </c>
      <c r="M7" s="37" t="n">
        <v>37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0.7000007629395</v>
      </c>
      <c r="C8" s="37" t="n">
        <v>46.2000007629395</v>
      </c>
      <c r="D8" s="37" t="n">
        <v>48.7000007629395</v>
      </c>
      <c r="E8" s="37" t="n">
        <v>54.2000007629395</v>
      </c>
      <c r="F8" s="37" t="n">
        <v>64.8000030517578</v>
      </c>
      <c r="G8" s="37" t="n">
        <v>69.1999969482422</v>
      </c>
      <c r="H8" s="37" t="n">
        <v>80.1999969482422</v>
      </c>
      <c r="I8" s="37" t="n">
        <v>95</v>
      </c>
      <c r="J8" s="37" t="n">
        <v>76.5999984741211</v>
      </c>
      <c r="K8" s="37" t="n">
        <v>57.2000007629395</v>
      </c>
      <c r="L8" s="37" t="n">
        <v>46</v>
      </c>
      <c r="M8" s="37" t="n">
        <v>39.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7999992370605</v>
      </c>
      <c r="C9" s="37" t="n">
        <v>27.6000003814697</v>
      </c>
      <c r="D9" s="37" t="n">
        <v>18.7000007629395</v>
      </c>
      <c r="E9" s="37" t="n">
        <v>23.5</v>
      </c>
      <c r="F9" s="37" t="n">
        <v>35.5999984741211</v>
      </c>
      <c r="G9" s="37" t="n">
        <v>39.4000015258789</v>
      </c>
      <c r="H9" s="37" t="n">
        <v>47.7000007629395</v>
      </c>
      <c r="I9" s="37" t="n">
        <v>65</v>
      </c>
      <c r="J9" s="37" t="n">
        <v>48</v>
      </c>
      <c r="K9" s="37" t="n">
        <v>34.0999984741211</v>
      </c>
      <c r="L9" s="37" t="n">
        <v>21.8999996185303</v>
      </c>
      <c r="M9" s="37" t="n">
        <v>27.1000003814697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38.7999992370606</v>
      </c>
      <c r="C10" s="37" t="n">
        <v>41.9000015258789</v>
      </c>
      <c r="D10" s="37" t="n">
        <v>42.7000007629395</v>
      </c>
      <c r="E10" s="37" t="n">
        <v>47.9000015258789</v>
      </c>
      <c r="F10" s="37" t="n">
        <v>60</v>
      </c>
      <c r="G10" s="37" t="n">
        <v>63</v>
      </c>
      <c r="H10" s="37" t="n">
        <v>73.5</v>
      </c>
      <c r="I10" s="37" t="n">
        <v>90</v>
      </c>
      <c r="J10" s="37" t="n">
        <v>70.8000030517578</v>
      </c>
      <c r="K10" s="37" t="n">
        <v>52.5999984741211</v>
      </c>
      <c r="L10" s="37" t="n">
        <v>42.2999992370606</v>
      </c>
      <c r="M10" s="37" t="n">
        <v>36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3.0999984741211</v>
      </c>
      <c r="C11" s="37" t="n">
        <v>56.2999992370606</v>
      </c>
      <c r="D11" s="37" t="n">
        <v>56.5999984741211</v>
      </c>
      <c r="E11" s="37" t="n">
        <v>58.5</v>
      </c>
      <c r="F11" s="37" t="n">
        <v>64.9000015258789</v>
      </c>
      <c r="G11" s="37" t="n">
        <v>75.0999984741211</v>
      </c>
      <c r="H11" s="37" t="n">
        <v>67</v>
      </c>
      <c r="I11" s="37" t="n">
        <v>66.5999984741211</v>
      </c>
      <c r="J11" s="37" t="n">
        <v>71.5999984741211</v>
      </c>
      <c r="K11" s="37" t="n">
        <v>63.5</v>
      </c>
      <c r="L11" s="37" t="n">
        <v>50.7999992370606</v>
      </c>
      <c r="M11" s="37" t="n">
        <v>47.2000007629395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1.9000015258789</v>
      </c>
      <c r="C12" s="37" t="n">
        <v>46.9000015258789</v>
      </c>
      <c r="D12" s="37" t="n">
        <v>50.2000007629395</v>
      </c>
      <c r="E12" s="37" t="n">
        <v>56.2000007629395</v>
      </c>
      <c r="F12" s="37" t="n">
        <v>67</v>
      </c>
      <c r="G12" s="37" t="n">
        <v>72.5</v>
      </c>
      <c r="H12" s="37" t="n">
        <v>80.4000015258789</v>
      </c>
      <c r="I12" s="37" t="n">
        <v>95.6999969482422</v>
      </c>
      <c r="J12" s="37" t="n">
        <v>78.4000015258789</v>
      </c>
      <c r="K12" s="37" t="n">
        <v>60</v>
      </c>
      <c r="L12" s="37" t="n">
        <v>48</v>
      </c>
      <c r="M12" s="37" t="n">
        <v>41.0999984741211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9.5</v>
      </c>
      <c r="C13" s="37" t="n">
        <v>51.0999984741211</v>
      </c>
      <c r="D13" s="37" t="n">
        <v>59.7000007629395</v>
      </c>
      <c r="E13" s="37" t="n">
        <v>64.5999984741211</v>
      </c>
      <c r="F13" s="37" t="n">
        <v>69.4000015258789</v>
      </c>
      <c r="G13" s="37" t="n">
        <v>74</v>
      </c>
      <c r="H13" s="37" t="n">
        <v>61.2999992370606</v>
      </c>
      <c r="I13" s="37" t="n">
        <v>58.0999984741211</v>
      </c>
      <c r="J13" s="37" t="n">
        <v>77.5999984741211</v>
      </c>
      <c r="K13" s="37" t="n">
        <v>72.4000015258789</v>
      </c>
      <c r="L13" s="37" t="n">
        <v>57.5999984741211</v>
      </c>
      <c r="M13" s="37" t="n">
        <v>49.2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2.2999992370606</v>
      </c>
      <c r="C14" s="37" t="n">
        <v>56.0999984741211</v>
      </c>
      <c r="D14" s="37" t="n">
        <v>58.9000015258789</v>
      </c>
      <c r="E14" s="37" t="n">
        <v>65</v>
      </c>
      <c r="F14" s="37" t="n">
        <v>64.1999969482422</v>
      </c>
      <c r="G14" s="37" t="n">
        <v>70.4000015258789</v>
      </c>
      <c r="H14" s="37" t="n">
        <v>64.1999969482422</v>
      </c>
      <c r="I14" s="37" t="n">
        <v>64.1999969482422</v>
      </c>
      <c r="J14" s="37" t="n">
        <v>69.6999969482422</v>
      </c>
      <c r="K14" s="37" t="n">
        <v>65.5999984741211</v>
      </c>
      <c r="L14" s="37" t="n">
        <v>57.9000015258789</v>
      </c>
      <c r="M14" s="37" t="n">
        <v>49.400001525878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865</v>
      </c>
      <c r="C5" s="67" t="n">
        <v>10687</v>
      </c>
      <c r="D5" s="84" t="n">
        <v>0.205527354765933</v>
      </c>
    </row>
    <row r="6" s="70" customFormat="true" ht="17.25" hidden="false" customHeight="false" outlineLevel="0" collapsed="false">
      <c r="A6" s="72" t="s">
        <v>317</v>
      </c>
      <c r="B6" s="67" t="n">
        <v>7772</v>
      </c>
      <c r="C6" s="67" t="n">
        <v>9043</v>
      </c>
      <c r="D6" s="84" t="n">
        <v>0.163535769428718</v>
      </c>
    </row>
    <row r="7" s="70" customFormat="true" ht="17.25" hidden="false" customHeight="false" outlineLevel="0" collapsed="false">
      <c r="A7" s="72" t="s">
        <v>318</v>
      </c>
      <c r="B7" s="67" t="n">
        <v>1093</v>
      </c>
      <c r="C7" s="67" t="n">
        <v>1644</v>
      </c>
      <c r="D7" s="84" t="n">
        <v>0.504117108874657</v>
      </c>
    </row>
    <row r="8" s="70" customFormat="true" ht="15" hidden="false" customHeight="false" outlineLevel="0" collapsed="false">
      <c r="A8" s="73" t="s">
        <v>319</v>
      </c>
      <c r="B8" s="67" t="n">
        <v>986</v>
      </c>
      <c r="C8" s="67" t="n">
        <v>1516</v>
      </c>
      <c r="D8" s="84" t="n">
        <v>0.537525354969574</v>
      </c>
    </row>
    <row r="9" s="70" customFormat="true" ht="15" hidden="false" customHeight="false" outlineLevel="0" collapsed="false">
      <c r="A9" s="74" t="s">
        <v>320</v>
      </c>
      <c r="B9" s="67" t="n">
        <v>69</v>
      </c>
      <c r="C9" s="67" t="n">
        <v>196</v>
      </c>
      <c r="D9" s="84" t="n">
        <v>1.84057971014493</v>
      </c>
    </row>
    <row r="10" s="70" customFormat="true" ht="15" hidden="false" customHeight="false" outlineLevel="0" collapsed="false">
      <c r="A10" s="74" t="s">
        <v>321</v>
      </c>
      <c r="B10" s="67" t="n">
        <v>91</v>
      </c>
      <c r="C10" s="67" t="n">
        <v>194</v>
      </c>
      <c r="D10" s="84" t="n">
        <v>1.13186813186813</v>
      </c>
    </row>
    <row r="11" s="70" customFormat="true" ht="15" hidden="false" customHeight="false" outlineLevel="0" collapsed="false">
      <c r="A11" s="74" t="s">
        <v>322</v>
      </c>
      <c r="B11" s="67" t="n">
        <v>123</v>
      </c>
      <c r="C11" s="67" t="n">
        <v>184</v>
      </c>
      <c r="D11" s="84" t="n">
        <v>0.495934959349594</v>
      </c>
    </row>
    <row r="12" s="70" customFormat="true" ht="15" hidden="false" customHeight="false" outlineLevel="0" collapsed="false">
      <c r="A12" s="74" t="s">
        <v>323</v>
      </c>
      <c r="B12" s="67" t="n">
        <v>56</v>
      </c>
      <c r="C12" s="67" t="n">
        <v>46</v>
      </c>
      <c r="D12" s="84" t="n">
        <v>-0.178571428571429</v>
      </c>
    </row>
    <row r="13" s="70" customFormat="true" ht="15" hidden="false" customHeight="false" outlineLevel="0" collapsed="false">
      <c r="A13" s="74" t="s">
        <v>324</v>
      </c>
      <c r="B13" s="67" t="n">
        <v>198</v>
      </c>
      <c r="C13" s="67" t="n">
        <v>148</v>
      </c>
      <c r="D13" s="84" t="n">
        <v>-0.252525252525253</v>
      </c>
    </row>
    <row r="14" s="70" customFormat="true" ht="15" hidden="false" customHeight="false" outlineLevel="0" collapsed="false">
      <c r="A14" s="74" t="s">
        <v>325</v>
      </c>
      <c r="B14" s="67" t="n">
        <v>260</v>
      </c>
      <c r="C14" s="67" t="n">
        <v>467</v>
      </c>
      <c r="D14" s="84" t="n">
        <v>0.796153846153846</v>
      </c>
    </row>
    <row r="15" s="70" customFormat="true" ht="15" hidden="false" customHeight="false" outlineLevel="0" collapsed="false">
      <c r="A15" s="74" t="s">
        <v>326</v>
      </c>
      <c r="B15" s="67" t="n">
        <v>59</v>
      </c>
      <c r="C15" s="67" t="n">
        <v>80</v>
      </c>
      <c r="D15" s="84" t="n">
        <v>0.355932203389831</v>
      </c>
    </row>
    <row r="16" s="70" customFormat="true" ht="15" hidden="false" customHeight="false" outlineLevel="0" collapsed="false">
      <c r="A16" s="73" t="s">
        <v>327</v>
      </c>
      <c r="B16" s="67" t="n">
        <v>59</v>
      </c>
      <c r="C16" s="67" t="n">
        <v>98</v>
      </c>
      <c r="D16" s="84" t="n">
        <v>0.661016949152542</v>
      </c>
    </row>
    <row r="17" s="70" customFormat="true" ht="15" hidden="false" customHeight="false" outlineLevel="0" collapsed="false">
      <c r="A17" s="74" t="s">
        <v>328</v>
      </c>
      <c r="B17" s="67" t="n">
        <v>36</v>
      </c>
      <c r="C17" s="67" t="n">
        <v>53</v>
      </c>
      <c r="D17" s="84" t="n">
        <v>0.472222222222222</v>
      </c>
    </row>
    <row r="18" s="70" customFormat="true" ht="15" hidden="false" customHeight="false" outlineLevel="0" collapsed="false">
      <c r="A18" s="75" t="s">
        <v>329</v>
      </c>
      <c r="B18" s="67" t="n">
        <v>45</v>
      </c>
      <c r="C18" s="67" t="n">
        <v>27</v>
      </c>
      <c r="D18" s="84" t="n">
        <v>-0.4</v>
      </c>
    </row>
    <row r="19" s="70" customFormat="true" ht="15" hidden="false" customHeight="false" outlineLevel="0" collapsed="false">
      <c r="A19" s="74" t="s">
        <v>330</v>
      </c>
      <c r="B19" s="67" t="n">
        <v>23</v>
      </c>
      <c r="C19" s="67" t="n">
        <v>6</v>
      </c>
      <c r="D19" s="84" t="n">
        <v>-0.739130434782609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3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3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119</v>
      </c>
      <c r="C5" s="67" t="n">
        <v>14899</v>
      </c>
      <c r="D5" s="84" t="n">
        <v>0.0552447057157022</v>
      </c>
    </row>
    <row r="6" s="70" customFormat="true" ht="17.25" hidden="false" customHeight="false" outlineLevel="0" collapsed="false">
      <c r="A6" s="72" t="s">
        <v>317</v>
      </c>
      <c r="B6" s="67" t="n">
        <v>12896</v>
      </c>
      <c r="C6" s="67" t="n">
        <v>13947</v>
      </c>
      <c r="D6" s="84" t="n">
        <v>0.0814981389578164</v>
      </c>
    </row>
    <row r="7" s="70" customFormat="true" ht="17.25" hidden="false" customHeight="false" outlineLevel="0" collapsed="false">
      <c r="A7" s="72" t="s">
        <v>318</v>
      </c>
      <c r="B7" s="67" t="n">
        <v>1223</v>
      </c>
      <c r="C7" s="67" t="n">
        <v>952</v>
      </c>
      <c r="D7" s="84" t="n">
        <v>-0.221586263286999</v>
      </c>
    </row>
    <row r="8" s="70" customFormat="true" ht="15" hidden="false" customHeight="false" outlineLevel="0" collapsed="false">
      <c r="A8" s="73" t="s">
        <v>319</v>
      </c>
      <c r="B8" s="67" t="n">
        <v>1096</v>
      </c>
      <c r="C8" s="67" t="n">
        <v>824</v>
      </c>
      <c r="D8" s="84" t="n">
        <v>-0.248175182481752</v>
      </c>
    </row>
    <row r="9" s="70" customFormat="true" ht="15" hidden="false" customHeight="false" outlineLevel="0" collapsed="false">
      <c r="A9" s="74" t="s">
        <v>320</v>
      </c>
      <c r="B9" s="67" t="n">
        <v>93</v>
      </c>
      <c r="C9" s="67" t="n">
        <v>114</v>
      </c>
      <c r="D9" s="84" t="n">
        <v>0.225806451612903</v>
      </c>
    </row>
    <row r="10" s="70" customFormat="true" ht="15" hidden="false" customHeight="false" outlineLevel="0" collapsed="false">
      <c r="A10" s="74" t="s">
        <v>321</v>
      </c>
      <c r="B10" s="67" t="n">
        <v>95</v>
      </c>
      <c r="C10" s="67" t="n">
        <v>122</v>
      </c>
      <c r="D10" s="84" t="n">
        <v>0.284210526315789</v>
      </c>
    </row>
    <row r="11" s="70" customFormat="true" ht="15" hidden="false" customHeight="false" outlineLevel="0" collapsed="false">
      <c r="A11" s="74" t="s">
        <v>322</v>
      </c>
      <c r="B11" s="67" t="n">
        <v>166</v>
      </c>
      <c r="C11" s="67" t="n">
        <v>121</v>
      </c>
      <c r="D11" s="84" t="n">
        <v>-0.271084337349398</v>
      </c>
    </row>
    <row r="12" s="70" customFormat="true" ht="15" hidden="false" customHeight="false" outlineLevel="0" collapsed="false">
      <c r="A12" s="74" t="s">
        <v>323</v>
      </c>
      <c r="B12" s="67" t="n">
        <v>128</v>
      </c>
      <c r="C12" s="67" t="n">
        <v>54</v>
      </c>
      <c r="D12" s="84" t="n">
        <v>-0.578125</v>
      </c>
    </row>
    <row r="13" s="70" customFormat="true" ht="15" hidden="false" customHeight="false" outlineLevel="0" collapsed="false">
      <c r="A13" s="74" t="s">
        <v>324</v>
      </c>
      <c r="B13" s="67" t="n">
        <v>66</v>
      </c>
      <c r="C13" s="67" t="n">
        <v>62</v>
      </c>
      <c r="D13" s="84" t="n">
        <v>-0.0606060606060606</v>
      </c>
    </row>
    <row r="14" s="70" customFormat="true" ht="15" hidden="false" customHeight="false" outlineLevel="0" collapsed="false">
      <c r="A14" s="74" t="s">
        <v>325</v>
      </c>
      <c r="B14" s="67" t="n">
        <v>422</v>
      </c>
      <c r="C14" s="67" t="n">
        <v>235</v>
      </c>
      <c r="D14" s="84" t="n">
        <v>-0.443127962085308</v>
      </c>
    </row>
    <row r="15" s="70" customFormat="true" ht="15" hidden="false" customHeight="false" outlineLevel="0" collapsed="false">
      <c r="A15" s="74" t="s">
        <v>326</v>
      </c>
      <c r="B15" s="67" t="n">
        <v>48</v>
      </c>
      <c r="C15" s="67" t="n">
        <v>51</v>
      </c>
      <c r="D15" s="84" t="n">
        <v>0.0625</v>
      </c>
    </row>
    <row r="16" s="70" customFormat="true" ht="15" hidden="false" customHeight="false" outlineLevel="0" collapsed="false">
      <c r="A16" s="73" t="s">
        <v>327</v>
      </c>
      <c r="B16" s="67" t="n">
        <v>76</v>
      </c>
      <c r="C16" s="67" t="n">
        <v>88</v>
      </c>
      <c r="D16" s="84" t="n">
        <v>0.157894736842105</v>
      </c>
    </row>
    <row r="17" s="70" customFormat="true" ht="15" hidden="false" customHeight="false" outlineLevel="0" collapsed="false">
      <c r="A17" s="74" t="s">
        <v>328</v>
      </c>
      <c r="B17" s="67" t="n">
        <v>44</v>
      </c>
      <c r="C17" s="67" t="n">
        <v>59</v>
      </c>
      <c r="D17" s="84" t="n">
        <v>0.340909090909091</v>
      </c>
    </row>
    <row r="18" s="70" customFormat="true" ht="15" hidden="false" customHeight="false" outlineLevel="0" collapsed="false">
      <c r="A18" s="75" t="s">
        <v>329</v>
      </c>
      <c r="B18" s="67" t="n">
        <v>48</v>
      </c>
      <c r="C18" s="67" t="n">
        <v>38</v>
      </c>
      <c r="D18" s="84" t="n">
        <v>-0.208333333333333</v>
      </c>
    </row>
    <row r="19" s="70" customFormat="true" ht="15" hidden="false" customHeight="false" outlineLevel="0" collapsed="false">
      <c r="A19" s="74" t="s">
        <v>330</v>
      </c>
      <c r="B19" s="67" t="n">
        <v>12</v>
      </c>
      <c r="C19" s="67" t="n">
        <v>6</v>
      </c>
      <c r="D19" s="84" t="n">
        <v>-0.5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8</v>
      </c>
      <c r="D21" s="84" t="n">
        <v>7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2</v>
      </c>
      <c r="D22" s="84" t="n">
        <v>-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108</v>
      </c>
      <c r="C5" s="67" t="n">
        <v>7785</v>
      </c>
      <c r="D5" s="84" t="n">
        <v>-0.0398371978293044</v>
      </c>
    </row>
    <row r="6" s="70" customFormat="true" ht="17.25" hidden="false" customHeight="false" outlineLevel="0" collapsed="false">
      <c r="A6" s="72" t="s">
        <v>317</v>
      </c>
      <c r="B6" s="67" t="n">
        <v>7450</v>
      </c>
      <c r="C6" s="67" t="n">
        <v>7365</v>
      </c>
      <c r="D6" s="84" t="n">
        <v>-0.0114093959731544</v>
      </c>
    </row>
    <row r="7" s="70" customFormat="true" ht="17.25" hidden="false" customHeight="false" outlineLevel="0" collapsed="false">
      <c r="A7" s="72" t="s">
        <v>318</v>
      </c>
      <c r="B7" s="67" t="n">
        <v>658</v>
      </c>
      <c r="C7" s="67" t="n">
        <v>420</v>
      </c>
      <c r="D7" s="84" t="n">
        <v>-0.361702127659575</v>
      </c>
    </row>
    <row r="8" s="70" customFormat="true" ht="15" hidden="false" customHeight="false" outlineLevel="0" collapsed="false">
      <c r="A8" s="73" t="s">
        <v>319</v>
      </c>
      <c r="B8" s="67" t="n">
        <v>584</v>
      </c>
      <c r="C8" s="67" t="n">
        <v>343</v>
      </c>
      <c r="D8" s="84" t="n">
        <v>-0.412671232876712</v>
      </c>
    </row>
    <row r="9" s="70" customFormat="true" ht="15" hidden="false" customHeight="false" outlineLevel="0" collapsed="false">
      <c r="A9" s="74" t="s">
        <v>320</v>
      </c>
      <c r="B9" s="67" t="n">
        <v>43</v>
      </c>
      <c r="C9" s="67" t="n">
        <v>58</v>
      </c>
      <c r="D9" s="84" t="n">
        <v>0.348837209302326</v>
      </c>
    </row>
    <row r="10" s="70" customFormat="true" ht="15" hidden="false" customHeight="false" outlineLevel="0" collapsed="false">
      <c r="A10" s="74" t="s">
        <v>321</v>
      </c>
      <c r="B10" s="67" t="n">
        <v>43</v>
      </c>
      <c r="C10" s="67" t="n">
        <v>50</v>
      </c>
      <c r="D10" s="84" t="n">
        <v>0.162790697674419</v>
      </c>
    </row>
    <row r="11" s="70" customFormat="true" ht="15" hidden="false" customHeight="false" outlineLevel="0" collapsed="false">
      <c r="A11" s="74" t="s">
        <v>322</v>
      </c>
      <c r="B11" s="67" t="n">
        <v>94</v>
      </c>
      <c r="C11" s="67" t="n">
        <v>44</v>
      </c>
      <c r="D11" s="84" t="n">
        <v>-0.531914893617021</v>
      </c>
    </row>
    <row r="12" s="70" customFormat="true" ht="15" hidden="false" customHeight="false" outlineLevel="0" collapsed="false">
      <c r="A12" s="74" t="s">
        <v>323</v>
      </c>
      <c r="B12" s="67" t="n">
        <v>90</v>
      </c>
      <c r="C12" s="67" t="n">
        <v>32</v>
      </c>
      <c r="D12" s="84" t="n">
        <v>-0.644444444444445</v>
      </c>
    </row>
    <row r="13" s="70" customFormat="true" ht="15" hidden="false" customHeight="false" outlineLevel="0" collapsed="false">
      <c r="A13" s="74" t="s">
        <v>324</v>
      </c>
      <c r="B13" s="67" t="n">
        <v>17</v>
      </c>
      <c r="C13" s="67" t="n">
        <v>17</v>
      </c>
      <c r="D13" s="84" t="n">
        <v>0</v>
      </c>
    </row>
    <row r="14" s="70" customFormat="true" ht="15" hidden="false" customHeight="false" outlineLevel="0" collapsed="false">
      <c r="A14" s="74" t="s">
        <v>325</v>
      </c>
      <c r="B14" s="67" t="n">
        <v>234</v>
      </c>
      <c r="C14" s="67" t="n">
        <v>92</v>
      </c>
      <c r="D14" s="84" t="n">
        <v>-0.606837606837607</v>
      </c>
    </row>
    <row r="15" s="70" customFormat="true" ht="15" hidden="false" customHeight="false" outlineLevel="0" collapsed="false">
      <c r="A15" s="74" t="s">
        <v>326</v>
      </c>
      <c r="B15" s="67" t="n">
        <v>28</v>
      </c>
      <c r="C15" s="67" t="n">
        <v>27</v>
      </c>
      <c r="D15" s="84" t="n">
        <v>-0.0357142857142857</v>
      </c>
    </row>
    <row r="16" s="70" customFormat="true" ht="15" hidden="false" customHeight="false" outlineLevel="0" collapsed="false">
      <c r="A16" s="73" t="s">
        <v>327</v>
      </c>
      <c r="B16" s="67" t="n">
        <v>48</v>
      </c>
      <c r="C16" s="67" t="n">
        <v>49</v>
      </c>
      <c r="D16" s="84" t="n">
        <v>0.0208333333333333</v>
      </c>
    </row>
    <row r="17" s="70" customFormat="true" ht="15" hidden="false" customHeight="false" outlineLevel="0" collapsed="false">
      <c r="A17" s="74" t="s">
        <v>328</v>
      </c>
      <c r="B17" s="67" t="n">
        <v>27</v>
      </c>
      <c r="C17" s="67" t="n">
        <v>35</v>
      </c>
      <c r="D17" s="84" t="n">
        <v>0.296296296296296</v>
      </c>
    </row>
    <row r="18" s="70" customFormat="true" ht="15" hidden="false" customHeight="false" outlineLevel="0" collapsed="false">
      <c r="A18" s="75" t="s">
        <v>329</v>
      </c>
      <c r="B18" s="67" t="n">
        <v>24</v>
      </c>
      <c r="C18" s="67" t="n">
        <v>28</v>
      </c>
      <c r="D18" s="84" t="n">
        <v>0.166666666666667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4</v>
      </c>
      <c r="D19" s="84" t="n">
        <v>-0.333333333333333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6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014</v>
      </c>
      <c r="C5" s="67" t="n">
        <v>7112</v>
      </c>
      <c r="D5" s="84" t="n">
        <v>0.182573994013967</v>
      </c>
    </row>
    <row r="6" s="70" customFormat="true" ht="17.25" hidden="false" customHeight="false" outlineLevel="0" collapsed="false">
      <c r="A6" s="72" t="s">
        <v>317</v>
      </c>
      <c r="B6" s="67" t="n">
        <v>5446</v>
      </c>
      <c r="C6" s="67" t="n">
        <v>6581</v>
      </c>
      <c r="D6" s="84" t="n">
        <v>0.208409842085935</v>
      </c>
    </row>
    <row r="7" s="70" customFormat="true" ht="17.25" hidden="false" customHeight="false" outlineLevel="0" collapsed="false">
      <c r="A7" s="72" t="s">
        <v>318</v>
      </c>
      <c r="B7" s="67" t="n">
        <v>568</v>
      </c>
      <c r="C7" s="67" t="n">
        <v>531</v>
      </c>
      <c r="D7" s="84" t="n">
        <v>-0.0651408450704225</v>
      </c>
    </row>
    <row r="8" s="70" customFormat="true" ht="15" hidden="false" customHeight="false" outlineLevel="0" collapsed="false">
      <c r="A8" s="73" t="s">
        <v>319</v>
      </c>
      <c r="B8" s="67" t="n">
        <v>512</v>
      </c>
      <c r="C8" s="67" t="n">
        <v>481</v>
      </c>
      <c r="D8" s="84" t="n">
        <v>-0.060546875</v>
      </c>
    </row>
    <row r="9" s="70" customFormat="true" ht="15" hidden="false" customHeight="false" outlineLevel="0" collapsed="false">
      <c r="A9" s="74" t="s">
        <v>320</v>
      </c>
      <c r="B9" s="67" t="n">
        <v>49</v>
      </c>
      <c r="C9" s="67" t="n">
        <v>56</v>
      </c>
      <c r="D9" s="84" t="n">
        <v>0.142857142857143</v>
      </c>
    </row>
    <row r="10" s="70" customFormat="true" ht="15" hidden="false" customHeight="false" outlineLevel="0" collapsed="false">
      <c r="A10" s="74" t="s">
        <v>321</v>
      </c>
      <c r="B10" s="67" t="n">
        <v>52</v>
      </c>
      <c r="C10" s="67" t="n">
        <v>72</v>
      </c>
      <c r="D10" s="84" t="n">
        <v>0.384615384615385</v>
      </c>
    </row>
    <row r="11" s="70" customFormat="true" ht="15" hidden="false" customHeight="false" outlineLevel="0" collapsed="false">
      <c r="A11" s="74" t="s">
        <v>322</v>
      </c>
      <c r="B11" s="67" t="n">
        <v>71</v>
      </c>
      <c r="C11" s="67" t="n">
        <v>77</v>
      </c>
      <c r="D11" s="84" t="n">
        <v>0.0845070422535211</v>
      </c>
    </row>
    <row r="12" s="70" customFormat="true" ht="15" hidden="false" customHeight="false" outlineLevel="0" collapsed="false">
      <c r="A12" s="74" t="s">
        <v>323</v>
      </c>
      <c r="B12" s="67" t="n">
        <v>39</v>
      </c>
      <c r="C12" s="67" t="n">
        <v>23</v>
      </c>
      <c r="D12" s="84" t="n">
        <v>-0.41025641025641</v>
      </c>
    </row>
    <row r="13" s="70" customFormat="true" ht="15" hidden="false" customHeight="false" outlineLevel="0" collapsed="false">
      <c r="A13" s="74" t="s">
        <v>324</v>
      </c>
      <c r="B13" s="67" t="n">
        <v>49</v>
      </c>
      <c r="C13" s="67" t="n">
        <v>46</v>
      </c>
      <c r="D13" s="84" t="n">
        <v>-0.0612244897959184</v>
      </c>
    </row>
    <row r="14" s="70" customFormat="true" ht="15" hidden="false" customHeight="false" outlineLevel="0" collapsed="false">
      <c r="A14" s="74" t="s">
        <v>325</v>
      </c>
      <c r="B14" s="67" t="n">
        <v>188</v>
      </c>
      <c r="C14" s="67" t="n">
        <v>144</v>
      </c>
      <c r="D14" s="84" t="n">
        <v>-0.234042553191489</v>
      </c>
    </row>
    <row r="15" s="70" customFormat="true" ht="15" hidden="false" customHeight="false" outlineLevel="0" collapsed="false">
      <c r="A15" s="74" t="s">
        <v>326</v>
      </c>
      <c r="B15" s="67" t="n">
        <v>20</v>
      </c>
      <c r="C15" s="67" t="n">
        <v>23</v>
      </c>
      <c r="D15" s="84" t="n">
        <v>0.15</v>
      </c>
    </row>
    <row r="16" s="70" customFormat="true" ht="15" hidden="false" customHeight="false" outlineLevel="0" collapsed="false">
      <c r="A16" s="73" t="s">
        <v>327</v>
      </c>
      <c r="B16" s="67" t="n">
        <v>29</v>
      </c>
      <c r="C16" s="67" t="n">
        <v>39</v>
      </c>
      <c r="D16" s="84" t="n">
        <v>0.344827586206897</v>
      </c>
    </row>
    <row r="17" s="70" customFormat="true" ht="15" hidden="false" customHeight="false" outlineLevel="0" collapsed="false">
      <c r="A17" s="74" t="s">
        <v>328</v>
      </c>
      <c r="B17" s="67" t="n">
        <v>18</v>
      </c>
      <c r="C17" s="67" t="n">
        <v>23</v>
      </c>
      <c r="D17" s="84" t="n">
        <v>0.277777777777778</v>
      </c>
    </row>
    <row r="18" s="70" customFormat="true" ht="15" hidden="false" customHeight="false" outlineLevel="0" collapsed="false">
      <c r="A18" s="75" t="s">
        <v>329</v>
      </c>
      <c r="B18" s="67" t="n">
        <v>26</v>
      </c>
      <c r="C18" s="67" t="n">
        <v>10</v>
      </c>
      <c r="D18" s="84" t="n">
        <v>-0.615384615384615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1</v>
      </c>
      <c r="D19" s="84" t="n">
        <v>-0.833333333333333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1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6139</v>
      </c>
      <c r="C5" s="67" t="n">
        <v>113566</v>
      </c>
      <c r="D5" s="84" t="n">
        <v>-0.022154487295396</v>
      </c>
    </row>
    <row r="6" s="70" customFormat="true" ht="17.25" hidden="false" customHeight="false" outlineLevel="0" collapsed="false">
      <c r="A6" s="72" t="s">
        <v>317</v>
      </c>
      <c r="B6" s="67" t="n">
        <v>97158</v>
      </c>
      <c r="C6" s="67" t="n">
        <v>97546</v>
      </c>
      <c r="D6" s="84" t="n">
        <v>0.00399349513164124</v>
      </c>
    </row>
    <row r="7" s="70" customFormat="true" ht="17.25" hidden="false" customHeight="false" outlineLevel="0" collapsed="false">
      <c r="A7" s="72" t="s">
        <v>318</v>
      </c>
      <c r="B7" s="67" t="n">
        <v>18981</v>
      </c>
      <c r="C7" s="67" t="n">
        <v>16020</v>
      </c>
      <c r="D7" s="84" t="n">
        <v>-0.155998103366524</v>
      </c>
    </row>
    <row r="8" s="70" customFormat="true" ht="15" hidden="false" customHeight="false" outlineLevel="0" collapsed="false">
      <c r="A8" s="73" t="s">
        <v>319</v>
      </c>
      <c r="B8" s="67" t="n">
        <v>16122</v>
      </c>
      <c r="C8" s="67" t="n">
        <v>13667</v>
      </c>
      <c r="D8" s="84" t="n">
        <v>-0.152276392507133</v>
      </c>
    </row>
    <row r="9" s="70" customFormat="true" ht="15" hidden="false" customHeight="false" outlineLevel="0" collapsed="false">
      <c r="A9" s="74" t="s">
        <v>320</v>
      </c>
      <c r="B9" s="67" t="n">
        <v>1376</v>
      </c>
      <c r="C9" s="67" t="n">
        <v>1482</v>
      </c>
      <c r="D9" s="84" t="n">
        <v>0.0770348837209302</v>
      </c>
    </row>
    <row r="10" s="70" customFormat="true" ht="15" hidden="false" customHeight="false" outlineLevel="0" collapsed="false">
      <c r="A10" s="74" t="s">
        <v>321</v>
      </c>
      <c r="B10" s="67" t="n">
        <v>666</v>
      </c>
      <c r="C10" s="67" t="n">
        <v>692</v>
      </c>
      <c r="D10" s="84" t="n">
        <v>0.039039039039039</v>
      </c>
    </row>
    <row r="11" s="70" customFormat="true" ht="15" hidden="false" customHeight="false" outlineLevel="0" collapsed="false">
      <c r="A11" s="74" t="s">
        <v>322</v>
      </c>
      <c r="B11" s="67" t="n">
        <v>4242</v>
      </c>
      <c r="C11" s="67" t="n">
        <v>2952</v>
      </c>
      <c r="D11" s="84" t="n">
        <v>-0.304101838755304</v>
      </c>
    </row>
    <row r="12" s="70" customFormat="true" ht="15" hidden="false" customHeight="false" outlineLevel="0" collapsed="false">
      <c r="A12" s="74" t="s">
        <v>323</v>
      </c>
      <c r="B12" s="67" t="n">
        <v>592</v>
      </c>
      <c r="C12" s="67" t="n">
        <v>622</v>
      </c>
      <c r="D12" s="84" t="n">
        <v>0.0506756756756757</v>
      </c>
    </row>
    <row r="13" s="70" customFormat="true" ht="15" hidden="false" customHeight="false" outlineLevel="0" collapsed="false">
      <c r="A13" s="74" t="s">
        <v>324</v>
      </c>
      <c r="B13" s="67" t="n">
        <v>500</v>
      </c>
      <c r="C13" s="67" t="n">
        <v>463</v>
      </c>
      <c r="D13" s="84" t="n">
        <v>-0.074</v>
      </c>
    </row>
    <row r="14" s="70" customFormat="true" ht="15" hidden="false" customHeight="false" outlineLevel="0" collapsed="false">
      <c r="A14" s="74" t="s">
        <v>325</v>
      </c>
      <c r="B14" s="67" t="n">
        <v>5445</v>
      </c>
      <c r="C14" s="67" t="n">
        <v>4919</v>
      </c>
      <c r="D14" s="84" t="n">
        <v>-0.0966023875114784</v>
      </c>
    </row>
    <row r="15" s="70" customFormat="true" ht="15" hidden="false" customHeight="false" outlineLevel="0" collapsed="false">
      <c r="A15" s="74" t="s">
        <v>326</v>
      </c>
      <c r="B15" s="67" t="n">
        <v>1092</v>
      </c>
      <c r="C15" s="67" t="n">
        <v>724</v>
      </c>
      <c r="D15" s="84" t="n">
        <v>-0.336996336996337</v>
      </c>
    </row>
    <row r="16" s="70" customFormat="true" ht="15" hidden="false" customHeight="false" outlineLevel="0" collapsed="false">
      <c r="A16" s="73" t="s">
        <v>327</v>
      </c>
      <c r="B16" s="67" t="n">
        <v>1792</v>
      </c>
      <c r="C16" s="67" t="n">
        <v>1335</v>
      </c>
      <c r="D16" s="84" t="n">
        <v>-0.255022321428571</v>
      </c>
    </row>
    <row r="17" s="70" customFormat="true" ht="15" hidden="false" customHeight="false" outlineLevel="0" collapsed="false">
      <c r="A17" s="74" t="s">
        <v>328</v>
      </c>
      <c r="B17" s="67" t="n">
        <v>1272</v>
      </c>
      <c r="C17" s="67" t="n">
        <v>844</v>
      </c>
      <c r="D17" s="84" t="n">
        <v>-0.336477987421384</v>
      </c>
    </row>
    <row r="18" s="70" customFormat="true" ht="15" hidden="false" customHeight="false" outlineLevel="0" collapsed="false">
      <c r="A18" s="75" t="s">
        <v>329</v>
      </c>
      <c r="B18" s="67" t="n">
        <v>902</v>
      </c>
      <c r="C18" s="67" t="n">
        <v>841</v>
      </c>
      <c r="D18" s="84" t="n">
        <v>-0.0676274944567628</v>
      </c>
    </row>
    <row r="19" s="70" customFormat="true" ht="15" hidden="false" customHeight="false" outlineLevel="0" collapsed="false">
      <c r="A19" s="74" t="s">
        <v>330</v>
      </c>
      <c r="B19" s="67" t="n">
        <v>200</v>
      </c>
      <c r="C19" s="67" t="n">
        <v>296</v>
      </c>
      <c r="D19" s="84" t="n">
        <v>0.48</v>
      </c>
    </row>
    <row r="20" s="70" customFormat="true" ht="15" hidden="false" customHeight="false" outlineLevel="0" collapsed="false">
      <c r="A20" s="74" t="s">
        <v>331</v>
      </c>
      <c r="B20" s="67" t="n">
        <v>16</v>
      </c>
      <c r="C20" s="67" t="n">
        <v>30</v>
      </c>
      <c r="D20" s="84" t="n">
        <v>0.875</v>
      </c>
    </row>
    <row r="21" s="70" customFormat="true" ht="15" hidden="false" customHeight="false" outlineLevel="0" collapsed="false">
      <c r="A21" s="74" t="s">
        <v>332</v>
      </c>
      <c r="B21" s="67" t="n">
        <v>44</v>
      </c>
      <c r="C21" s="67" t="n">
        <v>69</v>
      </c>
      <c r="D21" s="84" t="n">
        <v>0.568181818181818</v>
      </c>
    </row>
    <row r="22" s="70" customFormat="true" ht="15" hidden="false" customHeight="false" outlineLevel="0" collapsed="false">
      <c r="A22" s="73" t="s">
        <v>333</v>
      </c>
      <c r="B22" s="67" t="n">
        <v>165</v>
      </c>
      <c r="C22" s="67" t="n">
        <v>177</v>
      </c>
      <c r="D22" s="84" t="n">
        <v>0.072727272727272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3241</v>
      </c>
      <c r="C5" s="67" t="n">
        <v>66756</v>
      </c>
      <c r="D5" s="84" t="n">
        <v>-0.0885433022487405</v>
      </c>
    </row>
    <row r="6" s="70" customFormat="true" ht="17.25" hidden="false" customHeight="false" outlineLevel="0" collapsed="false">
      <c r="A6" s="72" t="s">
        <v>317</v>
      </c>
      <c r="B6" s="67" t="n">
        <v>60174</v>
      </c>
      <c r="C6" s="67" t="n">
        <v>55923</v>
      </c>
      <c r="D6" s="84" t="n">
        <v>-0.0706451291255359</v>
      </c>
    </row>
    <row r="7" s="70" customFormat="true" ht="17.25" hidden="false" customHeight="false" outlineLevel="0" collapsed="false">
      <c r="A7" s="72" t="s">
        <v>318</v>
      </c>
      <c r="B7" s="67" t="n">
        <v>13067</v>
      </c>
      <c r="C7" s="67" t="n">
        <v>10833</v>
      </c>
      <c r="D7" s="84" t="n">
        <v>-0.170965026402388</v>
      </c>
    </row>
    <row r="8" s="70" customFormat="true" ht="15" hidden="false" customHeight="false" outlineLevel="0" collapsed="false">
      <c r="A8" s="73" t="s">
        <v>319</v>
      </c>
      <c r="B8" s="67" t="n">
        <v>11119</v>
      </c>
      <c r="C8" s="67" t="n">
        <v>9270</v>
      </c>
      <c r="D8" s="84" t="n">
        <v>-0.166291932727763</v>
      </c>
    </row>
    <row r="9" s="70" customFormat="true" ht="15" hidden="false" customHeight="false" outlineLevel="0" collapsed="false">
      <c r="A9" s="74" t="s">
        <v>320</v>
      </c>
      <c r="B9" s="67" t="n">
        <v>887</v>
      </c>
      <c r="C9" s="67" t="n">
        <v>848</v>
      </c>
      <c r="D9" s="84" t="n">
        <v>-0.0439684329199549</v>
      </c>
    </row>
    <row r="10" s="70" customFormat="true" ht="15" hidden="false" customHeight="false" outlineLevel="0" collapsed="false">
      <c r="A10" s="74" t="s">
        <v>321</v>
      </c>
      <c r="B10" s="67" t="n">
        <v>390</v>
      </c>
      <c r="C10" s="67" t="n">
        <v>329</v>
      </c>
      <c r="D10" s="84" t="n">
        <v>-0.156410256410256</v>
      </c>
    </row>
    <row r="11" s="70" customFormat="true" ht="15" hidden="false" customHeight="false" outlineLevel="0" collapsed="false">
      <c r="A11" s="74" t="s">
        <v>322</v>
      </c>
      <c r="B11" s="67" t="n">
        <v>3083</v>
      </c>
      <c r="C11" s="67" t="n">
        <v>2110</v>
      </c>
      <c r="D11" s="84" t="n">
        <v>-0.315601686668829</v>
      </c>
    </row>
    <row r="12" s="70" customFormat="true" ht="15" hidden="false" customHeight="false" outlineLevel="0" collapsed="false">
      <c r="A12" s="74" t="s">
        <v>323</v>
      </c>
      <c r="B12" s="67" t="n">
        <v>286</v>
      </c>
      <c r="C12" s="67" t="n">
        <v>337</v>
      </c>
      <c r="D12" s="84" t="n">
        <v>0.178321678321678</v>
      </c>
    </row>
    <row r="13" s="70" customFormat="true" ht="15" hidden="false" customHeight="false" outlineLevel="0" collapsed="false">
      <c r="A13" s="74" t="s">
        <v>324</v>
      </c>
      <c r="B13" s="67" t="n">
        <v>204</v>
      </c>
      <c r="C13" s="67" t="n">
        <v>325</v>
      </c>
      <c r="D13" s="84" t="n">
        <v>0.593137254901961</v>
      </c>
    </row>
    <row r="14" s="70" customFormat="true" ht="15" hidden="false" customHeight="false" outlineLevel="0" collapsed="false">
      <c r="A14" s="74" t="s">
        <v>325</v>
      </c>
      <c r="B14" s="67" t="n">
        <v>3601</v>
      </c>
      <c r="C14" s="67" t="n">
        <v>3418</v>
      </c>
      <c r="D14" s="84" t="n">
        <v>-0.0508192168841988</v>
      </c>
    </row>
    <row r="15" s="70" customFormat="true" ht="15" hidden="false" customHeight="false" outlineLevel="0" collapsed="false">
      <c r="A15" s="74" t="s">
        <v>326</v>
      </c>
      <c r="B15" s="67" t="n">
        <v>864</v>
      </c>
      <c r="C15" s="67" t="n">
        <v>470</v>
      </c>
      <c r="D15" s="84" t="n">
        <v>-0.456018518518519</v>
      </c>
    </row>
    <row r="16" s="70" customFormat="true" ht="15" hidden="false" customHeight="false" outlineLevel="0" collapsed="false">
      <c r="A16" s="73" t="s">
        <v>327</v>
      </c>
      <c r="B16" s="67" t="n">
        <v>1198</v>
      </c>
      <c r="C16" s="67" t="n">
        <v>922</v>
      </c>
      <c r="D16" s="84" t="n">
        <v>-0.230383973288815</v>
      </c>
    </row>
    <row r="17" s="70" customFormat="true" ht="15" hidden="false" customHeight="false" outlineLevel="0" collapsed="false">
      <c r="A17" s="74" t="s">
        <v>328</v>
      </c>
      <c r="B17" s="67" t="n">
        <v>860</v>
      </c>
      <c r="C17" s="67" t="n">
        <v>572</v>
      </c>
      <c r="D17" s="84" t="n">
        <v>-0.334883720930233</v>
      </c>
    </row>
    <row r="18" s="70" customFormat="true" ht="15" hidden="false" customHeight="false" outlineLevel="0" collapsed="false">
      <c r="A18" s="75" t="s">
        <v>329</v>
      </c>
      <c r="B18" s="67" t="n">
        <v>633</v>
      </c>
      <c r="C18" s="67" t="n">
        <v>553</v>
      </c>
      <c r="D18" s="84" t="n">
        <v>-0.126382306477093</v>
      </c>
    </row>
    <row r="19" s="70" customFormat="true" ht="15" hidden="false" customHeight="false" outlineLevel="0" collapsed="false">
      <c r="A19" s="74" t="s">
        <v>330</v>
      </c>
      <c r="B19" s="67" t="n">
        <v>129</v>
      </c>
      <c r="C19" s="67" t="n">
        <v>168</v>
      </c>
      <c r="D19" s="84" t="n">
        <v>0.302325581395349</v>
      </c>
    </row>
    <row r="20" s="70" customFormat="true" ht="15" hidden="false" customHeight="false" outlineLevel="0" collapsed="false">
      <c r="A20" s="74" t="s">
        <v>331</v>
      </c>
      <c r="B20" s="67" t="n">
        <v>11</v>
      </c>
      <c r="C20" s="67" t="n">
        <v>19</v>
      </c>
      <c r="D20" s="84" t="n">
        <v>0.727272727272727</v>
      </c>
    </row>
    <row r="21" s="70" customFormat="true" ht="15" hidden="false" customHeight="false" outlineLevel="0" collapsed="false">
      <c r="A21" s="74" t="s">
        <v>332</v>
      </c>
      <c r="B21" s="67" t="n">
        <v>24</v>
      </c>
      <c r="C21" s="67" t="n">
        <v>43</v>
      </c>
      <c r="D21" s="84" t="n">
        <v>0.791666666666667</v>
      </c>
    </row>
    <row r="22" s="70" customFormat="true" ht="15" hidden="false" customHeight="false" outlineLevel="0" collapsed="false">
      <c r="A22" s="73" t="s">
        <v>333</v>
      </c>
      <c r="B22" s="67" t="n">
        <v>117</v>
      </c>
      <c r="C22" s="67" t="n">
        <v>88</v>
      </c>
      <c r="D22" s="84" t="n">
        <v>-0.24786324786324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877</v>
      </c>
      <c r="C5" s="67" t="n">
        <v>12068</v>
      </c>
      <c r="D5" s="84" t="n">
        <v>-0.0628251922031529</v>
      </c>
    </row>
    <row r="6" s="70" customFormat="true" ht="17.25" hidden="false" customHeight="false" outlineLevel="0" collapsed="false">
      <c r="A6" s="72" t="s">
        <v>317</v>
      </c>
      <c r="B6" s="67" t="n">
        <v>11240</v>
      </c>
      <c r="C6" s="67" t="n">
        <v>10674</v>
      </c>
      <c r="D6" s="84" t="n">
        <v>-0.050355871886121</v>
      </c>
    </row>
    <row r="7" s="70" customFormat="true" ht="17.25" hidden="false" customHeight="false" outlineLevel="0" collapsed="false">
      <c r="A7" s="72" t="s">
        <v>318</v>
      </c>
      <c r="B7" s="67" t="n">
        <v>1637</v>
      </c>
      <c r="C7" s="67" t="n">
        <v>1394</v>
      </c>
      <c r="D7" s="84" t="n">
        <v>-0.148442272449603</v>
      </c>
    </row>
    <row r="8" s="70" customFormat="true" ht="15" hidden="false" customHeight="false" outlineLevel="0" collapsed="false">
      <c r="A8" s="73" t="s">
        <v>319</v>
      </c>
      <c r="B8" s="67" t="n">
        <v>1396</v>
      </c>
      <c r="C8" s="67" t="n">
        <v>1231</v>
      </c>
      <c r="D8" s="84" t="n">
        <v>-0.118194842406877</v>
      </c>
    </row>
    <row r="9" s="70" customFormat="true" ht="15" hidden="false" customHeight="false" outlineLevel="0" collapsed="false">
      <c r="A9" s="74" t="s">
        <v>320</v>
      </c>
      <c r="B9" s="67" t="n">
        <v>201</v>
      </c>
      <c r="C9" s="67" t="n">
        <v>237</v>
      </c>
      <c r="D9" s="84" t="n">
        <v>0.17910447761194</v>
      </c>
    </row>
    <row r="10" s="70" customFormat="true" ht="15" hidden="false" customHeight="false" outlineLevel="0" collapsed="false">
      <c r="A10" s="74" t="s">
        <v>321</v>
      </c>
      <c r="B10" s="67" t="n">
        <v>97</v>
      </c>
      <c r="C10" s="67" t="n">
        <v>163</v>
      </c>
      <c r="D10" s="84" t="n">
        <v>0.680412371134021</v>
      </c>
    </row>
    <row r="11" s="70" customFormat="true" ht="15" hidden="false" customHeight="false" outlineLevel="0" collapsed="false">
      <c r="A11" s="74" t="s">
        <v>322</v>
      </c>
      <c r="B11" s="67" t="n">
        <v>238</v>
      </c>
      <c r="C11" s="67" t="n">
        <v>158</v>
      </c>
      <c r="D11" s="84" t="n">
        <v>-0.336134453781513</v>
      </c>
    </row>
    <row r="12" s="70" customFormat="true" ht="15" hidden="false" customHeight="false" outlineLevel="0" collapsed="false">
      <c r="A12" s="74" t="s">
        <v>323</v>
      </c>
      <c r="B12" s="67" t="n">
        <v>55</v>
      </c>
      <c r="C12" s="67" t="n">
        <v>43</v>
      </c>
      <c r="D12" s="84" t="n">
        <v>-0.218181818181818</v>
      </c>
    </row>
    <row r="13" s="70" customFormat="true" ht="15" hidden="false" customHeight="false" outlineLevel="0" collapsed="false">
      <c r="A13" s="74" t="s">
        <v>324</v>
      </c>
      <c r="B13" s="67" t="n">
        <v>113</v>
      </c>
      <c r="C13" s="67" t="n">
        <v>54</v>
      </c>
      <c r="D13" s="84" t="n">
        <v>-0.52212389380531</v>
      </c>
    </row>
    <row r="14" s="70" customFormat="true" ht="15" hidden="false" customHeight="false" outlineLevel="0" collapsed="false">
      <c r="A14" s="74" t="s">
        <v>325</v>
      </c>
      <c r="B14" s="67" t="n">
        <v>419</v>
      </c>
      <c r="C14" s="67" t="n">
        <v>309</v>
      </c>
      <c r="D14" s="84" t="n">
        <v>-0.262529832935561</v>
      </c>
    </row>
    <row r="15" s="70" customFormat="true" ht="15" hidden="false" customHeight="false" outlineLevel="0" collapsed="false">
      <c r="A15" s="74" t="s">
        <v>326</v>
      </c>
      <c r="B15" s="67" t="n">
        <v>101</v>
      </c>
      <c r="C15" s="67" t="n">
        <v>93</v>
      </c>
      <c r="D15" s="84" t="n">
        <v>-0.0792079207920792</v>
      </c>
    </row>
    <row r="16" s="70" customFormat="true" ht="15" hidden="false" customHeight="false" outlineLevel="0" collapsed="false">
      <c r="A16" s="73" t="s">
        <v>327</v>
      </c>
      <c r="B16" s="67" t="n">
        <v>162</v>
      </c>
      <c r="C16" s="67" t="n">
        <v>118</v>
      </c>
      <c r="D16" s="84" t="n">
        <v>-0.271604938271605</v>
      </c>
    </row>
    <row r="17" s="70" customFormat="true" ht="15" hidden="false" customHeight="false" outlineLevel="0" collapsed="false">
      <c r="A17" s="74" t="s">
        <v>328</v>
      </c>
      <c r="B17" s="67" t="n">
        <v>111</v>
      </c>
      <c r="C17" s="67" t="n">
        <v>65</v>
      </c>
      <c r="D17" s="84" t="n">
        <v>-0.414414414414414</v>
      </c>
    </row>
    <row r="18" s="70" customFormat="true" ht="15" hidden="false" customHeight="false" outlineLevel="0" collapsed="false">
      <c r="A18" s="75" t="s">
        <v>329</v>
      </c>
      <c r="B18" s="67" t="n">
        <v>78</v>
      </c>
      <c r="C18" s="67" t="n">
        <v>41</v>
      </c>
      <c r="D18" s="84" t="n">
        <v>-0.474358974358974</v>
      </c>
    </row>
    <row r="19" s="70" customFormat="true" ht="15" hidden="false" customHeight="false" outlineLevel="0" collapsed="false">
      <c r="A19" s="74" t="s">
        <v>330</v>
      </c>
      <c r="B19" s="67" t="n">
        <v>8</v>
      </c>
      <c r="C19" s="67" t="n">
        <v>3</v>
      </c>
      <c r="D19" s="84" t="n">
        <v>-0.625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2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4</v>
      </c>
      <c r="D22" s="84" t="n">
        <v>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0020</v>
      </c>
      <c r="C5" s="67" t="n">
        <v>34744</v>
      </c>
      <c r="D5" s="84" t="n">
        <v>0.157361758827448</v>
      </c>
    </row>
    <row r="6" s="70" customFormat="true" ht="17.25" hidden="false" customHeight="false" outlineLevel="0" collapsed="false">
      <c r="A6" s="72" t="s">
        <v>317</v>
      </c>
      <c r="B6" s="67" t="n">
        <v>25743</v>
      </c>
      <c r="C6" s="67" t="n">
        <v>30952</v>
      </c>
      <c r="D6" s="84" t="n">
        <v>0.20234626888863</v>
      </c>
    </row>
    <row r="7" s="70" customFormat="true" ht="17.25" hidden="false" customHeight="false" outlineLevel="0" collapsed="false">
      <c r="A7" s="72" t="s">
        <v>318</v>
      </c>
      <c r="B7" s="67" t="n">
        <v>4277</v>
      </c>
      <c r="C7" s="67" t="n">
        <v>3792</v>
      </c>
      <c r="D7" s="84" t="n">
        <v>-0.113397241056816</v>
      </c>
    </row>
    <row r="8" s="70" customFormat="true" ht="15" hidden="false" customHeight="false" outlineLevel="0" collapsed="false">
      <c r="A8" s="73" t="s">
        <v>319</v>
      </c>
      <c r="B8" s="67" t="n">
        <v>3607</v>
      </c>
      <c r="C8" s="67" t="n">
        <v>3166</v>
      </c>
      <c r="D8" s="84" t="n">
        <v>-0.122262267812587</v>
      </c>
    </row>
    <row r="9" s="70" customFormat="true" ht="15" hidden="false" customHeight="false" outlineLevel="0" collapsed="false">
      <c r="A9" s="74" t="s">
        <v>320</v>
      </c>
      <c r="B9" s="67" t="n">
        <v>287</v>
      </c>
      <c r="C9" s="67" t="n">
        <v>397</v>
      </c>
      <c r="D9" s="84" t="n">
        <v>0.383275261324042</v>
      </c>
    </row>
    <row r="10" s="70" customFormat="true" ht="15" hidden="false" customHeight="false" outlineLevel="0" collapsed="false">
      <c r="A10" s="74" t="s">
        <v>321</v>
      </c>
      <c r="B10" s="67" t="n">
        <v>179</v>
      </c>
      <c r="C10" s="67" t="n">
        <v>200</v>
      </c>
      <c r="D10" s="84" t="n">
        <v>0.11731843575419</v>
      </c>
    </row>
    <row r="11" s="70" customFormat="true" ht="15" hidden="false" customHeight="false" outlineLevel="0" collapsed="false">
      <c r="A11" s="74" t="s">
        <v>322</v>
      </c>
      <c r="B11" s="67" t="n">
        <v>921</v>
      </c>
      <c r="C11" s="67" t="n">
        <v>684</v>
      </c>
      <c r="D11" s="84" t="n">
        <v>-0.257328990228013</v>
      </c>
    </row>
    <row r="12" s="70" customFormat="true" ht="15" hidden="false" customHeight="false" outlineLevel="0" collapsed="false">
      <c r="A12" s="74" t="s">
        <v>323</v>
      </c>
      <c r="B12" s="67" t="n">
        <v>251</v>
      </c>
      <c r="C12" s="67" t="n">
        <v>241</v>
      </c>
      <c r="D12" s="84" t="n">
        <v>-0.0398406374501992</v>
      </c>
    </row>
    <row r="13" s="70" customFormat="true" ht="15" hidden="false" customHeight="false" outlineLevel="0" collapsed="false">
      <c r="A13" s="74" t="s">
        <v>324</v>
      </c>
      <c r="B13" s="67" t="n">
        <v>183</v>
      </c>
      <c r="C13" s="67" t="n">
        <v>84</v>
      </c>
      <c r="D13" s="84" t="n">
        <v>-0.540983606557377</v>
      </c>
    </row>
    <row r="14" s="70" customFormat="true" ht="15" hidden="false" customHeight="false" outlineLevel="0" collapsed="false">
      <c r="A14" s="74" t="s">
        <v>325</v>
      </c>
      <c r="B14" s="67" t="n">
        <v>1426</v>
      </c>
      <c r="C14" s="67" t="n">
        <v>1192</v>
      </c>
      <c r="D14" s="84" t="n">
        <v>-0.164095371669004</v>
      </c>
    </row>
    <row r="15" s="70" customFormat="true" ht="15" hidden="false" customHeight="false" outlineLevel="0" collapsed="false">
      <c r="A15" s="74" t="s">
        <v>326</v>
      </c>
      <c r="B15" s="67" t="n">
        <v>126</v>
      </c>
      <c r="C15" s="67" t="n">
        <v>162</v>
      </c>
      <c r="D15" s="84" t="n">
        <v>0.285714285714286</v>
      </c>
    </row>
    <row r="16" s="70" customFormat="true" ht="15" hidden="false" customHeight="false" outlineLevel="0" collapsed="false">
      <c r="A16" s="73" t="s">
        <v>327</v>
      </c>
      <c r="B16" s="67" t="n">
        <v>431</v>
      </c>
      <c r="C16" s="67" t="n">
        <v>295</v>
      </c>
      <c r="D16" s="84" t="n">
        <v>-0.31554524361949</v>
      </c>
    </row>
    <row r="17" s="70" customFormat="true" ht="15" hidden="false" customHeight="false" outlineLevel="0" collapsed="false">
      <c r="A17" s="74" t="s">
        <v>328</v>
      </c>
      <c r="B17" s="67" t="n">
        <v>301</v>
      </c>
      <c r="C17" s="67" t="n">
        <v>207</v>
      </c>
      <c r="D17" s="84" t="n">
        <v>-0.312292358803987</v>
      </c>
    </row>
    <row r="18" s="70" customFormat="true" ht="15" hidden="false" customHeight="false" outlineLevel="0" collapsed="false">
      <c r="A18" s="75" t="s">
        <v>329</v>
      </c>
      <c r="B18" s="67" t="n">
        <v>192</v>
      </c>
      <c r="C18" s="67" t="n">
        <v>246</v>
      </c>
      <c r="D18" s="84" t="n">
        <v>0.28125</v>
      </c>
    </row>
    <row r="19" s="70" customFormat="true" ht="15" hidden="false" customHeight="false" outlineLevel="0" collapsed="false">
      <c r="A19" s="74" t="s">
        <v>330</v>
      </c>
      <c r="B19" s="67" t="n">
        <v>61</v>
      </c>
      <c r="C19" s="67" t="n">
        <v>125</v>
      </c>
      <c r="D19" s="84" t="n">
        <v>1.04918032786885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10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21</v>
      </c>
      <c r="C21" s="67" t="n">
        <v>25</v>
      </c>
      <c r="D21" s="84" t="n">
        <v>0.19047619047619</v>
      </c>
    </row>
    <row r="22" s="70" customFormat="true" ht="15" hidden="false" customHeight="false" outlineLevel="0" collapsed="false">
      <c r="A22" s="73" t="s">
        <v>333</v>
      </c>
      <c r="B22" s="67" t="n">
        <v>47</v>
      </c>
      <c r="C22" s="67" t="n">
        <v>85</v>
      </c>
      <c r="D22" s="84" t="n">
        <v>0.80851063829787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96750</v>
      </c>
      <c r="C5" s="67" t="n">
        <v>380364</v>
      </c>
      <c r="D5" s="84" t="n">
        <v>-0.0413005671077505</v>
      </c>
    </row>
    <row r="6" s="70" customFormat="true" ht="17.25" hidden="false" customHeight="false" outlineLevel="0" collapsed="false">
      <c r="A6" s="72" t="s">
        <v>317</v>
      </c>
      <c r="B6" s="67" t="n">
        <v>332436</v>
      </c>
      <c r="C6" s="67" t="n">
        <v>325462</v>
      </c>
      <c r="D6" s="84" t="n">
        <v>-0.0209784740521484</v>
      </c>
    </row>
    <row r="7" s="70" customFormat="true" ht="17.25" hidden="false" customHeight="false" outlineLevel="0" collapsed="false">
      <c r="A7" s="72" t="s">
        <v>318</v>
      </c>
      <c r="B7" s="67" t="n">
        <v>64314</v>
      </c>
      <c r="C7" s="67" t="n">
        <v>54902</v>
      </c>
      <c r="D7" s="84" t="n">
        <v>-0.146344497310072</v>
      </c>
    </row>
    <row r="8" s="70" customFormat="true" ht="15" hidden="false" customHeight="false" outlineLevel="0" collapsed="false">
      <c r="A8" s="73" t="s">
        <v>319</v>
      </c>
      <c r="B8" s="67" t="n">
        <v>52616</v>
      </c>
      <c r="C8" s="67" t="n">
        <v>45364</v>
      </c>
      <c r="D8" s="84" t="n">
        <v>-0.137828797324008</v>
      </c>
    </row>
    <row r="9" s="70" customFormat="true" ht="15" hidden="false" customHeight="false" outlineLevel="0" collapsed="false">
      <c r="A9" s="74" t="s">
        <v>320</v>
      </c>
      <c r="B9" s="67" t="n">
        <v>5162</v>
      </c>
      <c r="C9" s="67" t="n">
        <v>4619</v>
      </c>
      <c r="D9" s="84" t="n">
        <v>-0.105191786129407</v>
      </c>
    </row>
    <row r="10" s="70" customFormat="true" ht="15" hidden="false" customHeight="false" outlineLevel="0" collapsed="false">
      <c r="A10" s="74" t="s">
        <v>321</v>
      </c>
      <c r="B10" s="67" t="n">
        <v>2768</v>
      </c>
      <c r="C10" s="67" t="n">
        <v>3488</v>
      </c>
      <c r="D10" s="84" t="n">
        <v>0.260115606936416</v>
      </c>
    </row>
    <row r="11" s="70" customFormat="true" ht="15" hidden="false" customHeight="false" outlineLevel="0" collapsed="false">
      <c r="A11" s="74" t="s">
        <v>322</v>
      </c>
      <c r="B11" s="67" t="n">
        <v>13561</v>
      </c>
      <c r="C11" s="67" t="n">
        <v>9851</v>
      </c>
      <c r="D11" s="84" t="n">
        <v>-0.273578644642725</v>
      </c>
    </row>
    <row r="12" s="70" customFormat="true" ht="15" hidden="false" customHeight="false" outlineLevel="0" collapsed="false">
      <c r="A12" s="74" t="s">
        <v>323</v>
      </c>
      <c r="B12" s="67" t="n">
        <v>2019</v>
      </c>
      <c r="C12" s="67" t="n">
        <v>2111</v>
      </c>
      <c r="D12" s="84" t="n">
        <v>0.045567112431897</v>
      </c>
    </row>
    <row r="13" s="70" customFormat="true" ht="15" hidden="false" customHeight="false" outlineLevel="0" collapsed="false">
      <c r="A13" s="74" t="s">
        <v>324</v>
      </c>
      <c r="B13" s="67" t="n">
        <v>2242</v>
      </c>
      <c r="C13" s="67" t="n">
        <v>2356</v>
      </c>
      <c r="D13" s="84" t="n">
        <v>0.0508474576271187</v>
      </c>
    </row>
    <row r="14" s="70" customFormat="true" ht="15" hidden="false" customHeight="false" outlineLevel="0" collapsed="false">
      <c r="A14" s="74" t="s">
        <v>325</v>
      </c>
      <c r="B14" s="67" t="n">
        <v>17541</v>
      </c>
      <c r="C14" s="67" t="n">
        <v>14397</v>
      </c>
      <c r="D14" s="84" t="n">
        <v>-0.179237215666154</v>
      </c>
    </row>
    <row r="15" s="70" customFormat="true" ht="15" hidden="false" customHeight="false" outlineLevel="0" collapsed="false">
      <c r="A15" s="74" t="s">
        <v>326</v>
      </c>
      <c r="B15" s="67" t="n">
        <v>3288</v>
      </c>
      <c r="C15" s="67" t="n">
        <v>2356</v>
      </c>
      <c r="D15" s="84" t="n">
        <v>-0.28345498783455</v>
      </c>
    </row>
    <row r="16" s="70" customFormat="true" ht="15" hidden="false" customHeight="false" outlineLevel="0" collapsed="false">
      <c r="A16" s="73" t="s">
        <v>327</v>
      </c>
      <c r="B16" s="67" t="n">
        <v>6886</v>
      </c>
      <c r="C16" s="67" t="n">
        <v>5671</v>
      </c>
      <c r="D16" s="84" t="n">
        <v>-0.176444960790009</v>
      </c>
    </row>
    <row r="17" s="70" customFormat="true" ht="15" hidden="false" customHeight="false" outlineLevel="0" collapsed="false">
      <c r="A17" s="74" t="s">
        <v>328</v>
      </c>
      <c r="B17" s="67" t="n">
        <v>4584</v>
      </c>
      <c r="C17" s="67" t="n">
        <v>3826</v>
      </c>
      <c r="D17" s="84" t="n">
        <v>-0.165357766143106</v>
      </c>
    </row>
    <row r="18" s="70" customFormat="true" ht="15" hidden="false" customHeight="false" outlineLevel="0" collapsed="false">
      <c r="A18" s="75" t="s">
        <v>329</v>
      </c>
      <c r="B18" s="67" t="n">
        <v>4345</v>
      </c>
      <c r="C18" s="67" t="n">
        <v>3363</v>
      </c>
      <c r="D18" s="84" t="n">
        <v>-0.226006904487917</v>
      </c>
    </row>
    <row r="19" s="70" customFormat="true" ht="15" hidden="false" customHeight="false" outlineLevel="0" collapsed="false">
      <c r="A19" s="74" t="s">
        <v>330</v>
      </c>
      <c r="B19" s="67" t="n">
        <v>1606</v>
      </c>
      <c r="C19" s="67" t="n">
        <v>1147</v>
      </c>
      <c r="D19" s="84" t="n">
        <v>-0.285803237858032</v>
      </c>
    </row>
    <row r="20" s="70" customFormat="true" ht="15" hidden="false" customHeight="false" outlineLevel="0" collapsed="false">
      <c r="A20" s="74" t="s">
        <v>331</v>
      </c>
      <c r="B20" s="67" t="n">
        <v>264</v>
      </c>
      <c r="C20" s="67" t="n">
        <v>228</v>
      </c>
      <c r="D20" s="84" t="n">
        <v>-0.136363636363636</v>
      </c>
    </row>
    <row r="21" s="70" customFormat="true" ht="15" hidden="false" customHeight="false" outlineLevel="0" collapsed="false">
      <c r="A21" s="74" t="s">
        <v>332</v>
      </c>
      <c r="B21" s="67" t="n">
        <v>291</v>
      </c>
      <c r="C21" s="67" t="n">
        <v>305</v>
      </c>
      <c r="D21" s="84" t="n">
        <v>0.0481099656357388</v>
      </c>
    </row>
    <row r="22" s="70" customFormat="true" ht="15" hidden="false" customHeight="false" outlineLevel="0" collapsed="false">
      <c r="A22" s="73" t="s">
        <v>333</v>
      </c>
      <c r="B22" s="67" t="n">
        <v>467</v>
      </c>
      <c r="C22" s="67" t="n">
        <v>504</v>
      </c>
      <c r="D22" s="84" t="n">
        <v>0.07922912205567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9268</v>
      </c>
      <c r="C5" s="67" t="n">
        <v>92746</v>
      </c>
      <c r="D5" s="84" t="n">
        <v>-0.0657009308135552</v>
      </c>
    </row>
    <row r="6" s="70" customFormat="true" ht="17.25" hidden="false" customHeight="false" outlineLevel="0" collapsed="false">
      <c r="A6" s="72" t="s">
        <v>317</v>
      </c>
      <c r="B6" s="67" t="n">
        <v>83233</v>
      </c>
      <c r="C6" s="67" t="n">
        <v>79170</v>
      </c>
      <c r="D6" s="84" t="n">
        <v>-0.048814772986676</v>
      </c>
    </row>
    <row r="7" s="70" customFormat="true" ht="17.25" hidden="false" customHeight="false" outlineLevel="0" collapsed="false">
      <c r="A7" s="72" t="s">
        <v>318</v>
      </c>
      <c r="B7" s="67" t="n">
        <v>16035</v>
      </c>
      <c r="C7" s="67" t="n">
        <v>13576</v>
      </c>
      <c r="D7" s="84" t="n">
        <v>-0.153352042407234</v>
      </c>
    </row>
    <row r="8" s="70" customFormat="true" ht="15" hidden="false" customHeight="false" outlineLevel="0" collapsed="false">
      <c r="A8" s="73" t="s">
        <v>319</v>
      </c>
      <c r="B8" s="67" t="n">
        <v>13737</v>
      </c>
      <c r="C8" s="67" t="n">
        <v>11687</v>
      </c>
      <c r="D8" s="84" t="n">
        <v>-0.149232001164738</v>
      </c>
    </row>
    <row r="9" s="70" customFormat="true" ht="15" hidden="false" customHeight="false" outlineLevel="0" collapsed="false">
      <c r="A9" s="74" t="s">
        <v>320</v>
      </c>
      <c r="B9" s="67" t="n">
        <v>1358</v>
      </c>
      <c r="C9" s="67" t="n">
        <v>1321</v>
      </c>
      <c r="D9" s="84" t="n">
        <v>-0.0272459499263623</v>
      </c>
    </row>
    <row r="10" s="70" customFormat="true" ht="15" hidden="false" customHeight="false" outlineLevel="0" collapsed="false">
      <c r="A10" s="74" t="s">
        <v>321</v>
      </c>
      <c r="B10" s="67" t="n">
        <v>579</v>
      </c>
      <c r="C10" s="67" t="n">
        <v>597</v>
      </c>
      <c r="D10" s="84" t="n">
        <v>0.0310880829015544</v>
      </c>
    </row>
    <row r="11" s="70" customFormat="true" ht="15" hidden="false" customHeight="false" outlineLevel="0" collapsed="false">
      <c r="A11" s="74" t="s">
        <v>322</v>
      </c>
      <c r="B11" s="67" t="n">
        <v>3514</v>
      </c>
      <c r="C11" s="67" t="n">
        <v>2407</v>
      </c>
      <c r="D11" s="84" t="n">
        <v>-0.315025611838361</v>
      </c>
    </row>
    <row r="12" s="70" customFormat="true" ht="15" hidden="false" customHeight="false" outlineLevel="0" collapsed="false">
      <c r="A12" s="74" t="s">
        <v>323</v>
      </c>
      <c r="B12" s="67" t="n">
        <v>355</v>
      </c>
      <c r="C12" s="67" t="n">
        <v>437</v>
      </c>
      <c r="D12" s="84" t="n">
        <v>0.230985915492958</v>
      </c>
    </row>
    <row r="13" s="70" customFormat="true" ht="15" hidden="false" customHeight="false" outlineLevel="0" collapsed="false">
      <c r="A13" s="74" t="s">
        <v>324</v>
      </c>
      <c r="B13" s="67" t="n">
        <v>323</v>
      </c>
      <c r="C13" s="67" t="n">
        <v>418</v>
      </c>
      <c r="D13" s="84" t="n">
        <v>0.294117647058824</v>
      </c>
    </row>
    <row r="14" s="70" customFormat="true" ht="15" hidden="false" customHeight="false" outlineLevel="0" collapsed="false">
      <c r="A14" s="74" t="s">
        <v>325</v>
      </c>
      <c r="B14" s="67" t="n">
        <v>4428</v>
      </c>
      <c r="C14" s="67" t="n">
        <v>3961</v>
      </c>
      <c r="D14" s="84" t="n">
        <v>-0.10546522131888</v>
      </c>
    </row>
    <row r="15" s="70" customFormat="true" ht="15" hidden="false" customHeight="false" outlineLevel="0" collapsed="false">
      <c r="A15" s="74" t="s">
        <v>326</v>
      </c>
      <c r="B15" s="67" t="n">
        <v>1091</v>
      </c>
      <c r="C15" s="67" t="n">
        <v>698</v>
      </c>
      <c r="D15" s="84" t="n">
        <v>-0.360219981668194</v>
      </c>
    </row>
    <row r="16" s="70" customFormat="true" ht="15" hidden="false" customHeight="false" outlineLevel="0" collapsed="false">
      <c r="A16" s="73" t="s">
        <v>327</v>
      </c>
      <c r="B16" s="67" t="n">
        <v>1414</v>
      </c>
      <c r="C16" s="67" t="n">
        <v>1130</v>
      </c>
      <c r="D16" s="84" t="n">
        <v>-0.200848656294201</v>
      </c>
    </row>
    <row r="17" s="70" customFormat="true" ht="15" hidden="false" customHeight="false" outlineLevel="0" collapsed="false">
      <c r="A17" s="74" t="s">
        <v>328</v>
      </c>
      <c r="B17" s="67" t="n">
        <v>1014</v>
      </c>
      <c r="C17" s="67" t="n">
        <v>668</v>
      </c>
      <c r="D17" s="84" t="n">
        <v>-0.341222879684418</v>
      </c>
    </row>
    <row r="18" s="70" customFormat="true" ht="15" hidden="false" customHeight="false" outlineLevel="0" collapsed="false">
      <c r="A18" s="75" t="s">
        <v>329</v>
      </c>
      <c r="B18" s="67" t="n">
        <v>752</v>
      </c>
      <c r="C18" s="67" t="n">
        <v>661</v>
      </c>
      <c r="D18" s="84" t="n">
        <v>-0.121010638297872</v>
      </c>
    </row>
    <row r="19" s="70" customFormat="true" ht="15" hidden="false" customHeight="false" outlineLevel="0" collapsed="false">
      <c r="A19" s="74" t="s">
        <v>330</v>
      </c>
      <c r="B19" s="67" t="n">
        <v>143</v>
      </c>
      <c r="C19" s="67" t="n">
        <v>181</v>
      </c>
      <c r="D19" s="84" t="n">
        <v>0.265734265734266</v>
      </c>
    </row>
    <row r="20" s="70" customFormat="true" ht="15" hidden="false" customHeight="false" outlineLevel="0" collapsed="false">
      <c r="A20" s="74" t="s">
        <v>331</v>
      </c>
      <c r="B20" s="67" t="n">
        <v>19</v>
      </c>
      <c r="C20" s="67" t="n">
        <v>19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27</v>
      </c>
      <c r="C21" s="67" t="n">
        <v>44</v>
      </c>
      <c r="D21" s="84" t="n">
        <v>0.62962962962963</v>
      </c>
    </row>
    <row r="22" s="70" customFormat="true" ht="15" hidden="false" customHeight="false" outlineLevel="0" collapsed="false">
      <c r="A22" s="73" t="s">
        <v>333</v>
      </c>
      <c r="B22" s="67" t="n">
        <v>132</v>
      </c>
      <c r="C22" s="67" t="n">
        <v>98</v>
      </c>
      <c r="D22" s="84" t="n">
        <v>-0.25757575757575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45.4000015258789</v>
      </c>
      <c r="C5" s="37" t="n">
        <v>45.9000015258789</v>
      </c>
      <c r="D5" s="39" t="n">
        <v>0.5</v>
      </c>
      <c r="E5" s="37" t="n">
        <v>44.4000015258789</v>
      </c>
      <c r="F5" s="39" t="n">
        <v>-1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39.2000007629395</v>
      </c>
      <c r="C6" s="37" t="n">
        <v>41.2999992370606</v>
      </c>
      <c r="D6" s="39" t="n">
        <v>2.09999847412109</v>
      </c>
      <c r="E6" s="37" t="n">
        <v>37.2999992370606</v>
      </c>
      <c r="F6" s="39" t="n">
        <v>-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50.5999984741211</v>
      </c>
      <c r="C7" s="37" t="n">
        <v>49.9000015258789</v>
      </c>
      <c r="D7" s="39" t="n">
        <v>-0.699996948242188</v>
      </c>
      <c r="E7" s="37" t="n">
        <v>50.0999984741211</v>
      </c>
      <c r="F7" s="39" t="n">
        <v>0.19999694824218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60.7000007629395</v>
      </c>
      <c r="C8" s="37" t="n">
        <v>64.9000015258789</v>
      </c>
      <c r="D8" s="39" t="n">
        <v>4.20000076293945</v>
      </c>
      <c r="E8" s="37" t="n">
        <v>63.5999984741211</v>
      </c>
      <c r="F8" s="39" t="n">
        <v>-1.3000030517578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32.4000015258789</v>
      </c>
      <c r="C9" s="37" t="n">
        <v>34</v>
      </c>
      <c r="D9" s="39" t="n">
        <v>1.59999847412109</v>
      </c>
      <c r="E9" s="37" t="n">
        <v>30.1000003814697</v>
      </c>
      <c r="F9" s="39" t="n">
        <v>-3.8999996185302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51.4000015258789</v>
      </c>
      <c r="C10" s="37" t="n">
        <v>50.2999992370606</v>
      </c>
      <c r="D10" s="39" t="n">
        <v>-1.10000228881836</v>
      </c>
      <c r="E10" s="37" t="n">
        <v>44.4000015258789</v>
      </c>
      <c r="F10" s="39" t="n">
        <v>-5.89999771118164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n">
        <v>69.4000015258789</v>
      </c>
      <c r="D11" s="39" t="e">
        <f aca="false"/>
        <v>#VALUE!</v>
      </c>
      <c r="E11" s="37" t="n">
        <v>69.3000030517578</v>
      </c>
      <c r="F11" s="39" t="n">
        <v>-0.0999984741210938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57.5999984741211</v>
      </c>
      <c r="C12" s="37" t="n">
        <v>60</v>
      </c>
      <c r="D12" s="39" t="n">
        <v>2.40000152587891</v>
      </c>
      <c r="E12" s="37" t="n">
        <v>56.2000007629395</v>
      </c>
      <c r="F12" s="39" t="n">
        <v>-3.7999992370605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57.0999984741211</v>
      </c>
      <c r="C13" s="37" t="n">
        <v>56</v>
      </c>
      <c r="D13" s="39" t="n">
        <v>-1.09999847412109</v>
      </c>
      <c r="E13" s="37" t="n">
        <v>54.7000007629395</v>
      </c>
      <c r="F13" s="39" t="n">
        <v>-1.2999992370605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37.7999992370606</v>
      </c>
      <c r="C14" s="37" t="n">
        <v>32.7000007629395</v>
      </c>
      <c r="D14" s="39" t="n">
        <v>-5.09999847412109</v>
      </c>
      <c r="E14" s="37" t="n">
        <v>30.2999992370605</v>
      </c>
      <c r="F14" s="39" t="n">
        <v>-2.4000015258789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71.5999984741211</v>
      </c>
      <c r="C15" s="37" t="n">
        <v>72.3000030517578</v>
      </c>
      <c r="D15" s="39" t="n">
        <v>0.700004577636719</v>
      </c>
      <c r="E15" s="37" t="n">
        <v>70.1999969482422</v>
      </c>
      <c r="F15" s="39" t="n">
        <v>-2.1000061035156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42.5999984741211</v>
      </c>
      <c r="C16" s="37" t="n">
        <v>43.5</v>
      </c>
      <c r="D16" s="39" t="n">
        <v>0.900001525878906</v>
      </c>
      <c r="E16" s="37" t="n">
        <v>45.4000015258789</v>
      </c>
      <c r="F16" s="39" t="n">
        <v>1.9000015258789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48.0999984741211</v>
      </c>
      <c r="C17" s="37" t="n">
        <v>49</v>
      </c>
      <c r="D17" s="39" t="n">
        <v>0.900001525878906</v>
      </c>
      <c r="E17" s="37" t="n">
        <v>46.9000015258789</v>
      </c>
      <c r="F17" s="39" t="n">
        <v>-2.09999847412109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50.2000007629395</v>
      </c>
      <c r="C18" s="37" t="n">
        <v>50.7999992370606</v>
      </c>
      <c r="D18" s="39" t="n">
        <v>0.599998474121094</v>
      </c>
      <c r="E18" s="37" t="n">
        <v>50.2000007629395</v>
      </c>
      <c r="F18" s="39" t="n">
        <v>-0.599998474121094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45.2999992370606</v>
      </c>
      <c r="C19" s="37" t="n">
        <v>46.7000007629395</v>
      </c>
      <c r="D19" s="39" t="n">
        <v>1.40000152587891</v>
      </c>
      <c r="E19" s="37" t="n">
        <v>43.2000007629395</v>
      </c>
      <c r="F19" s="39" t="n">
        <v>-3.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57.7999992370606</v>
      </c>
      <c r="C20" s="37" t="n">
        <v>55.2999992370606</v>
      </c>
      <c r="D20" s="39" t="n">
        <v>-2.5</v>
      </c>
      <c r="E20" s="37" t="n">
        <v>53.5999984741211</v>
      </c>
      <c r="F20" s="39" t="n">
        <v>-1.70000076293945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64</v>
      </c>
      <c r="C21" s="37" t="n">
        <v>61.2000007629395</v>
      </c>
      <c r="D21" s="39" t="n">
        <v>-2.79999923706055</v>
      </c>
      <c r="E21" s="37" t="n">
        <v>57.4000015258789</v>
      </c>
      <c r="F21" s="39" t="n">
        <v>-3.7999992370605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36.7000007629395</v>
      </c>
      <c r="C22" s="37" t="n">
        <v>36.2000007629395</v>
      </c>
      <c r="D22" s="39" t="n">
        <v>-0.5</v>
      </c>
      <c r="E22" s="37" t="n">
        <v>35.5999984741211</v>
      </c>
      <c r="F22" s="39" t="n">
        <v>-0.60000228881835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57.7999992370606</v>
      </c>
      <c r="C23" s="37" t="n">
        <v>54.7999992370606</v>
      </c>
      <c r="D23" s="39" t="n">
        <v>-3</v>
      </c>
      <c r="E23" s="37" t="n">
        <v>55.7999992370606</v>
      </c>
      <c r="F23" s="39" t="n">
        <v>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56.5999984741211</v>
      </c>
      <c r="C24" s="37" t="n">
        <v>57.4000015258789</v>
      </c>
      <c r="D24" s="39" t="n">
        <v>0.800003051757813</v>
      </c>
      <c r="E24" s="37" t="n">
        <v>55.9000015258789</v>
      </c>
      <c r="F24" s="39" t="n">
        <v>-1.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56.7000007629395</v>
      </c>
      <c r="C25" s="37" t="n">
        <v>54</v>
      </c>
      <c r="D25" s="39" t="n">
        <v>-2.70000076293945</v>
      </c>
      <c r="E25" s="37" t="n">
        <v>50.2999992370606</v>
      </c>
      <c r="F25" s="39" t="n">
        <v>-3.7000007629394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56.5999984741211</v>
      </c>
      <c r="C26" s="37" t="n">
        <v>58.5</v>
      </c>
      <c r="D26" s="39" t="n">
        <v>1.90000152587891</v>
      </c>
      <c r="E26" s="37" t="n">
        <v>57.7000007629395</v>
      </c>
      <c r="F26" s="39" t="n">
        <v>-0.79999923706054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63.5999984741211</v>
      </c>
      <c r="C27" s="37" t="n">
        <v>65.6999969482422</v>
      </c>
      <c r="D27" s="39" t="n">
        <v>2.09999847412109</v>
      </c>
      <c r="E27" s="37" t="n">
        <v>65.1999969482422</v>
      </c>
      <c r="F27" s="39" t="n">
        <v>-0.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97161</v>
      </c>
      <c r="C5" s="67" t="n">
        <v>287289</v>
      </c>
      <c r="D5" s="84" t="n">
        <v>-0.0332210485225181</v>
      </c>
    </row>
    <row r="6" s="70" customFormat="true" ht="17.25" hidden="false" customHeight="false" outlineLevel="0" collapsed="false">
      <c r="A6" s="72" t="s">
        <v>317</v>
      </c>
      <c r="B6" s="67" t="n">
        <v>248907</v>
      </c>
      <c r="C6" s="67" t="n">
        <v>245981</v>
      </c>
      <c r="D6" s="84" t="n">
        <v>-0.0117553945851262</v>
      </c>
    </row>
    <row r="7" s="70" customFormat="true" ht="17.25" hidden="false" customHeight="false" outlineLevel="0" collapsed="false">
      <c r="A7" s="72" t="s">
        <v>318</v>
      </c>
      <c r="B7" s="67" t="n">
        <v>48254</v>
      </c>
      <c r="C7" s="67" t="n">
        <v>41308</v>
      </c>
      <c r="D7" s="84" t="n">
        <v>-0.143946615824595</v>
      </c>
    </row>
    <row r="8" s="70" customFormat="true" ht="15" hidden="false" customHeight="false" outlineLevel="0" collapsed="false">
      <c r="A8" s="73" t="s">
        <v>319</v>
      </c>
      <c r="B8" s="67" t="n">
        <v>38859</v>
      </c>
      <c r="C8" s="67" t="n">
        <v>33660</v>
      </c>
      <c r="D8" s="84" t="n">
        <v>-0.133791399675751</v>
      </c>
    </row>
    <row r="9" s="70" customFormat="true" ht="15" hidden="false" customHeight="false" outlineLevel="0" collapsed="false">
      <c r="A9" s="74" t="s">
        <v>320</v>
      </c>
      <c r="B9" s="67" t="n">
        <v>3801</v>
      </c>
      <c r="C9" s="67" t="n">
        <v>3289</v>
      </c>
      <c r="D9" s="84" t="n">
        <v>-0.134701394369903</v>
      </c>
    </row>
    <row r="10" s="70" customFormat="true" ht="15" hidden="false" customHeight="false" outlineLevel="0" collapsed="false">
      <c r="A10" s="74" t="s">
        <v>321</v>
      </c>
      <c r="B10" s="67" t="n">
        <v>2185</v>
      </c>
      <c r="C10" s="67" t="n">
        <v>2890</v>
      </c>
      <c r="D10" s="84" t="n">
        <v>0.322654462242563</v>
      </c>
    </row>
    <row r="11" s="70" customFormat="true" ht="15" hidden="false" customHeight="false" outlineLevel="0" collapsed="false">
      <c r="A11" s="74" t="s">
        <v>322</v>
      </c>
      <c r="B11" s="67" t="n">
        <v>10043</v>
      </c>
      <c r="C11" s="67" t="n">
        <v>7439</v>
      </c>
      <c r="D11" s="84" t="n">
        <v>-0.259285074181022</v>
      </c>
    </row>
    <row r="12" s="70" customFormat="true" ht="15" hidden="false" customHeight="false" outlineLevel="0" collapsed="false">
      <c r="A12" s="74" t="s">
        <v>323</v>
      </c>
      <c r="B12" s="67" t="n">
        <v>1661</v>
      </c>
      <c r="C12" s="67" t="n">
        <v>1674</v>
      </c>
      <c r="D12" s="84" t="n">
        <v>0.0078266104756171</v>
      </c>
    </row>
    <row r="13" s="70" customFormat="true" ht="15" hidden="false" customHeight="false" outlineLevel="0" collapsed="false">
      <c r="A13" s="74" t="s">
        <v>324</v>
      </c>
      <c r="B13" s="67" t="n">
        <v>1914</v>
      </c>
      <c r="C13" s="67" t="n">
        <v>1936</v>
      </c>
      <c r="D13" s="84" t="n">
        <v>0.0114942528735632</v>
      </c>
    </row>
    <row r="14" s="70" customFormat="true" ht="15" hidden="false" customHeight="false" outlineLevel="0" collapsed="false">
      <c r="A14" s="74" t="s">
        <v>325</v>
      </c>
      <c r="B14" s="67" t="n">
        <v>13109</v>
      </c>
      <c r="C14" s="67" t="n">
        <v>10433</v>
      </c>
      <c r="D14" s="84" t="n">
        <v>-0.204134564039973</v>
      </c>
    </row>
    <row r="15" s="70" customFormat="true" ht="15" hidden="false" customHeight="false" outlineLevel="0" collapsed="false">
      <c r="A15" s="74" t="s">
        <v>326</v>
      </c>
      <c r="B15" s="67" t="n">
        <v>2197</v>
      </c>
      <c r="C15" s="67" t="n">
        <v>1659</v>
      </c>
      <c r="D15" s="84" t="n">
        <v>-0.244879380974056</v>
      </c>
    </row>
    <row r="16" s="70" customFormat="true" ht="15" hidden="false" customHeight="false" outlineLevel="0" collapsed="false">
      <c r="A16" s="73" t="s">
        <v>327</v>
      </c>
      <c r="B16" s="67" t="n">
        <v>5468</v>
      </c>
      <c r="C16" s="67" t="n">
        <v>4541</v>
      </c>
      <c r="D16" s="84" t="n">
        <v>-0.16953182150695</v>
      </c>
    </row>
    <row r="17" s="70" customFormat="true" ht="15" hidden="false" customHeight="false" outlineLevel="0" collapsed="false">
      <c r="A17" s="74" t="s">
        <v>328</v>
      </c>
      <c r="B17" s="67" t="n">
        <v>3568</v>
      </c>
      <c r="C17" s="67" t="n">
        <v>3159</v>
      </c>
      <c r="D17" s="84" t="n">
        <v>-0.114630044843049</v>
      </c>
    </row>
    <row r="18" s="70" customFormat="true" ht="15" hidden="false" customHeight="false" outlineLevel="0" collapsed="false">
      <c r="A18" s="75" t="s">
        <v>329</v>
      </c>
      <c r="B18" s="67" t="n">
        <v>3593</v>
      </c>
      <c r="C18" s="67" t="n">
        <v>2702</v>
      </c>
      <c r="D18" s="84" t="n">
        <v>-0.247982187586975</v>
      </c>
    </row>
    <row r="19" s="70" customFormat="true" ht="15" hidden="false" customHeight="false" outlineLevel="0" collapsed="false">
      <c r="A19" s="74" t="s">
        <v>330</v>
      </c>
      <c r="B19" s="67" t="n">
        <v>1462</v>
      </c>
      <c r="C19" s="67" t="n">
        <v>966</v>
      </c>
      <c r="D19" s="84" t="n">
        <v>-0.339261285909713</v>
      </c>
    </row>
    <row r="20" s="70" customFormat="true" ht="15" hidden="false" customHeight="false" outlineLevel="0" collapsed="false">
      <c r="A20" s="74" t="s">
        <v>331</v>
      </c>
      <c r="B20" s="67" t="n">
        <v>246</v>
      </c>
      <c r="C20" s="67" t="n">
        <v>209</v>
      </c>
      <c r="D20" s="84" t="n">
        <v>-0.150406504065041</v>
      </c>
    </row>
    <row r="21" s="70" customFormat="true" ht="15" hidden="false" customHeight="false" outlineLevel="0" collapsed="false">
      <c r="A21" s="74" t="s">
        <v>332</v>
      </c>
      <c r="B21" s="67" t="n">
        <v>264</v>
      </c>
      <c r="C21" s="67" t="n">
        <v>261</v>
      </c>
      <c r="D21" s="84" t="n">
        <v>-0.0113636363636364</v>
      </c>
    </row>
    <row r="22" s="70" customFormat="true" ht="15" hidden="false" customHeight="false" outlineLevel="0" collapsed="false">
      <c r="A22" s="73" t="s">
        <v>333</v>
      </c>
      <c r="B22" s="67" t="n">
        <v>334</v>
      </c>
      <c r="C22" s="67" t="n">
        <v>405</v>
      </c>
      <c r="D22" s="84" t="n">
        <v>0.21257485029940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8420</v>
      </c>
      <c r="C5" s="67" t="n">
        <v>233145</v>
      </c>
      <c r="D5" s="84" t="n">
        <v>-0.0614886080025763</v>
      </c>
    </row>
    <row r="6" s="70" customFormat="true" ht="17.25" hidden="false" customHeight="false" outlineLevel="0" collapsed="false">
      <c r="A6" s="72" t="s">
        <v>317</v>
      </c>
      <c r="B6" s="67" t="n">
        <v>206676</v>
      </c>
      <c r="C6" s="67" t="n">
        <v>197288</v>
      </c>
      <c r="D6" s="84" t="n">
        <v>-0.0454237550562233</v>
      </c>
    </row>
    <row r="7" s="70" customFormat="true" ht="17.25" hidden="false" customHeight="false" outlineLevel="0" collapsed="false">
      <c r="A7" s="72" t="s">
        <v>318</v>
      </c>
      <c r="B7" s="67" t="n">
        <v>41744</v>
      </c>
      <c r="C7" s="67" t="n">
        <v>35857</v>
      </c>
      <c r="D7" s="84" t="n">
        <v>-0.141026255270218</v>
      </c>
    </row>
    <row r="8" s="70" customFormat="true" ht="15" hidden="false" customHeight="false" outlineLevel="0" collapsed="false">
      <c r="A8" s="73" t="s">
        <v>319</v>
      </c>
      <c r="B8" s="67" t="n">
        <v>34875</v>
      </c>
      <c r="C8" s="67" t="n">
        <v>29791</v>
      </c>
      <c r="D8" s="84" t="n">
        <v>-0.145777777777778</v>
      </c>
    </row>
    <row r="9" s="70" customFormat="true" ht="15" hidden="false" customHeight="false" outlineLevel="0" collapsed="false">
      <c r="A9" s="74" t="s">
        <v>320</v>
      </c>
      <c r="B9" s="67" t="n">
        <v>3028</v>
      </c>
      <c r="C9" s="67" t="n">
        <v>2608</v>
      </c>
      <c r="D9" s="84" t="n">
        <v>-0.138705416116248</v>
      </c>
    </row>
    <row r="10" s="70" customFormat="true" ht="15" hidden="false" customHeight="false" outlineLevel="0" collapsed="false">
      <c r="A10" s="74" t="s">
        <v>321</v>
      </c>
      <c r="B10" s="67" t="n">
        <v>1288</v>
      </c>
      <c r="C10" s="67" t="n">
        <v>1784</v>
      </c>
      <c r="D10" s="84" t="n">
        <v>0.385093167701863</v>
      </c>
    </row>
    <row r="11" s="70" customFormat="true" ht="15" hidden="false" customHeight="false" outlineLevel="0" collapsed="false">
      <c r="A11" s="74" t="s">
        <v>322</v>
      </c>
      <c r="B11" s="67" t="n">
        <v>10908</v>
      </c>
      <c r="C11" s="67" t="n">
        <v>8051</v>
      </c>
      <c r="D11" s="84" t="n">
        <v>-0.261917858452512</v>
      </c>
    </row>
    <row r="12" s="70" customFormat="true" ht="15" hidden="false" customHeight="false" outlineLevel="0" collapsed="false">
      <c r="A12" s="74" t="s">
        <v>323</v>
      </c>
      <c r="B12" s="67" t="n">
        <v>1268</v>
      </c>
      <c r="C12" s="67" t="n">
        <v>1621</v>
      </c>
      <c r="D12" s="84" t="n">
        <v>0.278391167192429</v>
      </c>
    </row>
    <row r="13" s="70" customFormat="true" ht="15" hidden="false" customHeight="false" outlineLevel="0" collapsed="false">
      <c r="A13" s="74" t="s">
        <v>324</v>
      </c>
      <c r="B13" s="67" t="n">
        <v>963</v>
      </c>
      <c r="C13" s="67" t="n">
        <v>1462</v>
      </c>
      <c r="D13" s="84" t="n">
        <v>0.518172377985462</v>
      </c>
    </row>
    <row r="14" s="70" customFormat="true" ht="15" hidden="false" customHeight="false" outlineLevel="0" collapsed="false">
      <c r="A14" s="74" t="s">
        <v>325</v>
      </c>
      <c r="B14" s="67" t="n">
        <v>11630</v>
      </c>
      <c r="C14" s="67" t="n">
        <v>9623</v>
      </c>
      <c r="D14" s="84" t="n">
        <v>-0.172570937231298</v>
      </c>
    </row>
    <row r="15" s="70" customFormat="true" ht="15" hidden="false" customHeight="false" outlineLevel="0" collapsed="false">
      <c r="A15" s="74" t="s">
        <v>326</v>
      </c>
      <c r="B15" s="67" t="n">
        <v>1875</v>
      </c>
      <c r="C15" s="67" t="n">
        <v>1031</v>
      </c>
      <c r="D15" s="84" t="n">
        <v>-0.450133333333333</v>
      </c>
    </row>
    <row r="16" s="70" customFormat="true" ht="15" hidden="false" customHeight="false" outlineLevel="0" collapsed="false">
      <c r="A16" s="73" t="s">
        <v>327</v>
      </c>
      <c r="B16" s="67" t="n">
        <v>3644</v>
      </c>
      <c r="C16" s="67" t="n">
        <v>3345</v>
      </c>
      <c r="D16" s="84" t="n">
        <v>-0.08205268935236</v>
      </c>
    </row>
    <row r="17" s="70" customFormat="true" ht="15" hidden="false" customHeight="false" outlineLevel="0" collapsed="false">
      <c r="A17" s="74" t="s">
        <v>328</v>
      </c>
      <c r="B17" s="67" t="n">
        <v>2329</v>
      </c>
      <c r="C17" s="67" t="n">
        <v>2226</v>
      </c>
      <c r="D17" s="84" t="n">
        <v>-0.0442249892657793</v>
      </c>
    </row>
    <row r="18" s="70" customFormat="true" ht="15" hidden="false" customHeight="false" outlineLevel="0" collapsed="false">
      <c r="A18" s="75" t="s">
        <v>329</v>
      </c>
      <c r="B18" s="67" t="n">
        <v>2823</v>
      </c>
      <c r="C18" s="67" t="n">
        <v>2333</v>
      </c>
      <c r="D18" s="84" t="n">
        <v>-0.173574211831385</v>
      </c>
    </row>
    <row r="19" s="70" customFormat="true" ht="15" hidden="false" customHeight="false" outlineLevel="0" collapsed="false">
      <c r="A19" s="74" t="s">
        <v>330</v>
      </c>
      <c r="B19" s="67" t="n">
        <v>1133</v>
      </c>
      <c r="C19" s="67" t="n">
        <v>932</v>
      </c>
      <c r="D19" s="84" t="n">
        <v>-0.177405119152692</v>
      </c>
    </row>
    <row r="20" s="70" customFormat="true" ht="15" hidden="false" customHeight="false" outlineLevel="0" collapsed="false">
      <c r="A20" s="74" t="s">
        <v>331</v>
      </c>
      <c r="B20" s="67" t="n">
        <v>208</v>
      </c>
      <c r="C20" s="67" t="n">
        <v>182</v>
      </c>
      <c r="D20" s="84" t="n">
        <v>-0.125</v>
      </c>
    </row>
    <row r="21" s="70" customFormat="true" ht="15" hidden="false" customHeight="false" outlineLevel="0" collapsed="false">
      <c r="A21" s="74" t="s">
        <v>332</v>
      </c>
      <c r="B21" s="67" t="n">
        <v>157</v>
      </c>
      <c r="C21" s="67" t="n">
        <v>144</v>
      </c>
      <c r="D21" s="84" t="n">
        <v>-0.0828025477707006</v>
      </c>
    </row>
    <row r="22" s="70" customFormat="true" ht="15" hidden="false" customHeight="false" outlineLevel="0" collapsed="false">
      <c r="A22" s="73" t="s">
        <v>333</v>
      </c>
      <c r="B22" s="67" t="n">
        <v>402</v>
      </c>
      <c r="C22" s="67" t="n">
        <v>388</v>
      </c>
      <c r="D22" s="84" t="n">
        <v>-0.034825870646766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6522</v>
      </c>
      <c r="C5" s="67" t="n">
        <v>48234</v>
      </c>
      <c r="D5" s="84" t="n">
        <v>0.0367997936460169</v>
      </c>
    </row>
    <row r="6" s="70" customFormat="true" ht="17.25" hidden="false" customHeight="false" outlineLevel="0" collapsed="false">
      <c r="A6" s="72" t="s">
        <v>317</v>
      </c>
      <c r="B6" s="67" t="n">
        <v>37319</v>
      </c>
      <c r="C6" s="67" t="n">
        <v>39758</v>
      </c>
      <c r="D6" s="84" t="n">
        <v>0.0653554489670141</v>
      </c>
    </row>
    <row r="7" s="70" customFormat="true" ht="17.25" hidden="false" customHeight="false" outlineLevel="0" collapsed="false">
      <c r="A7" s="72" t="s">
        <v>318</v>
      </c>
      <c r="B7" s="67" t="n">
        <v>9203</v>
      </c>
      <c r="C7" s="67" t="n">
        <v>8476</v>
      </c>
      <c r="D7" s="84" t="n">
        <v>-0.0789959795718787</v>
      </c>
    </row>
    <row r="8" s="70" customFormat="true" ht="15" hidden="false" customHeight="false" outlineLevel="0" collapsed="false">
      <c r="A8" s="73" t="s">
        <v>319</v>
      </c>
      <c r="B8" s="67" t="n">
        <v>7084</v>
      </c>
      <c r="C8" s="67" t="n">
        <v>7023</v>
      </c>
      <c r="D8" s="84" t="n">
        <v>-0.00861095426312818</v>
      </c>
    </row>
    <row r="9" s="70" customFormat="true" ht="15" hidden="false" customHeight="false" outlineLevel="0" collapsed="false">
      <c r="A9" s="74" t="s">
        <v>320</v>
      </c>
      <c r="B9" s="67" t="n">
        <v>810</v>
      </c>
      <c r="C9" s="67" t="n">
        <v>807</v>
      </c>
      <c r="D9" s="84" t="n">
        <v>-0.0037037037037037</v>
      </c>
    </row>
    <row r="10" s="70" customFormat="true" ht="15" hidden="false" customHeight="false" outlineLevel="0" collapsed="false">
      <c r="A10" s="74" t="s">
        <v>321</v>
      </c>
      <c r="B10" s="67" t="n">
        <v>716</v>
      </c>
      <c r="C10" s="67" t="n">
        <v>896</v>
      </c>
      <c r="D10" s="84" t="n">
        <v>0.251396648044693</v>
      </c>
    </row>
    <row r="11" s="70" customFormat="true" ht="15" hidden="false" customHeight="false" outlineLevel="0" collapsed="false">
      <c r="A11" s="74" t="s">
        <v>322</v>
      </c>
      <c r="B11" s="67" t="n">
        <v>771</v>
      </c>
      <c r="C11" s="67" t="n">
        <v>643</v>
      </c>
      <c r="D11" s="84" t="n">
        <v>-0.166018158236057</v>
      </c>
    </row>
    <row r="12" s="70" customFormat="true" ht="15" hidden="false" customHeight="false" outlineLevel="0" collapsed="false">
      <c r="A12" s="74" t="s">
        <v>323</v>
      </c>
      <c r="B12" s="67" t="n">
        <v>275</v>
      </c>
      <c r="C12" s="67" t="n">
        <v>156</v>
      </c>
      <c r="D12" s="84" t="n">
        <v>-0.432727272727273</v>
      </c>
    </row>
    <row r="13" s="70" customFormat="true" ht="15" hidden="false" customHeight="false" outlineLevel="0" collapsed="false">
      <c r="A13" s="74" t="s">
        <v>324</v>
      </c>
      <c r="B13" s="67" t="n">
        <v>647</v>
      </c>
      <c r="C13" s="67" t="n">
        <v>452</v>
      </c>
      <c r="D13" s="84" t="n">
        <v>-0.301391035548686</v>
      </c>
    </row>
    <row r="14" s="70" customFormat="true" ht="15" hidden="false" customHeight="false" outlineLevel="0" collapsed="false">
      <c r="A14" s="74" t="s">
        <v>325</v>
      </c>
      <c r="B14" s="67" t="n">
        <v>2545</v>
      </c>
      <c r="C14" s="67" t="n">
        <v>2043</v>
      </c>
      <c r="D14" s="84" t="n">
        <v>-0.197249508840864</v>
      </c>
    </row>
    <row r="15" s="70" customFormat="true" ht="15" hidden="false" customHeight="false" outlineLevel="0" collapsed="false">
      <c r="A15" s="74" t="s">
        <v>326</v>
      </c>
      <c r="B15" s="67" t="n">
        <v>567</v>
      </c>
      <c r="C15" s="67" t="n">
        <v>600</v>
      </c>
      <c r="D15" s="84" t="n">
        <v>0.0582010582010582</v>
      </c>
    </row>
    <row r="16" s="70" customFormat="true" ht="15" hidden="false" customHeight="false" outlineLevel="0" collapsed="false">
      <c r="A16" s="73" t="s">
        <v>327</v>
      </c>
      <c r="B16" s="67" t="n">
        <v>1430</v>
      </c>
      <c r="C16" s="67" t="n">
        <v>1003</v>
      </c>
      <c r="D16" s="84" t="n">
        <v>-0.298601398601399</v>
      </c>
    </row>
    <row r="17" s="70" customFormat="true" ht="15" hidden="false" customHeight="false" outlineLevel="0" collapsed="false">
      <c r="A17" s="74" t="s">
        <v>328</v>
      </c>
      <c r="B17" s="67" t="n">
        <v>1007</v>
      </c>
      <c r="C17" s="67" t="n">
        <v>744</v>
      </c>
      <c r="D17" s="84" t="n">
        <v>-0.261171797418074</v>
      </c>
    </row>
    <row r="18" s="70" customFormat="true" ht="15" hidden="false" customHeight="false" outlineLevel="0" collapsed="false">
      <c r="A18" s="75" t="s">
        <v>329</v>
      </c>
      <c r="B18" s="67" t="n">
        <v>678</v>
      </c>
      <c r="C18" s="67" t="n">
        <v>383</v>
      </c>
      <c r="D18" s="84" t="n">
        <v>-0.435103244837758</v>
      </c>
    </row>
    <row r="19" s="70" customFormat="true" ht="15" hidden="false" customHeight="false" outlineLevel="0" collapsed="false">
      <c r="A19" s="74" t="s">
        <v>330</v>
      </c>
      <c r="B19" s="67" t="n">
        <v>266</v>
      </c>
      <c r="C19" s="67" t="n">
        <v>56</v>
      </c>
      <c r="D19" s="84" t="n">
        <v>-0.789473684210526</v>
      </c>
    </row>
    <row r="20" s="70" customFormat="true" ht="15" hidden="false" customHeight="false" outlineLevel="0" collapsed="false">
      <c r="A20" s="74" t="s">
        <v>331</v>
      </c>
      <c r="B20" s="67" t="n">
        <v>37</v>
      </c>
      <c r="C20" s="67" t="n">
        <v>28</v>
      </c>
      <c r="D20" s="84" t="n">
        <v>-0.243243243243243</v>
      </c>
    </row>
    <row r="21" s="70" customFormat="true" ht="15" hidden="false" customHeight="false" outlineLevel="0" collapsed="false">
      <c r="A21" s="74" t="s">
        <v>332</v>
      </c>
      <c r="B21" s="67" t="n">
        <v>80</v>
      </c>
      <c r="C21" s="67" t="n">
        <v>68</v>
      </c>
      <c r="D21" s="84" t="n">
        <v>-0.15</v>
      </c>
    </row>
    <row r="22" s="70" customFormat="true" ht="15" hidden="false" customHeight="false" outlineLevel="0" collapsed="false">
      <c r="A22" s="73" t="s">
        <v>333</v>
      </c>
      <c r="B22" s="67" t="n">
        <v>11</v>
      </c>
      <c r="C22" s="67" t="n">
        <v>67</v>
      </c>
      <c r="D22" s="84" t="n">
        <v>5.090909090909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6187</v>
      </c>
      <c r="C5" s="67" t="n">
        <v>142550</v>
      </c>
      <c r="D5" s="84" t="n">
        <v>-0.0873120042000935</v>
      </c>
    </row>
    <row r="6" s="70" customFormat="true" ht="17.25" hidden="false" customHeight="false" outlineLevel="0" collapsed="false">
      <c r="A6" s="72" t="s">
        <v>317</v>
      </c>
      <c r="B6" s="67" t="n">
        <v>129867</v>
      </c>
      <c r="C6" s="67" t="n">
        <v>119851</v>
      </c>
      <c r="D6" s="84" t="n">
        <v>-0.077125058713915</v>
      </c>
    </row>
    <row r="7" s="70" customFormat="true" ht="17.25" hidden="false" customHeight="false" outlineLevel="0" collapsed="false">
      <c r="A7" s="72" t="s">
        <v>318</v>
      </c>
      <c r="B7" s="67" t="n">
        <v>26321</v>
      </c>
      <c r="C7" s="67" t="n">
        <v>22699</v>
      </c>
      <c r="D7" s="84" t="n">
        <v>-0.137608753466814</v>
      </c>
    </row>
    <row r="8" s="70" customFormat="true" ht="15" hidden="false" customHeight="false" outlineLevel="0" collapsed="false">
      <c r="A8" s="73" t="s">
        <v>319</v>
      </c>
      <c r="B8" s="67" t="n">
        <v>21798</v>
      </c>
      <c r="C8" s="67" t="n">
        <v>18788</v>
      </c>
      <c r="D8" s="84" t="n">
        <v>-0.138086062941554</v>
      </c>
    </row>
    <row r="9" s="70" customFormat="true" ht="15" hidden="false" customHeight="false" outlineLevel="0" collapsed="false">
      <c r="A9" s="74" t="s">
        <v>320</v>
      </c>
      <c r="B9" s="67" t="n">
        <v>2061</v>
      </c>
      <c r="C9" s="67" t="n">
        <v>1519</v>
      </c>
      <c r="D9" s="84" t="n">
        <v>-0.262979136341582</v>
      </c>
    </row>
    <row r="10" s="70" customFormat="true" ht="15" hidden="false" customHeight="false" outlineLevel="0" collapsed="false">
      <c r="A10" s="74" t="s">
        <v>321</v>
      </c>
      <c r="B10" s="67" t="n">
        <v>804</v>
      </c>
      <c r="C10" s="67" t="n">
        <v>1321</v>
      </c>
      <c r="D10" s="84" t="n">
        <v>0.643034825870647</v>
      </c>
    </row>
    <row r="11" s="70" customFormat="true" ht="15" hidden="false" customHeight="false" outlineLevel="0" collapsed="false">
      <c r="A11" s="74" t="s">
        <v>322</v>
      </c>
      <c r="B11" s="67" t="n">
        <v>7353</v>
      </c>
      <c r="C11" s="67" t="n">
        <v>5558</v>
      </c>
      <c r="D11" s="84" t="n">
        <v>-0.244118047055624</v>
      </c>
    </row>
    <row r="12" s="70" customFormat="true" ht="15" hidden="false" customHeight="false" outlineLevel="0" collapsed="false">
      <c r="A12" s="74" t="s">
        <v>323</v>
      </c>
      <c r="B12" s="67" t="n">
        <v>624</v>
      </c>
      <c r="C12" s="67" t="n">
        <v>1027</v>
      </c>
      <c r="D12" s="84" t="n">
        <v>0.645833333333333</v>
      </c>
    </row>
    <row r="13" s="70" customFormat="true" ht="15" hidden="false" customHeight="false" outlineLevel="0" collapsed="false">
      <c r="A13" s="74" t="s">
        <v>324</v>
      </c>
      <c r="B13" s="67" t="n">
        <v>700</v>
      </c>
      <c r="C13" s="67" t="n">
        <v>1120</v>
      </c>
      <c r="D13" s="84" t="n">
        <v>0.6</v>
      </c>
    </row>
    <row r="14" s="70" customFormat="true" ht="15" hidden="false" customHeight="false" outlineLevel="0" collapsed="false">
      <c r="A14" s="74" t="s">
        <v>325</v>
      </c>
      <c r="B14" s="67" t="n">
        <v>6959</v>
      </c>
      <c r="C14" s="67" t="n">
        <v>5400</v>
      </c>
      <c r="D14" s="84" t="n">
        <v>-0.224026440580543</v>
      </c>
    </row>
    <row r="15" s="70" customFormat="true" ht="15" hidden="false" customHeight="false" outlineLevel="0" collapsed="false">
      <c r="A15" s="74" t="s">
        <v>326</v>
      </c>
      <c r="B15" s="67" t="n">
        <v>1128</v>
      </c>
      <c r="C15" s="67" t="n">
        <v>601</v>
      </c>
      <c r="D15" s="84" t="n">
        <v>-0.467198581560284</v>
      </c>
    </row>
    <row r="16" s="70" customFormat="true" ht="15" hidden="false" customHeight="false" outlineLevel="0" collapsed="false">
      <c r="A16" s="73" t="s">
        <v>327</v>
      </c>
      <c r="B16" s="67" t="n">
        <v>2243</v>
      </c>
      <c r="C16" s="67" t="n">
        <v>2238</v>
      </c>
      <c r="D16" s="84" t="n">
        <v>-0.00222915737851092</v>
      </c>
    </row>
    <row r="17" s="70" customFormat="true" ht="15" hidden="false" customHeight="false" outlineLevel="0" collapsed="false">
      <c r="A17" s="74" t="s">
        <v>328</v>
      </c>
      <c r="B17" s="67" t="n">
        <v>1308</v>
      </c>
      <c r="C17" s="67" t="n">
        <v>1497</v>
      </c>
      <c r="D17" s="84" t="n">
        <v>0.144495412844037</v>
      </c>
    </row>
    <row r="18" s="70" customFormat="true" ht="15" hidden="false" customHeight="false" outlineLevel="0" collapsed="false">
      <c r="A18" s="75" t="s">
        <v>329</v>
      </c>
      <c r="B18" s="67" t="n">
        <v>2022</v>
      </c>
      <c r="C18" s="67" t="n">
        <v>1442</v>
      </c>
      <c r="D18" s="84" t="n">
        <v>-0.286844708209693</v>
      </c>
    </row>
    <row r="19" s="70" customFormat="true" ht="15" hidden="false" customHeight="false" outlineLevel="0" collapsed="false">
      <c r="A19" s="74" t="s">
        <v>330</v>
      </c>
      <c r="B19" s="67" t="n">
        <v>972</v>
      </c>
      <c r="C19" s="67" t="n">
        <v>665</v>
      </c>
      <c r="D19" s="84" t="n">
        <v>-0.315843621399177</v>
      </c>
    </row>
    <row r="20" s="70" customFormat="true" ht="15" hidden="false" customHeight="false" outlineLevel="0" collapsed="false">
      <c r="A20" s="74" t="s">
        <v>331</v>
      </c>
      <c r="B20" s="67" t="n">
        <v>196</v>
      </c>
      <c r="C20" s="67" t="n">
        <v>154</v>
      </c>
      <c r="D20" s="84" t="n">
        <v>-0.214285714285714</v>
      </c>
    </row>
    <row r="21" s="70" customFormat="true" ht="15" hidden="false" customHeight="false" outlineLevel="0" collapsed="false">
      <c r="A21" s="74" t="s">
        <v>332</v>
      </c>
      <c r="B21" s="67" t="n">
        <v>108</v>
      </c>
      <c r="C21" s="67" t="n">
        <v>75</v>
      </c>
      <c r="D21" s="84" t="n">
        <v>-0.305555555555556</v>
      </c>
    </row>
    <row r="22" s="70" customFormat="true" ht="15" hidden="false" customHeight="false" outlineLevel="0" collapsed="false">
      <c r="A22" s="73" t="s">
        <v>333</v>
      </c>
      <c r="B22" s="67" t="n">
        <v>258</v>
      </c>
      <c r="C22" s="67" t="n">
        <v>231</v>
      </c>
      <c r="D22" s="84" t="n">
        <v>-0.10465116279069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589</v>
      </c>
      <c r="C5" s="67" t="n">
        <v>13293</v>
      </c>
      <c r="D5" s="84" t="n">
        <v>-0.0888340530536706</v>
      </c>
    </row>
    <row r="6" s="70" customFormat="true" ht="17.25" hidden="false" customHeight="false" outlineLevel="0" collapsed="false">
      <c r="A6" s="72" t="s">
        <v>317</v>
      </c>
      <c r="B6" s="67" t="n">
        <v>13615</v>
      </c>
      <c r="C6" s="67" t="n">
        <v>12525</v>
      </c>
      <c r="D6" s="84" t="n">
        <v>-0.0800587587219978</v>
      </c>
    </row>
    <row r="7" s="70" customFormat="true" ht="17.25" hidden="false" customHeight="false" outlineLevel="0" collapsed="false">
      <c r="A7" s="72" t="s">
        <v>318</v>
      </c>
      <c r="B7" s="67" t="n">
        <v>974</v>
      </c>
      <c r="C7" s="67" t="n">
        <v>768</v>
      </c>
      <c r="D7" s="84" t="n">
        <v>-0.211498973305955</v>
      </c>
    </row>
    <row r="8" s="70" customFormat="true" ht="15" hidden="false" customHeight="false" outlineLevel="0" collapsed="false">
      <c r="A8" s="73" t="s">
        <v>319</v>
      </c>
      <c r="B8" s="67" t="n">
        <v>849</v>
      </c>
      <c r="C8" s="67" t="n">
        <v>649</v>
      </c>
      <c r="D8" s="84" t="n">
        <v>-0.235571260306243</v>
      </c>
    </row>
    <row r="9" s="70" customFormat="true" ht="15" hidden="false" customHeight="false" outlineLevel="0" collapsed="false">
      <c r="A9" s="74" t="s">
        <v>320</v>
      </c>
      <c r="B9" s="67" t="n">
        <v>87</v>
      </c>
      <c r="C9" s="67" t="n">
        <v>68</v>
      </c>
      <c r="D9" s="84" t="n">
        <v>-0.218390804597701</v>
      </c>
    </row>
    <row r="10" s="70" customFormat="true" ht="15" hidden="false" customHeight="false" outlineLevel="0" collapsed="false">
      <c r="A10" s="74" t="s">
        <v>321</v>
      </c>
      <c r="B10" s="67" t="n">
        <v>103</v>
      </c>
      <c r="C10" s="67" t="n">
        <v>93</v>
      </c>
      <c r="D10" s="84" t="n">
        <v>-0.0970873786407767</v>
      </c>
    </row>
    <row r="11" s="70" customFormat="true" ht="15" hidden="false" customHeight="false" outlineLevel="0" collapsed="false">
      <c r="A11" s="74" t="s">
        <v>322</v>
      </c>
      <c r="B11" s="67" t="n">
        <v>147</v>
      </c>
      <c r="C11" s="67" t="n">
        <v>101</v>
      </c>
      <c r="D11" s="84" t="n">
        <v>-0.312925170068027</v>
      </c>
    </row>
    <row r="12" s="70" customFormat="true" ht="15" hidden="false" customHeight="false" outlineLevel="0" collapsed="false">
      <c r="A12" s="74" t="s">
        <v>323</v>
      </c>
      <c r="B12" s="67" t="n">
        <v>96</v>
      </c>
      <c r="C12" s="67" t="n">
        <v>35</v>
      </c>
      <c r="D12" s="84" t="n">
        <v>-0.635416666666667</v>
      </c>
    </row>
    <row r="13" s="70" customFormat="true" ht="15" hidden="false" customHeight="false" outlineLevel="0" collapsed="false">
      <c r="A13" s="74" t="s">
        <v>324</v>
      </c>
      <c r="B13" s="67" t="n">
        <v>41</v>
      </c>
      <c r="C13" s="67" t="n">
        <v>41</v>
      </c>
      <c r="D13" s="84" t="n">
        <v>0</v>
      </c>
    </row>
    <row r="14" s="70" customFormat="true" ht="15" hidden="false" customHeight="false" outlineLevel="0" collapsed="false">
      <c r="A14" s="74" t="s">
        <v>325</v>
      </c>
      <c r="B14" s="67" t="n">
        <v>266</v>
      </c>
      <c r="C14" s="67" t="n">
        <v>159</v>
      </c>
      <c r="D14" s="84" t="n">
        <v>-0.402255639097744</v>
      </c>
    </row>
    <row r="15" s="70" customFormat="true" ht="15" hidden="false" customHeight="false" outlineLevel="0" collapsed="false">
      <c r="A15" s="74" t="s">
        <v>326</v>
      </c>
      <c r="B15" s="67" t="n">
        <v>43</v>
      </c>
      <c r="C15" s="67" t="n">
        <v>35</v>
      </c>
      <c r="D15" s="84" t="n">
        <v>-0.186046511627907</v>
      </c>
    </row>
    <row r="16" s="70" customFormat="true" ht="15" hidden="false" customHeight="false" outlineLevel="0" collapsed="false">
      <c r="A16" s="73" t="s">
        <v>327</v>
      </c>
      <c r="B16" s="67" t="n">
        <v>98</v>
      </c>
      <c r="C16" s="67" t="n">
        <v>69</v>
      </c>
      <c r="D16" s="84" t="n">
        <v>-0.295918367346939</v>
      </c>
    </row>
    <row r="17" s="70" customFormat="true" ht="15" hidden="false" customHeight="false" outlineLevel="0" collapsed="false">
      <c r="A17" s="74" t="s">
        <v>328</v>
      </c>
      <c r="B17" s="67" t="n">
        <v>64</v>
      </c>
      <c r="C17" s="67" t="n">
        <v>43</v>
      </c>
      <c r="D17" s="84" t="n">
        <v>-0.328125</v>
      </c>
    </row>
    <row r="18" s="70" customFormat="true" ht="15" hidden="false" customHeight="false" outlineLevel="0" collapsed="false">
      <c r="A18" s="75" t="s">
        <v>329</v>
      </c>
      <c r="B18" s="67" t="n">
        <v>22</v>
      </c>
      <c r="C18" s="67" t="n">
        <v>47</v>
      </c>
      <c r="D18" s="84" t="n">
        <v>1.13636363636364</v>
      </c>
    </row>
    <row r="19" s="70" customFormat="true" ht="15" hidden="false" customHeight="false" outlineLevel="0" collapsed="false">
      <c r="A19" s="74" t="s">
        <v>330</v>
      </c>
      <c r="B19" s="67" t="n">
        <v>7</v>
      </c>
      <c r="C19" s="67" t="n">
        <v>7</v>
      </c>
      <c r="D19" s="84" t="n">
        <v>0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6</v>
      </c>
      <c r="D21" s="84" t="n">
        <v>5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3</v>
      </c>
      <c r="D22" s="84" t="n">
        <v>-0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6211</v>
      </c>
      <c r="C5" s="67" t="n">
        <v>60677</v>
      </c>
      <c r="D5" s="84" t="n">
        <v>-0.0835812780353718</v>
      </c>
    </row>
    <row r="6" s="70" customFormat="true" ht="17.25" hidden="false" customHeight="false" outlineLevel="0" collapsed="false">
      <c r="A6" s="72" t="s">
        <v>317</v>
      </c>
      <c r="B6" s="67" t="n">
        <v>53754</v>
      </c>
      <c r="C6" s="67" t="n">
        <v>50357</v>
      </c>
      <c r="D6" s="84" t="n">
        <v>-0.0631952970941697</v>
      </c>
    </row>
    <row r="7" s="70" customFormat="true" ht="17.25" hidden="false" customHeight="false" outlineLevel="0" collapsed="false">
      <c r="A7" s="72" t="s">
        <v>318</v>
      </c>
      <c r="B7" s="67" t="n">
        <v>12457</v>
      </c>
      <c r="C7" s="67" t="n">
        <v>10320</v>
      </c>
      <c r="D7" s="84" t="n">
        <v>-0.171550132455647</v>
      </c>
    </row>
    <row r="8" s="70" customFormat="true" ht="15" hidden="false" customHeight="false" outlineLevel="0" collapsed="false">
      <c r="A8" s="73" t="s">
        <v>319</v>
      </c>
      <c r="B8" s="67" t="n">
        <v>10599</v>
      </c>
      <c r="C8" s="67" t="n">
        <v>8811</v>
      </c>
      <c r="D8" s="84" t="n">
        <v>-0.168695159920747</v>
      </c>
    </row>
    <row r="9" s="70" customFormat="true" ht="15" hidden="false" customHeight="false" outlineLevel="0" collapsed="false">
      <c r="A9" s="74" t="s">
        <v>320</v>
      </c>
      <c r="B9" s="67" t="n">
        <v>849</v>
      </c>
      <c r="C9" s="67" t="n">
        <v>805</v>
      </c>
      <c r="D9" s="84" t="n">
        <v>-0.0518256772673734</v>
      </c>
    </row>
    <row r="10" s="70" customFormat="true" ht="15" hidden="false" customHeight="false" outlineLevel="0" collapsed="false">
      <c r="A10" s="74" t="s">
        <v>321</v>
      </c>
      <c r="B10" s="67" t="n">
        <v>375</v>
      </c>
      <c r="C10" s="67" t="n">
        <v>311</v>
      </c>
      <c r="D10" s="84" t="n">
        <v>-0.170666666666667</v>
      </c>
    </row>
    <row r="11" s="70" customFormat="true" ht="15" hidden="false" customHeight="false" outlineLevel="0" collapsed="false">
      <c r="A11" s="74" t="s">
        <v>322</v>
      </c>
      <c r="B11" s="67" t="n">
        <v>2960</v>
      </c>
      <c r="C11" s="67" t="n">
        <v>2012</v>
      </c>
      <c r="D11" s="84" t="n">
        <v>-0.32027027027027</v>
      </c>
    </row>
    <row r="12" s="70" customFormat="true" ht="15" hidden="false" customHeight="false" outlineLevel="0" collapsed="false">
      <c r="A12" s="74" t="s">
        <v>323</v>
      </c>
      <c r="B12" s="67" t="n">
        <v>257</v>
      </c>
      <c r="C12" s="67" t="n">
        <v>323</v>
      </c>
      <c r="D12" s="84" t="n">
        <v>0.256809338521401</v>
      </c>
    </row>
    <row r="13" s="70" customFormat="true" ht="15" hidden="false" customHeight="false" outlineLevel="0" collapsed="false">
      <c r="A13" s="74" t="s">
        <v>324</v>
      </c>
      <c r="B13" s="67" t="n">
        <v>182</v>
      </c>
      <c r="C13" s="67" t="n">
        <v>299</v>
      </c>
      <c r="D13" s="84" t="n">
        <v>0.642857142857143</v>
      </c>
    </row>
    <row r="14" s="70" customFormat="true" ht="15" hidden="false" customHeight="false" outlineLevel="0" collapsed="false">
      <c r="A14" s="74" t="s">
        <v>325</v>
      </c>
      <c r="B14" s="67" t="n">
        <v>3454</v>
      </c>
      <c r="C14" s="67" t="n">
        <v>3256</v>
      </c>
      <c r="D14" s="84" t="n">
        <v>-0.0573248407643312</v>
      </c>
    </row>
    <row r="15" s="70" customFormat="true" ht="15" hidden="false" customHeight="false" outlineLevel="0" collapsed="false">
      <c r="A15" s="74" t="s">
        <v>326</v>
      </c>
      <c r="B15" s="67" t="n">
        <v>808</v>
      </c>
      <c r="C15" s="67" t="n">
        <v>447</v>
      </c>
      <c r="D15" s="84" t="n">
        <v>-0.446782178217822</v>
      </c>
    </row>
    <row r="16" s="70" customFormat="true" ht="15" hidden="false" customHeight="false" outlineLevel="0" collapsed="false">
      <c r="A16" s="73" t="s">
        <v>327</v>
      </c>
      <c r="B16" s="67" t="n">
        <v>1142</v>
      </c>
      <c r="C16" s="67" t="n">
        <v>900</v>
      </c>
      <c r="D16" s="84" t="n">
        <v>-0.211908931698774</v>
      </c>
    </row>
    <row r="17" s="70" customFormat="true" ht="15" hidden="false" customHeight="false" outlineLevel="0" collapsed="false">
      <c r="A17" s="74" t="s">
        <v>328</v>
      </c>
      <c r="B17" s="67" t="n">
        <v>836</v>
      </c>
      <c r="C17" s="67" t="n">
        <v>567</v>
      </c>
      <c r="D17" s="84" t="n">
        <v>-0.32177033492823</v>
      </c>
    </row>
    <row r="18" s="70" customFormat="true" ht="15" hidden="false" customHeight="false" outlineLevel="0" collapsed="false">
      <c r="A18" s="75" t="s">
        <v>329</v>
      </c>
      <c r="B18" s="67" t="n">
        <v>606</v>
      </c>
      <c r="C18" s="67" t="n">
        <v>529</v>
      </c>
      <c r="D18" s="84" t="n">
        <v>-0.127062706270627</v>
      </c>
    </row>
    <row r="19" s="70" customFormat="true" ht="15" hidden="false" customHeight="false" outlineLevel="0" collapsed="false">
      <c r="A19" s="74" t="s">
        <v>330</v>
      </c>
      <c r="B19" s="67" t="n">
        <v>123</v>
      </c>
      <c r="C19" s="67" t="n">
        <v>165</v>
      </c>
      <c r="D19" s="84" t="n">
        <v>0.341463414634146</v>
      </c>
    </row>
    <row r="20" s="70" customFormat="true" ht="15" hidden="false" customHeight="false" outlineLevel="0" collapsed="false">
      <c r="A20" s="74" t="s">
        <v>331</v>
      </c>
      <c r="B20" s="67" t="n">
        <v>11</v>
      </c>
      <c r="C20" s="67" t="n">
        <v>18</v>
      </c>
      <c r="D20" s="84" t="n">
        <v>0.636363636363636</v>
      </c>
    </row>
    <row r="21" s="70" customFormat="true" ht="15" hidden="false" customHeight="false" outlineLevel="0" collapsed="false">
      <c r="A21" s="74" t="s">
        <v>332</v>
      </c>
      <c r="B21" s="67" t="n">
        <v>24</v>
      </c>
      <c r="C21" s="67" t="n">
        <v>43</v>
      </c>
      <c r="D21" s="84" t="n">
        <v>0.791666666666667</v>
      </c>
    </row>
    <row r="22" s="70" customFormat="true" ht="15" hidden="false" customHeight="false" outlineLevel="0" collapsed="false">
      <c r="A22" s="73" t="s">
        <v>333</v>
      </c>
      <c r="B22" s="67" t="n">
        <v>110</v>
      </c>
      <c r="C22" s="67" t="n">
        <v>80</v>
      </c>
      <c r="D22" s="84" t="n">
        <v>-0.27272727272727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212</v>
      </c>
      <c r="C5" s="67" t="n">
        <v>7402</v>
      </c>
      <c r="D5" s="84" t="n">
        <v>-0.0986361422308816</v>
      </c>
    </row>
    <row r="6" s="70" customFormat="true" ht="17.25" hidden="false" customHeight="false" outlineLevel="0" collapsed="false">
      <c r="A6" s="72" t="s">
        <v>317</v>
      </c>
      <c r="B6" s="67" t="n">
        <v>6807</v>
      </c>
      <c r="C6" s="67" t="n">
        <v>6438</v>
      </c>
      <c r="D6" s="84" t="n">
        <v>-0.0542089026002644</v>
      </c>
    </row>
    <row r="7" s="70" customFormat="true" ht="17.25" hidden="false" customHeight="false" outlineLevel="0" collapsed="false">
      <c r="A7" s="72" t="s">
        <v>318</v>
      </c>
      <c r="B7" s="67" t="n">
        <v>1405</v>
      </c>
      <c r="C7" s="67" t="n">
        <v>964</v>
      </c>
      <c r="D7" s="84" t="n">
        <v>-0.313879003558719</v>
      </c>
    </row>
    <row r="8" s="70" customFormat="true" ht="15" hidden="false" customHeight="false" outlineLevel="0" collapsed="false">
      <c r="A8" s="73" t="s">
        <v>319</v>
      </c>
      <c r="B8" s="67" t="n">
        <v>1196</v>
      </c>
      <c r="C8" s="67" t="n">
        <v>857</v>
      </c>
      <c r="D8" s="84" t="n">
        <v>-0.283444816053512</v>
      </c>
    </row>
    <row r="9" s="70" customFormat="true" ht="15" hidden="false" customHeight="false" outlineLevel="0" collapsed="false">
      <c r="A9" s="74" t="s">
        <v>320</v>
      </c>
      <c r="B9" s="67" t="n">
        <v>177</v>
      </c>
      <c r="C9" s="67" t="n">
        <v>190</v>
      </c>
      <c r="D9" s="84" t="n">
        <v>0.0734463276836158</v>
      </c>
    </row>
    <row r="10" s="70" customFormat="true" ht="15" hidden="false" customHeight="false" outlineLevel="0" collapsed="false">
      <c r="A10" s="74" t="s">
        <v>321</v>
      </c>
      <c r="B10" s="67" t="n">
        <v>75</v>
      </c>
      <c r="C10" s="67" t="n">
        <v>93</v>
      </c>
      <c r="D10" s="84" t="n">
        <v>0.24</v>
      </c>
    </row>
    <row r="11" s="70" customFormat="true" ht="15" hidden="false" customHeight="false" outlineLevel="0" collapsed="false">
      <c r="A11" s="74" t="s">
        <v>322</v>
      </c>
      <c r="B11" s="67" t="n">
        <v>240</v>
      </c>
      <c r="C11" s="67" t="n">
        <v>121</v>
      </c>
      <c r="D11" s="84" t="n">
        <v>-0.495833333333333</v>
      </c>
    </row>
    <row r="12" s="70" customFormat="true" ht="15" hidden="false" customHeight="false" outlineLevel="0" collapsed="false">
      <c r="A12" s="74" t="s">
        <v>323</v>
      </c>
      <c r="B12" s="67" t="n">
        <v>43</v>
      </c>
      <c r="C12" s="67" t="n">
        <v>31</v>
      </c>
      <c r="D12" s="84" t="n">
        <v>-0.27906976744186</v>
      </c>
    </row>
    <row r="13" s="70" customFormat="true" ht="15" hidden="false" customHeight="false" outlineLevel="0" collapsed="false">
      <c r="A13" s="74" t="s">
        <v>324</v>
      </c>
      <c r="B13" s="67" t="n">
        <v>86</v>
      </c>
      <c r="C13" s="67" t="n">
        <v>36</v>
      </c>
      <c r="D13" s="84" t="n">
        <v>-0.581395348837209</v>
      </c>
    </row>
    <row r="14" s="70" customFormat="true" ht="15" hidden="false" customHeight="false" outlineLevel="0" collapsed="false">
      <c r="A14" s="74" t="s">
        <v>325</v>
      </c>
      <c r="B14" s="67" t="n">
        <v>352</v>
      </c>
      <c r="C14" s="67" t="n">
        <v>229</v>
      </c>
      <c r="D14" s="84" t="n">
        <v>-0.349431818181818</v>
      </c>
    </row>
    <row r="15" s="70" customFormat="true" ht="15" hidden="false" customHeight="false" outlineLevel="0" collapsed="false">
      <c r="A15" s="74" t="s">
        <v>326</v>
      </c>
      <c r="B15" s="67" t="n">
        <v>91</v>
      </c>
      <c r="C15" s="67" t="n">
        <v>57</v>
      </c>
      <c r="D15" s="84" t="n">
        <v>-0.373626373626374</v>
      </c>
    </row>
    <row r="16" s="70" customFormat="true" ht="15" hidden="false" customHeight="false" outlineLevel="0" collapsed="false">
      <c r="A16" s="73" t="s">
        <v>327</v>
      </c>
      <c r="B16" s="67" t="n">
        <v>136</v>
      </c>
      <c r="C16" s="67" t="n">
        <v>78</v>
      </c>
      <c r="D16" s="84" t="n">
        <v>-0.426470588235294</v>
      </c>
    </row>
    <row r="17" s="70" customFormat="true" ht="15" hidden="false" customHeight="false" outlineLevel="0" collapsed="false">
      <c r="A17" s="74" t="s">
        <v>328</v>
      </c>
      <c r="B17" s="67" t="n">
        <v>96</v>
      </c>
      <c r="C17" s="67" t="n">
        <v>39</v>
      </c>
      <c r="D17" s="84" t="n">
        <v>-0.59375</v>
      </c>
    </row>
    <row r="18" s="70" customFormat="true" ht="15" hidden="false" customHeight="false" outlineLevel="0" collapsed="false">
      <c r="A18" s="75" t="s">
        <v>329</v>
      </c>
      <c r="B18" s="67" t="n">
        <v>72</v>
      </c>
      <c r="C18" s="67" t="n">
        <v>27</v>
      </c>
      <c r="D18" s="84" t="n">
        <v>-0.625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2</v>
      </c>
      <c r="D19" s="84" t="n">
        <v>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1</v>
      </c>
      <c r="C22" s="67" t="n">
        <v>2</v>
      </c>
      <c r="D22" s="84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6120</v>
      </c>
      <c r="C5" s="67" t="n">
        <v>78820</v>
      </c>
      <c r="D5" s="84" t="n">
        <v>-0.0847654435671157</v>
      </c>
    </row>
    <row r="6" s="70" customFormat="true" ht="17.25" hidden="false" customHeight="false" outlineLevel="0" collapsed="false">
      <c r="A6" s="72" t="s">
        <v>317</v>
      </c>
      <c r="B6" s="67" t="n">
        <v>71415</v>
      </c>
      <c r="C6" s="67" t="n">
        <v>66594</v>
      </c>
      <c r="D6" s="84" t="n">
        <v>-0.0675068262969964</v>
      </c>
    </row>
    <row r="7" s="70" customFormat="true" ht="17.25" hidden="false" customHeight="false" outlineLevel="0" collapsed="false">
      <c r="A7" s="72" t="s">
        <v>318</v>
      </c>
      <c r="B7" s="67" t="n">
        <v>14705</v>
      </c>
      <c r="C7" s="67" t="n">
        <v>12226</v>
      </c>
      <c r="D7" s="84" t="n">
        <v>-0.168582114926896</v>
      </c>
    </row>
    <row r="8" s="70" customFormat="true" ht="15" hidden="false" customHeight="false" outlineLevel="0" collapsed="false">
      <c r="A8" s="73" t="s">
        <v>319</v>
      </c>
      <c r="B8" s="67" t="n">
        <v>12516</v>
      </c>
      <c r="C8" s="67" t="n">
        <v>10501</v>
      </c>
      <c r="D8" s="84" t="n">
        <v>-0.160993927772451</v>
      </c>
    </row>
    <row r="9" s="70" customFormat="true" ht="15" hidden="false" customHeight="false" outlineLevel="0" collapsed="false">
      <c r="A9" s="74" t="s">
        <v>320</v>
      </c>
      <c r="B9" s="67" t="n">
        <v>1090</v>
      </c>
      <c r="C9" s="67" t="n">
        <v>1085</v>
      </c>
      <c r="D9" s="84" t="n">
        <v>-0.00458715596330275</v>
      </c>
    </row>
    <row r="10" s="70" customFormat="true" ht="15" hidden="false" customHeight="false" outlineLevel="0" collapsed="false">
      <c r="A10" s="74" t="s">
        <v>321</v>
      </c>
      <c r="B10" s="67" t="n">
        <v>487</v>
      </c>
      <c r="C10" s="67" t="n">
        <v>492</v>
      </c>
      <c r="D10" s="84" t="n">
        <v>0.0102669404517454</v>
      </c>
    </row>
    <row r="11" s="70" customFormat="true" ht="15" hidden="false" customHeight="false" outlineLevel="0" collapsed="false">
      <c r="A11" s="74" t="s">
        <v>322</v>
      </c>
      <c r="B11" s="67" t="n">
        <v>3321</v>
      </c>
      <c r="C11" s="67" t="n">
        <v>2268</v>
      </c>
      <c r="D11" s="84" t="n">
        <v>-0.317073170731707</v>
      </c>
    </row>
    <row r="12" s="70" customFormat="true" ht="15" hidden="false" customHeight="false" outlineLevel="0" collapsed="false">
      <c r="A12" s="74" t="s">
        <v>323</v>
      </c>
      <c r="B12" s="67" t="n">
        <v>340</v>
      </c>
      <c r="C12" s="67" t="n">
        <v>380</v>
      </c>
      <c r="D12" s="84" t="n">
        <v>0.117647058823529</v>
      </c>
    </row>
    <row r="13" s="70" customFormat="true" ht="15" hidden="false" customHeight="false" outlineLevel="0" collapsed="false">
      <c r="A13" s="74" t="s">
        <v>324</v>
      </c>
      <c r="B13" s="67" t="n">
        <v>318</v>
      </c>
      <c r="C13" s="67" t="n">
        <v>380</v>
      </c>
      <c r="D13" s="84" t="n">
        <v>0.19496855345912</v>
      </c>
    </row>
    <row r="14" s="70" customFormat="true" ht="15" hidden="false" customHeight="false" outlineLevel="0" collapsed="false">
      <c r="A14" s="74" t="s">
        <v>325</v>
      </c>
      <c r="B14" s="67" t="n">
        <v>4019</v>
      </c>
      <c r="C14" s="67" t="n">
        <v>3727</v>
      </c>
      <c r="D14" s="84" t="n">
        <v>-0.0726548892759393</v>
      </c>
    </row>
    <row r="15" s="70" customFormat="true" ht="15" hidden="false" customHeight="false" outlineLevel="0" collapsed="false">
      <c r="A15" s="74" t="s">
        <v>326</v>
      </c>
      <c r="B15" s="67" t="n">
        <v>966</v>
      </c>
      <c r="C15" s="67" t="n">
        <v>563</v>
      </c>
      <c r="D15" s="84" t="n">
        <v>-0.417184265010352</v>
      </c>
    </row>
    <row r="16" s="70" customFormat="true" ht="15" hidden="false" customHeight="false" outlineLevel="0" collapsed="false">
      <c r="A16" s="73" t="s">
        <v>327</v>
      </c>
      <c r="B16" s="67" t="n">
        <v>1361</v>
      </c>
      <c r="C16" s="67" t="n">
        <v>1038</v>
      </c>
      <c r="D16" s="84" t="n">
        <v>-0.237325495958854</v>
      </c>
    </row>
    <row r="17" s="70" customFormat="true" ht="15" hidden="false" customHeight="false" outlineLevel="0" collapsed="false">
      <c r="A17" s="74" t="s">
        <v>328</v>
      </c>
      <c r="B17" s="67" t="n">
        <v>970</v>
      </c>
      <c r="C17" s="67" t="n">
        <v>638</v>
      </c>
      <c r="D17" s="84" t="n">
        <v>-0.342268041237113</v>
      </c>
    </row>
    <row r="18" s="70" customFormat="true" ht="15" hidden="false" customHeight="false" outlineLevel="0" collapsed="false">
      <c r="A18" s="75" t="s">
        <v>329</v>
      </c>
      <c r="B18" s="67" t="n">
        <v>710</v>
      </c>
      <c r="C18" s="67" t="n">
        <v>595</v>
      </c>
      <c r="D18" s="84" t="n">
        <v>-0.161971830985916</v>
      </c>
    </row>
    <row r="19" s="70" customFormat="true" ht="15" hidden="false" customHeight="false" outlineLevel="0" collapsed="false">
      <c r="A19" s="74" t="s">
        <v>330</v>
      </c>
      <c r="B19" s="67" t="n">
        <v>139</v>
      </c>
      <c r="C19" s="67" t="n">
        <v>173</v>
      </c>
      <c r="D19" s="84" t="n">
        <v>0.244604316546763</v>
      </c>
    </row>
    <row r="20" s="70" customFormat="true" ht="15" hidden="false" customHeight="false" outlineLevel="0" collapsed="false">
      <c r="A20" s="74" t="s">
        <v>331</v>
      </c>
      <c r="B20" s="67" t="n">
        <v>12</v>
      </c>
      <c r="C20" s="67" t="n">
        <v>19</v>
      </c>
      <c r="D20" s="84" t="n">
        <v>0.583333333333333</v>
      </c>
    </row>
    <row r="21" s="70" customFormat="true" ht="15" hidden="false" customHeight="false" outlineLevel="0" collapsed="false">
      <c r="A21" s="74" t="s">
        <v>332</v>
      </c>
      <c r="B21" s="67" t="n">
        <v>24</v>
      </c>
      <c r="C21" s="67" t="n">
        <v>45</v>
      </c>
      <c r="D21" s="84" t="n">
        <v>0.875</v>
      </c>
    </row>
    <row r="22" s="70" customFormat="true" ht="15" hidden="false" customHeight="false" outlineLevel="0" collapsed="false">
      <c r="A22" s="73" t="s">
        <v>333</v>
      </c>
      <c r="B22" s="67" t="n">
        <v>118</v>
      </c>
      <c r="C22" s="67" t="n">
        <v>92</v>
      </c>
      <c r="D22" s="84" t="n">
        <v>-0.2203389830508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060</v>
      </c>
      <c r="C5" s="67" t="n">
        <v>26671</v>
      </c>
      <c r="D5" s="84" t="n">
        <v>0.209020852221215</v>
      </c>
    </row>
    <row r="6" s="70" customFormat="true" ht="17.25" hidden="false" customHeight="false" outlineLevel="0" collapsed="false">
      <c r="A6" s="72" t="s">
        <v>317</v>
      </c>
      <c r="B6" s="67" t="n">
        <v>18704</v>
      </c>
      <c r="C6" s="67" t="n">
        <v>23719</v>
      </c>
      <c r="D6" s="84" t="n">
        <v>0.268124465355004</v>
      </c>
    </row>
    <row r="7" s="70" customFormat="true" ht="17.25" hidden="false" customHeight="false" outlineLevel="0" collapsed="false">
      <c r="A7" s="72" t="s">
        <v>318</v>
      </c>
      <c r="B7" s="67" t="n">
        <v>3356</v>
      </c>
      <c r="C7" s="67" t="n">
        <v>2952</v>
      </c>
      <c r="D7" s="84" t="n">
        <v>-0.120381406436234</v>
      </c>
    </row>
    <row r="8" s="70" customFormat="true" ht="15" hidden="false" customHeight="false" outlineLevel="0" collapsed="false">
      <c r="A8" s="73" t="s">
        <v>319</v>
      </c>
      <c r="B8" s="67" t="n">
        <v>2797</v>
      </c>
      <c r="C8" s="67" t="n">
        <v>2392</v>
      </c>
      <c r="D8" s="84" t="n">
        <v>-0.144797997854844</v>
      </c>
    </row>
    <row r="9" s="70" customFormat="true" ht="15" hidden="false" customHeight="false" outlineLevel="0" collapsed="false">
      <c r="A9" s="74" t="s">
        <v>320</v>
      </c>
      <c r="B9" s="67" t="n">
        <v>188</v>
      </c>
      <c r="C9" s="67" t="n">
        <v>224</v>
      </c>
      <c r="D9" s="84" t="n">
        <v>0.191489361702128</v>
      </c>
    </row>
    <row r="10" s="70" customFormat="true" ht="15" hidden="false" customHeight="false" outlineLevel="0" collapsed="false">
      <c r="A10" s="74" t="s">
        <v>321</v>
      </c>
      <c r="B10" s="67" t="n">
        <v>101</v>
      </c>
      <c r="C10" s="67" t="n">
        <v>109</v>
      </c>
      <c r="D10" s="84" t="n">
        <v>0.0792079207920792</v>
      </c>
    </row>
    <row r="11" s="70" customFormat="true" ht="15" hidden="false" customHeight="false" outlineLevel="0" collapsed="false">
      <c r="A11" s="74" t="s">
        <v>322</v>
      </c>
      <c r="B11" s="67" t="n">
        <v>780</v>
      </c>
      <c r="C11" s="67" t="n">
        <v>598</v>
      </c>
      <c r="D11" s="84" t="n">
        <v>-0.233333333333333</v>
      </c>
    </row>
    <row r="12" s="70" customFormat="true" ht="15" hidden="false" customHeight="false" outlineLevel="0" collapsed="false">
      <c r="A12" s="74" t="s">
        <v>323</v>
      </c>
      <c r="B12" s="67" t="n">
        <v>215</v>
      </c>
      <c r="C12" s="67" t="n">
        <v>210</v>
      </c>
      <c r="D12" s="84" t="n">
        <v>-0.0232558139534884</v>
      </c>
    </row>
    <row r="13" s="70" customFormat="true" ht="15" hidden="false" customHeight="false" outlineLevel="0" collapsed="false">
      <c r="A13" s="74" t="s">
        <v>324</v>
      </c>
      <c r="B13" s="67" t="n">
        <v>109</v>
      </c>
      <c r="C13" s="67" t="n">
        <v>41</v>
      </c>
      <c r="D13" s="84" t="n">
        <v>-0.623853211009174</v>
      </c>
    </row>
    <row r="14" s="70" customFormat="true" ht="15" hidden="false" customHeight="false" outlineLevel="0" collapsed="false">
      <c r="A14" s="74" t="s">
        <v>325</v>
      </c>
      <c r="B14" s="67" t="n">
        <v>1173</v>
      </c>
      <c r="C14" s="67" t="n">
        <v>985</v>
      </c>
      <c r="D14" s="84" t="n">
        <v>-0.160272804774084</v>
      </c>
    </row>
    <row r="15" s="70" customFormat="true" ht="15" hidden="false" customHeight="false" outlineLevel="0" collapsed="false">
      <c r="A15" s="74" t="s">
        <v>326</v>
      </c>
      <c r="B15" s="67" t="n">
        <v>76</v>
      </c>
      <c r="C15" s="67" t="n">
        <v>83</v>
      </c>
      <c r="D15" s="84" t="n">
        <v>0.0921052631578947</v>
      </c>
    </row>
    <row r="16" s="70" customFormat="true" ht="15" hidden="false" customHeight="false" outlineLevel="0" collapsed="false">
      <c r="A16" s="73" t="s">
        <v>327</v>
      </c>
      <c r="B16" s="67" t="n">
        <v>361</v>
      </c>
      <c r="C16" s="67" t="n">
        <v>246</v>
      </c>
      <c r="D16" s="84" t="n">
        <v>-0.318559556786704</v>
      </c>
    </row>
    <row r="17" s="70" customFormat="true" ht="15" hidden="false" customHeight="false" outlineLevel="0" collapsed="false">
      <c r="A17" s="74" t="s">
        <v>328</v>
      </c>
      <c r="B17" s="67" t="n">
        <v>253</v>
      </c>
      <c r="C17" s="67" t="n">
        <v>179</v>
      </c>
      <c r="D17" s="84" t="n">
        <v>-0.292490118577075</v>
      </c>
    </row>
    <row r="18" s="70" customFormat="true" ht="15" hidden="false" customHeight="false" outlineLevel="0" collapsed="false">
      <c r="A18" s="75" t="s">
        <v>329</v>
      </c>
      <c r="B18" s="67" t="n">
        <v>150</v>
      </c>
      <c r="C18" s="67" t="n">
        <v>230</v>
      </c>
      <c r="D18" s="84" t="n">
        <v>0.533333333333333</v>
      </c>
    </row>
    <row r="19" s="70" customFormat="true" ht="15" hidden="false" customHeight="false" outlineLevel="0" collapsed="false">
      <c r="A19" s="74" t="s">
        <v>330</v>
      </c>
      <c r="B19" s="67" t="n">
        <v>51</v>
      </c>
      <c r="C19" s="67" t="n">
        <v>122</v>
      </c>
      <c r="D19" s="84" t="n">
        <v>1.3921568627451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10</v>
      </c>
      <c r="D20" s="84" t="n">
        <v>1.5</v>
      </c>
    </row>
    <row r="21" s="70" customFormat="true" ht="15" hidden="false" customHeight="false" outlineLevel="0" collapsed="false">
      <c r="A21" s="74" t="s">
        <v>332</v>
      </c>
      <c r="B21" s="67" t="n">
        <v>21</v>
      </c>
      <c r="C21" s="67" t="n">
        <v>25</v>
      </c>
      <c r="D21" s="84" t="n">
        <v>0.19047619047619</v>
      </c>
    </row>
    <row r="22" s="70" customFormat="true" ht="15" hidden="false" customHeight="false" outlineLevel="0" collapsed="false">
      <c r="A22" s="73" t="s">
        <v>333</v>
      </c>
      <c r="B22" s="67" t="n">
        <v>47</v>
      </c>
      <c r="C22" s="67" t="n">
        <v>84</v>
      </c>
      <c r="D22" s="84" t="n">
        <v>0.7872340425531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2201</v>
      </c>
      <c r="C5" s="67" t="n">
        <v>47082</v>
      </c>
      <c r="D5" s="84" t="n">
        <v>-0.0980632554931898</v>
      </c>
    </row>
    <row r="6" s="70" customFormat="true" ht="17.25" hidden="false" customHeight="false" outlineLevel="0" collapsed="false">
      <c r="A6" s="72" t="s">
        <v>317</v>
      </c>
      <c r="B6" s="67" t="n">
        <v>41882</v>
      </c>
      <c r="C6" s="67" t="n">
        <v>38251</v>
      </c>
      <c r="D6" s="84" t="n">
        <v>-0.0866959553029941</v>
      </c>
    </row>
    <row r="7" s="70" customFormat="true" ht="17.25" hidden="false" customHeight="false" outlineLevel="0" collapsed="false">
      <c r="A7" s="72" t="s">
        <v>318</v>
      </c>
      <c r="B7" s="67" t="n">
        <v>10319</v>
      </c>
      <c r="C7" s="67" t="n">
        <v>8831</v>
      </c>
      <c r="D7" s="84" t="n">
        <v>-0.144200019381723</v>
      </c>
    </row>
    <row r="8" s="70" customFormat="true" ht="15" hidden="false" customHeight="false" outlineLevel="0" collapsed="false">
      <c r="A8" s="73" t="s">
        <v>319</v>
      </c>
      <c r="B8" s="67" t="n">
        <v>8804</v>
      </c>
      <c r="C8" s="67" t="n">
        <v>7524</v>
      </c>
      <c r="D8" s="84" t="n">
        <v>-0.145388459791004</v>
      </c>
    </row>
    <row r="9" s="70" customFormat="true" ht="15" hidden="false" customHeight="false" outlineLevel="0" collapsed="false">
      <c r="A9" s="74" t="s">
        <v>320</v>
      </c>
      <c r="B9" s="67" t="n">
        <v>648</v>
      </c>
      <c r="C9" s="67" t="n">
        <v>668</v>
      </c>
      <c r="D9" s="84" t="n">
        <v>0.0308641975308642</v>
      </c>
    </row>
    <row r="10" s="70" customFormat="true" ht="15" hidden="false" customHeight="false" outlineLevel="0" collapsed="false">
      <c r="A10" s="74" t="s">
        <v>321</v>
      </c>
      <c r="B10" s="67" t="n">
        <v>303</v>
      </c>
      <c r="C10" s="67" t="n">
        <v>229</v>
      </c>
      <c r="D10" s="84" t="n">
        <v>-0.244224422442244</v>
      </c>
    </row>
    <row r="11" s="70" customFormat="true" ht="15" hidden="false" customHeight="false" outlineLevel="0" collapsed="false">
      <c r="A11" s="74" t="s">
        <v>322</v>
      </c>
      <c r="B11" s="67" t="n">
        <v>2541</v>
      </c>
      <c r="C11" s="67" t="n">
        <v>1771</v>
      </c>
      <c r="D11" s="84" t="n">
        <v>-0.303030303030303</v>
      </c>
    </row>
    <row r="12" s="70" customFormat="true" ht="15" hidden="false" customHeight="false" outlineLevel="0" collapsed="false">
      <c r="A12" s="74" t="s">
        <v>323</v>
      </c>
      <c r="B12" s="67" t="n">
        <v>220</v>
      </c>
      <c r="C12" s="67" t="n">
        <v>260</v>
      </c>
      <c r="D12" s="84" t="n">
        <v>0.181818181818182</v>
      </c>
    </row>
    <row r="13" s="70" customFormat="true" ht="15" hidden="false" customHeight="false" outlineLevel="0" collapsed="false">
      <c r="A13" s="74" t="s">
        <v>324</v>
      </c>
      <c r="B13" s="67" t="n">
        <v>134</v>
      </c>
      <c r="C13" s="67" t="n">
        <v>234</v>
      </c>
      <c r="D13" s="84" t="n">
        <v>0.746268656716418</v>
      </c>
    </row>
    <row r="14" s="70" customFormat="true" ht="15" hidden="false" customHeight="false" outlineLevel="0" collapsed="false">
      <c r="A14" s="74" t="s">
        <v>325</v>
      </c>
      <c r="B14" s="67" t="n">
        <v>2899</v>
      </c>
      <c r="C14" s="67" t="n">
        <v>2837</v>
      </c>
      <c r="D14" s="84" t="n">
        <v>-0.0213866850638151</v>
      </c>
    </row>
    <row r="15" s="70" customFormat="true" ht="15" hidden="false" customHeight="false" outlineLevel="0" collapsed="false">
      <c r="A15" s="74" t="s">
        <v>326</v>
      </c>
      <c r="B15" s="67" t="n">
        <v>582</v>
      </c>
      <c r="C15" s="67" t="n">
        <v>324</v>
      </c>
      <c r="D15" s="84" t="n">
        <v>-0.443298969072165</v>
      </c>
    </row>
    <row r="16" s="70" customFormat="true" ht="15" hidden="false" customHeight="false" outlineLevel="0" collapsed="false">
      <c r="A16" s="73" t="s">
        <v>327</v>
      </c>
      <c r="B16" s="67" t="n">
        <v>944</v>
      </c>
      <c r="C16" s="67" t="n">
        <v>773</v>
      </c>
      <c r="D16" s="84" t="n">
        <v>-0.18114406779661</v>
      </c>
    </row>
    <row r="17" s="70" customFormat="true" ht="15" hidden="false" customHeight="false" outlineLevel="0" collapsed="false">
      <c r="A17" s="74" t="s">
        <v>328</v>
      </c>
      <c r="B17" s="67" t="n">
        <v>710</v>
      </c>
      <c r="C17" s="67" t="n">
        <v>497</v>
      </c>
      <c r="D17" s="84" t="n">
        <v>-0.3</v>
      </c>
    </row>
    <row r="18" s="70" customFormat="true" ht="15" hidden="false" customHeight="false" outlineLevel="0" collapsed="false">
      <c r="A18" s="75" t="s">
        <v>329</v>
      </c>
      <c r="B18" s="67" t="n">
        <v>479</v>
      </c>
      <c r="C18" s="67" t="n">
        <v>462</v>
      </c>
      <c r="D18" s="84" t="n">
        <v>-0.035490605427975</v>
      </c>
    </row>
    <row r="19" s="70" customFormat="true" ht="15" hidden="false" customHeight="false" outlineLevel="0" collapsed="false">
      <c r="A19" s="74" t="s">
        <v>330</v>
      </c>
      <c r="B19" s="67" t="n">
        <v>101</v>
      </c>
      <c r="C19" s="67" t="n">
        <v>141</v>
      </c>
      <c r="D19" s="84" t="n">
        <v>0.396039603960396</v>
      </c>
    </row>
    <row r="20" s="70" customFormat="true" ht="15" hidden="false" customHeight="false" outlineLevel="0" collapsed="false">
      <c r="A20" s="74" t="s">
        <v>331</v>
      </c>
      <c r="B20" s="67" t="n">
        <v>8</v>
      </c>
      <c r="C20" s="67" t="n">
        <v>17</v>
      </c>
      <c r="D20" s="84" t="n">
        <v>1.125</v>
      </c>
    </row>
    <row r="21" s="70" customFormat="true" ht="15" hidden="false" customHeight="false" outlineLevel="0" collapsed="false">
      <c r="A21" s="74" t="s">
        <v>332</v>
      </c>
      <c r="B21" s="67" t="n">
        <v>22</v>
      </c>
      <c r="C21" s="67" t="n">
        <v>38</v>
      </c>
      <c r="D21" s="84" t="n">
        <v>0.727272727272727</v>
      </c>
    </row>
    <row r="22" s="70" customFormat="true" ht="15" hidden="false" customHeight="false" outlineLevel="0" collapsed="false">
      <c r="A22" s="73" t="s">
        <v>333</v>
      </c>
      <c r="B22" s="67" t="n">
        <v>92</v>
      </c>
      <c r="C22" s="67" t="n">
        <v>72</v>
      </c>
      <c r="D22" s="84" t="n">
        <v>-0.21739130434782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39.9000015258789</v>
      </c>
      <c r="C5" s="37" t="n">
        <v>38.7999992370606</v>
      </c>
      <c r="D5" s="39" t="n">
        <v>-1.10000228881836</v>
      </c>
      <c r="E5" s="37" t="n">
        <v>37.7000007629395</v>
      </c>
      <c r="F5" s="39" t="n">
        <v>-1.0999984741210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64.0999984741211</v>
      </c>
      <c r="C6" s="37" t="n">
        <v>69.4000015258789</v>
      </c>
      <c r="D6" s="39" t="n">
        <v>5.30000305175781</v>
      </c>
      <c r="E6" s="37" t="n">
        <v>69.0999984741211</v>
      </c>
      <c r="F6" s="39" t="n">
        <v>-0.30000305175781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68.3000030517578</v>
      </c>
      <c r="C7" s="37" t="n">
        <v>67.4000015258789</v>
      </c>
      <c r="D7" s="39" t="n">
        <v>-0.900001525878906</v>
      </c>
      <c r="E7" s="37" t="n">
        <v>66.4000015258789</v>
      </c>
      <c r="F7" s="39" t="n">
        <v>-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63.5999984741211</v>
      </c>
      <c r="C8" s="37" t="n">
        <v>61.0999984741211</v>
      </c>
      <c r="D8" s="39" t="n">
        <v>-2.5</v>
      </c>
      <c r="E8" s="37" t="n">
        <v>57.2000007629395</v>
      </c>
      <c r="F8" s="39" t="n">
        <v>-3.8999977111816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38.7999992370606</v>
      </c>
      <c r="C9" s="37" t="n">
        <v>35.0999984741211</v>
      </c>
      <c r="D9" s="39" t="n">
        <v>-3.70000076293945</v>
      </c>
      <c r="E9" s="37" t="n">
        <v>34.0999984741211</v>
      </c>
      <c r="F9" s="39" t="n">
        <v>-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57.7999992370606</v>
      </c>
      <c r="C10" s="37" t="n">
        <v>55.5999984741211</v>
      </c>
      <c r="D10" s="39" t="n">
        <v>-2.20000076293945</v>
      </c>
      <c r="E10" s="37" t="n">
        <v>52.5999984741211</v>
      </c>
      <c r="F10" s="39" t="n">
        <v>-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65.3000030517578</v>
      </c>
      <c r="C11" s="37" t="n">
        <v>64.0999984741211</v>
      </c>
      <c r="D11" s="39" t="n">
        <v>-1.20000457763672</v>
      </c>
      <c r="E11" s="37" t="n">
        <v>63.5</v>
      </c>
      <c r="F11" s="39" t="n">
        <v>-0.59999847412109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65.3000030517578</v>
      </c>
      <c r="C12" s="37" t="n">
        <v>62.9000015258789</v>
      </c>
      <c r="D12" s="39" t="n">
        <v>-2.40000152587891</v>
      </c>
      <c r="E12" s="37" t="n">
        <v>60</v>
      </c>
      <c r="F12" s="39" t="n">
        <v>-2.9000015258789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66.5</v>
      </c>
      <c r="C13" s="37" t="n">
        <v>72.5</v>
      </c>
      <c r="D13" s="39" t="n">
        <v>6</v>
      </c>
      <c r="E13" s="37" t="n">
        <v>72.4000015258789</v>
      </c>
      <c r="F13" s="39" t="n">
        <v>-0.099998474121093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61.2000007629395</v>
      </c>
      <c r="C14" s="37" t="n">
        <v>65.9000015258789</v>
      </c>
      <c r="D14" s="39" t="n">
        <v>4.70000076293945</v>
      </c>
      <c r="E14" s="37" t="n">
        <v>65.5999984741211</v>
      </c>
      <c r="F14" s="39" t="n">
        <v>-0.300003051757813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8601</v>
      </c>
      <c r="C5" s="67" t="n">
        <v>81236</v>
      </c>
      <c r="D5" s="84" t="n">
        <v>-0.0831254726244625</v>
      </c>
    </row>
    <row r="6" s="70" customFormat="true" ht="17.25" hidden="false" customHeight="false" outlineLevel="0" collapsed="false">
      <c r="A6" s="72" t="s">
        <v>317</v>
      </c>
      <c r="B6" s="67" t="n">
        <v>66920</v>
      </c>
      <c r="C6" s="67" t="n">
        <v>62839</v>
      </c>
      <c r="D6" s="84" t="n">
        <v>-0.0609832635983264</v>
      </c>
    </row>
    <row r="7" s="70" customFormat="true" ht="17.25" hidden="false" customHeight="false" outlineLevel="0" collapsed="false">
      <c r="A7" s="72" t="s">
        <v>318</v>
      </c>
      <c r="B7" s="67" t="n">
        <v>21681</v>
      </c>
      <c r="C7" s="67" t="n">
        <v>18397</v>
      </c>
      <c r="D7" s="84" t="n">
        <v>-0.151469028181357</v>
      </c>
    </row>
    <row r="8" s="70" customFormat="true" ht="15" hidden="false" customHeight="false" outlineLevel="0" collapsed="false">
      <c r="A8" s="73" t="s">
        <v>319</v>
      </c>
      <c r="B8" s="67" t="n">
        <v>17726</v>
      </c>
      <c r="C8" s="67" t="n">
        <v>15498</v>
      </c>
      <c r="D8" s="84" t="n">
        <v>-0.125691075256685</v>
      </c>
    </row>
    <row r="9" s="70" customFormat="true" ht="15" hidden="false" customHeight="false" outlineLevel="0" collapsed="false">
      <c r="A9" s="74" t="s">
        <v>320</v>
      </c>
      <c r="B9" s="67" t="n">
        <v>1553</v>
      </c>
      <c r="C9" s="67" t="n">
        <v>1084</v>
      </c>
      <c r="D9" s="84" t="n">
        <v>-0.301996136509981</v>
      </c>
    </row>
    <row r="10" s="70" customFormat="true" ht="15" hidden="false" customHeight="false" outlineLevel="0" collapsed="false">
      <c r="A10" s="74" t="s">
        <v>321</v>
      </c>
      <c r="B10" s="67" t="n">
        <v>513</v>
      </c>
      <c r="C10" s="67" t="n">
        <v>1071</v>
      </c>
      <c r="D10" s="84" t="n">
        <v>1.08771929824561</v>
      </c>
    </row>
    <row r="11" s="70" customFormat="true" ht="15" hidden="false" customHeight="false" outlineLevel="0" collapsed="false">
      <c r="A11" s="74" t="s">
        <v>322</v>
      </c>
      <c r="B11" s="67" t="n">
        <v>6313</v>
      </c>
      <c r="C11" s="67" t="n">
        <v>4869</v>
      </c>
      <c r="D11" s="84" t="n">
        <v>-0.22873435767464</v>
      </c>
    </row>
    <row r="12" s="70" customFormat="true" ht="15" hidden="false" customHeight="false" outlineLevel="0" collapsed="false">
      <c r="A12" s="74" t="s">
        <v>323</v>
      </c>
      <c r="B12" s="67" t="n">
        <v>391</v>
      </c>
      <c r="C12" s="67" t="n">
        <v>841</v>
      </c>
      <c r="D12" s="84" t="n">
        <v>1.15089514066496</v>
      </c>
    </row>
    <row r="13" s="70" customFormat="true" ht="15" hidden="false" customHeight="false" outlineLevel="0" collapsed="false">
      <c r="A13" s="74" t="s">
        <v>324</v>
      </c>
      <c r="B13" s="67" t="n">
        <v>584</v>
      </c>
      <c r="C13" s="67" t="n">
        <v>948</v>
      </c>
      <c r="D13" s="84" t="n">
        <v>0.623287671232877</v>
      </c>
    </row>
    <row r="14" s="70" customFormat="true" ht="15" hidden="false" customHeight="false" outlineLevel="0" collapsed="false">
      <c r="A14" s="74" t="s">
        <v>325</v>
      </c>
      <c r="B14" s="67" t="n">
        <v>5649</v>
      </c>
      <c r="C14" s="67" t="n">
        <v>4544</v>
      </c>
      <c r="D14" s="84" t="n">
        <v>-0.195609842449991</v>
      </c>
    </row>
    <row r="15" s="70" customFormat="true" ht="15" hidden="false" customHeight="false" outlineLevel="0" collapsed="false">
      <c r="A15" s="74" t="s">
        <v>326</v>
      </c>
      <c r="B15" s="67" t="n">
        <v>1074</v>
      </c>
      <c r="C15" s="67" t="n">
        <v>485</v>
      </c>
      <c r="D15" s="84" t="n">
        <v>-0.548417132216015</v>
      </c>
    </row>
    <row r="16" s="70" customFormat="true" ht="15" hidden="false" customHeight="false" outlineLevel="0" collapsed="false">
      <c r="A16" s="73" t="s">
        <v>327</v>
      </c>
      <c r="B16" s="67" t="n">
        <v>1861</v>
      </c>
      <c r="C16" s="67" t="n">
        <v>1807</v>
      </c>
      <c r="D16" s="84" t="n">
        <v>-0.0290166577109081</v>
      </c>
    </row>
    <row r="17" s="70" customFormat="true" ht="15" hidden="false" customHeight="false" outlineLevel="0" collapsed="false">
      <c r="A17" s="74" t="s">
        <v>328</v>
      </c>
      <c r="B17" s="67" t="n">
        <v>1073</v>
      </c>
      <c r="C17" s="67" t="n">
        <v>1257</v>
      </c>
      <c r="D17" s="84" t="n">
        <v>0.17148182665424</v>
      </c>
    </row>
    <row r="18" s="70" customFormat="true" ht="15" hidden="false" customHeight="false" outlineLevel="0" collapsed="false">
      <c r="A18" s="75" t="s">
        <v>329</v>
      </c>
      <c r="B18" s="67" t="n">
        <v>1843</v>
      </c>
      <c r="C18" s="67" t="n">
        <v>957</v>
      </c>
      <c r="D18" s="84" t="n">
        <v>-0.480737927292458</v>
      </c>
    </row>
    <row r="19" s="70" customFormat="true" ht="15" hidden="false" customHeight="false" outlineLevel="0" collapsed="false">
      <c r="A19" s="74" t="s">
        <v>330</v>
      </c>
      <c r="B19" s="67" t="n">
        <v>929</v>
      </c>
      <c r="C19" s="67" t="n">
        <v>562</v>
      </c>
      <c r="D19" s="84" t="n">
        <v>-0.395048439181916</v>
      </c>
    </row>
    <row r="20" s="70" customFormat="true" ht="15" hidden="false" customHeight="false" outlineLevel="0" collapsed="false">
      <c r="A20" s="74" t="s">
        <v>331</v>
      </c>
      <c r="B20" s="67" t="n">
        <v>157</v>
      </c>
      <c r="C20" s="67" t="n">
        <v>91</v>
      </c>
      <c r="D20" s="84" t="n">
        <v>-0.420382165605096</v>
      </c>
    </row>
    <row r="21" s="70" customFormat="true" ht="15" hidden="false" customHeight="false" outlineLevel="0" collapsed="false">
      <c r="A21" s="74" t="s">
        <v>332</v>
      </c>
      <c r="B21" s="67" t="n">
        <v>84</v>
      </c>
      <c r="C21" s="67" t="n">
        <v>34</v>
      </c>
      <c r="D21" s="84" t="n">
        <v>-0.595238095238095</v>
      </c>
    </row>
    <row r="22" s="70" customFormat="true" ht="15" hidden="false" customHeight="false" outlineLevel="0" collapsed="false">
      <c r="A22" s="73" t="s">
        <v>333</v>
      </c>
      <c r="B22" s="67" t="n">
        <v>250</v>
      </c>
      <c r="C22" s="67" t="n">
        <v>135</v>
      </c>
      <c r="D22" s="84" t="n">
        <v>-0.4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6361</v>
      </c>
      <c r="C5" s="67" t="n">
        <v>58399</v>
      </c>
      <c r="D5" s="84" t="n">
        <v>-0.119980108798843</v>
      </c>
    </row>
    <row r="6" s="70" customFormat="true" ht="17.25" hidden="false" customHeight="false" outlineLevel="0" collapsed="false">
      <c r="A6" s="72" t="s">
        <v>317</v>
      </c>
      <c r="B6" s="67" t="n">
        <v>61861</v>
      </c>
      <c r="C6" s="67" t="n">
        <v>54295</v>
      </c>
      <c r="D6" s="84" t="n">
        <v>-0.122306461259921</v>
      </c>
    </row>
    <row r="7" s="70" customFormat="true" ht="17.25" hidden="false" customHeight="false" outlineLevel="0" collapsed="false">
      <c r="A7" s="72" t="s">
        <v>318</v>
      </c>
      <c r="B7" s="67" t="n">
        <v>4500</v>
      </c>
      <c r="C7" s="67" t="n">
        <v>4104</v>
      </c>
      <c r="D7" s="84" t="n">
        <v>-0.088</v>
      </c>
    </row>
    <row r="8" s="70" customFormat="true" ht="15" hidden="false" customHeight="false" outlineLevel="0" collapsed="false">
      <c r="A8" s="73" t="s">
        <v>319</v>
      </c>
      <c r="B8" s="67" t="n">
        <v>3951</v>
      </c>
      <c r="C8" s="67" t="n">
        <v>3103</v>
      </c>
      <c r="D8" s="84" t="n">
        <v>-0.214629207795495</v>
      </c>
    </row>
    <row r="9" s="70" customFormat="true" ht="15" hidden="false" customHeight="false" outlineLevel="0" collapsed="false">
      <c r="A9" s="74" t="s">
        <v>320</v>
      </c>
      <c r="B9" s="67" t="n">
        <v>497</v>
      </c>
      <c r="C9" s="67" t="n">
        <v>423</v>
      </c>
      <c r="D9" s="84" t="n">
        <v>-0.148893360160966</v>
      </c>
    </row>
    <row r="10" s="70" customFormat="true" ht="15" hidden="false" customHeight="false" outlineLevel="0" collapsed="false">
      <c r="A10" s="74" t="s">
        <v>321</v>
      </c>
      <c r="B10" s="67" t="n">
        <v>279</v>
      </c>
      <c r="C10" s="67" t="n">
        <v>235</v>
      </c>
      <c r="D10" s="84" t="n">
        <v>-0.157706093189964</v>
      </c>
    </row>
    <row r="11" s="70" customFormat="true" ht="15" hidden="false" customHeight="false" outlineLevel="0" collapsed="false">
      <c r="A11" s="74" t="s">
        <v>322</v>
      </c>
      <c r="B11" s="67" t="n">
        <v>1027</v>
      </c>
      <c r="C11" s="67" t="n">
        <v>678</v>
      </c>
      <c r="D11" s="84" t="n">
        <v>-0.339824732229796</v>
      </c>
    </row>
    <row r="12" s="70" customFormat="true" ht="15" hidden="false" customHeight="false" outlineLevel="0" collapsed="false">
      <c r="A12" s="74" t="s">
        <v>323</v>
      </c>
      <c r="B12" s="67" t="n">
        <v>226</v>
      </c>
      <c r="C12" s="67" t="n">
        <v>182</v>
      </c>
      <c r="D12" s="84" t="n">
        <v>-0.194690265486726</v>
      </c>
    </row>
    <row r="13" s="70" customFormat="true" ht="15" hidden="false" customHeight="false" outlineLevel="0" collapsed="false">
      <c r="A13" s="74" t="s">
        <v>324</v>
      </c>
      <c r="B13" s="67" t="n">
        <v>95</v>
      </c>
      <c r="C13" s="67" t="n">
        <v>164</v>
      </c>
      <c r="D13" s="84" t="n">
        <v>0.726315789473684</v>
      </c>
    </row>
    <row r="14" s="70" customFormat="true" ht="15" hidden="false" customHeight="false" outlineLevel="0" collapsed="false">
      <c r="A14" s="74" t="s">
        <v>325</v>
      </c>
      <c r="B14" s="67" t="n">
        <v>1277</v>
      </c>
      <c r="C14" s="67" t="n">
        <v>751</v>
      </c>
      <c r="D14" s="84" t="n">
        <v>-0.411902897415818</v>
      </c>
    </row>
    <row r="15" s="70" customFormat="true" ht="15" hidden="false" customHeight="false" outlineLevel="0" collapsed="false">
      <c r="A15" s="74" t="s">
        <v>326</v>
      </c>
      <c r="B15" s="67" t="n">
        <v>50</v>
      </c>
      <c r="C15" s="67" t="n">
        <v>107</v>
      </c>
      <c r="D15" s="84" t="n">
        <v>1.14</v>
      </c>
    </row>
    <row r="16" s="70" customFormat="true" ht="15" hidden="false" customHeight="false" outlineLevel="0" collapsed="false">
      <c r="A16" s="73" t="s">
        <v>327</v>
      </c>
      <c r="B16" s="67" t="n">
        <v>370</v>
      </c>
      <c r="C16" s="67" t="n">
        <v>424</v>
      </c>
      <c r="D16" s="84" t="n">
        <v>0.145945945945946</v>
      </c>
    </row>
    <row r="17" s="70" customFormat="true" ht="15" hidden="false" customHeight="false" outlineLevel="0" collapsed="false">
      <c r="A17" s="74" t="s">
        <v>328</v>
      </c>
      <c r="B17" s="67" t="n">
        <v>226</v>
      </c>
      <c r="C17" s="67" t="n">
        <v>238</v>
      </c>
      <c r="D17" s="84" t="n">
        <v>0.0530973451327434</v>
      </c>
    </row>
    <row r="18" s="70" customFormat="true" ht="15" hidden="false" customHeight="false" outlineLevel="0" collapsed="false">
      <c r="A18" s="75" t="s">
        <v>329</v>
      </c>
      <c r="B18" s="67" t="n">
        <v>172</v>
      </c>
      <c r="C18" s="67" t="n">
        <v>482</v>
      </c>
      <c r="D18" s="84" t="n">
        <v>1.80232558139535</v>
      </c>
    </row>
    <row r="19" s="70" customFormat="true" ht="15" hidden="false" customHeight="false" outlineLevel="0" collapsed="false">
      <c r="A19" s="74" t="s">
        <v>330</v>
      </c>
      <c r="B19" s="67" t="n">
        <v>40</v>
      </c>
      <c r="C19" s="67" t="n">
        <v>103</v>
      </c>
      <c r="D19" s="84" t="n">
        <v>1.575</v>
      </c>
    </row>
    <row r="20" s="70" customFormat="true" ht="15" hidden="false" customHeight="false" outlineLevel="0" collapsed="false">
      <c r="A20" s="74" t="s">
        <v>331</v>
      </c>
      <c r="B20" s="67" t="n">
        <v>38</v>
      </c>
      <c r="C20" s="67" t="n">
        <v>62</v>
      </c>
      <c r="D20" s="84" t="n">
        <v>0.631578947368421</v>
      </c>
    </row>
    <row r="21" s="70" customFormat="true" ht="15" hidden="false" customHeight="false" outlineLevel="0" collapsed="false">
      <c r="A21" s="74" t="s">
        <v>332</v>
      </c>
      <c r="B21" s="67" t="n">
        <v>24</v>
      </c>
      <c r="C21" s="67" t="n">
        <v>41</v>
      </c>
      <c r="D21" s="84" t="n">
        <v>0.708333333333333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95</v>
      </c>
      <c r="D22" s="84" t="n">
        <v>10.8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85000002384186</v>
      </c>
      <c r="G6" s="85" t="n">
        <v>2.23000001907349</v>
      </c>
      <c r="H6" s="85" t="n">
        <v>1.42999994754791</v>
      </c>
      <c r="I6" s="85" t="n">
        <v>2.54999995231628</v>
      </c>
      <c r="J6" s="85" t="n">
        <v>1.47000002861023</v>
      </c>
      <c r="K6" s="85" t="n">
        <v>3.0699999332428</v>
      </c>
      <c r="L6" s="85" t="n">
        <v>1.76999998092651</v>
      </c>
      <c r="M6" s="85" t="n">
        <v>2.51999998092651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s">
        <v>188</v>
      </c>
      <c r="I7" s="85" t="s">
        <v>188</v>
      </c>
      <c r="J7" s="85" t="s">
        <v>188</v>
      </c>
      <c r="K7" s="85" t="s">
        <v>188</v>
      </c>
      <c r="L7" s="85" t="n">
        <v>1.66999995708466</v>
      </c>
      <c r="M7" s="85" t="n">
        <v>2.71000003814697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1.83000004291534</v>
      </c>
      <c r="M8" s="85" t="n">
        <v>2.30999994277954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1.53999996185303</v>
      </c>
      <c r="M9" s="85" t="n">
        <v>1.75999999046326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1.67999994754791</v>
      </c>
      <c r="M10" s="85" t="n">
        <v>2.14000010490418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1.61000001430511</v>
      </c>
      <c r="M11" s="85" t="n">
        <v>1.92999994754791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52999997138977</v>
      </c>
      <c r="M12" s="85" t="n">
        <v>1.70000004768372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57000005245209</v>
      </c>
      <c r="M13" s="85" t="n">
        <v>2.05999994277954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3.79999995231628</v>
      </c>
      <c r="G14" s="85" t="n">
        <v>1.64999997615814</v>
      </c>
      <c r="H14" s="85" t="s">
        <v>188</v>
      </c>
      <c r="I14" s="85" t="s">
        <v>188</v>
      </c>
      <c r="J14" s="85" t="s">
        <v>188</v>
      </c>
      <c r="K14" s="85" t="s">
        <v>188</v>
      </c>
      <c r="L14" s="85" t="n">
        <v>3.4300000667572</v>
      </c>
      <c r="M14" s="85" t="n">
        <v>1.87000000476837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8400000333786</v>
      </c>
      <c r="M15" s="85" t="n">
        <v>2.15000009536743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s">
        <v>188</v>
      </c>
      <c r="I16" s="85" t="s">
        <v>188</v>
      </c>
      <c r="J16" s="85" t="s">
        <v>188</v>
      </c>
      <c r="K16" s="85" t="s">
        <v>188</v>
      </c>
      <c r="L16" s="85" t="n">
        <v>5.94999980926514</v>
      </c>
      <c r="M16" s="85" t="n">
        <v>2.36999988555908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n">
        <v>1.70000004768372</v>
      </c>
      <c r="G17" s="85" t="n">
        <v>1.20000004768372</v>
      </c>
      <c r="H17" s="85" t="s">
        <v>188</v>
      </c>
      <c r="I17" s="85" t="s">
        <v>188</v>
      </c>
      <c r="J17" s="85" t="s">
        <v>188</v>
      </c>
      <c r="K17" s="85" t="s">
        <v>188</v>
      </c>
      <c r="L17" s="85" t="n">
        <v>1.62000000476837</v>
      </c>
      <c r="M17" s="85" t="n">
        <v>1.51999998092651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s">
        <v>188</v>
      </c>
      <c r="I18" s="85" t="s">
        <v>188</v>
      </c>
      <c r="J18" s="85" t="s">
        <v>188</v>
      </c>
      <c r="K18" s="85" t="s">
        <v>188</v>
      </c>
      <c r="L18" s="85" t="n">
        <v>2.08999991416931</v>
      </c>
      <c r="M18" s="85" t="n">
        <v>1.87000000476837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s">
        <v>188</v>
      </c>
      <c r="I19" s="85" t="s">
        <v>188</v>
      </c>
      <c r="J19" s="85" t="s">
        <v>188</v>
      </c>
      <c r="K19" s="85" t="s">
        <v>188</v>
      </c>
      <c r="L19" s="85" t="n">
        <v>2.24000000953674</v>
      </c>
      <c r="M19" s="85" t="n">
        <v>1.60000002384186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s">
        <v>188</v>
      </c>
      <c r="G20" s="85" t="s">
        <v>188</v>
      </c>
      <c r="H20" s="85" t="s">
        <v>188</v>
      </c>
      <c r="I20" s="85" t="s">
        <v>188</v>
      </c>
      <c r="J20" s="85" t="s">
        <v>188</v>
      </c>
      <c r="K20" s="85" t="s">
        <v>188</v>
      </c>
      <c r="L20" s="85" t="n">
        <v>1.92999994754791</v>
      </c>
      <c r="M20" s="85" t="n">
        <v>2.0699999332428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s">
        <v>188</v>
      </c>
      <c r="C21" s="85" t="s">
        <v>188</v>
      </c>
      <c r="D21" s="85" t="s">
        <v>188</v>
      </c>
      <c r="E21" s="85" t="s">
        <v>188</v>
      </c>
      <c r="F21" s="85" t="n">
        <v>1.74000000953674</v>
      </c>
      <c r="G21" s="85" t="n">
        <v>1.66999995708466</v>
      </c>
      <c r="H21" s="85" t="n">
        <v>1.97000002861023</v>
      </c>
      <c r="I21" s="85" t="n">
        <v>2.28999996185303</v>
      </c>
      <c r="J21" s="85" t="n">
        <v>2.08999991416931</v>
      </c>
      <c r="K21" s="85" t="n">
        <v>2.86999988555908</v>
      </c>
      <c r="L21" s="85" t="n">
        <v>1.82000005245209</v>
      </c>
      <c r="M21" s="85" t="n">
        <v>2.08999991416931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s">
        <v>188</v>
      </c>
      <c r="I22" s="85" t="s">
        <v>188</v>
      </c>
      <c r="J22" s="85" t="s">
        <v>188</v>
      </c>
      <c r="K22" s="85" t="s">
        <v>188</v>
      </c>
      <c r="L22" s="85" t="n">
        <v>1.86000001430511</v>
      </c>
      <c r="M22" s="85" t="n">
        <v>2.15000009536743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s">
        <v>188</v>
      </c>
      <c r="I23" s="85" t="s">
        <v>188</v>
      </c>
      <c r="J23" s="85" t="s">
        <v>188</v>
      </c>
      <c r="K23" s="85" t="s">
        <v>188</v>
      </c>
      <c r="L23" s="85" t="n">
        <v>1.9099999666214</v>
      </c>
      <c r="M23" s="85" t="n">
        <v>1.53999996185303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n">
        <v>1.74000000953674</v>
      </c>
      <c r="G24" s="85" t="n">
        <v>1.75</v>
      </c>
      <c r="H24" s="85" t="n">
        <v>1.63999998569489</v>
      </c>
      <c r="I24" s="85" t="n">
        <v>2.36999988555908</v>
      </c>
      <c r="J24" s="85" t="n">
        <v>1.46000003814697</v>
      </c>
      <c r="K24" s="85" t="n">
        <v>2.48000001907349</v>
      </c>
      <c r="L24" s="85" t="n">
        <v>1.71000003814697</v>
      </c>
      <c r="M24" s="85" t="n">
        <v>2.09999990463257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71000003814697</v>
      </c>
      <c r="C25" s="85" t="n">
        <v>1.72000002861023</v>
      </c>
      <c r="D25" s="85" t="n">
        <v>1.79999995231628</v>
      </c>
      <c r="E25" s="85" t="n">
        <v>1.67999994754791</v>
      </c>
      <c r="F25" s="85" t="n">
        <v>1.87000000476837</v>
      </c>
      <c r="G25" s="85" t="n">
        <v>1.76999998092651</v>
      </c>
      <c r="H25" s="85" t="n">
        <v>1.83000004291534</v>
      </c>
      <c r="I25" s="85" t="n">
        <v>2.03999996185303</v>
      </c>
      <c r="J25" s="85" t="n">
        <v>1.78999996185303</v>
      </c>
      <c r="K25" s="85" t="n">
        <v>2.36999988555908</v>
      </c>
      <c r="L25" s="85" t="n">
        <v>1.83000004291534</v>
      </c>
      <c r="M25" s="85" t="n">
        <v>1.96000003814697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s">
        <v>188</v>
      </c>
      <c r="C26" s="85" t="s">
        <v>188</v>
      </c>
      <c r="D26" s="85" t="s">
        <v>188</v>
      </c>
      <c r="E26" s="85" t="s">
        <v>188</v>
      </c>
      <c r="F26" s="85" t="n">
        <v>1.62000000476837</v>
      </c>
      <c r="G26" s="85" t="n">
        <v>1.79999995231628</v>
      </c>
      <c r="H26" s="85" t="n">
        <v>2.0699999332428</v>
      </c>
      <c r="I26" s="85" t="n">
        <v>2.25</v>
      </c>
      <c r="J26" s="85" t="n">
        <v>2.13000011444092</v>
      </c>
      <c r="K26" s="85" t="n">
        <v>2.86999988555908</v>
      </c>
      <c r="L26" s="85" t="n">
        <v>1.80999994277954</v>
      </c>
      <c r="M26" s="85" t="n">
        <v>2.13000011444092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71000003814697</v>
      </c>
      <c r="C27" s="85" t="n">
        <v>1.72000002861023</v>
      </c>
      <c r="D27" s="85" t="n">
        <v>1.87000000476837</v>
      </c>
      <c r="E27" s="85" t="n">
        <v>1.69000005722046</v>
      </c>
      <c r="F27" s="85" t="n">
        <v>1.95000004768372</v>
      </c>
      <c r="G27" s="85" t="n">
        <v>1.75999999046326</v>
      </c>
      <c r="H27" s="85" t="n">
        <v>1.73000001907349</v>
      </c>
      <c r="I27" s="85" t="n">
        <v>1.98000001907349</v>
      </c>
      <c r="J27" s="85" t="n">
        <v>1.62000000476837</v>
      </c>
      <c r="K27" s="85" t="n">
        <v>2.16000008583069</v>
      </c>
      <c r="L27" s="85" t="n">
        <v>1.8400000333786</v>
      </c>
      <c r="M27" s="85" t="n">
        <v>1.9099999666214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8</v>
      </c>
      <c r="C28" s="85" t="s">
        <v>188</v>
      </c>
      <c r="D28" s="85" t="s">
        <v>188</v>
      </c>
      <c r="E28" s="85" t="s">
        <v>188</v>
      </c>
      <c r="F28" s="85" t="n">
        <v>1.63999998569489</v>
      </c>
      <c r="G28" s="85" t="n">
        <v>1.73000001907349</v>
      </c>
      <c r="H28" s="85" t="n">
        <v>1.61000001430511</v>
      </c>
      <c r="I28" s="85" t="n">
        <v>1.83000004291534</v>
      </c>
      <c r="J28" s="85" t="n">
        <v>1.87999999523163</v>
      </c>
      <c r="K28" s="85" t="n">
        <v>2.27999997138977</v>
      </c>
      <c r="L28" s="85" t="n">
        <v>1.6599999666214</v>
      </c>
      <c r="M28" s="85" t="n">
        <v>1.85000002384186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n">
        <v>1.88999998569489</v>
      </c>
      <c r="C6" s="85" t="n">
        <v>1.39999997615814</v>
      </c>
      <c r="D6" s="85" t="n">
        <v>2.34999990463257</v>
      </c>
      <c r="E6" s="85" t="n">
        <v>1.66999995708466</v>
      </c>
      <c r="F6" s="85" t="n">
        <v>1.94000005722046</v>
      </c>
      <c r="G6" s="85" t="n">
        <v>1.71000003814697</v>
      </c>
      <c r="H6" s="85" t="n">
        <v>1.57000005245209</v>
      </c>
      <c r="I6" s="85" t="n">
        <v>2.38000011444092</v>
      </c>
      <c r="J6" s="85" t="n">
        <v>1.55999994277954</v>
      </c>
      <c r="K6" s="85" t="n">
        <v>2.60999989509583</v>
      </c>
      <c r="L6" s="85" t="n">
        <v>1.82000005245209</v>
      </c>
      <c r="M6" s="85" t="n">
        <v>2.13000011444092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s">
        <v>188</v>
      </c>
      <c r="I7" s="85" t="s">
        <v>188</v>
      </c>
      <c r="J7" s="85" t="s">
        <v>188</v>
      </c>
      <c r="K7" s="85" t="s">
        <v>188</v>
      </c>
      <c r="L7" s="85" t="n">
        <v>1.52999997138977</v>
      </c>
      <c r="M7" s="85" t="n">
        <v>1.70000004768372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5.46000003814697</v>
      </c>
      <c r="M8" s="85" t="n">
        <v>2.19000005722046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1.85000002384186</v>
      </c>
      <c r="M9" s="85" t="n">
        <v>2.16000008583069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2.14000010490418</v>
      </c>
      <c r="M10" s="85" t="n">
        <v>1.57000005245209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1.87000000476837</v>
      </c>
      <c r="M11" s="85" t="n">
        <v>2.07999992370605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66999995708466</v>
      </c>
      <c r="M12" s="85" t="n">
        <v>2.25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83000004291534</v>
      </c>
      <c r="M13" s="85" t="n">
        <v>2.13000011444092</v>
      </c>
    </row>
    <row r="14" customFormat="false" ht="15" hidden="false" customHeight="false" outlineLevel="0" collapsed="false">
      <c r="A14" s="19" t="s">
        <v>220</v>
      </c>
      <c r="B14" s="85" t="n">
        <v>1.42999994754791</v>
      </c>
      <c r="C14" s="85" t="n">
        <v>1.78999996185303</v>
      </c>
      <c r="D14" s="85" t="n">
        <v>1.5</v>
      </c>
      <c r="E14" s="85" t="n">
        <v>1.74000000953674</v>
      </c>
      <c r="F14" s="85" t="n">
        <v>1.51999998092651</v>
      </c>
      <c r="G14" s="85" t="n">
        <v>1.73000001907349</v>
      </c>
      <c r="H14" s="85" t="n">
        <v>1.55999994277954</v>
      </c>
      <c r="I14" s="85" t="n">
        <v>1.64999997615814</v>
      </c>
      <c r="J14" s="85" t="n">
        <v>1.71000003814697</v>
      </c>
      <c r="K14" s="85" t="n">
        <v>1.71000003814697</v>
      </c>
      <c r="L14" s="85" t="n">
        <v>1.52999997138977</v>
      </c>
      <c r="M14" s="85" t="n">
        <v>1.69000005722046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51999998092651</v>
      </c>
      <c r="M15" s="85" t="n">
        <v>1.73000001907349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n">
        <v>2.47000002861023</v>
      </c>
      <c r="C6" s="85" t="n">
        <v>1.87000000476837</v>
      </c>
      <c r="D6" s="85" t="n">
        <v>1.85000002384186</v>
      </c>
      <c r="E6" s="85" t="n">
        <v>2.23000001907349</v>
      </c>
      <c r="F6" s="85" t="n">
        <v>1.42999994754791</v>
      </c>
      <c r="G6" s="85" t="n">
        <v>2.67000007629395</v>
      </c>
      <c r="H6" s="85" t="n">
        <v>1.76999998092651</v>
      </c>
      <c r="I6" s="85" t="n">
        <v>2.51999998092651</v>
      </c>
      <c r="J6" s="59"/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n">
        <v>1.66999995708466</v>
      </c>
      <c r="I7" s="85" t="n">
        <v>2.71000003814697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1.83000004291534</v>
      </c>
      <c r="I8" s="85" t="n">
        <v>2.30999994277954</v>
      </c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1.53999996185303</v>
      </c>
      <c r="I9" s="85" t="n">
        <v>1.75999999046326</v>
      </c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1.67999994754791</v>
      </c>
      <c r="I10" s="85" t="n">
        <v>2.14000010490418</v>
      </c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1.61000001430511</v>
      </c>
      <c r="I11" s="85" t="n">
        <v>1.92999994754791</v>
      </c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52999997138977</v>
      </c>
      <c r="I12" s="85" t="n">
        <v>1.70000004768372</v>
      </c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57000005245209</v>
      </c>
      <c r="I13" s="85" t="n">
        <v>2.05999994277954</v>
      </c>
    </row>
    <row r="14" customFormat="false" ht="15" hidden="false" customHeight="false" outlineLevel="0" collapsed="false">
      <c r="A14" s="12" t="s">
        <v>192</v>
      </c>
      <c r="B14" s="85" t="n">
        <v>2.46000003814697</v>
      </c>
      <c r="C14" s="85" t="n">
        <v>1.37000000476837</v>
      </c>
      <c r="D14" s="85" t="n">
        <v>3.79999995231628</v>
      </c>
      <c r="E14" s="85" t="n">
        <v>1.64999997615814</v>
      </c>
      <c r="F14" s="85" t="n">
        <v>3.1800000667572</v>
      </c>
      <c r="G14" s="85" t="n">
        <v>2.47000002861023</v>
      </c>
      <c r="H14" s="85" t="n">
        <v>3.4300000667572</v>
      </c>
      <c r="I14" s="85" t="n">
        <v>1.87000000476837</v>
      </c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8400000333786</v>
      </c>
      <c r="I15" s="85" t="n">
        <v>2.15000009536743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n">
        <v>5.94999980926514</v>
      </c>
      <c r="I16" s="85" t="n">
        <v>2.36999988555908</v>
      </c>
    </row>
    <row r="17" customFormat="false" ht="15" hidden="false" customHeight="false" outlineLevel="0" collapsed="false">
      <c r="A17" s="15" t="s">
        <v>195</v>
      </c>
      <c r="B17" s="85" t="n">
        <v>1.64999997615814</v>
      </c>
      <c r="C17" s="85" t="n">
        <v>1.25999999046326</v>
      </c>
      <c r="D17" s="85" t="n">
        <v>1.70000004768372</v>
      </c>
      <c r="E17" s="85" t="n">
        <v>1.20000004768372</v>
      </c>
      <c r="F17" s="85" t="n">
        <v>1.42999994754791</v>
      </c>
      <c r="G17" s="85" t="n">
        <v>2.95000004768372</v>
      </c>
      <c r="H17" s="85" t="n">
        <v>1.62000000476837</v>
      </c>
      <c r="I17" s="85" t="n">
        <v>1.51999998092651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n">
        <v>2.08999991416931</v>
      </c>
      <c r="I18" s="85" t="n">
        <v>1.87000000476837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n">
        <v>2.24000000953674</v>
      </c>
      <c r="I19" s="85" t="n">
        <v>1.60000002384186</v>
      </c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s">
        <v>188</v>
      </c>
      <c r="G20" s="85" t="s">
        <v>188</v>
      </c>
      <c r="H20" s="85" t="n">
        <v>1.92999994754791</v>
      </c>
      <c r="I20" s="85" t="n">
        <v>2.0699999332428</v>
      </c>
    </row>
    <row r="21" customFormat="false" ht="15" hidden="false" customHeight="false" outlineLevel="0" collapsed="false">
      <c r="A21" s="12" t="s">
        <v>199</v>
      </c>
      <c r="B21" s="85" t="n">
        <v>1.70000004768372</v>
      </c>
      <c r="C21" s="85" t="n">
        <v>1.72000002861023</v>
      </c>
      <c r="D21" s="85" t="n">
        <v>1.74000000953674</v>
      </c>
      <c r="E21" s="85" t="n">
        <v>1.66999995708466</v>
      </c>
      <c r="F21" s="85" t="n">
        <v>2</v>
      </c>
      <c r="G21" s="85" t="n">
        <v>2.46000003814697</v>
      </c>
      <c r="H21" s="85" t="n">
        <v>1.82000005245209</v>
      </c>
      <c r="I21" s="85" t="n">
        <v>2.08999991416931</v>
      </c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n">
        <v>1.86000001430511</v>
      </c>
      <c r="I22" s="85" t="n">
        <v>2.15000009536743</v>
      </c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n">
        <v>1.9099999666214</v>
      </c>
      <c r="I23" s="85" t="n">
        <v>1.53999996185303</v>
      </c>
    </row>
    <row r="24" customFormat="false" ht="15" hidden="false" customHeight="false" outlineLevel="0" collapsed="false">
      <c r="A24" s="15" t="s">
        <v>202</v>
      </c>
      <c r="B24" s="85" t="n">
        <v>1.75999999046326</v>
      </c>
      <c r="C24" s="85" t="n">
        <v>1.85000002384186</v>
      </c>
      <c r="D24" s="85" t="n">
        <v>1.74000000953674</v>
      </c>
      <c r="E24" s="85" t="n">
        <v>1.75</v>
      </c>
      <c r="F24" s="85" t="n">
        <v>1.61000001430511</v>
      </c>
      <c r="G24" s="85" t="n">
        <v>2.39000010490418</v>
      </c>
      <c r="H24" s="85" t="n">
        <v>1.71000003814697</v>
      </c>
      <c r="I24" s="85" t="n">
        <v>2.09999990463257</v>
      </c>
    </row>
    <row r="25" customFormat="false" ht="15" hidden="false" customHeight="false" outlineLevel="0" collapsed="false">
      <c r="A25" s="12" t="s">
        <v>203</v>
      </c>
      <c r="B25" s="85" t="n">
        <v>1.74000000953674</v>
      </c>
      <c r="C25" s="85" t="n">
        <v>1.71000003814697</v>
      </c>
      <c r="D25" s="85" t="n">
        <v>1.87000000476837</v>
      </c>
      <c r="E25" s="85" t="n">
        <v>1.76999998092651</v>
      </c>
      <c r="F25" s="85" t="n">
        <v>1.82000005245209</v>
      </c>
      <c r="G25" s="85" t="n">
        <v>2.11999988555908</v>
      </c>
      <c r="H25" s="85" t="n">
        <v>1.83000004291534</v>
      </c>
      <c r="I25" s="85" t="n">
        <v>1.96000003814697</v>
      </c>
    </row>
    <row r="26" customFormat="false" ht="15" hidden="false" customHeight="false" outlineLevel="0" collapsed="false">
      <c r="A26" s="15" t="s">
        <v>204</v>
      </c>
      <c r="B26" s="85" t="n">
        <v>1.66999995708466</v>
      </c>
      <c r="C26" s="85" t="n">
        <v>1.70000004768372</v>
      </c>
      <c r="D26" s="85" t="n">
        <v>1.62000000476837</v>
      </c>
      <c r="E26" s="85" t="n">
        <v>1.79999995231628</v>
      </c>
      <c r="F26" s="85" t="n">
        <v>2.08999991416931</v>
      </c>
      <c r="G26" s="85" t="n">
        <v>2.45000004768372</v>
      </c>
      <c r="H26" s="85" t="n">
        <v>1.80999994277954</v>
      </c>
      <c r="I26" s="85" t="n">
        <v>2.13000011444092</v>
      </c>
    </row>
    <row r="27" customFormat="false" ht="15" hidden="false" customHeight="false" outlineLevel="0" collapsed="false">
      <c r="A27" s="15" t="s">
        <v>205</v>
      </c>
      <c r="B27" s="85" t="n">
        <v>1.75999999046326</v>
      </c>
      <c r="C27" s="85" t="n">
        <v>1.71000003814697</v>
      </c>
      <c r="D27" s="85" t="n">
        <v>1.95000004768372</v>
      </c>
      <c r="E27" s="85" t="n">
        <v>1.75999999046326</v>
      </c>
      <c r="F27" s="85" t="n">
        <v>1.71000003814697</v>
      </c>
      <c r="G27" s="85" t="n">
        <v>2.01999998092651</v>
      </c>
      <c r="H27" s="85" t="n">
        <v>1.8400000333786</v>
      </c>
      <c r="I27" s="85" t="n">
        <v>1.9099999666214</v>
      </c>
    </row>
    <row r="28" customFormat="false" ht="15" hidden="false" customHeight="false" outlineLevel="0" collapsed="false">
      <c r="A28" s="15" t="s">
        <v>206</v>
      </c>
      <c r="B28" s="85" t="n">
        <v>1.69000005722046</v>
      </c>
      <c r="C28" s="85" t="n">
        <v>1.74000000953674</v>
      </c>
      <c r="D28" s="85" t="n">
        <v>1.63999998569489</v>
      </c>
      <c r="E28" s="85" t="n">
        <v>1.73000001907349</v>
      </c>
      <c r="F28" s="85" t="n">
        <v>1.66999995708466</v>
      </c>
      <c r="G28" s="85" t="n">
        <v>1.92999994754791</v>
      </c>
      <c r="H28" s="85" t="n">
        <v>1.6599999666214</v>
      </c>
      <c r="I28" s="85" t="n">
        <v>1.85000002384186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2.08999991416931</v>
      </c>
      <c r="C6" s="85" t="n">
        <v>1.50999999046326</v>
      </c>
      <c r="D6" s="85" t="n">
        <v>1.94000005722046</v>
      </c>
      <c r="E6" s="85" t="n">
        <v>1.71000003814697</v>
      </c>
      <c r="F6" s="85" t="n">
        <v>1.55999994277954</v>
      </c>
      <c r="G6" s="85" t="n">
        <v>2.49000000953674</v>
      </c>
      <c r="H6" s="85" t="n">
        <v>1.82000005245209</v>
      </c>
      <c r="I6" s="85" t="n">
        <v>2.13000011444092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n">
        <v>1.52999997138977</v>
      </c>
      <c r="I7" s="85" t="n">
        <v>1.70000004768372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5.46000003814697</v>
      </c>
      <c r="I8" s="85" t="n">
        <v>2.19000005722046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1.85000002384186</v>
      </c>
      <c r="I9" s="85" t="n">
        <v>2.16000008583069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2.14000010490418</v>
      </c>
      <c r="I10" s="85" t="n">
        <v>1.57000005245209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1.87000000476837</v>
      </c>
      <c r="I11" s="85" t="n">
        <v>2.07999992370605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66999995708466</v>
      </c>
      <c r="I12" s="85" t="n">
        <v>2.25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83000004291534</v>
      </c>
      <c r="I13" s="85" t="n">
        <v>2.13000011444092</v>
      </c>
    </row>
    <row r="14" customFormat="false" ht="15" hidden="false" customHeight="false" outlineLevel="0" collapsed="false">
      <c r="A14" s="19" t="s">
        <v>220</v>
      </c>
      <c r="B14" s="85" t="n">
        <v>1.44000005722046</v>
      </c>
      <c r="C14" s="85" t="n">
        <v>1.78999996185303</v>
      </c>
      <c r="D14" s="85" t="n">
        <v>1.51999998092651</v>
      </c>
      <c r="E14" s="85" t="n">
        <v>1.73000001907349</v>
      </c>
      <c r="F14" s="85" t="n">
        <v>1.5900000333786</v>
      </c>
      <c r="G14" s="85" t="n">
        <v>1.6599999666214</v>
      </c>
      <c r="H14" s="85" t="n">
        <v>1.52999997138977</v>
      </c>
      <c r="I14" s="85" t="n">
        <v>1.69000005722046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51999998092651</v>
      </c>
      <c r="I15" s="85" t="n">
        <v>1.73000001907349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76999998092651</v>
      </c>
      <c r="G6" s="85" t="n">
        <v>2.51999998092651</v>
      </c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1.66999995708466</v>
      </c>
      <c r="G7" s="85" t="n">
        <v>2.71000003814697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1.83000004291534</v>
      </c>
      <c r="G8" s="85" t="n">
        <v>2.30999994277954</v>
      </c>
    </row>
    <row r="9" customFormat="false" ht="15" hidden="false" customHeight="false" outlineLevel="0" collapsed="false">
      <c r="A9" s="12" t="s">
        <v>186</v>
      </c>
      <c r="B9" s="85" t="n">
        <v>1.51999998092651</v>
      </c>
      <c r="C9" s="85" t="n">
        <v>1.62999999523163</v>
      </c>
      <c r="D9" s="85" t="n">
        <v>1.58000004291534</v>
      </c>
      <c r="E9" s="85" t="n">
        <v>1.95000004768372</v>
      </c>
      <c r="F9" s="85" t="n">
        <v>1.53999996185303</v>
      </c>
      <c r="G9" s="85" t="n">
        <v>1.75999999046326</v>
      </c>
    </row>
    <row r="10" customFormat="false" ht="15" hidden="false" customHeight="false" outlineLevel="0" collapsed="false">
      <c r="A10" s="15" t="s">
        <v>187</v>
      </c>
      <c r="B10" s="85" t="n">
        <v>0</v>
      </c>
      <c r="C10" s="85" t="n">
        <v>0</v>
      </c>
      <c r="D10" s="85" t="n">
        <v>1.67999994754791</v>
      </c>
      <c r="E10" s="85" t="n">
        <v>2.14000010490418</v>
      </c>
      <c r="F10" s="85" t="n">
        <v>1.67999994754791</v>
      </c>
      <c r="G10" s="85" t="n">
        <v>2.14000010490418</v>
      </c>
    </row>
    <row r="11" customFormat="false" ht="15" hidden="false" customHeight="false" outlineLevel="0" collapsed="false">
      <c r="A11" s="15" t="s">
        <v>189</v>
      </c>
      <c r="B11" s="85" t="n">
        <v>1.54999995231628</v>
      </c>
      <c r="C11" s="85" t="n">
        <v>1.75999999046326</v>
      </c>
      <c r="D11" s="85" t="n">
        <v>1.64999997615814</v>
      </c>
      <c r="E11" s="85" t="n">
        <v>2.02999997138977</v>
      </c>
      <c r="F11" s="85" t="n">
        <v>1.61000001430511</v>
      </c>
      <c r="G11" s="85" t="n">
        <v>1.92999994754791</v>
      </c>
    </row>
    <row r="12" customFormat="false" ht="15" hidden="false" customHeight="false" outlineLevel="0" collapsed="false">
      <c r="A12" s="15" t="s">
        <v>190</v>
      </c>
      <c r="B12" s="85" t="n">
        <v>1.51999998092651</v>
      </c>
      <c r="C12" s="85" t="n">
        <v>1.61000001430511</v>
      </c>
      <c r="D12" s="85" t="n">
        <v>1.54999995231628</v>
      </c>
      <c r="E12" s="85" t="n">
        <v>1.88999998569489</v>
      </c>
      <c r="F12" s="85" t="n">
        <v>1.52999997138977</v>
      </c>
      <c r="G12" s="85" t="n">
        <v>1.70000004768372</v>
      </c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n">
        <v>1.57000005245209</v>
      </c>
      <c r="G13" s="85" t="n">
        <v>2.05999994277954</v>
      </c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3.4300000667572</v>
      </c>
      <c r="G14" s="85" t="n">
        <v>1.87000000476837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1.8400000333786</v>
      </c>
      <c r="E15" s="85" t="n">
        <v>2.15000009536743</v>
      </c>
      <c r="F15" s="85" t="n">
        <v>1.8400000333786</v>
      </c>
      <c r="G15" s="85" t="n">
        <v>2.15000009536743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n">
        <v>5.94999980926514</v>
      </c>
      <c r="G16" s="85" t="n">
        <v>2.36999988555908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n">
        <v>1.62000000476837</v>
      </c>
      <c r="G17" s="85" t="n">
        <v>1.51999998092651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n">
        <v>2.08999991416931</v>
      </c>
      <c r="G18" s="85" t="n">
        <v>1.87000000476837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n">
        <v>2.24000000953674</v>
      </c>
      <c r="G19" s="85" t="n">
        <v>1.60000002384186</v>
      </c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n">
        <v>1.92999994754791</v>
      </c>
      <c r="G20" s="85" t="n">
        <v>2.0699999332428</v>
      </c>
    </row>
    <row r="21" customFormat="false" ht="15" hidden="false" customHeight="false" outlineLevel="0" collapsed="false">
      <c r="A21" s="12" t="s">
        <v>199</v>
      </c>
      <c r="B21" s="85" t="n">
        <v>1.6599999666214</v>
      </c>
      <c r="C21" s="85" t="n">
        <v>2.03999996185303</v>
      </c>
      <c r="D21" s="85" t="n">
        <v>1.9099999666214</v>
      </c>
      <c r="E21" s="85" t="n">
        <v>2.10999989509583</v>
      </c>
      <c r="F21" s="85" t="n">
        <v>1.82000005245209</v>
      </c>
      <c r="G21" s="85" t="n">
        <v>2.08999991416931</v>
      </c>
    </row>
    <row r="22" customFormat="false" ht="15" hidden="false" customHeight="false" outlineLevel="0" collapsed="false">
      <c r="A22" s="15" t="s">
        <v>200</v>
      </c>
      <c r="B22" s="85" t="n">
        <v>1.63999998569489</v>
      </c>
      <c r="C22" s="85" t="n">
        <v>1.9099999666214</v>
      </c>
      <c r="D22" s="85" t="n">
        <v>2.00999999046326</v>
      </c>
      <c r="E22" s="85" t="n">
        <v>2.32999992370605</v>
      </c>
      <c r="F22" s="85" t="n">
        <v>1.86000001430511</v>
      </c>
      <c r="G22" s="85" t="n">
        <v>2.15000009536743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1.9099999666214</v>
      </c>
      <c r="E23" s="85" t="n">
        <v>1.53999996185303</v>
      </c>
      <c r="F23" s="85" t="n">
        <v>1.9099999666214</v>
      </c>
      <c r="G23" s="85" t="n">
        <v>1.53999996185303</v>
      </c>
    </row>
    <row r="24" customFormat="false" ht="15" hidden="false" customHeight="false" outlineLevel="0" collapsed="false">
      <c r="A24" s="15" t="s">
        <v>202</v>
      </c>
      <c r="B24" s="85" t="n">
        <v>1.67999994754791</v>
      </c>
      <c r="C24" s="85" t="n">
        <v>2.48000001907349</v>
      </c>
      <c r="D24" s="85" t="n">
        <v>1.73000001907349</v>
      </c>
      <c r="E24" s="85" t="n">
        <v>1.9099999666214</v>
      </c>
      <c r="F24" s="85" t="n">
        <v>1.71000003814697</v>
      </c>
      <c r="G24" s="85" t="n">
        <v>2.09999990463257</v>
      </c>
    </row>
    <row r="25" customFormat="false" ht="15" hidden="false" customHeight="false" outlineLevel="0" collapsed="false">
      <c r="A25" s="12" t="s">
        <v>203</v>
      </c>
      <c r="B25" s="85" t="n">
        <v>1.66999995708466</v>
      </c>
      <c r="C25" s="85" t="n">
        <v>1.74000000953674</v>
      </c>
      <c r="D25" s="85" t="n">
        <v>1.96000003814697</v>
      </c>
      <c r="E25" s="85" t="n">
        <v>2.13000011444092</v>
      </c>
      <c r="F25" s="85" t="n">
        <v>1.83000004291534</v>
      </c>
      <c r="G25" s="85" t="n">
        <v>1.96000003814697</v>
      </c>
    </row>
    <row r="26" customFormat="false" ht="15" hidden="false" customHeight="false" outlineLevel="0" collapsed="false">
      <c r="A26" s="15" t="s">
        <v>204</v>
      </c>
      <c r="B26" s="85" t="n">
        <v>1.62000000476837</v>
      </c>
      <c r="C26" s="85" t="n">
        <v>1.89999997615814</v>
      </c>
      <c r="D26" s="85" t="n">
        <v>1.9099999666214</v>
      </c>
      <c r="E26" s="85" t="n">
        <v>2.26999998092651</v>
      </c>
      <c r="F26" s="85" t="n">
        <v>1.80999994277954</v>
      </c>
      <c r="G26" s="85" t="n">
        <v>2.13000011444092</v>
      </c>
    </row>
    <row r="27" customFormat="false" ht="15" hidden="false" customHeight="false" outlineLevel="0" collapsed="false">
      <c r="A27" s="15" t="s">
        <v>205</v>
      </c>
      <c r="B27" s="85" t="n">
        <v>1.67999994754791</v>
      </c>
      <c r="C27" s="85" t="n">
        <v>1.69000005722046</v>
      </c>
      <c r="D27" s="85" t="n">
        <v>1.98000001907349</v>
      </c>
      <c r="E27" s="85" t="n">
        <v>2.07999992370605</v>
      </c>
      <c r="F27" s="85" t="n">
        <v>1.8400000333786</v>
      </c>
      <c r="G27" s="85" t="n">
        <v>1.9099999666214</v>
      </c>
    </row>
    <row r="28" customFormat="false" ht="15" hidden="false" customHeight="false" outlineLevel="0" collapsed="false">
      <c r="A28" s="15" t="s">
        <v>206</v>
      </c>
      <c r="B28" s="85" t="n">
        <v>1.62000000476837</v>
      </c>
      <c r="C28" s="85" t="n">
        <v>1.73000001907349</v>
      </c>
      <c r="D28" s="85" t="n">
        <v>1.73000001907349</v>
      </c>
      <c r="E28" s="85" t="n">
        <v>2.03999996185303</v>
      </c>
      <c r="F28" s="85" t="n">
        <v>1.6599999666214</v>
      </c>
      <c r="G28" s="85" t="n">
        <v>1.85000002384186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82000005245209</v>
      </c>
      <c r="G6" s="85" t="n">
        <v>2.13000011444092</v>
      </c>
    </row>
    <row r="7" customFormat="false" ht="15" hidden="false" customHeight="false" outlineLevel="0" collapsed="false">
      <c r="A7" s="19" t="s">
        <v>212</v>
      </c>
      <c r="B7" s="85" t="n">
        <v>1.51999998092651</v>
      </c>
      <c r="C7" s="85" t="n">
        <v>1.62000000476837</v>
      </c>
      <c r="D7" s="85" t="n">
        <v>1.54999995231628</v>
      </c>
      <c r="E7" s="85" t="n">
        <v>1.88999998569489</v>
      </c>
      <c r="F7" s="85" t="n">
        <v>1.52999997138977</v>
      </c>
      <c r="G7" s="85" t="n">
        <v>1.70000004768372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5.46000003814697</v>
      </c>
      <c r="G8" s="85" t="n">
        <v>2.19000005722046</v>
      </c>
    </row>
    <row r="9" customFormat="false" ht="15" hidden="false" customHeight="false" outlineLevel="0" collapsed="false">
      <c r="A9" s="19" t="s">
        <v>214</v>
      </c>
      <c r="B9" s="85" t="n">
        <v>1.63999998569489</v>
      </c>
      <c r="C9" s="85" t="n">
        <v>1.91999995708466</v>
      </c>
      <c r="D9" s="85" t="n">
        <v>2</v>
      </c>
      <c r="E9" s="85" t="n">
        <v>2.34999990463257</v>
      </c>
      <c r="F9" s="85" t="n">
        <v>1.85000002384186</v>
      </c>
      <c r="G9" s="85" t="n">
        <v>2.16000008583069</v>
      </c>
    </row>
    <row r="10" customFormat="false" ht="15" hidden="false" customHeight="false" outlineLevel="0" collapsed="false">
      <c r="A10" s="19" t="s">
        <v>215</v>
      </c>
      <c r="B10" s="85" t="n">
        <v>0</v>
      </c>
      <c r="C10" s="85" t="n">
        <v>0</v>
      </c>
      <c r="D10" s="85" t="n">
        <v>2.14000010490418</v>
      </c>
      <c r="E10" s="85" t="n">
        <v>1.57000005245209</v>
      </c>
      <c r="F10" s="85" t="n">
        <v>2.14000010490418</v>
      </c>
      <c r="G10" s="85" t="n">
        <v>1.57000005245209</v>
      </c>
    </row>
    <row r="11" customFormat="false" ht="15" hidden="false" customHeight="false" outlineLevel="0" collapsed="false">
      <c r="A11" s="19" t="s">
        <v>216</v>
      </c>
      <c r="B11" s="85" t="n">
        <v>1.63999998569489</v>
      </c>
      <c r="C11" s="85" t="n">
        <v>1.9099999666214</v>
      </c>
      <c r="D11" s="85" t="n">
        <v>1.99000000953674</v>
      </c>
      <c r="E11" s="85" t="n">
        <v>2.1800000667572</v>
      </c>
      <c r="F11" s="85" t="n">
        <v>1.87000000476837</v>
      </c>
      <c r="G11" s="85" t="n">
        <v>2.07999992370605</v>
      </c>
    </row>
    <row r="12" customFormat="false" ht="15" hidden="false" customHeight="false" outlineLevel="0" collapsed="false">
      <c r="A12" s="19" t="s">
        <v>217</v>
      </c>
      <c r="B12" s="85" t="n">
        <v>1.69000005722046</v>
      </c>
      <c r="C12" s="85" t="n">
        <v>2.53999996185303</v>
      </c>
      <c r="D12" s="85" t="n">
        <v>1.64999997615814</v>
      </c>
      <c r="E12" s="85" t="n">
        <v>2.04999995231628</v>
      </c>
      <c r="F12" s="85" t="n">
        <v>1.66999995708466</v>
      </c>
      <c r="G12" s="85" t="n">
        <v>2.25</v>
      </c>
    </row>
    <row r="13" customFormat="false" ht="15" hidden="false" customHeight="false" outlineLevel="0" collapsed="false">
      <c r="A13" s="19" t="s">
        <v>219</v>
      </c>
      <c r="B13" s="85" t="n">
        <v>1.67999994754791</v>
      </c>
      <c r="C13" s="85" t="n">
        <v>1.91999995708466</v>
      </c>
      <c r="D13" s="85" t="n">
        <v>1.96000003814697</v>
      </c>
      <c r="E13" s="85" t="n">
        <v>2.32999992370605</v>
      </c>
      <c r="F13" s="85" t="n">
        <v>1.83000004291534</v>
      </c>
      <c r="G13" s="85" t="n">
        <v>2.13000011444092</v>
      </c>
    </row>
    <row r="14" customFormat="false" ht="15" hidden="false" customHeight="false" outlineLevel="0" collapsed="false">
      <c r="A14" s="19" t="s">
        <v>220</v>
      </c>
      <c r="B14" s="85" t="n">
        <v>1.52999997138977</v>
      </c>
      <c r="C14" s="85" t="n">
        <v>1.58000004291534</v>
      </c>
      <c r="D14" s="85" t="n">
        <v>1.54999995231628</v>
      </c>
      <c r="E14" s="85" t="n">
        <v>1.9099999666214</v>
      </c>
      <c r="F14" s="85" t="n">
        <v>1.52999997138977</v>
      </c>
      <c r="G14" s="85" t="n">
        <v>1.69000005722046</v>
      </c>
    </row>
    <row r="15" customFormat="false" ht="15" hidden="false" customHeight="false" outlineLevel="0" collapsed="false">
      <c r="A15" s="19" t="s">
        <v>221</v>
      </c>
      <c r="B15" s="85" t="n">
        <v>1.51999998092651</v>
      </c>
      <c r="C15" s="85" t="n">
        <v>1.73000001907349</v>
      </c>
      <c r="D15" s="85" t="n">
        <v>1.54999995231628</v>
      </c>
      <c r="E15" s="85" t="n">
        <v>1.71000003814697</v>
      </c>
      <c r="F15" s="85" t="n">
        <v>1.51999998092651</v>
      </c>
      <c r="G15" s="85" t="n">
        <v>1.73000001907349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50</v>
      </c>
      <c r="C5" s="40" t="n">
        <v>40.5</v>
      </c>
      <c r="D5" s="40" t="n">
        <v>45.0999984741211</v>
      </c>
      <c r="E5" s="40" t="n">
        <v>42.7999992370606</v>
      </c>
      <c r="F5" s="40" t="n">
        <v>43.5</v>
      </c>
      <c r="G5" s="40" t="n">
        <v>44.4000015258789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39.0999984741211</v>
      </c>
      <c r="E6" s="40" t="n">
        <v>39</v>
      </c>
      <c r="F6" s="40" t="n">
        <v>28.5</v>
      </c>
      <c r="G6" s="40" t="n">
        <v>37.2999992370606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54.5</v>
      </c>
      <c r="C7" s="40" t="n">
        <v>47.7000007629395</v>
      </c>
      <c r="D7" s="40" t="n">
        <v>51.5999984741211</v>
      </c>
      <c r="E7" s="40" t="n">
        <v>46.2000007629395</v>
      </c>
      <c r="F7" s="40" t="n">
        <v>52.4000015258789</v>
      </c>
      <c r="G7" s="40" t="n">
        <v>50.0999984741211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66.5</v>
      </c>
      <c r="C8" s="40" t="n">
        <v>69.5999984741211</v>
      </c>
      <c r="D8" s="40" t="n">
        <v>63.5</v>
      </c>
      <c r="E8" s="40" t="n">
        <v>62.2000007629395</v>
      </c>
      <c r="F8" s="40" t="n">
        <v>59.9000015258789</v>
      </c>
      <c r="G8" s="40" t="n">
        <v>63.5999984741211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30.1000003814697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22.3999996185303</v>
      </c>
      <c r="C10" s="40" t="n">
        <v>63.7000007629395</v>
      </c>
      <c r="D10" s="40" t="n">
        <v>40.7999992370606</v>
      </c>
      <c r="E10" s="40" t="s">
        <v>188</v>
      </c>
      <c r="F10" s="40" t="s">
        <v>188</v>
      </c>
      <c r="G10" s="40" t="n">
        <v>44.4000015258789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69.5999984741211</v>
      </c>
      <c r="C11" s="40" t="n">
        <v>71.3000030517578</v>
      </c>
      <c r="D11" s="40" t="n">
        <v>72</v>
      </c>
      <c r="E11" s="40" t="n">
        <v>67.3000030517578</v>
      </c>
      <c r="F11" s="40" t="n">
        <v>61</v>
      </c>
      <c r="G11" s="40" t="n">
        <v>69.3000030517578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n">
        <v>54.0999984741211</v>
      </c>
      <c r="E12" s="40" t="n">
        <v>53.7000007629395</v>
      </c>
      <c r="F12" s="40" t="n">
        <v>59.9000015258789</v>
      </c>
      <c r="G12" s="40" t="n">
        <v>56.2000007629395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40.4000015258789</v>
      </c>
      <c r="C13" s="40" t="n">
        <v>68.6999969482422</v>
      </c>
      <c r="D13" s="40" t="n">
        <v>54.7000007629395</v>
      </c>
      <c r="E13" s="40" t="n">
        <v>56.0999984741211</v>
      </c>
      <c r="F13" s="40" t="n">
        <v>34.0999984741211</v>
      </c>
      <c r="G13" s="40" t="n">
        <v>54.7000007629395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28.2999992370605</v>
      </c>
      <c r="E14" s="40" t="s">
        <v>188</v>
      </c>
      <c r="F14" s="40" t="s">
        <v>188</v>
      </c>
      <c r="G14" s="40" t="n">
        <v>30.2999992370605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n">
        <v>71.5999984741211</v>
      </c>
      <c r="E15" s="40" t="s">
        <v>188</v>
      </c>
      <c r="F15" s="40" t="s">
        <v>188</v>
      </c>
      <c r="G15" s="40" t="n">
        <v>70.1999969482422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34.2999992370606</v>
      </c>
      <c r="C16" s="40" t="n">
        <v>68.5</v>
      </c>
      <c r="D16" s="40" t="n">
        <v>41.2999992370606</v>
      </c>
      <c r="E16" s="40" t="s">
        <v>188</v>
      </c>
      <c r="F16" s="40" t="s">
        <v>188</v>
      </c>
      <c r="G16" s="40" t="n">
        <v>45.4000015258789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49</v>
      </c>
      <c r="C17" s="40" t="n">
        <v>56.9000015258789</v>
      </c>
      <c r="D17" s="40" t="n">
        <v>44.7000007629395</v>
      </c>
      <c r="E17" s="40" t="s">
        <v>188</v>
      </c>
      <c r="F17" s="40" t="s">
        <v>188</v>
      </c>
      <c r="G17" s="40" t="n">
        <v>46.9000015258789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59.0999984741211</v>
      </c>
      <c r="C18" s="40" t="n">
        <v>58.4000015258789</v>
      </c>
      <c r="D18" s="40" t="n">
        <v>47.2000007629395</v>
      </c>
      <c r="E18" s="40" t="s">
        <v>188</v>
      </c>
      <c r="F18" s="40" t="s">
        <v>188</v>
      </c>
      <c r="G18" s="40" t="n">
        <v>50.200000762939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n">
        <v>34.0999984741211</v>
      </c>
      <c r="C19" s="40" t="n">
        <v>49.7000007629395</v>
      </c>
      <c r="D19" s="40" t="n">
        <v>42.5999984741211</v>
      </c>
      <c r="E19" s="40" t="n">
        <v>58.5999984741211</v>
      </c>
      <c r="F19" s="40" t="n">
        <v>0</v>
      </c>
      <c r="G19" s="40" t="n">
        <v>43.2000007629395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7.2999992370606</v>
      </c>
      <c r="C20" s="40" t="n">
        <v>47.4000015258789</v>
      </c>
      <c r="D20" s="40" t="n">
        <v>51.0999984741211</v>
      </c>
      <c r="E20" s="40" t="n">
        <v>55.5</v>
      </c>
      <c r="F20" s="40" t="n">
        <v>58.2999992370606</v>
      </c>
      <c r="G20" s="40" t="n">
        <v>53.5999984741211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64.0999984741211</v>
      </c>
      <c r="C21" s="40" t="n">
        <v>51.5</v>
      </c>
      <c r="D21" s="40" t="n">
        <v>56.7999992370606</v>
      </c>
      <c r="E21" s="40" t="n">
        <v>56.2999992370606</v>
      </c>
      <c r="F21" s="40" t="n">
        <v>59.4000015258789</v>
      </c>
      <c r="G21" s="40" t="n">
        <v>57.4000015258789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36.5999984741211</v>
      </c>
      <c r="E22" s="40" t="s">
        <v>188</v>
      </c>
      <c r="F22" s="40" t="s">
        <v>188</v>
      </c>
      <c r="G22" s="40" t="n">
        <v>35.5999984741211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56.2000007629395</v>
      </c>
      <c r="C23" s="40" t="n">
        <v>38.7000007629395</v>
      </c>
      <c r="D23" s="40" t="n">
        <v>54.5999984741211</v>
      </c>
      <c r="E23" s="40" t="n">
        <v>59.9000015258789</v>
      </c>
      <c r="F23" s="40" t="n">
        <v>59.4000015258789</v>
      </c>
      <c r="G23" s="40" t="n">
        <v>55.7999992370606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59</v>
      </c>
      <c r="C24" s="40" t="n">
        <v>59.5999984741211</v>
      </c>
      <c r="D24" s="40" t="n">
        <v>54.4000015258789</v>
      </c>
      <c r="E24" s="40" t="n">
        <v>56.0999984741211</v>
      </c>
      <c r="F24" s="40" t="n">
        <v>56.0999984741211</v>
      </c>
      <c r="G24" s="40" t="n">
        <v>55.9000015258789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52.9000015258789</v>
      </c>
      <c r="C25" s="40" t="n">
        <v>52.7000007629395</v>
      </c>
      <c r="D25" s="40" t="n">
        <v>46.9000015258789</v>
      </c>
      <c r="E25" s="40" t="n">
        <v>51.4000015258789</v>
      </c>
      <c r="F25" s="40" t="n">
        <v>57.4000015258789</v>
      </c>
      <c r="G25" s="40" t="n">
        <v>50.2999992370606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60.2000007629395</v>
      </c>
      <c r="C26" s="40" t="n">
        <v>61.5</v>
      </c>
      <c r="D26" s="40" t="n">
        <v>56.7000007629395</v>
      </c>
      <c r="E26" s="40" t="n">
        <v>58.0999984741211</v>
      </c>
      <c r="F26" s="40" t="n">
        <v>55.4000015258789</v>
      </c>
      <c r="G26" s="40" t="n">
        <v>57.7000007629395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67.1999969482422</v>
      </c>
      <c r="C27" s="40" t="n">
        <v>66.3000030517578</v>
      </c>
      <c r="D27" s="40" t="n">
        <v>66</v>
      </c>
      <c r="E27" s="40" t="n">
        <v>63.7000007629395</v>
      </c>
      <c r="F27" s="40" t="n">
        <v>61.2999992370606</v>
      </c>
      <c r="G27" s="40" t="n">
        <v>65.1999969482422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69</v>
      </c>
      <c r="C5" s="40" t="n">
        <v>53</v>
      </c>
      <c r="D5" s="40" t="n">
        <v>46</v>
      </c>
      <c r="E5" s="40" t="n">
        <v>33</v>
      </c>
      <c r="F5" s="40" t="n">
        <v>26</v>
      </c>
      <c r="G5" s="40" t="n">
        <v>43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s">
        <v>188</v>
      </c>
      <c r="E6" s="40" t="s">
        <v>188</v>
      </c>
      <c r="F6" s="40" t="s">
        <v>188</v>
      </c>
      <c r="G6" s="40" t="n">
        <v>17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74</v>
      </c>
      <c r="C7" s="40" t="n">
        <v>62</v>
      </c>
      <c r="D7" s="40" t="n">
        <v>70</v>
      </c>
      <c r="E7" s="40" t="s">
        <v>188</v>
      </c>
      <c r="F7" s="40" t="s">
        <v>188</v>
      </c>
      <c r="G7" s="40" t="n">
        <v>62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79</v>
      </c>
      <c r="C8" s="40" t="n">
        <v>76</v>
      </c>
      <c r="D8" s="40" t="n">
        <v>70</v>
      </c>
      <c r="E8" s="40" t="n">
        <v>62</v>
      </c>
      <c r="F8" s="40" t="n">
        <v>57</v>
      </c>
      <c r="G8" s="40" t="n">
        <v>68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20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13</v>
      </c>
      <c r="C10" s="40" t="n">
        <v>59</v>
      </c>
      <c r="D10" s="40" t="n">
        <v>32</v>
      </c>
      <c r="E10" s="40" t="s">
        <v>188</v>
      </c>
      <c r="F10" s="40" t="s">
        <v>188</v>
      </c>
      <c r="G10" s="40" t="n">
        <v>39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80</v>
      </c>
      <c r="C11" s="40" t="n">
        <v>79</v>
      </c>
      <c r="D11" s="40" t="n">
        <v>78</v>
      </c>
      <c r="E11" s="40" t="n">
        <v>65</v>
      </c>
      <c r="F11" s="40" t="n">
        <v>69</v>
      </c>
      <c r="G11" s="40" t="n">
        <v>74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59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24</v>
      </c>
      <c r="E13" s="40" t="s">
        <v>188</v>
      </c>
      <c r="F13" s="40" t="s">
        <v>188</v>
      </c>
      <c r="G13" s="40" t="n">
        <v>25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40</v>
      </c>
      <c r="E14" s="40" t="s">
        <v>188</v>
      </c>
      <c r="F14" s="40" t="s">
        <v>188</v>
      </c>
      <c r="G14" s="40" t="n">
        <v>3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3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n">
        <v>70</v>
      </c>
      <c r="E16" s="40" t="s">
        <v>188</v>
      </c>
      <c r="F16" s="40" t="s">
        <v>188</v>
      </c>
      <c r="G16" s="40" t="n">
        <v>68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n">
        <v>66</v>
      </c>
      <c r="E17" s="40" t="s">
        <v>188</v>
      </c>
      <c r="F17" s="40" t="s">
        <v>188</v>
      </c>
      <c r="G17" s="40" t="n">
        <v>68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n">
        <v>76</v>
      </c>
      <c r="E18" s="40" t="s">
        <v>188</v>
      </c>
      <c r="F18" s="40" t="s">
        <v>188</v>
      </c>
      <c r="G18" s="40" t="n">
        <v>7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s">
        <v>188</v>
      </c>
      <c r="F19" s="40" t="s">
        <v>188</v>
      </c>
      <c r="G19" s="40" t="n">
        <v>60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54</v>
      </c>
      <c r="C20" s="40" t="n">
        <v>39</v>
      </c>
      <c r="D20" s="40" t="n">
        <v>47</v>
      </c>
      <c r="E20" s="40" t="n">
        <v>41</v>
      </c>
      <c r="F20" s="40" t="n">
        <v>33</v>
      </c>
      <c r="G20" s="40" t="n">
        <v>44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n">
        <v>39</v>
      </c>
      <c r="E21" s="40" t="n">
        <v>32</v>
      </c>
      <c r="F21" s="40" t="n">
        <v>28</v>
      </c>
      <c r="G21" s="40" t="n">
        <v>35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30</v>
      </c>
      <c r="E22" s="40" t="s">
        <v>188</v>
      </c>
      <c r="F22" s="40" t="s">
        <v>188</v>
      </c>
      <c r="G22" s="40" t="n">
        <v>28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69</v>
      </c>
      <c r="C23" s="40" t="n">
        <v>44</v>
      </c>
      <c r="D23" s="40" t="n">
        <v>67</v>
      </c>
      <c r="E23" s="40" t="n">
        <v>71</v>
      </c>
      <c r="F23" s="40" t="n">
        <v>69</v>
      </c>
      <c r="G23" s="40" t="n">
        <v>68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8</v>
      </c>
      <c r="C24" s="40" t="n">
        <v>63</v>
      </c>
      <c r="D24" s="40" t="n">
        <v>52</v>
      </c>
      <c r="E24" s="40" t="n">
        <v>46</v>
      </c>
      <c r="F24" s="40" t="n">
        <v>43</v>
      </c>
      <c r="G24" s="40" t="n">
        <v>52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36</v>
      </c>
      <c r="C25" s="40" t="n">
        <v>47</v>
      </c>
      <c r="D25" s="40" t="n">
        <v>37</v>
      </c>
      <c r="E25" s="40" t="n">
        <v>33</v>
      </c>
      <c r="F25" s="40" t="n">
        <v>28</v>
      </c>
      <c r="G25" s="40" t="n">
        <v>35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74</v>
      </c>
      <c r="C26" s="40" t="n">
        <v>67</v>
      </c>
      <c r="D26" s="40" t="n">
        <v>56</v>
      </c>
      <c r="E26" s="40" t="n">
        <v>52</v>
      </c>
      <c r="F26" s="40" t="n">
        <v>52</v>
      </c>
      <c r="G26" s="40" t="n">
        <v>58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73</v>
      </c>
      <c r="C27" s="40" t="n">
        <v>67</v>
      </c>
      <c r="D27" s="40" t="n">
        <v>71</v>
      </c>
      <c r="E27" s="40" t="n">
        <v>61</v>
      </c>
      <c r="F27" s="40" t="n">
        <v>49</v>
      </c>
      <c r="G27" s="40" t="n">
        <v>66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63</v>
      </c>
      <c r="C5" s="40" t="n">
        <v>46</v>
      </c>
      <c r="D5" s="40" t="n">
        <v>31</v>
      </c>
      <c r="E5" s="40" t="n">
        <v>43</v>
      </c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s">
        <v>188</v>
      </c>
      <c r="E6" s="40" t="n">
        <v>17</v>
      </c>
    </row>
    <row r="7" customFormat="false" ht="15" hidden="false" customHeight="false" outlineLevel="0" collapsed="false">
      <c r="A7" s="15" t="s">
        <v>185</v>
      </c>
      <c r="B7" s="40" t="n">
        <v>70</v>
      </c>
      <c r="C7" s="40" t="n">
        <v>70</v>
      </c>
      <c r="D7" s="40" t="n">
        <v>50</v>
      </c>
      <c r="E7" s="40" t="n">
        <v>62</v>
      </c>
    </row>
    <row r="8" customFormat="false" ht="15" hidden="false" customHeight="false" outlineLevel="0" collapsed="false">
      <c r="A8" s="12" t="s">
        <v>186</v>
      </c>
      <c r="B8" s="40" t="n">
        <v>78</v>
      </c>
      <c r="C8" s="40" t="n">
        <v>70</v>
      </c>
      <c r="D8" s="40" t="n">
        <v>61</v>
      </c>
      <c r="E8" s="40" t="n">
        <v>68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20</v>
      </c>
    </row>
    <row r="10" customFormat="false" ht="15" hidden="false" customHeight="false" outlineLevel="0" collapsed="false">
      <c r="A10" s="15" t="s">
        <v>189</v>
      </c>
      <c r="B10" s="40" t="n">
        <v>48</v>
      </c>
      <c r="C10" s="40" t="n">
        <v>32</v>
      </c>
      <c r="D10" s="40" t="n">
        <v>47</v>
      </c>
      <c r="E10" s="40" t="n">
        <v>39</v>
      </c>
    </row>
    <row r="11" customFormat="false" ht="15" hidden="false" customHeight="false" outlineLevel="0" collapsed="false">
      <c r="A11" s="15" t="s">
        <v>190</v>
      </c>
      <c r="B11" s="40" t="n">
        <v>80</v>
      </c>
      <c r="C11" s="40" t="n">
        <v>78</v>
      </c>
      <c r="D11" s="40" t="n">
        <v>66</v>
      </c>
      <c r="E11" s="40" t="n">
        <v>74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59</v>
      </c>
    </row>
    <row r="13" customFormat="false" ht="15" hidden="false" customHeight="false" outlineLevel="0" collapsed="false">
      <c r="A13" s="12" t="s">
        <v>192</v>
      </c>
      <c r="B13" s="40" t="n">
        <v>40</v>
      </c>
      <c r="C13" s="40" t="n">
        <v>24</v>
      </c>
      <c r="D13" s="40" t="n">
        <v>24</v>
      </c>
      <c r="E13" s="40" t="n">
        <v>25</v>
      </c>
    </row>
    <row r="14" customFormat="false" ht="15" hidden="false" customHeight="false" outlineLevel="0" collapsed="false">
      <c r="A14" s="15" t="s">
        <v>193</v>
      </c>
      <c r="B14" s="40" t="n">
        <v>28</v>
      </c>
      <c r="C14" s="40" t="n">
        <v>40</v>
      </c>
      <c r="D14" s="40" t="n">
        <v>23</v>
      </c>
      <c r="E14" s="40" t="n">
        <v>33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3</v>
      </c>
    </row>
    <row r="16" customFormat="false" ht="15" hidden="false" customHeight="false" outlineLevel="0" collapsed="false">
      <c r="A16" s="15" t="s">
        <v>195</v>
      </c>
      <c r="B16" s="40" t="n">
        <v>67</v>
      </c>
      <c r="C16" s="40" t="n">
        <v>70</v>
      </c>
      <c r="D16" s="40" t="n">
        <v>63</v>
      </c>
      <c r="E16" s="40" t="n">
        <v>68</v>
      </c>
    </row>
    <row r="17" customFormat="false" ht="15" hidden="false" customHeight="false" outlineLevel="0" collapsed="false">
      <c r="A17" s="12" t="s">
        <v>196</v>
      </c>
      <c r="B17" s="40" t="n">
        <v>72</v>
      </c>
      <c r="C17" s="40" t="n">
        <v>66</v>
      </c>
      <c r="D17" s="40" t="n">
        <v>73</v>
      </c>
      <c r="E17" s="40" t="n">
        <v>68</v>
      </c>
    </row>
    <row r="18" customFormat="false" ht="15" hidden="false" customHeight="false" outlineLevel="0" collapsed="false">
      <c r="A18" s="15" t="s">
        <v>197</v>
      </c>
      <c r="B18" s="40" t="n">
        <v>73</v>
      </c>
      <c r="C18" s="40" t="n">
        <v>76</v>
      </c>
      <c r="D18" s="40" t="n">
        <v>75</v>
      </c>
      <c r="E18" s="40" t="n">
        <v>75</v>
      </c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n">
        <v>60</v>
      </c>
    </row>
    <row r="20" customFormat="false" ht="15" hidden="false" customHeight="false" outlineLevel="0" collapsed="false">
      <c r="A20" s="12" t="s">
        <v>199</v>
      </c>
      <c r="B20" s="40" t="n">
        <v>51</v>
      </c>
      <c r="C20" s="40" t="n">
        <v>47</v>
      </c>
      <c r="D20" s="40" t="n">
        <v>39</v>
      </c>
      <c r="E20" s="40" t="n">
        <v>44</v>
      </c>
    </row>
    <row r="21" customFormat="false" ht="15" hidden="false" customHeight="false" outlineLevel="0" collapsed="false">
      <c r="A21" s="15" t="s">
        <v>200</v>
      </c>
      <c r="B21" s="40" t="n">
        <v>40</v>
      </c>
      <c r="C21" s="40" t="n">
        <v>39</v>
      </c>
      <c r="D21" s="40" t="n">
        <v>31</v>
      </c>
      <c r="E21" s="40" t="n">
        <v>35</v>
      </c>
    </row>
    <row r="22" customFormat="false" ht="15" hidden="false" customHeight="false" outlineLevel="0" collapsed="false">
      <c r="A22" s="15" t="s">
        <v>201</v>
      </c>
      <c r="B22" s="40" t="n">
        <v>26</v>
      </c>
      <c r="C22" s="40" t="n">
        <v>30</v>
      </c>
      <c r="D22" s="40" t="n">
        <v>22</v>
      </c>
      <c r="E22" s="40" t="n">
        <v>28</v>
      </c>
    </row>
    <row r="23" customFormat="false" ht="15" hidden="false" customHeight="false" outlineLevel="0" collapsed="false">
      <c r="A23" s="15" t="s">
        <v>202</v>
      </c>
      <c r="B23" s="40" t="n">
        <v>66</v>
      </c>
      <c r="C23" s="40" t="n">
        <v>67</v>
      </c>
      <c r="D23" s="40" t="n">
        <v>71</v>
      </c>
      <c r="E23" s="40" t="n">
        <v>68</v>
      </c>
    </row>
    <row r="24" customFormat="false" ht="15" hidden="false" customHeight="false" outlineLevel="0" collapsed="false">
      <c r="A24" s="12" t="s">
        <v>203</v>
      </c>
      <c r="B24" s="40" t="n">
        <v>66</v>
      </c>
      <c r="C24" s="40" t="n">
        <v>52</v>
      </c>
      <c r="D24" s="40" t="n">
        <v>45</v>
      </c>
      <c r="E24" s="40" t="n">
        <v>52</v>
      </c>
    </row>
    <row r="25" customFormat="false" ht="15" hidden="false" customHeight="false" outlineLevel="0" collapsed="false">
      <c r="A25" s="15" t="s">
        <v>204</v>
      </c>
      <c r="B25" s="40" t="n">
        <v>40</v>
      </c>
      <c r="C25" s="40" t="n">
        <v>37</v>
      </c>
      <c r="D25" s="40" t="n">
        <v>31</v>
      </c>
      <c r="E25" s="40" t="n">
        <v>35</v>
      </c>
    </row>
    <row r="26" customFormat="false" ht="15" hidden="false" customHeight="false" outlineLevel="0" collapsed="false">
      <c r="A26" s="15" t="s">
        <v>205</v>
      </c>
      <c r="B26" s="40" t="n">
        <v>72</v>
      </c>
      <c r="C26" s="40" t="n">
        <v>56</v>
      </c>
      <c r="D26" s="40" t="n">
        <v>52</v>
      </c>
      <c r="E26" s="40" t="n">
        <v>58</v>
      </c>
    </row>
    <row r="27" customFormat="false" ht="15" hidden="false" customHeight="false" outlineLevel="0" collapsed="false">
      <c r="A27" s="15" t="s">
        <v>206</v>
      </c>
      <c r="B27" s="40" t="n">
        <v>72</v>
      </c>
      <c r="C27" s="40" t="n">
        <v>71</v>
      </c>
      <c r="D27" s="40" t="n">
        <v>58</v>
      </c>
      <c r="E27" s="40" t="n">
        <v>6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37</v>
      </c>
      <c r="C5" s="41" t="n">
        <v>62</v>
      </c>
      <c r="D5" s="41" t="n">
        <v>38</v>
      </c>
      <c r="E5" s="41" t="n">
        <v>28</v>
      </c>
      <c r="F5" s="41" t="n">
        <v>36</v>
      </c>
      <c r="G5" s="41" t="n">
        <v>3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80</v>
      </c>
      <c r="C6" s="41" t="n">
        <v>79</v>
      </c>
      <c r="D6" s="41" t="n">
        <v>78</v>
      </c>
      <c r="E6" s="41" t="n">
        <v>65</v>
      </c>
      <c r="F6" s="41" t="n">
        <v>62</v>
      </c>
      <c r="G6" s="41" t="n">
        <v>74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14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40</v>
      </c>
      <c r="C8" s="41" t="n">
        <v>40</v>
      </c>
      <c r="D8" s="41" t="n">
        <v>40</v>
      </c>
      <c r="E8" s="41" t="n">
        <v>34</v>
      </c>
      <c r="F8" s="41" t="n">
        <v>28</v>
      </c>
      <c r="G8" s="41" t="n">
        <v>36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n">
        <v>8</v>
      </c>
      <c r="C9" s="41" t="n">
        <v>0</v>
      </c>
      <c r="D9" s="41" t="n">
        <v>19</v>
      </c>
      <c r="E9" s="41" t="s">
        <v>188</v>
      </c>
      <c r="F9" s="41" t="s">
        <v>188</v>
      </c>
      <c r="G9" s="41" t="n">
        <v>20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n">
        <v>37</v>
      </c>
      <c r="E10" s="41" t="n">
        <v>31</v>
      </c>
      <c r="F10" s="41" t="n">
        <v>28</v>
      </c>
      <c r="G10" s="41" t="n">
        <v>34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75</v>
      </c>
      <c r="C11" s="41" t="n">
        <v>42</v>
      </c>
      <c r="D11" s="41" t="n">
        <v>77</v>
      </c>
      <c r="E11" s="41" t="s">
        <v>188</v>
      </c>
      <c r="F11" s="41" t="s">
        <v>188</v>
      </c>
      <c r="G11" s="41" t="n">
        <v>76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38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n">
        <v>83</v>
      </c>
      <c r="C13" s="41" t="n">
        <v>78</v>
      </c>
      <c r="D13" s="41" t="n">
        <v>77</v>
      </c>
      <c r="E13" s="41" t="n">
        <v>65</v>
      </c>
      <c r="F13" s="41" t="n">
        <v>70</v>
      </c>
      <c r="G13" s="41" t="n">
        <v>7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78</v>
      </c>
      <c r="C14" s="41" t="n">
        <v>79</v>
      </c>
      <c r="D14" s="41" t="n">
        <v>80</v>
      </c>
      <c r="E14" s="41" t="s">
        <v>188</v>
      </c>
      <c r="F14" s="41" t="s">
        <v>188</v>
      </c>
      <c r="G14" s="41" t="n">
        <v>7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49</v>
      </c>
      <c r="C5" s="41" t="n">
        <v>38</v>
      </c>
      <c r="D5" s="41" t="n">
        <v>31</v>
      </c>
      <c r="E5" s="40" t="n">
        <v>36</v>
      </c>
    </row>
    <row r="6" customFormat="false" ht="15" hidden="false" customHeight="false" outlineLevel="0" collapsed="false">
      <c r="A6" s="19" t="s">
        <v>212</v>
      </c>
      <c r="B6" s="41" t="n">
        <v>80</v>
      </c>
      <c r="C6" s="41" t="n">
        <v>78</v>
      </c>
      <c r="D6" s="41" t="n">
        <v>65</v>
      </c>
      <c r="E6" s="40" t="n">
        <v>74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14</v>
      </c>
    </row>
    <row r="8" customFormat="false" ht="15" hidden="false" customHeight="false" outlineLevel="0" collapsed="false">
      <c r="A8" s="19" t="s">
        <v>214</v>
      </c>
      <c r="B8" s="41" t="n">
        <v>40</v>
      </c>
      <c r="C8" s="41" t="n">
        <v>40</v>
      </c>
      <c r="D8" s="41" t="n">
        <v>32</v>
      </c>
      <c r="E8" s="40" t="n">
        <v>36</v>
      </c>
    </row>
    <row r="9" customFormat="false" ht="15" hidden="false" customHeight="false" outlineLevel="0" collapsed="false">
      <c r="A9" s="19" t="s">
        <v>215</v>
      </c>
      <c r="B9" s="41" t="n">
        <v>8</v>
      </c>
      <c r="C9" s="41" t="n">
        <v>19</v>
      </c>
      <c r="D9" s="41" t="n">
        <v>30</v>
      </c>
      <c r="E9" s="40" t="n">
        <v>20</v>
      </c>
    </row>
    <row r="10" customFormat="false" ht="15" hidden="false" customHeight="false" outlineLevel="0" collapsed="false">
      <c r="A10" s="19" t="s">
        <v>216</v>
      </c>
      <c r="B10" s="41" t="n">
        <v>39</v>
      </c>
      <c r="C10" s="41" t="n">
        <v>37</v>
      </c>
      <c r="D10" s="41" t="n">
        <v>30</v>
      </c>
      <c r="E10" s="40" t="n">
        <v>34</v>
      </c>
    </row>
    <row r="11" customFormat="false" ht="15" hidden="false" customHeight="false" outlineLevel="0" collapsed="false">
      <c r="A11" s="19" t="s">
        <v>217</v>
      </c>
      <c r="B11" s="41" t="n">
        <v>71</v>
      </c>
      <c r="C11" s="41" t="n">
        <v>77</v>
      </c>
      <c r="D11" s="41" t="n">
        <v>77</v>
      </c>
      <c r="E11" s="40" t="n">
        <v>76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38</v>
      </c>
    </row>
    <row r="13" customFormat="false" ht="15" hidden="false" customHeight="false" outlineLevel="0" collapsed="false">
      <c r="A13" s="19" t="s">
        <v>220</v>
      </c>
      <c r="B13" s="41" t="n">
        <v>83</v>
      </c>
      <c r="C13" s="41" t="n">
        <v>77</v>
      </c>
      <c r="D13" s="41" t="n">
        <v>66</v>
      </c>
      <c r="E13" s="40" t="n">
        <v>73</v>
      </c>
    </row>
    <row r="14" customFormat="false" ht="15" hidden="false" customHeight="false" outlineLevel="0" collapsed="false">
      <c r="A14" s="19" t="s">
        <v>221</v>
      </c>
      <c r="B14" s="41" t="n">
        <v>78</v>
      </c>
      <c r="C14" s="41" t="n">
        <v>80</v>
      </c>
      <c r="D14" s="41" t="n">
        <v>65</v>
      </c>
      <c r="E14" s="40" t="n">
        <v>7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73</v>
      </c>
      <c r="C5" s="41" t="n">
        <v>32</v>
      </c>
      <c r="D5" s="41" t="n">
        <v>43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7</v>
      </c>
    </row>
    <row r="7" customFormat="false" ht="15" hidden="false" customHeight="false" outlineLevel="0" collapsed="false">
      <c r="A7" s="15" t="s">
        <v>185</v>
      </c>
      <c r="B7" s="41" t="n">
        <v>72</v>
      </c>
      <c r="C7" s="41" t="n">
        <v>54</v>
      </c>
      <c r="D7" s="41" t="n">
        <v>62</v>
      </c>
    </row>
    <row r="8" customFormat="false" ht="15" hidden="false" customHeight="false" outlineLevel="0" collapsed="false">
      <c r="A8" s="12" t="s">
        <v>186</v>
      </c>
      <c r="B8" s="41" t="n">
        <v>73</v>
      </c>
      <c r="C8" s="41" t="n">
        <v>61</v>
      </c>
      <c r="D8" s="41" t="n">
        <v>68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20</v>
      </c>
      <c r="D9" s="41" t="n">
        <v>20</v>
      </c>
    </row>
    <row r="10" customFormat="false" ht="15" hidden="false" customHeight="false" outlineLevel="0" collapsed="false">
      <c r="A10" s="15" t="s">
        <v>189</v>
      </c>
      <c r="B10" s="41" t="n">
        <v>50</v>
      </c>
      <c r="C10" s="41" t="n">
        <v>31</v>
      </c>
      <c r="D10" s="41" t="n">
        <v>39</v>
      </c>
    </row>
    <row r="11" customFormat="false" ht="15" hidden="false" customHeight="false" outlineLevel="0" collapsed="false">
      <c r="A11" s="15" t="s">
        <v>190</v>
      </c>
      <c r="B11" s="41" t="n">
        <v>75</v>
      </c>
      <c r="C11" s="41" t="n">
        <v>74</v>
      </c>
      <c r="D11" s="41" t="n">
        <v>74</v>
      </c>
    </row>
    <row r="12" customFormat="false" ht="15" hidden="false" customHeight="false" outlineLevel="0" collapsed="false">
      <c r="A12" s="15" t="s">
        <v>191</v>
      </c>
      <c r="B12" s="41" t="n">
        <v>72</v>
      </c>
      <c r="C12" s="41" t="n">
        <v>56</v>
      </c>
      <c r="D12" s="41" t="n">
        <v>59</v>
      </c>
    </row>
    <row r="13" customFormat="false" ht="15" hidden="false" customHeight="false" outlineLevel="0" collapsed="false">
      <c r="A13" s="12" t="s">
        <v>192</v>
      </c>
      <c r="B13" s="41" t="n">
        <v>19</v>
      </c>
      <c r="C13" s="41" t="n">
        <v>26</v>
      </c>
      <c r="D13" s="41" t="n">
        <v>25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33</v>
      </c>
      <c r="D14" s="41" t="n">
        <v>33</v>
      </c>
    </row>
    <row r="15" customFormat="false" ht="15" hidden="false" customHeight="false" outlineLevel="0" collapsed="false">
      <c r="A15" s="15" t="s">
        <v>194</v>
      </c>
      <c r="B15" s="41" t="n">
        <v>11</v>
      </c>
      <c r="C15" s="41" t="n">
        <v>13</v>
      </c>
      <c r="D15" s="41" t="n">
        <v>13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68</v>
      </c>
    </row>
    <row r="17" customFormat="false" ht="15" hidden="false" customHeight="false" outlineLevel="0" collapsed="false">
      <c r="A17" s="12" t="s">
        <v>196</v>
      </c>
      <c r="B17" s="41" t="n">
        <v>72</v>
      </c>
      <c r="C17" s="41" t="n">
        <v>65</v>
      </c>
      <c r="D17" s="41" t="n">
        <v>68</v>
      </c>
    </row>
    <row r="18" customFormat="false" ht="15" hidden="false" customHeight="false" outlineLevel="0" collapsed="false">
      <c r="A18" s="15" t="s">
        <v>197</v>
      </c>
      <c r="B18" s="41" t="n">
        <v>73</v>
      </c>
      <c r="C18" s="41" t="n">
        <v>77</v>
      </c>
      <c r="D18" s="41" t="n">
        <v>75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60</v>
      </c>
    </row>
    <row r="20" customFormat="false" ht="15" hidden="false" customHeight="false" outlineLevel="0" collapsed="false">
      <c r="A20" s="12" t="s">
        <v>199</v>
      </c>
      <c r="B20" s="41" t="n">
        <v>54</v>
      </c>
      <c r="C20" s="41" t="n">
        <v>39</v>
      </c>
      <c r="D20" s="41" t="n">
        <v>44</v>
      </c>
    </row>
    <row r="21" customFormat="false" ht="15" hidden="false" customHeight="false" outlineLevel="0" collapsed="false">
      <c r="A21" s="15" t="s">
        <v>200</v>
      </c>
      <c r="B21" s="41" t="n">
        <v>41</v>
      </c>
      <c r="C21" s="41" t="n">
        <v>31</v>
      </c>
      <c r="D21" s="41" t="n">
        <v>35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28</v>
      </c>
      <c r="D22" s="41" t="n">
        <v>28</v>
      </c>
    </row>
    <row r="23" customFormat="false" ht="15" hidden="false" customHeight="false" outlineLevel="0" collapsed="false">
      <c r="A23" s="15" t="s">
        <v>202</v>
      </c>
      <c r="B23" s="41" t="n">
        <v>78</v>
      </c>
      <c r="C23" s="41" t="n">
        <v>62</v>
      </c>
      <c r="D23" s="41" t="n">
        <v>68</v>
      </c>
    </row>
    <row r="24" customFormat="false" ht="15" hidden="false" customHeight="false" outlineLevel="0" collapsed="false">
      <c r="A24" s="12" t="s">
        <v>203</v>
      </c>
      <c r="B24" s="41" t="n">
        <v>66</v>
      </c>
      <c r="C24" s="41" t="n">
        <v>42</v>
      </c>
      <c r="D24" s="41" t="n">
        <v>52</v>
      </c>
    </row>
    <row r="25" customFormat="false" ht="15" hidden="false" customHeight="false" outlineLevel="0" collapsed="false">
      <c r="A25" s="15" t="s">
        <v>204</v>
      </c>
      <c r="B25" s="41" t="n">
        <v>43</v>
      </c>
      <c r="C25" s="41" t="n">
        <v>31</v>
      </c>
      <c r="D25" s="41" t="n">
        <v>35</v>
      </c>
    </row>
    <row r="26" customFormat="false" ht="15" hidden="false" customHeight="false" outlineLevel="0" collapsed="false">
      <c r="A26" s="15" t="s">
        <v>205</v>
      </c>
      <c r="B26" s="41" t="n">
        <v>72</v>
      </c>
      <c r="C26" s="41" t="n">
        <v>47</v>
      </c>
      <c r="D26" s="41" t="n">
        <v>58</v>
      </c>
    </row>
    <row r="27" customFormat="false" ht="15" hidden="false" customHeight="false" outlineLevel="0" collapsed="false">
      <c r="A27" s="15" t="s">
        <v>206</v>
      </c>
      <c r="B27" s="41" t="n">
        <v>69</v>
      </c>
      <c r="C27" s="41" t="n">
        <v>61</v>
      </c>
      <c r="D27" s="41" t="n">
        <v>6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36</v>
      </c>
    </row>
    <row r="6" customFormat="false" ht="15" hidden="false" customHeight="false" outlineLevel="0" collapsed="false">
      <c r="A6" s="19" t="s">
        <v>212</v>
      </c>
      <c r="B6" s="41" t="n">
        <v>74</v>
      </c>
      <c r="C6" s="41" t="n">
        <v>72</v>
      </c>
      <c r="D6" s="41" t="n">
        <v>74</v>
      </c>
    </row>
    <row r="7" customFormat="false" ht="15" hidden="false" customHeight="false" outlineLevel="0" collapsed="false">
      <c r="A7" s="19" t="s">
        <v>213</v>
      </c>
      <c r="B7" s="41" t="n">
        <v>11</v>
      </c>
      <c r="C7" s="41" t="n">
        <v>14</v>
      </c>
      <c r="D7" s="41" t="n">
        <v>14</v>
      </c>
    </row>
    <row r="8" customFormat="false" ht="15" hidden="false" customHeight="false" outlineLevel="0" collapsed="false">
      <c r="A8" s="19" t="s">
        <v>214</v>
      </c>
      <c r="B8" s="41" t="n">
        <v>42</v>
      </c>
      <c r="C8" s="41" t="n">
        <v>32</v>
      </c>
      <c r="D8" s="41" t="n">
        <v>36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20</v>
      </c>
      <c r="D9" s="41" t="n">
        <v>20</v>
      </c>
    </row>
    <row r="10" customFormat="false" ht="15" hidden="false" customHeight="false" outlineLevel="0" collapsed="false">
      <c r="A10" s="19" t="s">
        <v>216</v>
      </c>
      <c r="B10" s="41" t="n">
        <v>41</v>
      </c>
      <c r="C10" s="41" t="n">
        <v>31</v>
      </c>
      <c r="D10" s="41" t="n">
        <v>34</v>
      </c>
    </row>
    <row r="11" customFormat="false" ht="15" hidden="false" customHeight="false" outlineLevel="0" collapsed="false">
      <c r="A11" s="19" t="s">
        <v>217</v>
      </c>
      <c r="B11" s="41" t="n">
        <v>77</v>
      </c>
      <c r="C11" s="41" t="n">
        <v>74</v>
      </c>
      <c r="D11" s="41" t="n">
        <v>76</v>
      </c>
    </row>
    <row r="12" customFormat="false" ht="15" hidden="false" customHeight="false" outlineLevel="0" collapsed="false">
      <c r="A12" s="19" t="s">
        <v>219</v>
      </c>
      <c r="B12" s="41" t="n">
        <v>43</v>
      </c>
      <c r="C12" s="41" t="n">
        <v>34</v>
      </c>
      <c r="D12" s="41" t="n">
        <v>38</v>
      </c>
    </row>
    <row r="13" customFormat="false" ht="15" hidden="false" customHeight="false" outlineLevel="0" collapsed="false">
      <c r="A13" s="19" t="s">
        <v>220</v>
      </c>
      <c r="B13" s="41" t="n">
        <v>74</v>
      </c>
      <c r="C13" s="41" t="n">
        <v>70</v>
      </c>
      <c r="D13" s="41" t="n">
        <v>73</v>
      </c>
    </row>
    <row r="14" customFormat="false" ht="15" hidden="false" customHeight="false" outlineLevel="0" collapsed="false">
      <c r="A14" s="19" t="s">
        <v>221</v>
      </c>
      <c r="B14" s="41" t="n">
        <v>75</v>
      </c>
      <c r="C14" s="41" t="n">
        <v>82</v>
      </c>
      <c r="D14" s="41" t="n">
        <v>7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1.53999996185303</v>
      </c>
      <c r="E5" s="40" t="n">
        <v>1.60000002384186</v>
      </c>
      <c r="F5" s="40" t="n">
        <v>1.86000001430511</v>
      </c>
      <c r="G5" s="40" t="n">
        <v>1.54999995231628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s">
        <v>188</v>
      </c>
      <c r="E6" s="40" t="s">
        <v>188</v>
      </c>
      <c r="F6" s="40" t="s">
        <v>188</v>
      </c>
      <c r="G6" s="40" t="n">
        <v>1.77999997138977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1.4099999666214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s">
        <v>188</v>
      </c>
      <c r="F8" s="40" t="s">
        <v>188</v>
      </c>
      <c r="G8" s="40" t="n">
        <v>1.38999998569489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1.76999998092651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1.58000004291534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1.3400000333786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1.54999995231628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1.41999995708466</v>
      </c>
      <c r="E13" s="40" t="s">
        <v>188</v>
      </c>
      <c r="F13" s="40" t="s">
        <v>188</v>
      </c>
      <c r="G13" s="40" t="n">
        <v>1.4400000572204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n">
        <v>1.53999996185303</v>
      </c>
      <c r="E14" s="40" t="s">
        <v>188</v>
      </c>
      <c r="F14" s="40" t="s">
        <v>188</v>
      </c>
      <c r="G14" s="40" t="n">
        <v>1.62000000476837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.42999994754791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n">
        <v>1.28999996185303</v>
      </c>
      <c r="E16" s="40" t="s">
        <v>188</v>
      </c>
      <c r="F16" s="40" t="s">
        <v>188</v>
      </c>
      <c r="G16" s="40" t="n">
        <v>1.32000005245209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1.32000005245209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1.30999994277954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s">
        <v>188</v>
      </c>
      <c r="F19" s="40" t="s">
        <v>188</v>
      </c>
      <c r="G19" s="40" t="n">
        <v>1.3400000333786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8</v>
      </c>
      <c r="C20" s="40" t="s">
        <v>188</v>
      </c>
      <c r="D20" s="40" t="n">
        <v>1.44000005722046</v>
      </c>
      <c r="E20" s="40" t="n">
        <v>1.50999999046326</v>
      </c>
      <c r="F20" s="40" t="n">
        <v>1.53999996185303</v>
      </c>
      <c r="G20" s="40" t="n">
        <v>1.46000003814697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n">
        <v>1.47000002861023</v>
      </c>
      <c r="E21" s="40" t="n">
        <v>1.5900000333786</v>
      </c>
      <c r="F21" s="40" t="n">
        <v>1.5900000333786</v>
      </c>
      <c r="G21" s="40" t="n">
        <v>1.52999997138977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.57000005245209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n">
        <v>1.33000004291534</v>
      </c>
      <c r="E23" s="40" t="n">
        <v>1.27999997138977</v>
      </c>
      <c r="F23" s="40" t="n">
        <v>1.25999999046326</v>
      </c>
      <c r="G23" s="40" t="n">
        <v>1.30999994277954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36000001430511</v>
      </c>
      <c r="C24" s="40" t="n">
        <v>1.35000002384186</v>
      </c>
      <c r="D24" s="40" t="n">
        <v>1.42999994754791</v>
      </c>
      <c r="E24" s="40" t="n">
        <v>1.46000003814697</v>
      </c>
      <c r="F24" s="40" t="n">
        <v>1.53999996185303</v>
      </c>
      <c r="G24" s="40" t="n">
        <v>1.42999994754791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.50999999046326</v>
      </c>
      <c r="E25" s="40" t="n">
        <v>1.61000001430511</v>
      </c>
      <c r="F25" s="40" t="n">
        <v>1.58000004291534</v>
      </c>
      <c r="G25" s="40" t="n">
        <v>1.54999995231628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32000005245209</v>
      </c>
      <c r="C26" s="40" t="n">
        <v>1.32000005245209</v>
      </c>
      <c r="D26" s="40" t="n">
        <v>1.4099999666214</v>
      </c>
      <c r="E26" s="40" t="n">
        <v>1.39999997615814</v>
      </c>
      <c r="F26" s="40" t="n">
        <v>1.50999999046326</v>
      </c>
      <c r="G26" s="40" t="n">
        <v>1.39999997615814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.37000000476837</v>
      </c>
      <c r="E27" s="40" t="n">
        <v>1.35000002384186</v>
      </c>
      <c r="F27" s="40" t="n">
        <v>1.46000003814697</v>
      </c>
      <c r="G27" s="40" t="n">
        <v>1.3600000143051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33000004291534</v>
      </c>
      <c r="C5" s="40" t="n">
        <v>1.53999996185303</v>
      </c>
      <c r="D5" s="40" t="n">
        <v>1.64999997615814</v>
      </c>
      <c r="E5" s="40" t="n">
        <v>1.54999995231628</v>
      </c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s">
        <v>188</v>
      </c>
      <c r="E6" s="40" t="n">
        <v>1.77999997138977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1.4099999666214</v>
      </c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n">
        <v>1.38999998569489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1.76999998092651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1.58000004291534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1.3400000333786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1.54999995231628</v>
      </c>
    </row>
    <row r="13" customFormat="false" ht="15" hidden="false" customHeight="false" outlineLevel="0" collapsed="false">
      <c r="A13" s="12" t="s">
        <v>192</v>
      </c>
      <c r="B13" s="40" t="n">
        <v>1.37000000476837</v>
      </c>
      <c r="C13" s="40" t="n">
        <v>1.41999995708466</v>
      </c>
      <c r="D13" s="40" t="n">
        <v>1.49000000953674</v>
      </c>
      <c r="E13" s="40" t="n">
        <v>1.44000005722046</v>
      </c>
    </row>
    <row r="14" customFormat="false" ht="15" hidden="false" customHeight="false" outlineLevel="0" collapsed="false">
      <c r="A14" s="15" t="s">
        <v>193</v>
      </c>
      <c r="B14" s="40" t="n">
        <v>1.6599999666214</v>
      </c>
      <c r="C14" s="40" t="n">
        <v>1.53999996185303</v>
      </c>
      <c r="D14" s="40" t="n">
        <v>1.73000001907349</v>
      </c>
      <c r="E14" s="40" t="n">
        <v>1.62000000476837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.42999994754791</v>
      </c>
    </row>
    <row r="16" customFormat="false" ht="15" hidden="false" customHeight="false" outlineLevel="0" collapsed="false">
      <c r="A16" s="15" t="s">
        <v>195</v>
      </c>
      <c r="B16" s="40" t="n">
        <v>1.29999995231628</v>
      </c>
      <c r="C16" s="40" t="n">
        <v>1.28999996185303</v>
      </c>
      <c r="D16" s="40" t="n">
        <v>1.4099999666214</v>
      </c>
      <c r="E16" s="40" t="n">
        <v>1.32000005245209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1.32000005245209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1.30999994277954</v>
      </c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n">
        <v>1.3400000333786</v>
      </c>
    </row>
    <row r="20" customFormat="false" ht="15" hidden="false" customHeight="false" outlineLevel="0" collapsed="false">
      <c r="A20" s="12" t="s">
        <v>199</v>
      </c>
      <c r="B20" s="40" t="n">
        <v>1.39999997615814</v>
      </c>
      <c r="C20" s="40" t="n">
        <v>1.44000005722046</v>
      </c>
      <c r="D20" s="40" t="n">
        <v>1.51999998092651</v>
      </c>
      <c r="E20" s="40" t="n">
        <v>1.46000003814697</v>
      </c>
    </row>
    <row r="21" customFormat="false" ht="15" hidden="false" customHeight="false" outlineLevel="0" collapsed="false">
      <c r="A21" s="15" t="s">
        <v>200</v>
      </c>
      <c r="B21" s="40" t="n">
        <v>1.49000000953674</v>
      </c>
      <c r="C21" s="40" t="n">
        <v>1.47000002861023</v>
      </c>
      <c r="D21" s="40" t="n">
        <v>1.5900000333786</v>
      </c>
      <c r="E21" s="40" t="n">
        <v>1.52999997138977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.57000005245209</v>
      </c>
    </row>
    <row r="23" customFormat="false" ht="15" hidden="false" customHeight="false" outlineLevel="0" collapsed="false">
      <c r="A23" s="15" t="s">
        <v>202</v>
      </c>
      <c r="B23" s="40" t="n">
        <v>1.29999995231628</v>
      </c>
      <c r="C23" s="40" t="n">
        <v>1.33000004291534</v>
      </c>
      <c r="D23" s="40" t="n">
        <v>1.26999998092651</v>
      </c>
      <c r="E23" s="40" t="n">
        <v>1.30999994277954</v>
      </c>
    </row>
    <row r="24" customFormat="false" ht="15" hidden="false" customHeight="false" outlineLevel="0" collapsed="false">
      <c r="A24" s="12" t="s">
        <v>203</v>
      </c>
      <c r="B24" s="40" t="n">
        <v>1.35000002384186</v>
      </c>
      <c r="C24" s="40" t="n">
        <v>1.42999994754791</v>
      </c>
      <c r="D24" s="40" t="n">
        <v>1.48000001907349</v>
      </c>
      <c r="E24" s="40" t="n">
        <v>1.42999994754791</v>
      </c>
    </row>
    <row r="25" customFormat="false" ht="15" hidden="false" customHeight="false" outlineLevel="0" collapsed="false">
      <c r="A25" s="15" t="s">
        <v>204</v>
      </c>
      <c r="B25" s="40" t="n">
        <v>1.51999998092651</v>
      </c>
      <c r="C25" s="40" t="n">
        <v>1.50999999046326</v>
      </c>
      <c r="D25" s="40" t="n">
        <v>1.60000002384186</v>
      </c>
      <c r="E25" s="40" t="n">
        <v>1.54999995231628</v>
      </c>
    </row>
    <row r="26" customFormat="false" ht="15" hidden="false" customHeight="false" outlineLevel="0" collapsed="false">
      <c r="A26" s="15" t="s">
        <v>205</v>
      </c>
      <c r="B26" s="40" t="n">
        <v>1.32000005245209</v>
      </c>
      <c r="C26" s="40" t="n">
        <v>1.4099999666214</v>
      </c>
      <c r="D26" s="40" t="n">
        <v>1.41999995708466</v>
      </c>
      <c r="E26" s="40" t="n">
        <v>1.39999997615814</v>
      </c>
    </row>
    <row r="27" customFormat="false" ht="15" hidden="false" customHeight="false" outlineLevel="0" collapsed="false">
      <c r="A27" s="15" t="s">
        <v>206</v>
      </c>
      <c r="B27" s="40" t="n">
        <v>1.32000005245209</v>
      </c>
      <c r="C27" s="40" t="n">
        <v>1.37000000476837</v>
      </c>
      <c r="D27" s="40" t="n">
        <v>1.37000000476837</v>
      </c>
      <c r="E27" s="40" t="n">
        <v>1.360000014305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.4099999666214</v>
      </c>
      <c r="C5" s="41" t="n">
        <v>1.37000000476837</v>
      </c>
      <c r="D5" s="41" t="n">
        <v>1.53999996185303</v>
      </c>
      <c r="E5" s="41" t="n">
        <v>1.75</v>
      </c>
      <c r="F5" s="41" t="n">
        <v>1.73000001907349</v>
      </c>
      <c r="G5" s="41" t="n">
        <v>1.6000000238418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1.3400000333786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1.42999994754791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1.52999997138977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1.61000001430511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1" t="s">
        <v>188</v>
      </c>
      <c r="F10" s="41" t="s">
        <v>188</v>
      </c>
      <c r="G10" s="41" t="n">
        <v>1.53999996185303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.26999998092651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1.49000000953674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n">
        <v>1.33000004291534</v>
      </c>
      <c r="C13" s="41" t="n">
        <v>1.35000002384186</v>
      </c>
      <c r="D13" s="41" t="n">
        <v>1.42999994754791</v>
      </c>
      <c r="E13" s="41" t="n">
        <v>1.36000001430511</v>
      </c>
      <c r="F13" s="41" t="n">
        <v>1.35000002384186</v>
      </c>
      <c r="G13" s="41" t="n">
        <v>1.3799999952316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.2899999618530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46.2999992370606</v>
      </c>
      <c r="C5" s="40" t="n">
        <v>45.0999984741211</v>
      </c>
      <c r="D5" s="40" t="n">
        <v>42.9000015258789</v>
      </c>
      <c r="E5" s="40" t="n">
        <v>44.4000015258789</v>
      </c>
    </row>
    <row r="6" customFormat="false" ht="15" hidden="false" customHeight="false" outlineLevel="0" collapsed="false">
      <c r="A6" s="14" t="s">
        <v>184</v>
      </c>
      <c r="B6" s="40" t="n">
        <v>25.2000007629395</v>
      </c>
      <c r="C6" s="40" t="n">
        <v>39.0999984741211</v>
      </c>
      <c r="D6" s="40" t="n">
        <v>37.5</v>
      </c>
      <c r="E6" s="40" t="n">
        <v>37.2999992370606</v>
      </c>
    </row>
    <row r="7" customFormat="false" ht="15" hidden="false" customHeight="false" outlineLevel="0" collapsed="false">
      <c r="A7" s="15" t="s">
        <v>185</v>
      </c>
      <c r="B7" s="40" t="n">
        <v>52.2999992370606</v>
      </c>
      <c r="C7" s="40" t="n">
        <v>51.5999984741211</v>
      </c>
      <c r="D7" s="40" t="n">
        <v>47.5</v>
      </c>
      <c r="E7" s="40" t="n">
        <v>50.0999984741211</v>
      </c>
    </row>
    <row r="8" customFormat="false" ht="15" hidden="false" customHeight="false" outlineLevel="0" collapsed="false">
      <c r="A8" s="12" t="s">
        <v>186</v>
      </c>
      <c r="B8" s="40" t="n">
        <v>67.4000015258789</v>
      </c>
      <c r="C8" s="40" t="n">
        <v>63.5</v>
      </c>
      <c r="D8" s="40" t="n">
        <v>61.5999984741211</v>
      </c>
      <c r="E8" s="40" t="n">
        <v>63.5999984741211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30.1000003814697</v>
      </c>
    </row>
    <row r="10" customFormat="false" ht="15" hidden="false" customHeight="false" outlineLevel="0" collapsed="false">
      <c r="A10" s="15" t="s">
        <v>189</v>
      </c>
      <c r="B10" s="40" t="n">
        <v>48.0999984741211</v>
      </c>
      <c r="C10" s="40" t="n">
        <v>40.7999992370606</v>
      </c>
      <c r="D10" s="40" t="n">
        <v>49.2000007629395</v>
      </c>
      <c r="E10" s="40" t="n">
        <v>44.4000015258789</v>
      </c>
    </row>
    <row r="11" customFormat="false" ht="15" hidden="false" customHeight="false" outlineLevel="0" collapsed="false">
      <c r="A11" s="15" t="s">
        <v>190</v>
      </c>
      <c r="B11" s="40" t="n">
        <v>70.0999984741211</v>
      </c>
      <c r="C11" s="40" t="n">
        <v>72</v>
      </c>
      <c r="D11" s="40" t="n">
        <v>66.0999984741211</v>
      </c>
      <c r="E11" s="40" t="n">
        <v>69.3000030517578</v>
      </c>
    </row>
    <row r="12" customFormat="false" ht="15" hidden="false" customHeight="false" outlineLevel="0" collapsed="false">
      <c r="A12" s="15" t="s">
        <v>191</v>
      </c>
      <c r="B12" s="40" t="n">
        <v>63.4000015258789</v>
      </c>
      <c r="C12" s="40" t="n">
        <v>54.0999984741211</v>
      </c>
      <c r="D12" s="40" t="n">
        <v>56.7999992370606</v>
      </c>
      <c r="E12" s="40" t="n">
        <v>56.2000007629395</v>
      </c>
    </row>
    <row r="13" customFormat="false" ht="15" hidden="false" customHeight="false" outlineLevel="0" collapsed="false">
      <c r="A13" s="12" t="s">
        <v>192</v>
      </c>
      <c r="B13" s="40" t="n">
        <v>54.5999984741211</v>
      </c>
      <c r="C13" s="40" t="n">
        <v>54.7000007629395</v>
      </c>
      <c r="D13" s="40" t="n">
        <v>55</v>
      </c>
      <c r="E13" s="40" t="n">
        <v>54.7000007629395</v>
      </c>
    </row>
    <row r="14" customFormat="false" ht="15" hidden="false" customHeight="false" outlineLevel="0" collapsed="false">
      <c r="A14" s="15" t="s">
        <v>193</v>
      </c>
      <c r="B14" s="40" t="n">
        <v>29.2999992370605</v>
      </c>
      <c r="C14" s="40" t="n">
        <v>28.2999992370605</v>
      </c>
      <c r="D14" s="40" t="n">
        <v>34.7999992370606</v>
      </c>
      <c r="E14" s="40" t="n">
        <v>30.2999992370605</v>
      </c>
    </row>
    <row r="15" customFormat="false" ht="15" hidden="false" customHeight="false" outlineLevel="0" collapsed="false">
      <c r="A15" s="15" t="s">
        <v>194</v>
      </c>
      <c r="B15" s="40" t="n">
        <v>80.3000030517578</v>
      </c>
      <c r="C15" s="40" t="n">
        <v>71.5999984741211</v>
      </c>
      <c r="D15" s="40" t="n">
        <v>65.1999969482422</v>
      </c>
      <c r="E15" s="40" t="n">
        <v>70.1999969482422</v>
      </c>
    </row>
    <row r="16" customFormat="false" ht="15" hidden="false" customHeight="false" outlineLevel="0" collapsed="false">
      <c r="A16" s="15" t="s">
        <v>195</v>
      </c>
      <c r="B16" s="40" t="n">
        <v>51</v>
      </c>
      <c r="C16" s="40" t="n">
        <v>41.2999992370606</v>
      </c>
      <c r="D16" s="40" t="n">
        <v>51.4000015258789</v>
      </c>
      <c r="E16" s="40" t="n">
        <v>45.4000015258789</v>
      </c>
    </row>
    <row r="17" customFormat="false" ht="15" hidden="false" customHeight="false" outlineLevel="0" collapsed="false">
      <c r="A17" s="12" t="s">
        <v>196</v>
      </c>
      <c r="B17" s="40" t="n">
        <v>51.9000015258789</v>
      </c>
      <c r="C17" s="40" t="n">
        <v>44.7000007629395</v>
      </c>
      <c r="D17" s="40" t="n">
        <v>48.0999984741211</v>
      </c>
      <c r="E17" s="40" t="n">
        <v>46.9000015258789</v>
      </c>
    </row>
    <row r="18" customFormat="false" ht="15" hidden="false" customHeight="false" outlineLevel="0" collapsed="false">
      <c r="A18" s="15" t="s">
        <v>197</v>
      </c>
      <c r="B18" s="40" t="n">
        <v>58.7999992370606</v>
      </c>
      <c r="C18" s="40" t="n">
        <v>47.2000007629395</v>
      </c>
      <c r="D18" s="40" t="n">
        <v>39.9000015258789</v>
      </c>
      <c r="E18" s="40" t="n">
        <v>50.2000007629395</v>
      </c>
    </row>
    <row r="19" customFormat="false" ht="15" hidden="false" customHeight="false" outlineLevel="0" collapsed="false">
      <c r="A19" s="15" t="s">
        <v>198</v>
      </c>
      <c r="B19" s="40" t="n">
        <v>37.2000007629395</v>
      </c>
      <c r="C19" s="40" t="n">
        <v>42.5999984741211</v>
      </c>
      <c r="D19" s="40" t="n">
        <v>58.5999984741211</v>
      </c>
      <c r="E19" s="40" t="n">
        <v>43.2000007629395</v>
      </c>
    </row>
    <row r="20" customFormat="false" ht="15" hidden="false" customHeight="false" outlineLevel="0" collapsed="false">
      <c r="A20" s="12" t="s">
        <v>199</v>
      </c>
      <c r="B20" s="40" t="n">
        <v>54.9000015258789</v>
      </c>
      <c r="C20" s="40" t="n">
        <v>51.0999984741211</v>
      </c>
      <c r="D20" s="40" t="n">
        <v>56.2000007629395</v>
      </c>
      <c r="E20" s="40" t="n">
        <v>53.5999984741211</v>
      </c>
    </row>
    <row r="21" customFormat="false" ht="15" hidden="false" customHeight="false" outlineLevel="0" collapsed="false">
      <c r="A21" s="15" t="s">
        <v>200</v>
      </c>
      <c r="B21" s="40" t="n">
        <v>59.7000007629395</v>
      </c>
      <c r="C21" s="40" t="n">
        <v>56.7999992370606</v>
      </c>
      <c r="D21" s="40" t="n">
        <v>57.2000007629395</v>
      </c>
      <c r="E21" s="40" t="n">
        <v>57.4000015258789</v>
      </c>
    </row>
    <row r="22" customFormat="false" ht="15" hidden="false" customHeight="false" outlineLevel="0" collapsed="false">
      <c r="A22" s="15" t="s">
        <v>201</v>
      </c>
      <c r="B22" s="40" t="n">
        <v>29.6000003814697</v>
      </c>
      <c r="C22" s="40" t="n">
        <v>36.5999984741211</v>
      </c>
      <c r="D22" s="40" t="n">
        <v>33</v>
      </c>
      <c r="E22" s="40" t="n">
        <v>35.5999984741211</v>
      </c>
    </row>
    <row r="23" customFormat="false" ht="15" hidden="false" customHeight="false" outlineLevel="0" collapsed="false">
      <c r="A23" s="15" t="s">
        <v>202</v>
      </c>
      <c r="B23" s="40" t="n">
        <v>53.5999984741211</v>
      </c>
      <c r="C23" s="40" t="n">
        <v>54.5999984741211</v>
      </c>
      <c r="D23" s="40" t="n">
        <v>59.9000015258789</v>
      </c>
      <c r="E23" s="40" t="n">
        <v>55.7999992370606</v>
      </c>
    </row>
    <row r="24" customFormat="false" ht="15" hidden="false" customHeight="false" outlineLevel="0" collapsed="false">
      <c r="A24" s="12" t="s">
        <v>203</v>
      </c>
      <c r="B24" s="40" t="n">
        <v>59.2000007629395</v>
      </c>
      <c r="C24" s="40" t="n">
        <v>54.4000015258789</v>
      </c>
      <c r="D24" s="40" t="n">
        <v>56.0999984741211</v>
      </c>
      <c r="E24" s="40" t="n">
        <v>55.9000015258789</v>
      </c>
    </row>
    <row r="25" customFormat="false" ht="15" hidden="false" customHeight="false" outlineLevel="0" collapsed="false">
      <c r="A25" s="15" t="s">
        <v>204</v>
      </c>
      <c r="B25" s="40" t="n">
        <v>52.7999992370606</v>
      </c>
      <c r="C25" s="40" t="n">
        <v>46.9000015258789</v>
      </c>
      <c r="D25" s="40" t="n">
        <v>52.9000015258789</v>
      </c>
      <c r="E25" s="40" t="n">
        <v>50.2999992370606</v>
      </c>
    </row>
    <row r="26" customFormat="false" ht="15" hidden="false" customHeight="false" outlineLevel="0" collapsed="false">
      <c r="A26" s="15" t="s">
        <v>205</v>
      </c>
      <c r="B26" s="40" t="n">
        <v>60.5999984741211</v>
      </c>
      <c r="C26" s="40" t="n">
        <v>56.7000007629395</v>
      </c>
      <c r="D26" s="40" t="n">
        <v>57.5999984741211</v>
      </c>
      <c r="E26" s="40" t="n">
        <v>57.7000007629395</v>
      </c>
    </row>
    <row r="27" customFormat="false" ht="15" hidden="false" customHeight="false" outlineLevel="0" collapsed="false">
      <c r="A27" s="15" t="s">
        <v>206</v>
      </c>
      <c r="B27" s="40" t="n">
        <v>66.9000015258789</v>
      </c>
      <c r="C27" s="40" t="n">
        <v>66</v>
      </c>
      <c r="D27" s="40" t="n">
        <v>63.0999984741211</v>
      </c>
      <c r="E27" s="40" t="n">
        <v>65.199996948242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38999998569489</v>
      </c>
      <c r="C5" s="41" t="n">
        <v>1.53999996185303</v>
      </c>
      <c r="D5" s="41" t="n">
        <v>1.74000000953674</v>
      </c>
      <c r="E5" s="40" t="n">
        <v>1.60000002384186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1.3400000333786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1.42999994754791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1.52999997138977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1.61000001430511</v>
      </c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0" t="n">
        <v>1.53999996185303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.26999998092651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1.49000000953674</v>
      </c>
    </row>
    <row r="13" customFormat="false" ht="15" hidden="false" customHeight="false" outlineLevel="0" collapsed="false">
      <c r="A13" s="19" t="s">
        <v>220</v>
      </c>
      <c r="B13" s="41" t="n">
        <v>1.33000004291534</v>
      </c>
      <c r="C13" s="41" t="n">
        <v>1.42999994754791</v>
      </c>
      <c r="D13" s="41" t="n">
        <v>1.36000001430511</v>
      </c>
      <c r="E13" s="40" t="n">
        <v>1.37999999523163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.2899999618530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1.54999995231628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.77999997138977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1.4099999666214</v>
      </c>
    </row>
    <row r="8" customFormat="false" ht="15" hidden="false" customHeight="false" outlineLevel="0" collapsed="false">
      <c r="A8" s="12" t="s">
        <v>186</v>
      </c>
      <c r="B8" s="41" t="n">
        <v>1.37000000476837</v>
      </c>
      <c r="C8" s="41" t="n">
        <v>1.42999994754791</v>
      </c>
      <c r="D8" s="41" t="n">
        <v>1.38999998569489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1.76999998092651</v>
      </c>
      <c r="D9" s="41" t="n">
        <v>1.76999998092651</v>
      </c>
    </row>
    <row r="10" customFormat="false" ht="15" hidden="false" customHeight="false" outlineLevel="0" collapsed="false">
      <c r="A10" s="15" t="s">
        <v>189</v>
      </c>
      <c r="B10" s="41" t="n">
        <v>1.52999997138977</v>
      </c>
      <c r="C10" s="41" t="n">
        <v>1.61000001430511</v>
      </c>
      <c r="D10" s="41" t="n">
        <v>1.58000004291534</v>
      </c>
    </row>
    <row r="11" customFormat="false" ht="15" hidden="false" customHeight="false" outlineLevel="0" collapsed="false">
      <c r="A11" s="15" t="s">
        <v>190</v>
      </c>
      <c r="B11" s="41" t="n">
        <v>1.35000002384186</v>
      </c>
      <c r="C11" s="41" t="n">
        <v>1.32000005245209</v>
      </c>
      <c r="D11" s="41" t="n">
        <v>1.3400000333786</v>
      </c>
    </row>
    <row r="12" customFormat="false" ht="15" hidden="false" customHeight="false" outlineLevel="0" collapsed="false">
      <c r="A12" s="15" t="s">
        <v>191</v>
      </c>
      <c r="B12" s="41" t="s">
        <v>188</v>
      </c>
      <c r="C12" s="41" t="s">
        <v>188</v>
      </c>
      <c r="D12" s="41" t="n">
        <v>1.54999995231628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.4400000572204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.62000000476837</v>
      </c>
      <c r="D14" s="41" t="n">
        <v>1.62000000476837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1.42999994754791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.32000005245209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1.32000005245209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1.30999994277954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1.3400000333786</v>
      </c>
    </row>
    <row r="20" customFormat="false" ht="15" hidden="false" customHeight="false" outlineLevel="0" collapsed="false">
      <c r="A20" s="12" t="s">
        <v>199</v>
      </c>
      <c r="B20" s="41" t="n">
        <v>1.37000000476837</v>
      </c>
      <c r="C20" s="41" t="n">
        <v>1.50999999046326</v>
      </c>
      <c r="D20" s="41" t="n">
        <v>1.46000003814697</v>
      </c>
    </row>
    <row r="21" customFormat="false" ht="15" hidden="false" customHeight="false" outlineLevel="0" collapsed="false">
      <c r="A21" s="15" t="s">
        <v>200</v>
      </c>
      <c r="B21" s="41" t="n">
        <v>1.44000005722046</v>
      </c>
      <c r="C21" s="41" t="n">
        <v>1.5900000333786</v>
      </c>
      <c r="D21" s="41" t="n">
        <v>1.52999997138977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.57000005245209</v>
      </c>
      <c r="D22" s="41" t="n">
        <v>1.57000005245209</v>
      </c>
    </row>
    <row r="23" customFormat="false" ht="15" hidden="false" customHeight="false" outlineLevel="0" collapsed="false">
      <c r="A23" s="15" t="s">
        <v>202</v>
      </c>
      <c r="B23" s="41" t="n">
        <v>1.25</v>
      </c>
      <c r="C23" s="41" t="n">
        <v>1.35000002384186</v>
      </c>
      <c r="D23" s="41" t="n">
        <v>1.30999994277954</v>
      </c>
    </row>
    <row r="24" customFormat="false" ht="15" hidden="false" customHeight="false" outlineLevel="0" collapsed="false">
      <c r="A24" s="12" t="s">
        <v>203</v>
      </c>
      <c r="B24" s="41" t="n">
        <v>1.36000001430511</v>
      </c>
      <c r="C24" s="41" t="n">
        <v>1.49000000953674</v>
      </c>
      <c r="D24" s="41" t="n">
        <v>1.42999994754791</v>
      </c>
    </row>
    <row r="25" customFormat="false" ht="15" hidden="false" customHeight="false" outlineLevel="0" collapsed="false">
      <c r="A25" s="15" t="s">
        <v>204</v>
      </c>
      <c r="B25" s="41" t="n">
        <v>1.46000003814697</v>
      </c>
      <c r="C25" s="41" t="n">
        <v>1.60000002384186</v>
      </c>
      <c r="D25" s="41" t="n">
        <v>1.54999995231628</v>
      </c>
    </row>
    <row r="26" customFormat="false" ht="15" hidden="false" customHeight="false" outlineLevel="0" collapsed="false">
      <c r="A26" s="15" t="s">
        <v>205</v>
      </c>
      <c r="B26" s="41" t="n">
        <v>1.3400000333786</v>
      </c>
      <c r="C26" s="41" t="n">
        <v>1.44000005722046</v>
      </c>
      <c r="D26" s="41" t="n">
        <v>1.39999997615814</v>
      </c>
    </row>
    <row r="27" customFormat="false" ht="15" hidden="false" customHeight="false" outlineLevel="0" collapsed="false">
      <c r="A27" s="15" t="s">
        <v>206</v>
      </c>
      <c r="B27" s="41" t="n">
        <v>1.3400000333786</v>
      </c>
      <c r="C27" s="41" t="n">
        <v>1.38999998569489</v>
      </c>
      <c r="D27" s="41" t="n">
        <v>1.360000014305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.60000002384186</v>
      </c>
    </row>
    <row r="6" customFormat="false" ht="15" hidden="false" customHeight="false" outlineLevel="0" collapsed="false">
      <c r="A6" s="19" t="s">
        <v>212</v>
      </c>
      <c r="B6" s="41" t="n">
        <v>1.35000002384186</v>
      </c>
      <c r="C6" s="41" t="n">
        <v>1.33000004291534</v>
      </c>
      <c r="D6" s="41" t="n">
        <v>1.3400000333786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42999994754791</v>
      </c>
    </row>
    <row r="8" customFormat="false" ht="15" hidden="false" customHeight="false" outlineLevel="0" collapsed="false">
      <c r="A8" s="19" t="s">
        <v>214</v>
      </c>
      <c r="B8" s="41" t="n">
        <v>1.44000005722046</v>
      </c>
      <c r="C8" s="41" t="n">
        <v>1.5900000333786</v>
      </c>
      <c r="D8" s="41" t="n">
        <v>1.52999997138977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.61000001430511</v>
      </c>
      <c r="D9" s="41" t="n">
        <v>1.61000001430511</v>
      </c>
    </row>
    <row r="10" customFormat="false" ht="15" hidden="false" customHeight="false" outlineLevel="0" collapsed="false">
      <c r="A10" s="19" t="s">
        <v>216</v>
      </c>
      <c r="B10" s="41" t="n">
        <v>1.44000005722046</v>
      </c>
      <c r="C10" s="41" t="n">
        <v>1.58000004291534</v>
      </c>
      <c r="D10" s="41" t="n">
        <v>1.53999996185303</v>
      </c>
    </row>
    <row r="11" customFormat="false" ht="15" hidden="false" customHeight="false" outlineLevel="0" collapsed="false">
      <c r="A11" s="19" t="s">
        <v>217</v>
      </c>
      <c r="B11" s="41" t="n">
        <v>1.25</v>
      </c>
      <c r="C11" s="41" t="n">
        <v>1.29999995231628</v>
      </c>
      <c r="D11" s="41" t="n">
        <v>1.26999998092651</v>
      </c>
    </row>
    <row r="12" customFormat="false" ht="15" hidden="false" customHeight="false" outlineLevel="0" collapsed="false">
      <c r="A12" s="19" t="s">
        <v>219</v>
      </c>
      <c r="B12" s="41" t="n">
        <v>1.41999995708466</v>
      </c>
      <c r="C12" s="41" t="n">
        <v>1.53999996185303</v>
      </c>
      <c r="D12" s="41" t="n">
        <v>1.49000000953674</v>
      </c>
    </row>
    <row r="13" customFormat="false" ht="15" hidden="false" customHeight="false" outlineLevel="0" collapsed="false">
      <c r="A13" s="19" t="s">
        <v>220</v>
      </c>
      <c r="B13" s="41" t="n">
        <v>1.39999997615814</v>
      </c>
      <c r="C13" s="41" t="n">
        <v>1.35000002384186</v>
      </c>
      <c r="D13" s="41" t="n">
        <v>1.37999999523163</v>
      </c>
    </row>
    <row r="14" customFormat="false" ht="15" hidden="false" customHeight="false" outlineLevel="0" collapsed="false">
      <c r="A14" s="19" t="s">
        <v>221</v>
      </c>
      <c r="B14" s="41" t="n">
        <v>1.28999996185303</v>
      </c>
      <c r="C14" s="41" t="n">
        <v>1.27999997138977</v>
      </c>
      <c r="D14" s="41" t="n">
        <v>1.289999961853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26.2000007629395</v>
      </c>
      <c r="C5" s="41" t="n">
        <v>44.5</v>
      </c>
      <c r="D5" s="41" t="n">
        <v>37.0999984741211</v>
      </c>
      <c r="E5" s="41" t="n">
        <v>36.5999984741211</v>
      </c>
      <c r="F5" s="41" t="n">
        <v>48</v>
      </c>
      <c r="G5" s="41" t="n">
        <v>37.7000007629395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69.5999984741211</v>
      </c>
      <c r="C6" s="41" t="n">
        <v>71.3000030517578</v>
      </c>
      <c r="D6" s="41" t="n">
        <v>71.5</v>
      </c>
      <c r="E6" s="41" t="n">
        <v>67.3000030517578</v>
      </c>
      <c r="F6" s="41" t="n">
        <v>61.2999992370606</v>
      </c>
      <c r="G6" s="41" t="n">
        <v>69.0999984741211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67.6999969482422</v>
      </c>
      <c r="E7" s="41" t="s">
        <v>188</v>
      </c>
      <c r="F7" s="41" t="s">
        <v>188</v>
      </c>
      <c r="G7" s="41" t="n">
        <v>66.4000015258789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64.0999984741211</v>
      </c>
      <c r="C8" s="41" t="n">
        <v>56</v>
      </c>
      <c r="D8" s="41" t="n">
        <v>56.0999984741211</v>
      </c>
      <c r="E8" s="41" t="n">
        <v>55.7000007629395</v>
      </c>
      <c r="F8" s="41" t="n">
        <v>59.4000015258789</v>
      </c>
      <c r="G8" s="41" t="n">
        <v>57.2000007629395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n">
        <v>35.2000007629395</v>
      </c>
      <c r="C9" s="41" t="n">
        <v>0</v>
      </c>
      <c r="D9" s="41" t="n">
        <v>34.9000015258789</v>
      </c>
      <c r="E9" s="41" t="s">
        <v>188</v>
      </c>
      <c r="F9" s="41" t="s">
        <v>188</v>
      </c>
      <c r="G9" s="41" t="n">
        <v>34.0999984741211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58.5</v>
      </c>
      <c r="C10" s="41" t="n">
        <v>51.2999992370606</v>
      </c>
      <c r="D10" s="41" t="n">
        <v>49.4000015258789</v>
      </c>
      <c r="E10" s="41" t="n">
        <v>54</v>
      </c>
      <c r="F10" s="41" t="n">
        <v>58.0999984741211</v>
      </c>
      <c r="G10" s="41" t="n">
        <v>52.5999984741211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61.4000015258789</v>
      </c>
      <c r="C11" s="41" t="n">
        <v>56.7999992370606</v>
      </c>
      <c r="D11" s="41" t="n">
        <v>62.9000015258789</v>
      </c>
      <c r="E11" s="41" t="s">
        <v>188</v>
      </c>
      <c r="F11" s="41" t="s">
        <v>188</v>
      </c>
      <c r="G11" s="41" t="n">
        <v>63.5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68</v>
      </c>
      <c r="C12" s="41" t="n">
        <v>58.5999984741211</v>
      </c>
      <c r="D12" s="41" t="n">
        <v>60.7999992370606</v>
      </c>
      <c r="E12" s="41" t="n">
        <v>55.7999992370606</v>
      </c>
      <c r="F12" s="41" t="n">
        <v>62.2999992370606</v>
      </c>
      <c r="G12" s="41" t="n">
        <v>60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n">
        <v>78.0999984741211</v>
      </c>
      <c r="C13" s="41" t="n">
        <v>70.5999984741211</v>
      </c>
      <c r="D13" s="41" t="n">
        <v>76.9000015258789</v>
      </c>
      <c r="E13" s="41" t="n">
        <v>69.8000030517578</v>
      </c>
      <c r="F13" s="41" t="n">
        <v>61.4000015258789</v>
      </c>
      <c r="G13" s="41" t="n">
        <v>72.4000015258789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64.3000030517578</v>
      </c>
      <c r="C14" s="41" t="n">
        <v>71.4000015258789</v>
      </c>
      <c r="D14" s="41" t="n">
        <v>66.1999969482422</v>
      </c>
      <c r="E14" s="41" t="s">
        <v>188</v>
      </c>
      <c r="F14" s="41" t="s">
        <v>188</v>
      </c>
      <c r="G14" s="41" t="n">
        <v>65.59999847412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32.9000015258789</v>
      </c>
      <c r="C5" s="41" t="n">
        <v>37.0999984741211</v>
      </c>
      <c r="D5" s="41" t="n">
        <v>40.2999992370606</v>
      </c>
      <c r="E5" s="40" t="n">
        <v>37.7000007629395</v>
      </c>
    </row>
    <row r="6" customFormat="false" ht="15" hidden="false" customHeight="false" outlineLevel="0" collapsed="false">
      <c r="A6" s="19" t="s">
        <v>212</v>
      </c>
      <c r="B6" s="41" t="n">
        <v>70.0999984741211</v>
      </c>
      <c r="C6" s="41" t="n">
        <v>71.5</v>
      </c>
      <c r="D6" s="41" t="n">
        <v>66</v>
      </c>
      <c r="E6" s="40" t="n">
        <v>69.0999984741211</v>
      </c>
    </row>
    <row r="7" customFormat="false" ht="15" hidden="false" customHeight="false" outlineLevel="0" collapsed="false">
      <c r="A7" s="19" t="s">
        <v>213</v>
      </c>
      <c r="B7" s="41" t="n">
        <v>73.1999969482422</v>
      </c>
      <c r="C7" s="41" t="n">
        <v>67.6999969482422</v>
      </c>
      <c r="D7" s="41" t="n">
        <v>62</v>
      </c>
      <c r="E7" s="40" t="n">
        <v>66.4000015258789</v>
      </c>
    </row>
    <row r="8" customFormat="false" ht="15" hidden="false" customHeight="false" outlineLevel="0" collapsed="false">
      <c r="A8" s="19" t="s">
        <v>214</v>
      </c>
      <c r="B8" s="41" t="n">
        <v>61.5999984741211</v>
      </c>
      <c r="C8" s="41" t="n">
        <v>56.0999984741211</v>
      </c>
      <c r="D8" s="41" t="n">
        <v>56.9000015258789</v>
      </c>
      <c r="E8" s="40" t="n">
        <v>57.2000007629395</v>
      </c>
    </row>
    <row r="9" customFormat="false" ht="15" hidden="false" customHeight="false" outlineLevel="0" collapsed="false">
      <c r="A9" s="19" t="s">
        <v>215</v>
      </c>
      <c r="B9" s="41" t="n">
        <v>35.2000007629395</v>
      </c>
      <c r="C9" s="41" t="n">
        <v>34.9000015258789</v>
      </c>
      <c r="D9" s="41" t="n">
        <v>30.7999992370605</v>
      </c>
      <c r="E9" s="40" t="n">
        <v>34.0999984741211</v>
      </c>
    </row>
    <row r="10" customFormat="false" ht="15" hidden="false" customHeight="false" outlineLevel="0" collapsed="false">
      <c r="A10" s="19" t="s">
        <v>216</v>
      </c>
      <c r="B10" s="41" t="n">
        <v>56.2000007629395</v>
      </c>
      <c r="C10" s="41" t="n">
        <v>49.4000015258789</v>
      </c>
      <c r="D10" s="41" t="n">
        <v>55.0999984741211</v>
      </c>
      <c r="E10" s="40" t="n">
        <v>52.5999984741211</v>
      </c>
    </row>
    <row r="11" customFormat="false" ht="15" hidden="false" customHeight="false" outlineLevel="0" collapsed="false">
      <c r="A11" s="19" t="s">
        <v>217</v>
      </c>
      <c r="B11" s="41" t="n">
        <v>60.7999992370606</v>
      </c>
      <c r="C11" s="41" t="n">
        <v>62.9000015258789</v>
      </c>
      <c r="D11" s="41" t="n">
        <v>66.3000030517578</v>
      </c>
      <c r="E11" s="40" t="n">
        <v>63.5</v>
      </c>
    </row>
    <row r="12" customFormat="false" ht="15" hidden="false" customHeight="false" outlineLevel="0" collapsed="false">
      <c r="A12" s="19" t="s">
        <v>219</v>
      </c>
      <c r="B12" s="41" t="n">
        <v>64.8000030517578</v>
      </c>
      <c r="C12" s="41" t="n">
        <v>60.7999992370606</v>
      </c>
      <c r="D12" s="41" t="n">
        <v>58.0999984741211</v>
      </c>
      <c r="E12" s="40" t="n">
        <v>60</v>
      </c>
    </row>
    <row r="13" customFormat="false" ht="15" hidden="false" customHeight="false" outlineLevel="0" collapsed="false">
      <c r="A13" s="19" t="s">
        <v>220</v>
      </c>
      <c r="B13" s="41" t="n">
        <v>77.4000015258789</v>
      </c>
      <c r="C13" s="41" t="n">
        <v>76.9000015258789</v>
      </c>
      <c r="D13" s="41" t="n">
        <v>67.5999984741211</v>
      </c>
      <c r="E13" s="40" t="n">
        <v>72.4000015258789</v>
      </c>
    </row>
    <row r="14" customFormat="false" ht="15" hidden="false" customHeight="false" outlineLevel="0" collapsed="false">
      <c r="A14" s="19" t="s">
        <v>221</v>
      </c>
      <c r="B14" s="41" t="n">
        <v>66.9000015258789</v>
      </c>
      <c r="C14" s="41" t="n">
        <v>66.1999969482422</v>
      </c>
      <c r="D14" s="41" t="n">
        <v>62.2999992370606</v>
      </c>
      <c r="E14" s="40" t="n">
        <v>65.59999847412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66.6999969482422</v>
      </c>
      <c r="C5" s="41" t="n">
        <v>39</v>
      </c>
      <c r="D5" s="41" t="n">
        <v>44.4000015258789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37.2999992370606</v>
      </c>
    </row>
    <row r="7" customFormat="false" ht="15" hidden="false" customHeight="false" outlineLevel="0" collapsed="false">
      <c r="A7" s="15" t="s">
        <v>185</v>
      </c>
      <c r="B7" s="41" t="n">
        <v>66.9000015258789</v>
      </c>
      <c r="C7" s="41" t="n">
        <v>41.5</v>
      </c>
      <c r="D7" s="41" t="n">
        <v>50.0999984741211</v>
      </c>
    </row>
    <row r="8" customFormat="false" ht="15" hidden="false" customHeight="false" outlineLevel="0" collapsed="false">
      <c r="A8" s="12" t="s">
        <v>186</v>
      </c>
      <c r="B8" s="41" t="n">
        <v>69.1999969482422</v>
      </c>
      <c r="C8" s="41" t="n">
        <v>56.2999992370606</v>
      </c>
      <c r="D8" s="41" t="n">
        <v>63.5999984741211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30.1000003814697</v>
      </c>
      <c r="D9" s="41" t="n">
        <v>30.1000003814697</v>
      </c>
    </row>
    <row r="10" customFormat="false" ht="15" hidden="false" customHeight="false" outlineLevel="0" collapsed="false">
      <c r="A10" s="15" t="s">
        <v>189</v>
      </c>
      <c r="B10" s="41" t="n">
        <v>58.7000007629395</v>
      </c>
      <c r="C10" s="41" t="n">
        <v>37.0999984741211</v>
      </c>
      <c r="D10" s="41" t="n">
        <v>44.4000015258789</v>
      </c>
    </row>
    <row r="11" customFormat="false" ht="15" hidden="false" customHeight="false" outlineLevel="0" collapsed="false">
      <c r="A11" s="15" t="s">
        <v>190</v>
      </c>
      <c r="B11" s="41" t="n">
        <v>70.0999984741211</v>
      </c>
      <c r="C11" s="41" t="n">
        <v>67.3000030517578</v>
      </c>
      <c r="D11" s="41" t="n">
        <v>69.3000030517578</v>
      </c>
    </row>
    <row r="12" customFormat="false" ht="15" hidden="false" customHeight="false" outlineLevel="0" collapsed="false">
      <c r="A12" s="15" t="s">
        <v>191</v>
      </c>
      <c r="B12" s="41" t="n">
        <v>63.7000007629395</v>
      </c>
      <c r="C12" s="41" t="n">
        <v>54.9000015258789</v>
      </c>
      <c r="D12" s="41" t="n">
        <v>56.2000007629395</v>
      </c>
    </row>
    <row r="13" customFormat="false" ht="15" hidden="false" customHeight="false" outlineLevel="0" collapsed="false">
      <c r="A13" s="12" t="s">
        <v>192</v>
      </c>
      <c r="B13" s="41" t="n">
        <v>63.5999984741211</v>
      </c>
      <c r="C13" s="41" t="n">
        <v>53.7999992370606</v>
      </c>
      <c r="D13" s="41" t="n">
        <v>54.7000007629395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30.2999992370605</v>
      </c>
      <c r="D14" s="41" t="n">
        <v>30.2999992370605</v>
      </c>
    </row>
    <row r="15" customFormat="false" ht="15" hidden="false" customHeight="false" outlineLevel="0" collapsed="false">
      <c r="A15" s="15" t="s">
        <v>194</v>
      </c>
      <c r="B15" s="41" t="n">
        <v>62.5999984741211</v>
      </c>
      <c r="C15" s="41" t="n">
        <v>71.6999969482422</v>
      </c>
      <c r="D15" s="41" t="n">
        <v>70.1999969482422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45.4000015258789</v>
      </c>
    </row>
    <row r="17" customFormat="false" ht="15" hidden="false" customHeight="false" outlineLevel="0" collapsed="false">
      <c r="A17" s="12" t="s">
        <v>196</v>
      </c>
      <c r="B17" s="41" t="n">
        <v>60</v>
      </c>
      <c r="C17" s="41" t="n">
        <v>39.4000015258789</v>
      </c>
      <c r="D17" s="41" t="n">
        <v>46.9000015258789</v>
      </c>
    </row>
    <row r="18" customFormat="false" ht="15" hidden="false" customHeight="false" outlineLevel="0" collapsed="false">
      <c r="A18" s="15" t="s">
        <v>197</v>
      </c>
      <c r="B18" s="41" t="n">
        <v>64.8000030517578</v>
      </c>
      <c r="C18" s="41" t="n">
        <v>37.5</v>
      </c>
      <c r="D18" s="41" t="n">
        <v>50.2000007629395</v>
      </c>
    </row>
    <row r="19" customFormat="false" ht="15" hidden="false" customHeight="false" outlineLevel="0" collapsed="false">
      <c r="A19" s="15" t="s">
        <v>198</v>
      </c>
      <c r="B19" s="41" t="n">
        <v>50.2000007629395</v>
      </c>
      <c r="C19" s="41" t="n">
        <v>40.7999992370606</v>
      </c>
      <c r="D19" s="41" t="n">
        <v>43.2000007629395</v>
      </c>
    </row>
    <row r="20" customFormat="false" ht="15" hidden="false" customHeight="false" outlineLevel="0" collapsed="false">
      <c r="A20" s="12" t="s">
        <v>199</v>
      </c>
      <c r="B20" s="41" t="n">
        <v>63.5</v>
      </c>
      <c r="C20" s="41" t="n">
        <v>49.5</v>
      </c>
      <c r="D20" s="41" t="n">
        <v>53.5999984741211</v>
      </c>
    </row>
    <row r="21" customFormat="false" ht="15" hidden="false" customHeight="false" outlineLevel="0" collapsed="false">
      <c r="A21" s="15" t="s">
        <v>200</v>
      </c>
      <c r="B21" s="41" t="n">
        <v>61</v>
      </c>
      <c r="C21" s="41" t="n">
        <v>55.4000015258789</v>
      </c>
      <c r="D21" s="41" t="n">
        <v>57.4000015258789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35.5999984741211</v>
      </c>
      <c r="D22" s="41" t="n">
        <v>35.5999984741211</v>
      </c>
    </row>
    <row r="23" customFormat="false" ht="15" hidden="false" customHeight="false" outlineLevel="0" collapsed="false">
      <c r="A23" s="15" t="s">
        <v>202</v>
      </c>
      <c r="B23" s="41" t="n">
        <v>68</v>
      </c>
      <c r="C23" s="41" t="n">
        <v>49.5999984741211</v>
      </c>
      <c r="D23" s="41" t="n">
        <v>55.7999992370606</v>
      </c>
    </row>
    <row r="24" customFormat="false" ht="15" hidden="false" customHeight="false" outlineLevel="0" collapsed="false">
      <c r="A24" s="12" t="s">
        <v>203</v>
      </c>
      <c r="B24" s="41" t="n">
        <v>66.8000030517578</v>
      </c>
      <c r="C24" s="41" t="n">
        <v>49.7000007629395</v>
      </c>
      <c r="D24" s="41" t="n">
        <v>55.9000015258789</v>
      </c>
    </row>
    <row r="25" customFormat="false" ht="15" hidden="false" customHeight="false" outlineLevel="0" collapsed="false">
      <c r="A25" s="15" t="s">
        <v>204</v>
      </c>
      <c r="B25" s="41" t="n">
        <v>60.5999984741211</v>
      </c>
      <c r="C25" s="41" t="n">
        <v>46.2000007629395</v>
      </c>
      <c r="D25" s="41" t="n">
        <v>50.2999992370606</v>
      </c>
    </row>
    <row r="26" customFormat="false" ht="15" hidden="false" customHeight="false" outlineLevel="0" collapsed="false">
      <c r="A26" s="15" t="s">
        <v>205</v>
      </c>
      <c r="B26" s="41" t="n">
        <v>68.4000015258789</v>
      </c>
      <c r="C26" s="41" t="n">
        <v>51.0999984741211</v>
      </c>
      <c r="D26" s="41" t="n">
        <v>57.7000007629395</v>
      </c>
    </row>
    <row r="27" customFormat="false" ht="15" hidden="false" customHeight="false" outlineLevel="0" collapsed="false">
      <c r="A27" s="15" t="s">
        <v>206</v>
      </c>
      <c r="B27" s="41" t="n">
        <v>68</v>
      </c>
      <c r="C27" s="41" t="n">
        <v>60.9000015258789</v>
      </c>
      <c r="D27" s="41" t="n">
        <v>65.199996948242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37.7000007629395</v>
      </c>
    </row>
    <row r="6" customFormat="false" ht="15" hidden="false" customHeight="false" outlineLevel="0" collapsed="false">
      <c r="A6" s="19" t="s">
        <v>212</v>
      </c>
      <c r="B6" s="41" t="n">
        <v>70.1999969482422</v>
      </c>
      <c r="C6" s="41" t="n">
        <v>66.5999984741211</v>
      </c>
      <c r="D6" s="41" t="n">
        <v>69.0999984741211</v>
      </c>
    </row>
    <row r="7" customFormat="false" ht="15" hidden="false" customHeight="false" outlineLevel="0" collapsed="false">
      <c r="A7" s="19" t="s">
        <v>213</v>
      </c>
      <c r="B7" s="41" t="n">
        <v>62.5999984741211</v>
      </c>
      <c r="C7" s="41" t="n">
        <v>67</v>
      </c>
      <c r="D7" s="41" t="n">
        <v>66.4000015258789</v>
      </c>
    </row>
    <row r="8" customFormat="false" ht="15" hidden="false" customHeight="false" outlineLevel="0" collapsed="false">
      <c r="A8" s="19" t="s">
        <v>214</v>
      </c>
      <c r="B8" s="41" t="n">
        <v>60.7999992370606</v>
      </c>
      <c r="C8" s="41" t="n">
        <v>55</v>
      </c>
      <c r="D8" s="41" t="n">
        <v>57.2000007629395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34.0999984741211</v>
      </c>
      <c r="D9" s="41" t="n">
        <v>34.0999984741211</v>
      </c>
    </row>
    <row r="10" customFormat="false" ht="15" hidden="false" customHeight="false" outlineLevel="0" collapsed="false">
      <c r="A10" s="19" t="s">
        <v>216</v>
      </c>
      <c r="B10" s="41" t="n">
        <v>61</v>
      </c>
      <c r="C10" s="41" t="n">
        <v>49.4000015258789</v>
      </c>
      <c r="D10" s="41" t="n">
        <v>52.5999984741211</v>
      </c>
    </row>
    <row r="11" customFormat="false" ht="15" hidden="false" customHeight="false" outlineLevel="0" collapsed="false">
      <c r="A11" s="19" t="s">
        <v>217</v>
      </c>
      <c r="B11" s="41" t="n">
        <v>67.8000030517578</v>
      </c>
      <c r="C11" s="41" t="n">
        <v>59.5</v>
      </c>
      <c r="D11" s="41" t="n">
        <v>63.5</v>
      </c>
    </row>
    <row r="12" customFormat="false" ht="15" hidden="false" customHeight="false" outlineLevel="0" collapsed="false">
      <c r="A12" s="19" t="s">
        <v>219</v>
      </c>
      <c r="B12" s="41" t="n">
        <v>62</v>
      </c>
      <c r="C12" s="41" t="n">
        <v>58.4000015258789</v>
      </c>
      <c r="D12" s="41" t="n">
        <v>60</v>
      </c>
    </row>
    <row r="13" customFormat="false" ht="15" hidden="false" customHeight="false" outlineLevel="0" collapsed="false">
      <c r="A13" s="19" t="s">
        <v>220</v>
      </c>
      <c r="B13" s="41" t="n">
        <v>73</v>
      </c>
      <c r="C13" s="41" t="n">
        <v>71.1999969482422</v>
      </c>
      <c r="D13" s="41" t="n">
        <v>72.4000015258789</v>
      </c>
    </row>
    <row r="14" customFormat="false" ht="15" hidden="false" customHeight="false" outlineLevel="0" collapsed="false">
      <c r="A14" s="19" t="s">
        <v>221</v>
      </c>
      <c r="B14" s="41" t="n">
        <v>67</v>
      </c>
      <c r="C14" s="41" t="n">
        <v>61.2999992370606</v>
      </c>
      <c r="D14" s="41" t="n">
        <v>65.59999847412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9705</v>
      </c>
      <c r="C5" s="26" t="n">
        <v>36418</v>
      </c>
      <c r="D5" s="26" t="n">
        <v>48858</v>
      </c>
      <c r="E5" s="26" t="n">
        <v>70222</v>
      </c>
      <c r="F5" s="26" t="n">
        <v>103125</v>
      </c>
      <c r="G5" s="26" t="n">
        <v>105511</v>
      </c>
      <c r="H5" s="26" t="n">
        <v>134081</v>
      </c>
      <c r="I5" s="26" t="n">
        <v>176648</v>
      </c>
      <c r="J5" s="26" t="n">
        <v>123099</v>
      </c>
      <c r="K5" s="26" t="n">
        <v>78389</v>
      </c>
      <c r="L5" s="26" t="n">
        <v>43702</v>
      </c>
      <c r="M5" s="26" t="n">
        <v>33523</v>
      </c>
      <c r="N5" s="26" t="n">
        <v>642464</v>
      </c>
      <c r="O5" s="26" t="n">
        <v>9832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0.0163895161842195</v>
      </c>
      <c r="C6" s="30" t="n">
        <v>0.0940936129303611</v>
      </c>
      <c r="D6" s="30" t="n">
        <v>0.09966239027684</v>
      </c>
      <c r="E6" s="30" t="n">
        <v>-0.177824610701323</v>
      </c>
      <c r="F6" s="30" t="n">
        <v>-0.00221568589507905</v>
      </c>
      <c r="G6" s="30" t="n">
        <v>-0.0753003864929055</v>
      </c>
      <c r="H6" s="30" t="n">
        <v>-0.0425179419430857</v>
      </c>
      <c r="I6" s="30" t="n">
        <v>-0.0689947770358229</v>
      </c>
      <c r="J6" s="30" t="n">
        <v>-0.0508431449654183</v>
      </c>
      <c r="K6" s="30" t="n">
        <v>-0.010539735433707</v>
      </c>
      <c r="L6" s="30" t="n">
        <v>-0.0748549896269952</v>
      </c>
      <c r="M6" s="30" t="n">
        <v>-0.102679407907064</v>
      </c>
      <c r="N6" s="30" t="n">
        <v>-0.0509067487635244</v>
      </c>
      <c r="O6" s="30" t="n">
        <v>-0.048220060652581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5417</v>
      </c>
      <c r="C7" s="26" t="n">
        <v>7104</v>
      </c>
      <c r="D7" s="26" t="n">
        <v>13733</v>
      </c>
      <c r="E7" s="26" t="n">
        <v>27374</v>
      </c>
      <c r="F7" s="26" t="n">
        <v>51883</v>
      </c>
      <c r="G7" s="26" t="n">
        <v>54477</v>
      </c>
      <c r="H7" s="26" t="n">
        <v>69301</v>
      </c>
      <c r="I7" s="26" t="n">
        <v>96458</v>
      </c>
      <c r="J7" s="26" t="n">
        <v>65836</v>
      </c>
      <c r="K7" s="26" t="n">
        <v>33813</v>
      </c>
      <c r="L7" s="26" t="n">
        <v>13001</v>
      </c>
      <c r="M7" s="26" t="n">
        <v>7912</v>
      </c>
      <c r="N7" s="26" t="n">
        <v>337955</v>
      </c>
      <c r="O7" s="26" t="n">
        <v>446309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0679628355127323</v>
      </c>
      <c r="C8" s="30" t="n">
        <v>0.0505767524401065</v>
      </c>
      <c r="D8" s="30" t="n">
        <v>0.176778063410454</v>
      </c>
      <c r="E8" s="30" t="n">
        <v>-0.348904692814499</v>
      </c>
      <c r="F8" s="30" t="n">
        <v>-0.031726480413564</v>
      </c>
      <c r="G8" s="30" t="n">
        <v>-0.0304168298152565</v>
      </c>
      <c r="H8" s="30" t="n">
        <v>-0.0669673510602491</v>
      </c>
      <c r="I8" s="30" t="n">
        <v>-0.070991726781535</v>
      </c>
      <c r="J8" s="30" t="n">
        <v>-0.0457720961243007</v>
      </c>
      <c r="K8" s="30" t="n">
        <v>-0.0655520243194694</v>
      </c>
      <c r="L8" s="30" t="n">
        <v>-0.195034363197325</v>
      </c>
      <c r="M8" s="30" t="n">
        <v>-0.189011890118901</v>
      </c>
      <c r="N8" s="30" t="n">
        <v>-0.0529945329772716</v>
      </c>
      <c r="O8" s="30" t="n">
        <v>-0.08024177427531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24287</v>
      </c>
      <c r="C9" s="26" t="n">
        <v>29313</v>
      </c>
      <c r="D9" s="26" t="n">
        <v>35125</v>
      </c>
      <c r="E9" s="26" t="n">
        <v>42848</v>
      </c>
      <c r="F9" s="26" t="n">
        <v>51245</v>
      </c>
      <c r="G9" s="26" t="n">
        <v>51036</v>
      </c>
      <c r="H9" s="26" t="n">
        <v>64779</v>
      </c>
      <c r="I9" s="26" t="n">
        <v>80192</v>
      </c>
      <c r="J9" s="26" t="n">
        <v>57265</v>
      </c>
      <c r="K9" s="26" t="n">
        <v>44576</v>
      </c>
      <c r="L9" s="26" t="n">
        <v>30700</v>
      </c>
      <c r="M9" s="26" t="n">
        <v>25614</v>
      </c>
      <c r="N9" s="26" t="n">
        <v>304517</v>
      </c>
      <c r="O9" s="26" t="n">
        <v>536980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373296886345193</v>
      </c>
      <c r="C10" s="30" t="n">
        <v>0.105066726984845</v>
      </c>
      <c r="D10" s="30" t="n">
        <v>0.0722244268750572</v>
      </c>
      <c r="E10" s="30" t="n">
        <v>-0.0119904076738609</v>
      </c>
      <c r="F10" s="30" t="n">
        <v>0.0296363271046815</v>
      </c>
      <c r="G10" s="30" t="n">
        <v>-0.118747086146461</v>
      </c>
      <c r="H10" s="30" t="n">
        <v>-0.014902903024681</v>
      </c>
      <c r="I10" s="30" t="n">
        <v>-0.0665580258409964</v>
      </c>
      <c r="J10" s="30" t="n">
        <v>-0.0565742433977496</v>
      </c>
      <c r="K10" s="30" t="n">
        <v>0.0356877323420074</v>
      </c>
      <c r="L10" s="30" t="n">
        <v>-0.012512464215639</v>
      </c>
      <c r="M10" s="30" t="n">
        <v>-0.0719901452845911</v>
      </c>
      <c r="N10" s="30" t="n">
        <v>-0.0485360145726775</v>
      </c>
      <c r="O10" s="30" t="n">
        <v>-0.0198358300766455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72486</v>
      </c>
      <c r="C11" s="26" t="n">
        <v>189280</v>
      </c>
      <c r="D11" s="26" t="n">
        <v>231935</v>
      </c>
      <c r="E11" s="26" t="n">
        <v>261528</v>
      </c>
      <c r="F11" s="26" t="n">
        <v>316084</v>
      </c>
      <c r="G11" s="26" t="n">
        <v>315522</v>
      </c>
      <c r="H11" s="26" t="n">
        <v>352267</v>
      </c>
      <c r="I11" s="26" t="n">
        <v>401439</v>
      </c>
      <c r="J11" s="26" t="n">
        <v>318310</v>
      </c>
      <c r="K11" s="26" t="n">
        <v>284273</v>
      </c>
      <c r="L11" s="26" t="n">
        <v>215916</v>
      </c>
      <c r="M11" s="26" t="n">
        <v>182902</v>
      </c>
      <c r="N11" s="26" t="n">
        <v>1703622</v>
      </c>
      <c r="O11" s="26" t="n">
        <v>3241942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096118511713367</v>
      </c>
      <c r="C12" s="30" t="n">
        <v>0.102715425082581</v>
      </c>
      <c r="D12" s="30" t="n">
        <v>0.0208721219403767</v>
      </c>
      <c r="E12" s="30" t="n">
        <v>0.019081872416037</v>
      </c>
      <c r="F12" s="30" t="n">
        <v>0.134234738549427</v>
      </c>
      <c r="G12" s="30" t="n">
        <v>-0.120515779439065</v>
      </c>
      <c r="H12" s="30" t="n">
        <v>0.0211436837085801</v>
      </c>
      <c r="I12" s="30" t="n">
        <v>-0.055010734261125</v>
      </c>
      <c r="J12" s="30" t="n">
        <v>-0.163293308659629</v>
      </c>
      <c r="K12" s="30" t="n">
        <v>-0.0344118965774922</v>
      </c>
      <c r="L12" s="30" t="n">
        <v>-0.0633849250416435</v>
      </c>
      <c r="M12" s="30" t="n">
        <v>-0.0117305063407412</v>
      </c>
      <c r="N12" s="30" t="n">
        <v>-0.0470031275749631</v>
      </c>
      <c r="O12" s="30" t="n">
        <v>-0.025649440910532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892</v>
      </c>
      <c r="C13" s="26" t="n">
        <v>2131</v>
      </c>
      <c r="D13" s="26" t="n">
        <v>4890</v>
      </c>
      <c r="E13" s="26" t="n">
        <v>5812</v>
      </c>
      <c r="F13" s="26" t="n">
        <v>9589</v>
      </c>
      <c r="G13" s="26" t="n">
        <v>11486</v>
      </c>
      <c r="H13" s="26" t="n">
        <v>16258</v>
      </c>
      <c r="I13" s="26" t="n">
        <v>22559</v>
      </c>
      <c r="J13" s="26" t="n">
        <v>10228</v>
      </c>
      <c r="K13" s="26" t="n">
        <v>5628</v>
      </c>
      <c r="L13" s="26" t="n">
        <v>2583</v>
      </c>
      <c r="M13" s="26" t="n">
        <v>1919</v>
      </c>
      <c r="N13" s="26" t="n">
        <v>70120</v>
      </c>
      <c r="O13" s="26" t="n">
        <v>93975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-0.117705242334322</v>
      </c>
      <c r="C14" s="30" t="n">
        <v>0.0671006509764647</v>
      </c>
      <c r="D14" s="30" t="n">
        <v>0.253203485392107</v>
      </c>
      <c r="E14" s="30" t="n">
        <v>-0.156825765269114</v>
      </c>
      <c r="F14" s="30" t="n">
        <v>0.364593709975808</v>
      </c>
      <c r="G14" s="30" t="n">
        <v>0.129178136059772</v>
      </c>
      <c r="H14" s="30" t="n">
        <v>-0.0834883589830317</v>
      </c>
      <c r="I14" s="30" t="n">
        <v>0.0411205464279121</v>
      </c>
      <c r="J14" s="30" t="n">
        <v>-0.0743053670015386</v>
      </c>
      <c r="K14" s="30" t="n">
        <v>-0.0541176470588235</v>
      </c>
      <c r="L14" s="30" t="n">
        <v>-0.0193621867881549</v>
      </c>
      <c r="M14" s="30" t="n">
        <v>0.357142857142857</v>
      </c>
      <c r="N14" s="30" t="n">
        <v>0.03643485329983</v>
      </c>
      <c r="O14" s="30" t="n">
        <v>0.027543299510147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0987</v>
      </c>
      <c r="C15" s="26" t="n">
        <v>16272</v>
      </c>
      <c r="D15" s="26" t="n">
        <v>19204</v>
      </c>
      <c r="E15" s="26" t="n">
        <v>27236</v>
      </c>
      <c r="F15" s="26" t="n">
        <v>39969</v>
      </c>
      <c r="G15" s="26" t="n">
        <v>40388</v>
      </c>
      <c r="H15" s="26" t="n">
        <v>60314</v>
      </c>
      <c r="I15" s="26" t="n">
        <v>78477</v>
      </c>
      <c r="J15" s="26" t="n">
        <v>42800</v>
      </c>
      <c r="K15" s="26" t="n">
        <v>24000</v>
      </c>
      <c r="L15" s="26" t="n">
        <v>14717</v>
      </c>
      <c r="M15" s="26" t="n">
        <v>14408</v>
      </c>
      <c r="N15" s="26" t="n">
        <v>261948</v>
      </c>
      <c r="O15" s="26" t="n">
        <v>38877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-0.238177783941201</v>
      </c>
      <c r="C16" s="30" t="n">
        <v>0.269761997658993</v>
      </c>
      <c r="D16" s="30" t="n">
        <v>-0.0436254980079681</v>
      </c>
      <c r="E16" s="30" t="n">
        <v>-0.231468156550693</v>
      </c>
      <c r="F16" s="30" t="n">
        <v>0.177637006482027</v>
      </c>
      <c r="G16" s="30" t="n">
        <v>-0.109808243332599</v>
      </c>
      <c r="H16" s="30" t="n">
        <v>0.0597951186941013</v>
      </c>
      <c r="I16" s="30" t="n">
        <v>0.0328367244873786</v>
      </c>
      <c r="J16" s="30" t="n">
        <v>-0.303657425484837</v>
      </c>
      <c r="K16" s="30" t="n">
        <v>-0.0747523034812445</v>
      </c>
      <c r="L16" s="30" t="n">
        <v>-0.147680546707593</v>
      </c>
      <c r="M16" s="30" t="n">
        <v>0.0682879810187588</v>
      </c>
      <c r="N16" s="30" t="n">
        <v>-0.0428221159292132</v>
      </c>
      <c r="O16" s="30" t="n">
        <v>-0.058927758789298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4697</v>
      </c>
      <c r="C17" s="26" t="n">
        <v>151541</v>
      </c>
      <c r="D17" s="26" t="n">
        <v>183642</v>
      </c>
      <c r="E17" s="26" t="n">
        <v>197115</v>
      </c>
      <c r="F17" s="26" t="n">
        <v>227674</v>
      </c>
      <c r="G17" s="26" t="n">
        <v>224612</v>
      </c>
      <c r="H17" s="26" t="n">
        <v>227096</v>
      </c>
      <c r="I17" s="26" t="n">
        <v>247309</v>
      </c>
      <c r="J17" s="26" t="n">
        <v>222973</v>
      </c>
      <c r="K17" s="26" t="n">
        <v>217255</v>
      </c>
      <c r="L17" s="26" t="n">
        <v>174240</v>
      </c>
      <c r="M17" s="26" t="n">
        <v>147761</v>
      </c>
      <c r="N17" s="26" t="n">
        <v>1149664</v>
      </c>
      <c r="O17" s="26" t="n">
        <v>236591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0142853199359576</v>
      </c>
      <c r="C18" s="30" t="n">
        <v>0.084178143444822</v>
      </c>
      <c r="D18" s="30" t="n">
        <v>0.0240050853978822</v>
      </c>
      <c r="E18" s="30" t="n">
        <v>0.063084490178947</v>
      </c>
      <c r="F18" s="30" t="n">
        <v>0.133005220281965</v>
      </c>
      <c r="G18" s="30" t="e">
        <f aca="false"/>
        <v>#VALUE!</v>
      </c>
      <c r="H18" s="30" t="n">
        <v>0.0341630463491717</v>
      </c>
      <c r="I18" s="30" t="n">
        <v>-0.0890710925960713</v>
      </c>
      <c r="J18" s="30" t="n">
        <v>-0.1407591522158</v>
      </c>
      <c r="K18" s="30" t="n">
        <v>-0.0281375114630164</v>
      </c>
      <c r="L18" s="30" t="n">
        <v>-0.0585336596910408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5911</v>
      </c>
      <c r="C19" s="26" t="n">
        <v>19335</v>
      </c>
      <c r="D19" s="26" t="n">
        <v>24196</v>
      </c>
      <c r="E19" s="26" t="n">
        <v>31367</v>
      </c>
      <c r="F19" s="26" t="n">
        <v>38855</v>
      </c>
      <c r="G19" s="26" t="n">
        <v>39034</v>
      </c>
      <c r="H19" s="26" t="n">
        <v>48598</v>
      </c>
      <c r="I19" s="26" t="n">
        <v>53094</v>
      </c>
      <c r="J19" s="26" t="n">
        <v>42309</v>
      </c>
      <c r="K19" s="26" t="n">
        <v>37396</v>
      </c>
      <c r="L19" s="26" t="n">
        <v>24375</v>
      </c>
      <c r="M19" s="26" t="n">
        <v>18813</v>
      </c>
      <c r="N19" s="26" t="n">
        <v>221890</v>
      </c>
      <c r="O19" s="26" t="n">
        <v>393283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51052593503581</v>
      </c>
      <c r="C20" s="30" t="n">
        <v>0.133153607220301</v>
      </c>
      <c r="D20" s="30" t="n">
        <v>0.0134874759152216</v>
      </c>
      <c r="E20" s="30" t="n">
        <v>0.0861149584487535</v>
      </c>
      <c r="F20" s="30" t="n">
        <v>0.0568475452196382</v>
      </c>
      <c r="G20" s="30" t="n">
        <v>-0.199909812040093</v>
      </c>
      <c r="H20" s="30" t="n">
        <v>-0.0420264143504829</v>
      </c>
      <c r="I20" s="30" t="n">
        <v>-0.0463240709140876</v>
      </c>
      <c r="J20" s="30" t="n">
        <v>-0.126226224158939</v>
      </c>
      <c r="K20" s="30" t="n">
        <v>-0.0403407924450831</v>
      </c>
      <c r="L20" s="30" t="n">
        <v>-0.041712533417204</v>
      </c>
      <c r="M20" s="30" t="n">
        <v>-0.0020158081799374</v>
      </c>
      <c r="N20" s="30" t="n">
        <v>-0.0769045162578627</v>
      </c>
      <c r="O20" s="30" t="n">
        <v>-0.034345681376773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6658</v>
      </c>
      <c r="C21" s="26" t="n">
        <v>35419</v>
      </c>
      <c r="D21" s="26" t="n">
        <v>65951</v>
      </c>
      <c r="E21" s="26" t="n">
        <v>85491</v>
      </c>
      <c r="F21" s="26" t="n">
        <v>104402</v>
      </c>
      <c r="G21" s="26" t="n">
        <v>104790</v>
      </c>
      <c r="H21" s="26" t="n">
        <v>146151</v>
      </c>
      <c r="I21" s="26" t="n">
        <v>199947</v>
      </c>
      <c r="J21" s="26" t="n">
        <v>123100</v>
      </c>
      <c r="K21" s="26" t="n">
        <v>98332</v>
      </c>
      <c r="L21" s="26" t="n">
        <v>69792</v>
      </c>
      <c r="M21" s="26" t="n">
        <v>33434</v>
      </c>
      <c r="N21" s="26" t="n">
        <v>678390</v>
      </c>
      <c r="O21" s="26" t="n">
        <v>1093467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443791224548322</v>
      </c>
      <c r="C22" s="30" t="n">
        <v>0.074377407710741</v>
      </c>
      <c r="D22" s="30" t="n">
        <v>-0.0363817010271621</v>
      </c>
      <c r="E22" s="30" t="n">
        <v>-0.102249338429874</v>
      </c>
      <c r="F22" s="30" t="n">
        <v>0.0493401545837396</v>
      </c>
      <c r="G22" s="30" t="n">
        <v>-0.034077815775162</v>
      </c>
      <c r="H22" s="30" t="n">
        <v>-0.00745675692194854</v>
      </c>
      <c r="I22" s="30" t="n">
        <v>0.0246020927920634</v>
      </c>
      <c r="J22" s="30" t="n">
        <v>-0.0837092284102244</v>
      </c>
      <c r="K22" s="30" t="n">
        <v>-0.0367634814125484</v>
      </c>
      <c r="L22" s="30" t="n">
        <v>-0.0827824578465259</v>
      </c>
      <c r="M22" s="30" t="n">
        <v>0.0737707550502618</v>
      </c>
      <c r="N22" s="30" t="n">
        <v>-0.00924610169689552</v>
      </c>
      <c r="O22" s="30" t="n">
        <v>-0.022438550787347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5455</v>
      </c>
      <c r="C23" s="26" t="n">
        <v>8562</v>
      </c>
      <c r="D23" s="26" t="n">
        <v>11481</v>
      </c>
      <c r="E23" s="26" t="n">
        <v>17029</v>
      </c>
      <c r="F23" s="26" t="n">
        <v>27691</v>
      </c>
      <c r="G23" s="26" t="n">
        <v>31453</v>
      </c>
      <c r="H23" s="26" t="n">
        <v>59473</v>
      </c>
      <c r="I23" s="26" t="n">
        <v>83771</v>
      </c>
      <c r="J23" s="26" t="n">
        <v>36422</v>
      </c>
      <c r="K23" s="26" t="n">
        <v>15132</v>
      </c>
      <c r="L23" s="26" t="n">
        <v>8292</v>
      </c>
      <c r="M23" s="26" t="n">
        <v>6898</v>
      </c>
      <c r="N23" s="26" t="n">
        <v>238810</v>
      </c>
      <c r="O23" s="26" t="n">
        <v>311659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-0.127339625659894</v>
      </c>
      <c r="C24" s="30" t="n">
        <v>0.0294577371648431</v>
      </c>
      <c r="D24" s="30" t="n">
        <v>0.0637450199203187</v>
      </c>
      <c r="E24" s="30" t="n">
        <v>-0.300714520367937</v>
      </c>
      <c r="F24" s="30" t="n">
        <v>0.209108374814427</v>
      </c>
      <c r="G24" s="30" t="n">
        <v>0.0470024300123165</v>
      </c>
      <c r="H24" s="30" t="n">
        <v>-0.0300257689923998</v>
      </c>
      <c r="I24" s="30" t="n">
        <v>0.0772603937605288</v>
      </c>
      <c r="J24" s="30" t="n">
        <v>-0.110595589851286</v>
      </c>
      <c r="K24" s="30" t="n">
        <v>-0.104138298502161</v>
      </c>
      <c r="L24" s="30" t="n">
        <v>-0.122910937169452</v>
      </c>
      <c r="M24" s="30" t="n">
        <v>-0.0730986294006987</v>
      </c>
      <c r="N24" s="30" t="n">
        <v>0.0250632052916457</v>
      </c>
      <c r="O24" s="30" t="n">
        <v>-0.015205184677269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0340</v>
      </c>
      <c r="C25" s="26" t="n">
        <v>16222</v>
      </c>
      <c r="D25" s="26" t="n">
        <v>41251</v>
      </c>
      <c r="E25" s="26" t="n">
        <v>52949</v>
      </c>
      <c r="F25" s="26" t="n">
        <v>58608</v>
      </c>
      <c r="G25" s="26" t="n">
        <v>53708</v>
      </c>
      <c r="H25" s="26" t="n">
        <v>59685</v>
      </c>
      <c r="I25" s="26" t="n">
        <v>80373</v>
      </c>
      <c r="J25" s="26" t="n">
        <v>66842</v>
      </c>
      <c r="K25" s="26" t="n">
        <v>66090</v>
      </c>
      <c r="L25" s="26" t="n">
        <v>49004</v>
      </c>
      <c r="M25" s="26" t="n">
        <v>14363</v>
      </c>
      <c r="N25" s="26" t="n">
        <v>319216</v>
      </c>
      <c r="O25" s="26" t="n">
        <v>56943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11000172146669</v>
      </c>
      <c r="C26" s="30" t="n">
        <v>0.187207259953162</v>
      </c>
      <c r="D26" s="30" t="n">
        <v>-0.0670782730623968</v>
      </c>
      <c r="E26" s="30" t="n">
        <v>-0.0272092595994856</v>
      </c>
      <c r="F26" s="30" t="n">
        <v>0.000153586238673015</v>
      </c>
      <c r="G26" s="30" t="n">
        <v>-0.0547694473776839</v>
      </c>
      <c r="H26" s="30" t="n">
        <v>0.0014429772311616</v>
      </c>
      <c r="I26" s="30" t="n">
        <v>-0.0154469951245804</v>
      </c>
      <c r="J26" s="30" t="n">
        <v>-0.0826345333022247</v>
      </c>
      <c r="K26" s="30" t="n">
        <v>-0.0442654480773958</v>
      </c>
      <c r="L26" s="30" t="n">
        <v>-0.0869046731758217</v>
      </c>
      <c r="M26" s="30" t="n">
        <v>0.111945498180692</v>
      </c>
      <c r="N26" s="30" t="n">
        <v>-0.0312550263265709</v>
      </c>
      <c r="O26" s="30" t="n">
        <v>-0.033512678638107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0862</v>
      </c>
      <c r="C27" s="26" t="n">
        <v>10635</v>
      </c>
      <c r="D27" s="26" t="n">
        <v>13219</v>
      </c>
      <c r="E27" s="26" t="n">
        <v>15516</v>
      </c>
      <c r="F27" s="26" t="n">
        <v>18100</v>
      </c>
      <c r="G27" s="26" t="n">
        <v>19627</v>
      </c>
      <c r="H27" s="26" t="n">
        <v>26995</v>
      </c>
      <c r="I27" s="26" t="n">
        <v>35805</v>
      </c>
      <c r="J27" s="26" t="n">
        <v>19839</v>
      </c>
      <c r="K27" s="26" t="n">
        <v>17110</v>
      </c>
      <c r="L27" s="26" t="n">
        <v>12494</v>
      </c>
      <c r="M27" s="26" t="n">
        <v>12170</v>
      </c>
      <c r="N27" s="26" t="n">
        <v>120366</v>
      </c>
      <c r="O27" s="26" t="n">
        <v>212372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0833832036704568</v>
      </c>
      <c r="C28" s="30" t="n">
        <v>-0.0319497542326598</v>
      </c>
      <c r="D28" s="30" t="n">
        <v>-0.0159309163999107</v>
      </c>
      <c r="E28" s="30" t="n">
        <v>-0.0565487048522437</v>
      </c>
      <c r="F28" s="30" t="n">
        <v>0.00583495415393165</v>
      </c>
      <c r="G28" s="30" t="n">
        <v>-0.0923510913799482</v>
      </c>
      <c r="H28" s="30" t="n">
        <v>0.0251006303637883</v>
      </c>
      <c r="I28" s="30" t="n">
        <v>0.00148243454911613</v>
      </c>
      <c r="J28" s="30" t="n">
        <v>-0.0336109893321643</v>
      </c>
      <c r="K28" s="30" t="n">
        <v>0.0663758180118417</v>
      </c>
      <c r="L28" s="30" t="n">
        <v>-0.0367000771010023</v>
      </c>
      <c r="M28" s="30" t="n">
        <v>0.128942486085343</v>
      </c>
      <c r="N28" s="30" t="n">
        <v>-0.0152821637187689</v>
      </c>
      <c r="O28" s="30" t="n">
        <v>-0.0025737366146909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1908</v>
      </c>
      <c r="C29" s="26" t="n">
        <v>24452</v>
      </c>
      <c r="D29" s="26" t="n">
        <v>27132</v>
      </c>
      <c r="E29" s="26" t="n">
        <v>32262</v>
      </c>
      <c r="F29" s="26" t="n">
        <v>33268</v>
      </c>
      <c r="G29" s="26" t="n">
        <v>41098</v>
      </c>
      <c r="H29" s="26" t="n">
        <v>44239</v>
      </c>
      <c r="I29" s="26" t="n">
        <v>50186</v>
      </c>
      <c r="J29" s="26" t="n">
        <v>36054</v>
      </c>
      <c r="K29" s="26" t="n">
        <v>30952</v>
      </c>
      <c r="L29" s="26" t="n">
        <v>26402</v>
      </c>
      <c r="M29" s="26" t="n">
        <v>21954</v>
      </c>
      <c r="N29" s="26" t="n">
        <v>204845</v>
      </c>
      <c r="O29" s="26" t="n">
        <v>389907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477680705872126</v>
      </c>
      <c r="C30" s="30" t="n">
        <v>0.149114150101039</v>
      </c>
      <c r="D30" s="30" t="n">
        <v>0.0217284880436829</v>
      </c>
      <c r="E30" s="30" t="n">
        <v>0.0471275559883155</v>
      </c>
      <c r="F30" s="30" t="n">
        <v>0.0134031923967345</v>
      </c>
      <c r="G30" s="30" t="n">
        <v>0.0218299353555445</v>
      </c>
      <c r="H30" s="30" t="n">
        <v>-0.0238956798023035</v>
      </c>
      <c r="I30" s="30" t="n">
        <v>-0.144328314947742</v>
      </c>
      <c r="J30" s="30" t="n">
        <v>-0.151969892978949</v>
      </c>
      <c r="K30" s="30" t="n">
        <v>-0.0594670151022517</v>
      </c>
      <c r="L30" s="30" t="n">
        <v>-0.0170879714083616</v>
      </c>
      <c r="M30" s="30" t="n">
        <v>-0.00701071961644579</v>
      </c>
      <c r="N30" s="30" t="n">
        <v>-0.0669184097368996</v>
      </c>
      <c r="O30" s="30" t="n">
        <v>-0.0326472587615924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3563</v>
      </c>
      <c r="C31" s="26" t="n">
        <v>14636</v>
      </c>
      <c r="D31" s="26" t="n">
        <v>15476</v>
      </c>
      <c r="E31" s="26" t="n">
        <v>19168</v>
      </c>
      <c r="F31" s="26" t="n">
        <v>19284</v>
      </c>
      <c r="G31" s="26" t="n">
        <v>22294</v>
      </c>
      <c r="H31" s="26" t="n">
        <v>22437</v>
      </c>
      <c r="I31" s="26" t="n">
        <v>25127</v>
      </c>
      <c r="J31" s="26" t="n">
        <v>18494</v>
      </c>
      <c r="K31" s="26" t="n">
        <v>17166</v>
      </c>
      <c r="L31" s="26" t="s">
        <v>188</v>
      </c>
      <c r="M31" s="26" t="n">
        <v>11937</v>
      </c>
      <c r="N31" s="26" t="n">
        <v>107636</v>
      </c>
      <c r="O31" s="26" t="s">
        <v>188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e">
        <f aca="false"/>
        <v>#VALUE!</v>
      </c>
      <c r="C32" s="30" t="e">
        <f aca="false"/>
        <v>#VALUE!</v>
      </c>
      <c r="D32" s="30" t="n">
        <v>-0.0216209381717031</v>
      </c>
      <c r="E32" s="30" t="e">
        <f aca="false"/>
        <v>#VALUE!</v>
      </c>
      <c r="F32" s="30" t="e">
        <f aca="false"/>
        <v>#VALUE!</v>
      </c>
      <c r="G32" s="30" t="e">
        <f aca="false"/>
        <v>#VALUE!</v>
      </c>
      <c r="H32" s="30" t="e">
        <f aca="false"/>
        <v>#VALUE!</v>
      </c>
      <c r="I32" s="30" t="n">
        <v>-0.0702656700954636</v>
      </c>
      <c r="J32" s="30" t="e">
        <f aca="false"/>
        <v>#VALUE!</v>
      </c>
      <c r="K32" s="30" t="n">
        <v>-0.0927540827651815</v>
      </c>
      <c r="L32" s="30" t="e">
        <f aca="false"/>
        <v>#VALUE!</v>
      </c>
      <c r="M32" s="30" t="n">
        <v>-0.118064277798301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8348</v>
      </c>
      <c r="C33" s="26" t="n">
        <v>9818</v>
      </c>
      <c r="D33" s="26" t="n">
        <v>11658</v>
      </c>
      <c r="E33" s="26" t="n">
        <v>13093</v>
      </c>
      <c r="F33" s="26" t="n">
        <v>13983</v>
      </c>
      <c r="G33" s="26" t="n">
        <v>18803</v>
      </c>
      <c r="H33" s="26" t="n">
        <v>21803</v>
      </c>
      <c r="I33" s="26" t="n">
        <v>25057</v>
      </c>
      <c r="J33" s="26" t="n">
        <v>17558</v>
      </c>
      <c r="K33" s="26" t="n">
        <v>13788</v>
      </c>
      <c r="L33" s="26" t="n">
        <v>10740</v>
      </c>
      <c r="M33" s="26" t="n">
        <v>10019</v>
      </c>
      <c r="N33" s="26" t="n">
        <v>97204</v>
      </c>
      <c r="O33" s="26" t="n">
        <v>17466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0.0217870257037944</v>
      </c>
      <c r="C34" s="30" t="n">
        <v>0.11542831174733</v>
      </c>
      <c r="D34" s="30" t="n">
        <v>0.0857781503213188</v>
      </c>
      <c r="E34" s="30" t="n">
        <v>-0.0320124205234363</v>
      </c>
      <c r="F34" s="30" t="n">
        <v>-0.0223045727870228</v>
      </c>
      <c r="G34" s="30" t="n">
        <v>0.0162135869858942</v>
      </c>
      <c r="H34" s="30" t="n">
        <v>-0.0181924618363579</v>
      </c>
      <c r="I34" s="30" t="n">
        <v>-0.207683794466403</v>
      </c>
      <c r="J34" s="30" t="n">
        <v>-0.104000816493162</v>
      </c>
      <c r="K34" s="30" t="n">
        <v>-0.0141570141570142</v>
      </c>
      <c r="L34" s="30" t="n">
        <v>-0.0635626471357573</v>
      </c>
      <c r="M34" s="30" t="n">
        <v>0.168532773501283</v>
      </c>
      <c r="N34" s="30" t="n">
        <v>-0.0849924223169825</v>
      </c>
      <c r="O34" s="30" t="n">
        <v>-0.037625966269414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16770</v>
      </c>
      <c r="C35" s="26" t="n">
        <v>139942</v>
      </c>
      <c r="D35" s="26" t="n">
        <v>161017</v>
      </c>
      <c r="E35" s="26" t="n">
        <v>188269</v>
      </c>
      <c r="F35" s="26" t="n">
        <v>251621</v>
      </c>
      <c r="G35" s="26" t="n">
        <v>259354</v>
      </c>
      <c r="H35" s="26" t="n">
        <v>339115</v>
      </c>
      <c r="I35" s="26" t="n">
        <v>428336</v>
      </c>
      <c r="J35" s="26" t="n">
        <v>288583</v>
      </c>
      <c r="K35" s="26" t="n">
        <v>210987</v>
      </c>
      <c r="L35" s="26" t="n">
        <v>139965</v>
      </c>
      <c r="M35" s="26" t="n">
        <v>124259</v>
      </c>
      <c r="N35" s="26" t="n">
        <v>1567009</v>
      </c>
      <c r="O35" s="26" t="n">
        <v>2648218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793478089471277</v>
      </c>
      <c r="C36" s="30" t="n">
        <v>0.10051037660918</v>
      </c>
      <c r="D36" s="30" t="n">
        <v>-0.0264758518948463</v>
      </c>
      <c r="E36" s="30" t="n">
        <v>-0.175134287291559</v>
      </c>
      <c r="F36" s="30" t="n">
        <v>0.0660551624793458</v>
      </c>
      <c r="G36" s="30" t="n">
        <v>-0.0445184535695076</v>
      </c>
      <c r="H36" s="30" t="n">
        <v>-0.0319656992461028</v>
      </c>
      <c r="I36" s="30" t="n">
        <v>-0.00879123422078749</v>
      </c>
      <c r="J36" s="30" t="n">
        <v>-0.0709511882609731</v>
      </c>
      <c r="K36" s="30" t="n">
        <v>-0.0678233438485804</v>
      </c>
      <c r="L36" s="30" t="n">
        <v>-0.0606564968490567</v>
      </c>
      <c r="M36" s="30" t="n">
        <v>-0.0296813993440575</v>
      </c>
      <c r="N36" s="30" t="n">
        <v>-0.0209485810396254</v>
      </c>
      <c r="O36" s="30" t="n">
        <v>-0.0375618010359169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68452</v>
      </c>
      <c r="C37" s="26" t="n">
        <v>81958</v>
      </c>
      <c r="D37" s="26" t="n">
        <v>98575</v>
      </c>
      <c r="E37" s="26" t="n">
        <v>116317</v>
      </c>
      <c r="F37" s="26" t="n">
        <v>151777</v>
      </c>
      <c r="G37" s="26" t="n">
        <v>154789</v>
      </c>
      <c r="H37" s="26" t="n">
        <v>214654</v>
      </c>
      <c r="I37" s="26" t="n">
        <v>273008</v>
      </c>
      <c r="J37" s="26" t="n">
        <v>178931</v>
      </c>
      <c r="K37" s="26" t="n">
        <v>127418</v>
      </c>
      <c r="L37" s="26" t="n">
        <v>88926</v>
      </c>
      <c r="M37" s="26" t="n">
        <v>72942</v>
      </c>
      <c r="N37" s="26" t="n">
        <v>973159</v>
      </c>
      <c r="O37" s="26" t="n">
        <v>1627747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-0.104793042568495</v>
      </c>
      <c r="C38" s="30" t="n">
        <v>0.122681570367935</v>
      </c>
      <c r="D38" s="30" t="n">
        <v>-0.048540596888151</v>
      </c>
      <c r="E38" s="30" t="n">
        <v>-0.20927655640304</v>
      </c>
      <c r="F38" s="30" t="n">
        <v>0.0417590412717152</v>
      </c>
      <c r="G38" s="30" t="n">
        <v>-0.0503858848357689</v>
      </c>
      <c r="H38" s="30" t="n">
        <v>-0.0285698769499518</v>
      </c>
      <c r="I38" s="30" t="n">
        <v>0.0219201054081572</v>
      </c>
      <c r="J38" s="30" t="n">
        <v>-0.0629873428327547</v>
      </c>
      <c r="K38" s="30" t="n">
        <v>-0.0760384035270913</v>
      </c>
      <c r="L38" s="30" t="n">
        <v>-0.0260021905805038</v>
      </c>
      <c r="M38" s="30" t="n">
        <v>-0.0667485510305915</v>
      </c>
      <c r="N38" s="30" t="n">
        <v>-0.0147948972081642</v>
      </c>
      <c r="O38" s="30" t="n">
        <v>-0.039852321907097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3080</v>
      </c>
      <c r="C39" s="26" t="n">
        <v>5931</v>
      </c>
      <c r="D39" s="26" t="n">
        <v>9076</v>
      </c>
      <c r="E39" s="26" t="n">
        <v>17680</v>
      </c>
      <c r="F39" s="26" t="n">
        <v>30327</v>
      </c>
      <c r="G39" s="26" t="n">
        <v>30159</v>
      </c>
      <c r="H39" s="26" t="n">
        <v>42040</v>
      </c>
      <c r="I39" s="26" t="n">
        <v>62164</v>
      </c>
      <c r="J39" s="26" t="n">
        <v>34515</v>
      </c>
      <c r="K39" s="26" t="n">
        <v>22581</v>
      </c>
      <c r="L39" s="26" t="n">
        <v>8255</v>
      </c>
      <c r="M39" s="26" t="n">
        <v>7287</v>
      </c>
      <c r="N39" s="26" t="n">
        <v>199205</v>
      </c>
      <c r="O39" s="26" t="n">
        <v>273095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240434957712445</v>
      </c>
      <c r="C40" s="30" t="n">
        <v>0.14808362369338</v>
      </c>
      <c r="D40" s="30" t="n">
        <v>0.0146450531022918</v>
      </c>
      <c r="E40" s="30" t="n">
        <v>-0.152891572037756</v>
      </c>
      <c r="F40" s="30" t="n">
        <v>0.138614604843251</v>
      </c>
      <c r="G40" s="30" t="n">
        <v>-0.0875563488942002</v>
      </c>
      <c r="H40" s="30" t="n">
        <v>-0.0929685645860752</v>
      </c>
      <c r="I40" s="30" t="n">
        <v>-0.0841804413801232</v>
      </c>
      <c r="J40" s="30" t="n">
        <v>-0.180380423167343</v>
      </c>
      <c r="K40" s="30" t="n">
        <v>-0.0874520105071732</v>
      </c>
      <c r="L40" s="30" t="n">
        <v>-0.00769323235965861</v>
      </c>
      <c r="M40" s="30" t="n">
        <v>0.424912006257333</v>
      </c>
      <c r="N40" s="30" t="n">
        <v>-0.0778656272856045</v>
      </c>
      <c r="O40" s="30" t="n">
        <v>-0.0636817762600756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5234</v>
      </c>
      <c r="C41" s="26" t="n">
        <v>52052</v>
      </c>
      <c r="D41" s="26" t="n">
        <v>53366</v>
      </c>
      <c r="E41" s="26" t="n">
        <v>54271</v>
      </c>
      <c r="F41" s="26" t="n">
        <v>69515</v>
      </c>
      <c r="G41" s="26" t="n">
        <v>74408</v>
      </c>
      <c r="H41" s="26" t="n">
        <v>82423</v>
      </c>
      <c r="I41" s="26" t="n">
        <v>93163</v>
      </c>
      <c r="J41" s="26" t="n">
        <v>75134</v>
      </c>
      <c r="K41" s="26" t="n">
        <v>60992</v>
      </c>
      <c r="L41" s="26" t="n">
        <v>42781</v>
      </c>
      <c r="M41" s="26" t="n">
        <v>44031</v>
      </c>
      <c r="N41" s="26" t="n">
        <v>394643</v>
      </c>
      <c r="O41" s="26" t="n">
        <v>747370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553618043228568</v>
      </c>
      <c r="C42" s="30" t="n">
        <v>0.0623724385664136</v>
      </c>
      <c r="D42" s="30" t="n">
        <v>0.00982080345147312</v>
      </c>
      <c r="E42" s="30" t="n">
        <v>-0.0995354239256678</v>
      </c>
      <c r="F42" s="30" t="n">
        <v>0.0912016325249196</v>
      </c>
      <c r="G42" s="30" t="n">
        <v>-0.0129208564378764</v>
      </c>
      <c r="H42" s="30" t="n">
        <v>-0.00691591262334783</v>
      </c>
      <c r="I42" s="30" t="n">
        <v>-0.04060511193953</v>
      </c>
      <c r="J42" s="30" t="n">
        <v>-0.0311665871491019</v>
      </c>
      <c r="K42" s="30" t="n">
        <v>-0.0423012907075338</v>
      </c>
      <c r="L42" s="30" t="n">
        <v>-0.133724815227296</v>
      </c>
      <c r="M42" s="30" t="n">
        <v>-0.0168140407288317</v>
      </c>
      <c r="N42" s="30" t="n">
        <v>-0.00528808466984758</v>
      </c>
      <c r="O42" s="30" t="n">
        <v>-0.022526988179347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67528</v>
      </c>
      <c r="C43" s="26" t="n">
        <v>425512</v>
      </c>
      <c r="D43" s="26" t="n">
        <v>534896</v>
      </c>
      <c r="E43" s="26" t="n">
        <v>637774</v>
      </c>
      <c r="F43" s="26" t="n">
        <v>808501</v>
      </c>
      <c r="G43" s="26" t="n">
        <v>826277</v>
      </c>
      <c r="H43" s="26" t="n">
        <v>1015854</v>
      </c>
      <c r="I43" s="26" t="n">
        <v>1256554</v>
      </c>
      <c r="J43" s="26" t="n">
        <v>889144</v>
      </c>
      <c r="K43" s="26" t="n">
        <v>702932</v>
      </c>
      <c r="L43" s="26" t="n">
        <v>495778</v>
      </c>
      <c r="M43" s="26" t="n">
        <v>396076</v>
      </c>
      <c r="N43" s="26" t="n">
        <v>4796330</v>
      </c>
      <c r="O43" s="26" t="n">
        <v>835682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-0.0356708988961569</v>
      </c>
      <c r="C44" s="30" t="n">
        <v>0.101366898840168</v>
      </c>
      <c r="D44" s="30" t="n">
        <v>0.0054133710264353</v>
      </c>
      <c r="E44" s="30" t="n">
        <v>-0.0840817897466977</v>
      </c>
      <c r="F44" s="30" t="n">
        <v>0.0774525508341085</v>
      </c>
      <c r="G44" s="30" t="n">
        <v>-0.0747229858735393</v>
      </c>
      <c r="H44" s="30" t="n">
        <v>-0.0117123085768655</v>
      </c>
      <c r="I44" s="30" t="n">
        <v>-0.0337767593503937</v>
      </c>
      <c r="J44" s="30" t="n">
        <v>-0.108721387723598</v>
      </c>
      <c r="K44" s="30" t="n">
        <v>-0.0435778817894851</v>
      </c>
      <c r="L44" s="30" t="n">
        <v>-0.064078894212436</v>
      </c>
      <c r="M44" s="30" t="n">
        <v>-0.0189800836679142</v>
      </c>
      <c r="N44" s="30" t="n">
        <v>-0.0348203442492149</v>
      </c>
      <c r="O44" s="30" t="n">
        <v>-0.03205732582344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85787</v>
      </c>
      <c r="C45" s="26" t="n">
        <v>108924</v>
      </c>
      <c r="D45" s="26" t="n">
        <v>134151</v>
      </c>
      <c r="E45" s="26" t="n">
        <v>166393</v>
      </c>
      <c r="F45" s="26" t="n">
        <v>229027</v>
      </c>
      <c r="G45" s="26" t="n">
        <v>238118</v>
      </c>
      <c r="H45" s="26" t="n">
        <v>350697</v>
      </c>
      <c r="I45" s="26" t="n">
        <v>457815</v>
      </c>
      <c r="J45" s="26" t="n">
        <v>268380</v>
      </c>
      <c r="K45" s="26" t="n">
        <v>172179</v>
      </c>
      <c r="L45" s="26" t="n">
        <v>114520</v>
      </c>
      <c r="M45" s="26" t="n">
        <v>96165</v>
      </c>
      <c r="N45" s="26" t="n">
        <v>1544037</v>
      </c>
      <c r="O45" s="26" t="n">
        <v>2422156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-0.12596916995242</v>
      </c>
      <c r="C46" s="30" t="n">
        <v>0.133102393658521</v>
      </c>
      <c r="D46" s="30" t="n">
        <v>-0.0305607746784217</v>
      </c>
      <c r="E46" s="30" t="n">
        <v>-0.221677019795682</v>
      </c>
      <c r="F46" s="30" t="n">
        <v>0.0928998515931074</v>
      </c>
      <c r="G46" s="30" t="n">
        <v>-0.0421255883181142</v>
      </c>
      <c r="H46" s="30" t="n">
        <v>-0.0174710659983807</v>
      </c>
      <c r="I46" s="30" t="n">
        <v>0.0344582151774316</v>
      </c>
      <c r="J46" s="30" t="n">
        <v>-0.118391963760713</v>
      </c>
      <c r="K46" s="30" t="n">
        <v>-0.0776981423153564</v>
      </c>
      <c r="L46" s="30" t="n">
        <v>-0.0508395908962819</v>
      </c>
      <c r="M46" s="30" t="n">
        <v>-0.0431628906599803</v>
      </c>
      <c r="N46" s="30" t="n">
        <v>-0.0115430314173263</v>
      </c>
      <c r="O46" s="30" t="n">
        <v>-0.037433937130442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1393</v>
      </c>
      <c r="C47" s="26" t="n">
        <v>316144</v>
      </c>
      <c r="D47" s="26" t="n">
        <v>400396</v>
      </c>
      <c r="E47" s="26" t="n">
        <v>470960</v>
      </c>
      <c r="F47" s="26" t="n">
        <v>578988</v>
      </c>
      <c r="G47" s="26" t="n">
        <v>587528</v>
      </c>
      <c r="H47" s="26" t="n">
        <v>664398</v>
      </c>
      <c r="I47" s="26" t="n">
        <v>797972</v>
      </c>
      <c r="J47" s="26" t="n">
        <v>620015</v>
      </c>
      <c r="K47" s="26" t="n">
        <v>530300</v>
      </c>
      <c r="L47" s="26" t="n">
        <v>380962</v>
      </c>
      <c r="M47" s="26" t="n">
        <v>299909</v>
      </c>
      <c r="N47" s="26" t="n">
        <v>3248901</v>
      </c>
      <c r="O47" s="26" t="n">
        <v>592896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-0.00350940563204714</v>
      </c>
      <c r="C48" s="30" t="n">
        <v>0.090584197181641</v>
      </c>
      <c r="D48" s="30" t="n">
        <v>0.0180603265250081</v>
      </c>
      <c r="E48" s="30" t="n">
        <v>-0.0232105709622089</v>
      </c>
      <c r="F48" s="30" t="n">
        <v>0.0713726622219508</v>
      </c>
      <c r="G48" s="30" t="n">
        <v>-0.0872784328346616</v>
      </c>
      <c r="H48" s="30" t="n">
        <v>-0.00856244105674072</v>
      </c>
      <c r="I48" s="30" t="n">
        <v>-0.0690773509538209</v>
      </c>
      <c r="J48" s="30" t="n">
        <v>-0.104882172138544</v>
      </c>
      <c r="K48" s="30" t="n">
        <v>-0.0319477328445914</v>
      </c>
      <c r="L48" s="30" t="n">
        <v>-0.0679441102137581</v>
      </c>
      <c r="M48" s="30" t="n">
        <v>-0.010018353226999</v>
      </c>
      <c r="N48" s="30" t="n">
        <v>-0.0455945900690636</v>
      </c>
      <c r="O48" s="30" t="n">
        <v>-0.0298358729180579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63104</v>
      </c>
      <c r="C49" s="26" t="n">
        <v>283546</v>
      </c>
      <c r="D49" s="26" t="n">
        <v>333178</v>
      </c>
      <c r="E49" s="26" t="n">
        <v>369064</v>
      </c>
      <c r="F49" s="26" t="n">
        <v>431897</v>
      </c>
      <c r="G49" s="26" t="n">
        <v>433211</v>
      </c>
      <c r="H49" s="26" t="n">
        <v>480038</v>
      </c>
      <c r="I49" s="26" t="n">
        <v>555026</v>
      </c>
      <c r="J49" s="26" t="n">
        <v>440802</v>
      </c>
      <c r="K49" s="26" t="n">
        <v>393705</v>
      </c>
      <c r="L49" s="26" t="n">
        <v>307040</v>
      </c>
      <c r="M49" s="26" t="n">
        <v>267924</v>
      </c>
      <c r="N49" s="26" t="n">
        <v>2340974</v>
      </c>
      <c r="O49" s="26" t="n">
        <v>4558535</v>
      </c>
      <c r="P49" s="27"/>
    </row>
    <row r="50" customFormat="false" ht="15" hidden="false" customHeight="false" outlineLevel="0" collapsed="false">
      <c r="A50" s="33" t="s">
        <v>241</v>
      </c>
      <c r="B50" s="30" t="n">
        <v>-0.0380285552366502</v>
      </c>
      <c r="C50" s="30" t="n">
        <v>0.0896730358323213</v>
      </c>
      <c r="D50" s="30" t="n">
        <v>0.0096823169678438</v>
      </c>
      <c r="E50" s="30" t="n">
        <v>-0.0174093391160348</v>
      </c>
      <c r="F50" s="30" t="n">
        <v>0.10035770153832</v>
      </c>
      <c r="G50" s="30" t="n">
        <v>-0.0755364825184376</v>
      </c>
      <c r="H50" s="30" t="n">
        <v>0.000775539646337243</v>
      </c>
      <c r="I50" s="30" t="n">
        <v>-0.0442582413797854</v>
      </c>
      <c r="J50" s="30" t="n">
        <v>-0.105644276088469</v>
      </c>
      <c r="K50" s="30" t="n">
        <v>-0.0405909903938474</v>
      </c>
      <c r="L50" s="30" t="n">
        <v>-0.0621124463152236</v>
      </c>
      <c r="M50" s="30" t="n">
        <v>-0.0454195644738342</v>
      </c>
      <c r="N50" s="30" t="n">
        <v>-0.0304032631165198</v>
      </c>
      <c r="O50" s="30" t="n">
        <v>-0.0243049684402484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8894</v>
      </c>
      <c r="C5" s="26" t="n">
        <v>21746</v>
      </c>
      <c r="D5" s="26" t="n">
        <v>29645</v>
      </c>
      <c r="E5" s="26" t="n">
        <v>36439</v>
      </c>
      <c r="F5" s="26" t="n">
        <v>58675</v>
      </c>
      <c r="G5" s="26" t="n">
        <v>57867</v>
      </c>
      <c r="H5" s="26" t="n">
        <v>71005</v>
      </c>
      <c r="I5" s="26" t="n">
        <v>93777</v>
      </c>
      <c r="J5" s="26" t="n">
        <v>61048</v>
      </c>
      <c r="K5" s="26" t="n">
        <v>41370</v>
      </c>
      <c r="L5" s="26" t="n">
        <v>25955</v>
      </c>
      <c r="M5" s="26" t="n">
        <v>21160</v>
      </c>
      <c r="N5" s="26" t="n">
        <v>342372</v>
      </c>
      <c r="O5" s="26" t="n">
        <v>5375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174726989079563</v>
      </c>
      <c r="C6" s="30" t="n">
        <v>-0.0189479382838582</v>
      </c>
      <c r="D6" s="30" t="n">
        <v>0.00522193211488251</v>
      </c>
      <c r="E6" s="30" t="n">
        <v>-0.240601033677893</v>
      </c>
      <c r="F6" s="30" t="n">
        <v>0.0784457882257798</v>
      </c>
      <c r="G6" s="30" t="n">
        <v>-0.06937810585227</v>
      </c>
      <c r="H6" s="30" t="n">
        <v>-0.039798236598691</v>
      </c>
      <c r="I6" s="30" t="n">
        <v>0.0517361266879009</v>
      </c>
      <c r="J6" s="30" t="n">
        <v>-0.088618177475218</v>
      </c>
      <c r="K6" s="30" t="n">
        <v>0.0213301733076581</v>
      </c>
      <c r="L6" s="30" t="n">
        <v>-0.12450246238953</v>
      </c>
      <c r="M6" s="30" t="n">
        <v>-0.117377158588471</v>
      </c>
      <c r="N6" s="30" t="n">
        <v>-0.0124378396464792</v>
      </c>
      <c r="O6" s="30" t="n">
        <v>-0.0394867790759379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2446</v>
      </c>
      <c r="C7" s="26" t="n">
        <v>3830</v>
      </c>
      <c r="D7" s="26" t="n">
        <v>7256</v>
      </c>
      <c r="E7" s="26" t="n">
        <v>13719</v>
      </c>
      <c r="F7" s="26" t="n">
        <v>25192</v>
      </c>
      <c r="G7" s="26" t="n">
        <v>24668</v>
      </c>
      <c r="H7" s="26" t="n">
        <v>30478</v>
      </c>
      <c r="I7" s="26" t="n">
        <v>41864</v>
      </c>
      <c r="J7" s="26" t="n">
        <v>29831</v>
      </c>
      <c r="K7" s="26" t="n">
        <v>17895</v>
      </c>
      <c r="L7" s="26" t="n">
        <v>7538</v>
      </c>
      <c r="M7" s="26" t="n">
        <v>4670</v>
      </c>
      <c r="N7" s="26" t="n">
        <v>152033</v>
      </c>
      <c r="O7" s="26" t="n">
        <v>209387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212998712998713</v>
      </c>
      <c r="C8" s="30" t="n">
        <v>-0.067445824202581</v>
      </c>
      <c r="D8" s="30" t="n">
        <v>0.11407953324121</v>
      </c>
      <c r="E8" s="30" t="n">
        <v>-0.336252358604674</v>
      </c>
      <c r="F8" s="30" t="n">
        <v>0.124693066654761</v>
      </c>
      <c r="G8" s="30" t="n">
        <v>-0.00628424105704157</v>
      </c>
      <c r="H8" s="30" t="n">
        <v>-0.0530665506742062</v>
      </c>
      <c r="I8" s="30" t="n">
        <v>-0.0671390690108519</v>
      </c>
      <c r="J8" s="30" t="n">
        <v>-0.0497563151020928</v>
      </c>
      <c r="K8" s="30" t="n">
        <v>0.0211126961483595</v>
      </c>
      <c r="L8" s="30" t="n">
        <v>-0.139104613978986</v>
      </c>
      <c r="M8" s="30" t="n">
        <v>-0.168299198575245</v>
      </c>
      <c r="N8" s="30" t="n">
        <v>-0.0234199859968268</v>
      </c>
      <c r="O8" s="30" t="n">
        <v>-0.0566963400789289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16447</v>
      </c>
      <c r="C9" s="26" t="n">
        <v>17914</v>
      </c>
      <c r="D9" s="26" t="n">
        <v>22389</v>
      </c>
      <c r="E9" s="26" t="n">
        <v>22720</v>
      </c>
      <c r="F9" s="26" t="n">
        <v>33481</v>
      </c>
      <c r="G9" s="26" t="n">
        <v>33197</v>
      </c>
      <c r="H9" s="26" t="n">
        <v>40529</v>
      </c>
      <c r="I9" s="26" t="n">
        <v>51915</v>
      </c>
      <c r="J9" s="26" t="n">
        <v>31217</v>
      </c>
      <c r="K9" s="26" t="n">
        <v>23475</v>
      </c>
      <c r="L9" s="26" t="n">
        <v>18418</v>
      </c>
      <c r="M9" s="26" t="n">
        <v>16493</v>
      </c>
      <c r="N9" s="26" t="n">
        <v>190339</v>
      </c>
      <c r="O9" s="26" t="n">
        <v>32819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200322500620194</v>
      </c>
      <c r="C10" s="30" t="n">
        <v>-0.00819399844978408</v>
      </c>
      <c r="D10" s="30" t="n">
        <v>-0.0255483983286908</v>
      </c>
      <c r="E10" s="30" t="n">
        <v>-0.16813122437024</v>
      </c>
      <c r="F10" s="30" t="n">
        <v>0.0460851090420546</v>
      </c>
      <c r="G10" s="30" t="n">
        <v>-0.111381765619145</v>
      </c>
      <c r="H10" s="30" t="n">
        <v>-0.0294314861822884</v>
      </c>
      <c r="I10" s="30" t="n">
        <v>0.172266630537868</v>
      </c>
      <c r="J10" s="30" t="n">
        <v>-0.12289623781293</v>
      </c>
      <c r="K10" s="30" t="n">
        <v>0.0215849253666391</v>
      </c>
      <c r="L10" s="30" t="n">
        <v>-0.118460728473651</v>
      </c>
      <c r="M10" s="30" t="n">
        <v>-0.101688453159041</v>
      </c>
      <c r="N10" s="30" t="n">
        <v>-0.003455515473903</v>
      </c>
      <c r="O10" s="30" t="n">
        <v>-0.0281606727765357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17375</v>
      </c>
      <c r="C11" s="26" t="n">
        <v>125100</v>
      </c>
      <c r="D11" s="26" t="n">
        <v>154858</v>
      </c>
      <c r="E11" s="26" t="n">
        <v>166363</v>
      </c>
      <c r="F11" s="26" t="n">
        <v>194346</v>
      </c>
      <c r="G11" s="26" t="n">
        <v>204655</v>
      </c>
      <c r="H11" s="26" t="n">
        <v>201871</v>
      </c>
      <c r="I11" s="26" t="n">
        <v>238478</v>
      </c>
      <c r="J11" s="26" t="n">
        <v>203372</v>
      </c>
      <c r="K11" s="26" t="n">
        <v>180339</v>
      </c>
      <c r="L11" s="26" t="n">
        <v>135828</v>
      </c>
      <c r="M11" s="26" t="n">
        <v>125566</v>
      </c>
      <c r="N11" s="26" t="n">
        <v>1042722</v>
      </c>
      <c r="O11" s="26" t="n">
        <v>2048151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174946637090361</v>
      </c>
      <c r="C12" s="30" t="n">
        <v>0.0772502992361942</v>
      </c>
      <c r="D12" s="30" t="n">
        <v>0.0168759193107796</v>
      </c>
      <c r="E12" s="30" t="n">
        <v>0.0288628042746883</v>
      </c>
      <c r="F12" s="30" t="n">
        <v>0.082683394241911</v>
      </c>
      <c r="G12" s="30" t="n">
        <v>-0.0931146640197104</v>
      </c>
      <c r="H12" s="30" t="n">
        <v>-0.0720963797826767</v>
      </c>
      <c r="I12" s="30" t="n">
        <v>-0.0903931313578232</v>
      </c>
      <c r="J12" s="30" t="n">
        <v>-0.128191498482484</v>
      </c>
      <c r="K12" s="30" t="n">
        <v>-0.083508240543576</v>
      </c>
      <c r="L12" s="30" t="n">
        <v>-0.117283509341998</v>
      </c>
      <c r="M12" s="30" t="n">
        <v>-0.00347608012444049</v>
      </c>
      <c r="N12" s="30" t="n">
        <v>-0.0674837079149082</v>
      </c>
      <c r="O12" s="30" t="n">
        <v>-0.0448878921884771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491</v>
      </c>
      <c r="C13" s="26" t="n">
        <v>1245</v>
      </c>
      <c r="D13" s="26" t="n">
        <v>2387</v>
      </c>
      <c r="E13" s="26" t="n">
        <v>3270</v>
      </c>
      <c r="F13" s="26" t="n">
        <v>4907</v>
      </c>
      <c r="G13" s="26" t="n">
        <v>5853</v>
      </c>
      <c r="H13" s="26" t="n">
        <v>6239</v>
      </c>
      <c r="I13" s="26" t="n">
        <v>9032</v>
      </c>
      <c r="J13" s="26" t="n">
        <v>5036</v>
      </c>
      <c r="K13" s="26" t="n">
        <v>3220</v>
      </c>
      <c r="L13" s="26" t="n">
        <v>1518</v>
      </c>
      <c r="M13" s="26" t="n">
        <v>1139</v>
      </c>
      <c r="N13" s="26" t="n">
        <v>31067</v>
      </c>
      <c r="O13" s="26" t="n">
        <v>44337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-0.110507246376812</v>
      </c>
      <c r="C14" s="30" t="n">
        <v>0.230237154150198</v>
      </c>
      <c r="D14" s="30" t="n">
        <v>0.241289651586063</v>
      </c>
      <c r="E14" s="30" t="n">
        <v>-0.120731379403065</v>
      </c>
      <c r="F14" s="30" t="n">
        <v>0.336328976034858</v>
      </c>
      <c r="G14" s="30" t="n">
        <v>0.0881204684885667</v>
      </c>
      <c r="H14" s="30" t="n">
        <v>-0.168687541638907</v>
      </c>
      <c r="I14" s="30" t="n">
        <v>0.100926377376889</v>
      </c>
      <c r="J14" s="30" t="n">
        <v>-0.0991055456171735</v>
      </c>
      <c r="K14" s="30" t="n">
        <v>-0.000930809804529941</v>
      </c>
      <c r="L14" s="30" t="n">
        <v>0.0652631578947368</v>
      </c>
      <c r="M14" s="30" t="n">
        <v>0.414906832298137</v>
      </c>
      <c r="N14" s="30" t="n">
        <v>0.0236243822075783</v>
      </c>
      <c r="O14" s="30" t="n">
        <v>0.030877258248273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6943</v>
      </c>
      <c r="C15" s="26" t="n">
        <v>10599</v>
      </c>
      <c r="D15" s="26" t="n">
        <v>11444</v>
      </c>
      <c r="E15" s="26" t="n">
        <v>15593</v>
      </c>
      <c r="F15" s="26" t="n">
        <v>21459</v>
      </c>
      <c r="G15" s="26" t="n">
        <v>22225</v>
      </c>
      <c r="H15" s="26" t="n">
        <v>26241</v>
      </c>
      <c r="I15" s="26" t="n">
        <v>34040</v>
      </c>
      <c r="J15" s="26" t="n">
        <v>23015</v>
      </c>
      <c r="K15" s="26" t="n">
        <v>14718</v>
      </c>
      <c r="L15" s="26" t="n">
        <v>9343</v>
      </c>
      <c r="M15" s="26" t="n">
        <v>9311</v>
      </c>
      <c r="N15" s="26" t="n">
        <v>126980</v>
      </c>
      <c r="O15" s="26" t="n">
        <v>204931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-0.152569266446967</v>
      </c>
      <c r="C16" s="30" t="n">
        <v>0.373461189581444</v>
      </c>
      <c r="D16" s="30" t="n">
        <v>-0.0314007617435463</v>
      </c>
      <c r="E16" s="30" t="n">
        <v>-0.215919947704531</v>
      </c>
      <c r="F16" s="30" t="n">
        <v>0.177965636493385</v>
      </c>
      <c r="G16" s="30" t="n">
        <v>-0.103686078399742</v>
      </c>
      <c r="H16" s="30" t="n">
        <v>0.0244388053874683</v>
      </c>
      <c r="I16" s="30" t="n">
        <v>0.100798758205866</v>
      </c>
      <c r="J16" s="30" t="n">
        <v>-0.329067428504796</v>
      </c>
      <c r="K16" s="30" t="n">
        <v>-0.00614491187791208</v>
      </c>
      <c r="L16" s="30" t="n">
        <v>-0.0561672896252147</v>
      </c>
      <c r="M16" s="30" t="n">
        <v>0.0660636592626517</v>
      </c>
      <c r="N16" s="30" t="n">
        <v>-0.0513544608304571</v>
      </c>
      <c r="O16" s="30" t="n">
        <v>-0.04642451653730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99705</v>
      </c>
      <c r="C17" s="26" t="n">
        <v>101049</v>
      </c>
      <c r="D17" s="26" t="n">
        <v>125505</v>
      </c>
      <c r="E17" s="26" t="n">
        <v>127976</v>
      </c>
      <c r="F17" s="26" t="n">
        <v>146148</v>
      </c>
      <c r="G17" s="26" t="n">
        <v>152216</v>
      </c>
      <c r="H17" s="26" t="n">
        <v>141248</v>
      </c>
      <c r="I17" s="26" t="n">
        <v>164915</v>
      </c>
      <c r="J17" s="26" t="n">
        <v>149723</v>
      </c>
      <c r="K17" s="26" t="n">
        <v>139638</v>
      </c>
      <c r="L17" s="26" t="n">
        <v>110603</v>
      </c>
      <c r="M17" s="26" t="n">
        <v>102926</v>
      </c>
      <c r="N17" s="26" t="n">
        <v>754250</v>
      </c>
      <c r="O17" s="26" t="n">
        <v>1561652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181007061048029</v>
      </c>
      <c r="C18" s="30" t="n">
        <v>0.0475958448236538</v>
      </c>
      <c r="D18" s="30" t="n">
        <v>0.0190650957720633</v>
      </c>
      <c r="E18" s="30" t="n">
        <v>0.0693628577397117</v>
      </c>
      <c r="F18" s="30" t="n">
        <v>0.0817764618800888</v>
      </c>
      <c r="G18" s="30" t="e">
        <f aca="false"/>
        <v>#VALUE!</v>
      </c>
      <c r="H18" s="30" t="n">
        <v>-0.0869672014582875</v>
      </c>
      <c r="I18" s="30" t="n">
        <v>-0.133321771667613</v>
      </c>
      <c r="J18" s="30" t="n">
        <v>-0.0776230109103454</v>
      </c>
      <c r="K18" s="30" t="n">
        <v>-0.0988945748339926</v>
      </c>
      <c r="L18" s="30" t="n">
        <v>-0.126317203027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0235</v>
      </c>
      <c r="C19" s="26" t="n">
        <v>12205</v>
      </c>
      <c r="D19" s="26" t="n">
        <v>15523</v>
      </c>
      <c r="E19" s="26" t="n">
        <v>19521</v>
      </c>
      <c r="F19" s="26" t="n">
        <v>21832</v>
      </c>
      <c r="G19" s="26" t="n">
        <v>24363</v>
      </c>
      <c r="H19" s="26" t="n">
        <v>28139</v>
      </c>
      <c r="I19" s="26" t="n">
        <v>30487</v>
      </c>
      <c r="J19" s="26" t="n">
        <v>25597</v>
      </c>
      <c r="K19" s="26" t="n">
        <v>22763</v>
      </c>
      <c r="L19" s="26" t="n">
        <v>14364</v>
      </c>
      <c r="M19" s="26" t="n">
        <v>12188</v>
      </c>
      <c r="N19" s="26" t="n">
        <v>130418</v>
      </c>
      <c r="O19" s="26" t="n">
        <v>237217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15531335149864</v>
      </c>
      <c r="C20" s="30" t="n">
        <v>0.115324865210637</v>
      </c>
      <c r="D20" s="30" t="n">
        <v>0.00851091476091476</v>
      </c>
      <c r="E20" s="30" t="n">
        <v>0.0602324570932001</v>
      </c>
      <c r="F20" s="30" t="n">
        <v>-0.0303783975839403</v>
      </c>
      <c r="G20" s="30" t="n">
        <v>-0.19776746023906</v>
      </c>
      <c r="H20" s="30" t="n">
        <v>-0.0538332212508406</v>
      </c>
      <c r="I20" s="30" t="n">
        <v>-0.0699228164373532</v>
      </c>
      <c r="J20" s="30" t="n">
        <v>-0.175964974406851</v>
      </c>
      <c r="K20" s="30" t="n">
        <v>-0.0426059892328398</v>
      </c>
      <c r="L20" s="30" t="n">
        <v>-0.0943253467843632</v>
      </c>
      <c r="M20" s="30" t="n">
        <v>0.0256669191281663</v>
      </c>
      <c r="N20" s="30" t="n">
        <v>-0.109574170290919</v>
      </c>
      <c r="O20" s="30" t="n">
        <v>-0.058318910078282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17240</v>
      </c>
      <c r="C21" s="26" t="n">
        <v>19472</v>
      </c>
      <c r="D21" s="26" t="n">
        <v>22633</v>
      </c>
      <c r="E21" s="26" t="n">
        <v>31666</v>
      </c>
      <c r="F21" s="26" t="n">
        <v>35673</v>
      </c>
      <c r="G21" s="26" t="n">
        <v>36580</v>
      </c>
      <c r="H21" s="26" t="n">
        <v>49862</v>
      </c>
      <c r="I21" s="26" t="n">
        <v>73041</v>
      </c>
      <c r="J21" s="26" t="n">
        <v>46165</v>
      </c>
      <c r="K21" s="26" t="n">
        <v>30187</v>
      </c>
      <c r="L21" s="26" t="n">
        <v>26836</v>
      </c>
      <c r="M21" s="26" t="n">
        <v>19720</v>
      </c>
      <c r="N21" s="26" t="n">
        <v>241321</v>
      </c>
      <c r="O21" s="26" t="n">
        <v>40907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0.000406197411942204</v>
      </c>
      <c r="C22" s="30" t="n">
        <v>0.0701841165155262</v>
      </c>
      <c r="D22" s="30" t="n">
        <v>0.0690062346495371</v>
      </c>
      <c r="E22" s="30" t="n">
        <v>0.0606953842031219</v>
      </c>
      <c r="F22" s="30" t="n">
        <v>0.148482019252439</v>
      </c>
      <c r="G22" s="30" t="n">
        <v>0.0253391635833614</v>
      </c>
      <c r="H22" s="30" t="n">
        <v>0.0342882034474891</v>
      </c>
      <c r="I22" s="30" t="n">
        <v>0.0296601209523944</v>
      </c>
      <c r="J22" s="30" t="n">
        <v>-0.0431529421518436</v>
      </c>
      <c r="K22" s="30" t="n">
        <v>0.0333413206449184</v>
      </c>
      <c r="L22" s="30" t="n">
        <v>0.428890900378042</v>
      </c>
      <c r="M22" s="30" t="n">
        <v>0.158228591565841</v>
      </c>
      <c r="N22" s="30" t="n">
        <v>0.0307137060607355</v>
      </c>
      <c r="O22" s="30" t="n">
        <v>0.060868144521322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251</v>
      </c>
      <c r="C23" s="26" t="n">
        <v>5282</v>
      </c>
      <c r="D23" s="26" t="n">
        <v>6453</v>
      </c>
      <c r="E23" s="26" t="n">
        <v>9470</v>
      </c>
      <c r="F23" s="26" t="n">
        <v>14460</v>
      </c>
      <c r="G23" s="26" t="n">
        <v>15644</v>
      </c>
      <c r="H23" s="26" t="n">
        <v>22689</v>
      </c>
      <c r="I23" s="26" t="n">
        <v>28913</v>
      </c>
      <c r="J23" s="26" t="n">
        <v>16028</v>
      </c>
      <c r="K23" s="26" t="n">
        <v>8054</v>
      </c>
      <c r="L23" s="26" t="n">
        <v>4880</v>
      </c>
      <c r="M23" s="26" t="n">
        <v>4119</v>
      </c>
      <c r="N23" s="26" t="n">
        <v>97734</v>
      </c>
      <c r="O23" s="26" t="n">
        <v>139243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-0.0891005884001121</v>
      </c>
      <c r="C24" s="30" t="n">
        <v>0.187767033955476</v>
      </c>
      <c r="D24" s="30" t="n">
        <v>0.0909551986475063</v>
      </c>
      <c r="E24" s="30" t="n">
        <v>-0.180157562115834</v>
      </c>
      <c r="F24" s="30" t="n">
        <v>0.334563913244116</v>
      </c>
      <c r="G24" s="30" t="n">
        <v>0.106834583274374</v>
      </c>
      <c r="H24" s="30" t="n">
        <v>0.101675163874727</v>
      </c>
      <c r="I24" s="30" t="n">
        <v>0.172798442380238</v>
      </c>
      <c r="J24" s="30" t="n">
        <v>-0.0463497352293687</v>
      </c>
      <c r="K24" s="30" t="n">
        <v>0.00763167771800325</v>
      </c>
      <c r="L24" s="30" t="n">
        <v>0.0156087408949011</v>
      </c>
      <c r="M24" s="30" t="n">
        <v>0.0251368840219014</v>
      </c>
      <c r="N24" s="30" t="n">
        <v>0.123069498069498</v>
      </c>
      <c r="O24" s="30" t="n">
        <v>0.076715485377584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6472</v>
      </c>
      <c r="C25" s="26" t="n">
        <v>7365</v>
      </c>
      <c r="D25" s="26" t="n">
        <v>6711</v>
      </c>
      <c r="E25" s="26" t="n">
        <v>12088</v>
      </c>
      <c r="F25" s="26" t="n">
        <v>7944</v>
      </c>
      <c r="G25" s="26" t="n">
        <v>7078</v>
      </c>
      <c r="H25" s="26" t="n">
        <v>9165</v>
      </c>
      <c r="I25" s="26" t="n">
        <v>19197</v>
      </c>
      <c r="J25" s="26" t="n">
        <v>17075</v>
      </c>
      <c r="K25" s="26" t="n">
        <v>11446</v>
      </c>
      <c r="L25" s="26" t="n">
        <v>13884</v>
      </c>
      <c r="M25" s="26" t="n">
        <v>7161</v>
      </c>
      <c r="N25" s="26" t="n">
        <v>60459</v>
      </c>
      <c r="O25" s="26" t="n">
        <v>125586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0299760191846523</v>
      </c>
      <c r="C26" s="30" t="n">
        <v>0.139740018570102</v>
      </c>
      <c r="D26" s="30" t="n">
        <v>0.0182066454255803</v>
      </c>
      <c r="E26" s="30" t="n">
        <v>0.594933368518274</v>
      </c>
      <c r="F26" s="30" t="n">
        <v>0.0217363344051447</v>
      </c>
      <c r="G26" s="30" t="n">
        <v>-0.13046683046683</v>
      </c>
      <c r="H26" s="30" t="n">
        <v>-0.116370998843039</v>
      </c>
      <c r="I26" s="30" t="n">
        <v>-0.240023752969121</v>
      </c>
      <c r="J26" s="30" t="n">
        <v>-0.0519682416301149</v>
      </c>
      <c r="K26" s="30" t="n">
        <v>-0.0733484455958549</v>
      </c>
      <c r="L26" s="30" t="n">
        <v>1.33266129032258</v>
      </c>
      <c r="M26" s="30" t="n">
        <v>0.21640903686088</v>
      </c>
      <c r="N26" s="30" t="n">
        <v>-0.130811696713534</v>
      </c>
      <c r="O26" s="30" t="n">
        <v>0.037446407771802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7517</v>
      </c>
      <c r="C27" s="26" t="n">
        <v>6825</v>
      </c>
      <c r="D27" s="26" t="n">
        <v>9472</v>
      </c>
      <c r="E27" s="26" t="n">
        <v>10107</v>
      </c>
      <c r="F27" s="26" t="n">
        <v>13270</v>
      </c>
      <c r="G27" s="26" t="n">
        <v>13855</v>
      </c>
      <c r="H27" s="26" t="n">
        <v>18010</v>
      </c>
      <c r="I27" s="26" t="n">
        <v>24933</v>
      </c>
      <c r="J27" s="26" t="n">
        <v>13065</v>
      </c>
      <c r="K27" s="26" t="n">
        <v>10687</v>
      </c>
      <c r="L27" s="26" t="n">
        <v>8072</v>
      </c>
      <c r="M27" s="26" t="n">
        <v>8441</v>
      </c>
      <c r="N27" s="26" t="n">
        <v>83133</v>
      </c>
      <c r="O27" s="26" t="n">
        <v>14425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0753934191702432</v>
      </c>
      <c r="C28" s="30" t="n">
        <v>-0.0630148270181219</v>
      </c>
      <c r="D28" s="30" t="n">
        <v>0.0932594644506002</v>
      </c>
      <c r="E28" s="30" t="n">
        <v>-0.0577102368077569</v>
      </c>
      <c r="F28" s="30" t="n">
        <v>0.0659490722146357</v>
      </c>
      <c r="G28" s="30" t="n">
        <v>0.0338009252350395</v>
      </c>
      <c r="H28" s="30" t="n">
        <v>0.0443606842563062</v>
      </c>
      <c r="I28" s="30" t="n">
        <v>0.185986776387766</v>
      </c>
      <c r="J28" s="30" t="n">
        <v>-0.0268881275137792</v>
      </c>
      <c r="K28" s="30" t="n">
        <v>0.205527354765933</v>
      </c>
      <c r="L28" s="30" t="n">
        <v>0.00648379052369077</v>
      </c>
      <c r="M28" s="30" t="n">
        <v>0.185200786295984</v>
      </c>
      <c r="N28" s="30" t="n">
        <v>0.072061383712683</v>
      </c>
      <c r="O28" s="30" t="n">
        <v>0.0668412022245888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5504</v>
      </c>
      <c r="C29" s="26" t="n">
        <v>15248</v>
      </c>
      <c r="D29" s="26" t="n">
        <v>18411</v>
      </c>
      <c r="E29" s="26" t="n">
        <v>15409</v>
      </c>
      <c r="F29" s="26" t="n">
        <v>23349</v>
      </c>
      <c r="G29" s="26" t="n">
        <v>28406</v>
      </c>
      <c r="H29" s="26" t="n">
        <v>30824</v>
      </c>
      <c r="I29" s="26" t="n">
        <v>31475</v>
      </c>
      <c r="J29" s="26" t="n">
        <v>18727</v>
      </c>
      <c r="K29" s="26" t="n">
        <v>14899</v>
      </c>
      <c r="L29" s="26" t="n">
        <v>14296</v>
      </c>
      <c r="M29" s="26" t="n">
        <v>14911</v>
      </c>
      <c r="N29" s="26" t="n">
        <v>132781</v>
      </c>
      <c r="O29" s="26" t="n">
        <v>241459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314842578710645</v>
      </c>
      <c r="C30" s="30" t="n">
        <v>0.0223265169292658</v>
      </c>
      <c r="D30" s="30" t="n">
        <v>-0.022978136276799</v>
      </c>
      <c r="E30" s="30" t="n">
        <v>-0.175724831496737</v>
      </c>
      <c r="F30" s="30" t="n">
        <v>0.0511885467314965</v>
      </c>
      <c r="G30" s="30" t="n">
        <v>0.0137396952285786</v>
      </c>
      <c r="H30" s="30" t="n">
        <v>-0.00226581213180553</v>
      </c>
      <c r="I30" s="30" t="n">
        <v>0.0338654578898962</v>
      </c>
      <c r="J30" s="30" t="n">
        <v>-0.271889580093313</v>
      </c>
      <c r="K30" s="30" t="n">
        <v>0.0552447057157022</v>
      </c>
      <c r="L30" s="30" t="n">
        <v>-0.193773967967516</v>
      </c>
      <c r="M30" s="30" t="n">
        <v>0.0218612938596491</v>
      </c>
      <c r="N30" s="30" t="n">
        <v>-0.0328499318964827</v>
      </c>
      <c r="O30" s="30" t="n">
        <v>-0.0425702333511767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9802</v>
      </c>
      <c r="C31" s="26" t="n">
        <v>9382</v>
      </c>
      <c r="D31" s="26" t="n">
        <v>10610</v>
      </c>
      <c r="E31" s="26" t="n">
        <v>8269</v>
      </c>
      <c r="F31" s="26" t="n">
        <v>13748</v>
      </c>
      <c r="G31" s="26" t="n">
        <v>15491</v>
      </c>
      <c r="H31" s="26" t="n">
        <v>16320</v>
      </c>
      <c r="I31" s="26" t="n">
        <v>17941</v>
      </c>
      <c r="J31" s="26" t="n">
        <v>9037</v>
      </c>
      <c r="K31" s="26" t="n">
        <v>7785</v>
      </c>
      <c r="L31" s="26" t="n">
        <v>8204</v>
      </c>
      <c r="M31" s="26" t="n">
        <v>8467</v>
      </c>
      <c r="N31" s="26" t="n">
        <v>72537</v>
      </c>
      <c r="O31" s="26" t="n">
        <v>135056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-0.0564112437427801</v>
      </c>
      <c r="C32" s="30" t="n">
        <v>0.0663787224369175</v>
      </c>
      <c r="D32" s="30" t="n">
        <v>-0.0607294617563739</v>
      </c>
      <c r="E32" s="30" t="e">
        <f aca="false"/>
        <v>#VALUE!</v>
      </c>
      <c r="F32" s="30" t="n">
        <v>0.0463505594033031</v>
      </c>
      <c r="G32" s="30" t="n">
        <v>0.0254186800820812</v>
      </c>
      <c r="H32" s="30" t="n">
        <v>0.00141130269374732</v>
      </c>
      <c r="I32" s="30" t="n">
        <v>0.315515471476756</v>
      </c>
      <c r="J32" s="30" t="e">
        <f aca="false"/>
        <v>#VALUE!</v>
      </c>
      <c r="K32" s="30" t="n">
        <v>-0.0398371978293044</v>
      </c>
      <c r="L32" s="30" t="n">
        <v>-0.205577612084826</v>
      </c>
      <c r="M32" s="30" t="n">
        <v>-0.0650397526501767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5702</v>
      </c>
      <c r="C33" s="26" t="n">
        <v>5864</v>
      </c>
      <c r="D33" s="26" t="n">
        <v>7801</v>
      </c>
      <c r="E33" s="26" t="n">
        <v>7139</v>
      </c>
      <c r="F33" s="26" t="n">
        <v>9601</v>
      </c>
      <c r="G33" s="26" t="n">
        <v>12915</v>
      </c>
      <c r="H33" s="26" t="n">
        <v>14503</v>
      </c>
      <c r="I33" s="26" t="n">
        <v>13530</v>
      </c>
      <c r="J33" s="26" t="n">
        <v>9689</v>
      </c>
      <c r="K33" s="26" t="n">
        <v>7112</v>
      </c>
      <c r="L33" s="26" t="n">
        <v>6092</v>
      </c>
      <c r="M33" s="26" t="n">
        <v>6444</v>
      </c>
      <c r="N33" s="26" t="n">
        <v>60238</v>
      </c>
      <c r="O33" s="26" t="n">
        <v>106392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e">
        <f aca="false"/>
        <v>#VALUE!</v>
      </c>
      <c r="C34" s="30" t="n">
        <v>-0.0416734760581794</v>
      </c>
      <c r="D34" s="30" t="n">
        <v>0.0335188129305776</v>
      </c>
      <c r="E34" s="30" t="n">
        <v>-0.066309181271253</v>
      </c>
      <c r="F34" s="30" t="n">
        <v>0.0586613739111258</v>
      </c>
      <c r="G34" s="30" t="n">
        <v>0.000232342007434944</v>
      </c>
      <c r="H34" s="30" t="n">
        <v>-0.00643967938617524</v>
      </c>
      <c r="I34" s="30" t="n">
        <v>-0.194930382006426</v>
      </c>
      <c r="J34" s="30" t="n">
        <v>-0.220577588287346</v>
      </c>
      <c r="K34" s="30" t="n">
        <v>0.182573994013967</v>
      </c>
      <c r="L34" s="30" t="n">
        <v>-0.177423710504996</v>
      </c>
      <c r="M34" s="30" t="n">
        <v>0.163807115766661</v>
      </c>
      <c r="N34" s="30" t="n">
        <v>-0.0847375218415255</v>
      </c>
      <c r="O34" s="30" t="e">
        <f aca="false"/>
        <v>#VALUE!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65761</v>
      </c>
      <c r="C35" s="26" t="n">
        <v>79113</v>
      </c>
      <c r="D35" s="26" t="n">
        <v>89871</v>
      </c>
      <c r="E35" s="26" t="n">
        <v>109338</v>
      </c>
      <c r="F35" s="26" t="n">
        <v>133444</v>
      </c>
      <c r="G35" s="26" t="n">
        <v>135211</v>
      </c>
      <c r="H35" s="26" t="n">
        <v>167483</v>
      </c>
      <c r="I35" s="26" t="n">
        <v>206774</v>
      </c>
      <c r="J35" s="26" t="n">
        <v>149707</v>
      </c>
      <c r="K35" s="26" t="n">
        <v>113566</v>
      </c>
      <c r="L35" s="26" t="n">
        <v>78204</v>
      </c>
      <c r="M35" s="26" t="n">
        <v>71763</v>
      </c>
      <c r="N35" s="26" t="n">
        <v>792619</v>
      </c>
      <c r="O35" s="26" t="n">
        <v>140023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61816988615288</v>
      </c>
      <c r="C36" s="30" t="n">
        <v>0.0781275551921505</v>
      </c>
      <c r="D36" s="30" t="n">
        <v>-0.0250699702761928</v>
      </c>
      <c r="E36" s="30" t="n">
        <v>-0.114944389580534</v>
      </c>
      <c r="F36" s="30" t="n">
        <v>0.0530951103254522</v>
      </c>
      <c r="G36" s="30" t="n">
        <v>-0.0657772004615459</v>
      </c>
      <c r="H36" s="30" t="n">
        <v>-0.106113735222694</v>
      </c>
      <c r="I36" s="30" t="n">
        <v>-0.00222934239224845</v>
      </c>
      <c r="J36" s="30" t="n">
        <v>-0.0690384244662923</v>
      </c>
      <c r="K36" s="30" t="n">
        <v>-0.022154487295396</v>
      </c>
      <c r="L36" s="30" t="n">
        <v>-0.0441828915044183</v>
      </c>
      <c r="M36" s="30" t="n">
        <v>-0.0222225250020438</v>
      </c>
      <c r="N36" s="30" t="n">
        <v>-0.0414074017635456</v>
      </c>
      <c r="O36" s="30" t="n">
        <v>-0.039225938192799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36208</v>
      </c>
      <c r="C37" s="26" t="n">
        <v>44364</v>
      </c>
      <c r="D37" s="26" t="n">
        <v>52142</v>
      </c>
      <c r="E37" s="26" t="n">
        <v>64441</v>
      </c>
      <c r="F37" s="26" t="n">
        <v>73914</v>
      </c>
      <c r="G37" s="26" t="n">
        <v>78980</v>
      </c>
      <c r="H37" s="26" t="n">
        <v>99896</v>
      </c>
      <c r="I37" s="26" t="n">
        <v>120931</v>
      </c>
      <c r="J37" s="26" t="n">
        <v>88259</v>
      </c>
      <c r="K37" s="26" t="n">
        <v>66756</v>
      </c>
      <c r="L37" s="26" t="n">
        <v>47577</v>
      </c>
      <c r="M37" s="26" t="n">
        <v>41512</v>
      </c>
      <c r="N37" s="26" t="n">
        <v>461980</v>
      </c>
      <c r="O37" s="26" t="n">
        <v>814980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-0.104936593083331</v>
      </c>
      <c r="C38" s="30" t="n">
        <v>0.0954615042718159</v>
      </c>
      <c r="D38" s="30" t="n">
        <v>-0.0422643866061753</v>
      </c>
      <c r="E38" s="30" t="n">
        <v>-0.150504890716866</v>
      </c>
      <c r="F38" s="30" t="n">
        <v>0.00648165799722215</v>
      </c>
      <c r="G38" s="30" t="n">
        <v>-0.048674431770275</v>
      </c>
      <c r="H38" s="30" t="n">
        <v>-0.112161825873654</v>
      </c>
      <c r="I38" s="30" t="n">
        <v>0.0103009239920467</v>
      </c>
      <c r="J38" s="30" t="n">
        <v>-0.07848521550284</v>
      </c>
      <c r="K38" s="30" t="n">
        <v>-0.0885433022487405</v>
      </c>
      <c r="L38" s="30" t="n">
        <v>2.10190011770641E-005</v>
      </c>
      <c r="M38" s="30" t="n">
        <v>-0.0439208641378199</v>
      </c>
      <c r="N38" s="30" t="n">
        <v>-0.0463805271555933</v>
      </c>
      <c r="O38" s="30" t="n">
        <v>-0.052279411166166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1768</v>
      </c>
      <c r="C39" s="26" t="n">
        <v>3356</v>
      </c>
      <c r="D39" s="26" t="n">
        <v>4944</v>
      </c>
      <c r="E39" s="26" t="n">
        <v>11321</v>
      </c>
      <c r="F39" s="26" t="n">
        <v>17971</v>
      </c>
      <c r="G39" s="26" t="n">
        <v>16787</v>
      </c>
      <c r="H39" s="26" t="n">
        <v>20586</v>
      </c>
      <c r="I39" s="26" t="n">
        <v>31358</v>
      </c>
      <c r="J39" s="26" t="n">
        <v>18727</v>
      </c>
      <c r="K39" s="26" t="n">
        <v>12068</v>
      </c>
      <c r="L39" s="26" t="n">
        <v>3939</v>
      </c>
      <c r="M39" s="26" t="n">
        <v>3764</v>
      </c>
      <c r="N39" s="26" t="n">
        <v>105429</v>
      </c>
      <c r="O39" s="26" t="n">
        <v>146589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239831697054698</v>
      </c>
      <c r="C40" s="30" t="n">
        <v>0.0275566442131047</v>
      </c>
      <c r="D40" s="30" t="n">
        <v>-0.125884016973126</v>
      </c>
      <c r="E40" s="30" t="n">
        <v>-0.0583880894951343</v>
      </c>
      <c r="F40" s="30" t="n">
        <v>0.223932438874889</v>
      </c>
      <c r="G40" s="30" t="n">
        <v>-0.0940147876302013</v>
      </c>
      <c r="H40" s="30" t="n">
        <v>-0.133330526670315</v>
      </c>
      <c r="I40" s="30" t="n">
        <v>-0.0182831381879657</v>
      </c>
      <c r="J40" s="30" t="n">
        <v>-0.165946644101011</v>
      </c>
      <c r="K40" s="30" t="n">
        <v>-0.0628251922031529</v>
      </c>
      <c r="L40" s="30" t="n">
        <v>-0.205846774193548</v>
      </c>
      <c r="M40" s="30" t="n">
        <v>0.35884476534296</v>
      </c>
      <c r="N40" s="30" t="n">
        <v>-0.0532596982758621</v>
      </c>
      <c r="O40" s="30" t="n">
        <v>-0.0502079850717257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7788</v>
      </c>
      <c r="C41" s="26" t="n">
        <v>31395</v>
      </c>
      <c r="D41" s="26" t="n">
        <v>32782</v>
      </c>
      <c r="E41" s="26" t="n">
        <v>33577</v>
      </c>
      <c r="F41" s="26" t="n">
        <v>41560</v>
      </c>
      <c r="G41" s="26" t="n">
        <v>39443</v>
      </c>
      <c r="H41" s="26" t="n">
        <v>47001</v>
      </c>
      <c r="I41" s="26" t="n">
        <v>54485</v>
      </c>
      <c r="J41" s="26" t="n">
        <v>42722</v>
      </c>
      <c r="K41" s="26" t="n">
        <v>34744</v>
      </c>
      <c r="L41" s="26" t="n">
        <v>26689</v>
      </c>
      <c r="M41" s="26" t="n">
        <v>26488</v>
      </c>
      <c r="N41" s="26" t="n">
        <v>225211</v>
      </c>
      <c r="O41" s="26" t="n">
        <v>43867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150290656458245</v>
      </c>
      <c r="C42" s="30" t="n">
        <v>0.0601762739337453</v>
      </c>
      <c r="D42" s="30" t="n">
        <v>0.0216917035467182</v>
      </c>
      <c r="E42" s="30" t="n">
        <v>-0.0582279191091914</v>
      </c>
      <c r="F42" s="30" t="n">
        <v>0.0768792268027881</v>
      </c>
      <c r="G42" s="30" t="n">
        <v>-0.086544696618805</v>
      </c>
      <c r="H42" s="30" t="n">
        <v>-0.0801432597463598</v>
      </c>
      <c r="I42" s="30" t="n">
        <v>-0.0199481958484729</v>
      </c>
      <c r="J42" s="30" t="n">
        <v>0.00340559456983818</v>
      </c>
      <c r="K42" s="30" t="n">
        <v>0.157361758827448</v>
      </c>
      <c r="L42" s="30" t="n">
        <v>-0.0885838199638015</v>
      </c>
      <c r="M42" s="30" t="n">
        <v>-0.0262122716076615</v>
      </c>
      <c r="N42" s="30" t="n">
        <v>-0.0252293975069252</v>
      </c>
      <c r="O42" s="30" t="n">
        <v>-0.0100065898155754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34772</v>
      </c>
      <c r="C43" s="26" t="n">
        <v>260676</v>
      </c>
      <c r="D43" s="26" t="n">
        <v>315417</v>
      </c>
      <c r="E43" s="26" t="n">
        <v>359216</v>
      </c>
      <c r="F43" s="26" t="n">
        <v>445483</v>
      </c>
      <c r="G43" s="26" t="n">
        <v>462721</v>
      </c>
      <c r="H43" s="26" t="n">
        <v>521042</v>
      </c>
      <c r="I43" s="26" t="n">
        <v>643540</v>
      </c>
      <c r="J43" s="26" t="n">
        <v>479022</v>
      </c>
      <c r="K43" s="26" t="n">
        <v>380364</v>
      </c>
      <c r="L43" s="26" t="n">
        <v>281120</v>
      </c>
      <c r="M43" s="26" t="n">
        <v>253123</v>
      </c>
      <c r="N43" s="26" t="n">
        <v>2551808</v>
      </c>
      <c r="O43" s="26" t="n">
        <v>463649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-0.0299800023137819</v>
      </c>
      <c r="C44" s="30" t="n">
        <v>0.0649051424089416</v>
      </c>
      <c r="D44" s="30" t="n">
        <v>0.00457992413505362</v>
      </c>
      <c r="E44" s="30" t="n">
        <v>-0.0590700610581847</v>
      </c>
      <c r="F44" s="30" t="n">
        <v>0.0763058709833293</v>
      </c>
      <c r="G44" s="30" t="n">
        <v>-0.0676192222519994</v>
      </c>
      <c r="H44" s="30" t="n">
        <v>-0.066184443277518</v>
      </c>
      <c r="I44" s="30" t="n">
        <v>-0.0248802957755015</v>
      </c>
      <c r="J44" s="30" t="n">
        <v>-0.104695367431846</v>
      </c>
      <c r="K44" s="30" t="n">
        <v>-0.0413005671077505</v>
      </c>
      <c r="L44" s="30" t="n">
        <v>-0.0686950068907029</v>
      </c>
      <c r="M44" s="30" t="n">
        <v>-0.00732574875191674</v>
      </c>
      <c r="N44" s="30" t="n">
        <v>-0.0418076652142502</v>
      </c>
      <c r="O44" s="30" t="n">
        <v>-0.0339238560900563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46895</v>
      </c>
      <c r="C45" s="26" t="n">
        <v>61486</v>
      </c>
      <c r="D45" s="26" t="n">
        <v>72424</v>
      </c>
      <c r="E45" s="26" t="n">
        <v>92778</v>
      </c>
      <c r="F45" s="26" t="n">
        <v>114737</v>
      </c>
      <c r="G45" s="26" t="n">
        <v>122703</v>
      </c>
      <c r="H45" s="26" t="n">
        <v>155067</v>
      </c>
      <c r="I45" s="26" t="n">
        <v>192916</v>
      </c>
      <c r="J45" s="26" t="n">
        <v>132337</v>
      </c>
      <c r="K45" s="26" t="n">
        <v>92746</v>
      </c>
      <c r="L45" s="26" t="n">
        <v>63317</v>
      </c>
      <c r="M45" s="26" t="n">
        <v>56083</v>
      </c>
      <c r="N45" s="26" t="n">
        <v>717760</v>
      </c>
      <c r="O45" s="26" t="n">
        <v>1203489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-0.111315355606511</v>
      </c>
      <c r="C46" s="30" t="n">
        <v>0.145502645502646</v>
      </c>
      <c r="D46" s="30" t="n">
        <v>-0.0225917028799698</v>
      </c>
      <c r="E46" s="30" t="n">
        <v>-0.164275097959735</v>
      </c>
      <c r="F46" s="30" t="n">
        <v>0.0807422408515047</v>
      </c>
      <c r="G46" s="30" t="n">
        <v>-0.0363689195344527</v>
      </c>
      <c r="H46" s="30" t="n">
        <v>-0.0671483315185678</v>
      </c>
      <c r="I46" s="30" t="n">
        <v>0.0514279485502507</v>
      </c>
      <c r="J46" s="30" t="n">
        <v>-0.132091186925327</v>
      </c>
      <c r="K46" s="30" t="n">
        <v>-0.0657009308135552</v>
      </c>
      <c r="L46" s="30" t="n">
        <v>-0.00610617524252033</v>
      </c>
      <c r="M46" s="30" t="n">
        <v>-0.0157423657423657</v>
      </c>
      <c r="N46" s="30" t="n">
        <v>-0.0243663736974742</v>
      </c>
      <c r="O46" s="30" t="n">
        <v>-0.035045758572415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7628</v>
      </c>
      <c r="C47" s="26" t="n">
        <v>198979</v>
      </c>
      <c r="D47" s="26" t="n">
        <v>242755</v>
      </c>
      <c r="E47" s="26" t="n">
        <v>266142</v>
      </c>
      <c r="F47" s="26" t="n">
        <v>330442</v>
      </c>
      <c r="G47" s="26" t="n">
        <v>339619</v>
      </c>
      <c r="H47" s="26" t="n">
        <v>365548</v>
      </c>
      <c r="I47" s="26" t="n">
        <v>450111</v>
      </c>
      <c r="J47" s="26" t="n">
        <v>346233</v>
      </c>
      <c r="K47" s="26" t="n">
        <v>287289</v>
      </c>
      <c r="L47" s="26" t="n">
        <v>217606</v>
      </c>
      <c r="M47" s="26" t="n">
        <v>197040</v>
      </c>
      <c r="N47" s="26" t="n">
        <v>1831953</v>
      </c>
      <c r="O47" s="26" t="n">
        <v>3429392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-0.00677578503821966</v>
      </c>
      <c r="C48" s="30" t="n">
        <v>0.0422059385819266</v>
      </c>
      <c r="D48" s="30" t="n">
        <v>0.013019800947274</v>
      </c>
      <c r="E48" s="30" t="n">
        <v>-0.0160890814583688</v>
      </c>
      <c r="F48" s="30" t="n">
        <v>0.0748563082858156</v>
      </c>
      <c r="G48" s="30" t="n">
        <v>-0.0783594848220053</v>
      </c>
      <c r="H48" s="30" t="n">
        <v>-0.0656776845140117</v>
      </c>
      <c r="I48" s="30" t="n">
        <v>-0.0544164667425748</v>
      </c>
      <c r="J48" s="30" t="n">
        <v>-0.0942994961834457</v>
      </c>
      <c r="K48" s="30" t="n">
        <v>-0.0332210485225181</v>
      </c>
      <c r="L48" s="30" t="n">
        <v>-0.0853816408876933</v>
      </c>
      <c r="M48" s="30" t="n">
        <v>-0.00387248111786296</v>
      </c>
      <c r="N48" s="30" t="n">
        <v>-0.0485649425618669</v>
      </c>
      <c r="O48" s="30" t="n">
        <v>-0.0335134379540897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72261</v>
      </c>
      <c r="C49" s="26" t="n">
        <v>179438</v>
      </c>
      <c r="D49" s="26" t="n">
        <v>214968</v>
      </c>
      <c r="E49" s="26" t="n">
        <v>222119</v>
      </c>
      <c r="F49" s="26" t="n">
        <v>261777</v>
      </c>
      <c r="G49" s="26" t="n">
        <v>269593</v>
      </c>
      <c r="H49" s="26" t="n">
        <v>281393</v>
      </c>
      <c r="I49" s="26" t="n">
        <v>331626</v>
      </c>
      <c r="J49" s="26" t="n">
        <v>262866</v>
      </c>
      <c r="K49" s="26" t="n">
        <v>233145</v>
      </c>
      <c r="L49" s="26" t="n">
        <v>186722</v>
      </c>
      <c r="M49" s="26" t="n">
        <v>176086</v>
      </c>
      <c r="N49" s="26" t="n">
        <v>1407255</v>
      </c>
      <c r="O49" s="26" t="n">
        <v>2791994</v>
      </c>
      <c r="P49" s="27"/>
    </row>
    <row r="50" customFormat="false" ht="15" hidden="false" customHeight="false" outlineLevel="0" collapsed="false">
      <c r="A50" s="33" t="s">
        <v>241</v>
      </c>
      <c r="B50" s="30" t="n">
        <v>-0.0343356541432624</v>
      </c>
      <c r="C50" s="30" t="n">
        <v>0.0518177235372044</v>
      </c>
      <c r="D50" s="30" t="n">
        <v>0.00781997187060478</v>
      </c>
      <c r="E50" s="30" t="n">
        <v>-0.0276702854141131</v>
      </c>
      <c r="F50" s="30" t="n">
        <v>0.0613169108018147</v>
      </c>
      <c r="G50" s="30" t="n">
        <v>-0.0632984840746184</v>
      </c>
      <c r="H50" s="30" t="n">
        <v>-0.0882542583214259</v>
      </c>
      <c r="I50" s="30" t="n">
        <v>-0.0443137379215742</v>
      </c>
      <c r="J50" s="30" t="n">
        <v>-0.0893514123980628</v>
      </c>
      <c r="K50" s="30" t="n">
        <v>-0.0614886080025763</v>
      </c>
      <c r="L50" s="30" t="n">
        <v>-0.111533007870119</v>
      </c>
      <c r="M50" s="30" t="n">
        <v>-0.0346268133024857</v>
      </c>
      <c r="N50" s="30" t="n">
        <v>-0.048352128410637</v>
      </c>
      <c r="O50" s="30" t="n">
        <v>-0.0407048498108893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4.2000007629395</v>
      </c>
      <c r="C5" s="42" t="n">
        <v>37.5</v>
      </c>
      <c r="D5" s="42" t="n">
        <v>37.5999984741211</v>
      </c>
      <c r="E5" s="42" t="n">
        <v>39.2000007629395</v>
      </c>
      <c r="F5" s="42" t="n">
        <v>50.5</v>
      </c>
      <c r="G5" s="42" t="n">
        <v>52.5</v>
      </c>
      <c r="H5" s="42" t="n">
        <v>57.2999992370606</v>
      </c>
      <c r="I5" s="42" t="n">
        <v>72.9000015258789</v>
      </c>
      <c r="J5" s="42" t="n">
        <v>62.2000007629395</v>
      </c>
      <c r="K5" s="42" t="n">
        <v>44.4000015258789</v>
      </c>
      <c r="L5" s="42" t="n">
        <v>36</v>
      </c>
      <c r="M5" s="42" t="n">
        <v>32.2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700000762939453</v>
      </c>
      <c r="C6" s="45" t="n">
        <v>0.900001525878906</v>
      </c>
      <c r="D6" s="45" t="n">
        <v>1.89999771118164</v>
      </c>
      <c r="E6" s="45" t="n">
        <v>-4.29999923706055</v>
      </c>
      <c r="F6" s="45" t="n">
        <v>0.5</v>
      </c>
      <c r="G6" s="45" t="n">
        <v>-4.20000076293945</v>
      </c>
      <c r="H6" s="45" t="n">
        <v>-3.60000228881836</v>
      </c>
      <c r="I6" s="45" t="n">
        <v>-3.90000152587891</v>
      </c>
      <c r="J6" s="45" t="n">
        <v>-1</v>
      </c>
      <c r="K6" s="45" t="n">
        <v>-1.5</v>
      </c>
      <c r="L6" s="45" t="n">
        <v>-6</v>
      </c>
      <c r="M6" s="45" t="n">
        <v>-2.0999984741210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2999992370605</v>
      </c>
      <c r="C7" s="46" t="n">
        <v>25.2000007629395</v>
      </c>
      <c r="D7" s="46" t="n">
        <v>28.7000007629395</v>
      </c>
      <c r="E7" s="46" t="n">
        <v>29.3999996185303</v>
      </c>
      <c r="F7" s="46" t="n">
        <v>48.5</v>
      </c>
      <c r="G7" s="46" t="n">
        <v>50.7999992370606</v>
      </c>
      <c r="H7" s="46" t="n">
        <v>57.2000007629395</v>
      </c>
      <c r="I7" s="46" t="n">
        <v>80.0999984741211</v>
      </c>
      <c r="J7" s="46" t="n">
        <v>63.4000015258789</v>
      </c>
      <c r="K7" s="46" t="n">
        <v>37.2999992370606</v>
      </c>
      <c r="L7" s="46" t="n">
        <v>30.2000007629395</v>
      </c>
      <c r="M7" s="46" t="n">
        <v>21.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0.600000381469727</v>
      </c>
      <c r="C8" s="47" t="n">
        <v>0</v>
      </c>
      <c r="D8" s="47" t="n">
        <v>3.80000114440918</v>
      </c>
      <c r="E8" s="47" t="n">
        <v>-10.1999988555908</v>
      </c>
      <c r="F8" s="47" t="n">
        <v>-0.400001525878906</v>
      </c>
      <c r="G8" s="47" t="n">
        <v>-4.79999923706055</v>
      </c>
      <c r="H8" s="47" t="n">
        <v>-4.39999771118164</v>
      </c>
      <c r="I8" s="47" t="n">
        <v>-1.90000152587891</v>
      </c>
      <c r="J8" s="47" t="n">
        <v>0</v>
      </c>
      <c r="K8" s="47" t="n">
        <v>-4</v>
      </c>
      <c r="L8" s="47" t="n">
        <v>-7.59999847412109</v>
      </c>
      <c r="M8" s="47" t="n">
        <v>-5.8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7.5999984741211</v>
      </c>
      <c r="C9" s="46" t="n">
        <v>42.4000015258789</v>
      </c>
      <c r="D9" s="46" t="n">
        <v>42.5</v>
      </c>
      <c r="E9" s="46" t="n">
        <v>47.7999992370606</v>
      </c>
      <c r="F9" s="46" t="n">
        <v>52.5</v>
      </c>
      <c r="G9" s="46" t="n">
        <v>54</v>
      </c>
      <c r="H9" s="46" t="n">
        <v>57.2999992370606</v>
      </c>
      <c r="I9" s="46" t="n">
        <v>66.5</v>
      </c>
      <c r="J9" s="46" t="n">
        <v>61.2000007629395</v>
      </c>
      <c r="K9" s="46" t="n">
        <v>50.0999984741211</v>
      </c>
      <c r="L9" s="46" t="n">
        <v>38.7999992370606</v>
      </c>
      <c r="M9" s="46" t="n">
        <v>36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39999771118164</v>
      </c>
      <c r="C10" s="47" t="n">
        <v>1.30000305175781</v>
      </c>
      <c r="D10" s="47" t="n">
        <v>0.900001525878906</v>
      </c>
      <c r="E10" s="47" t="n">
        <v>0.700000762939453</v>
      </c>
      <c r="F10" s="47" t="n">
        <v>1.40000152587891</v>
      </c>
      <c r="G10" s="47" t="n">
        <v>-3.70000076293945</v>
      </c>
      <c r="H10" s="47" t="n">
        <v>-3</v>
      </c>
      <c r="I10" s="47" t="n">
        <v>-5.5</v>
      </c>
      <c r="J10" s="47" t="n">
        <v>-1.79999923706055</v>
      </c>
      <c r="K10" s="47" t="n">
        <v>0.199996948242188</v>
      </c>
      <c r="L10" s="47" t="n">
        <v>-5.5</v>
      </c>
      <c r="M10" s="47" t="n">
        <v>-0.39999771118164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7.5</v>
      </c>
      <c r="C11" s="42" t="n">
        <v>49.7999992370606</v>
      </c>
      <c r="D11" s="42" t="n">
        <v>54.2999992370606</v>
      </c>
      <c r="E11" s="42" t="n">
        <v>59.2000007629395</v>
      </c>
      <c r="F11" s="42" t="n">
        <v>63.4000015258789</v>
      </c>
      <c r="G11" s="42" t="n">
        <v>69.0999984741211</v>
      </c>
      <c r="H11" s="42" t="n">
        <v>64.6999969482422</v>
      </c>
      <c r="I11" s="42" t="n">
        <v>66.8000030517578</v>
      </c>
      <c r="J11" s="42" t="n">
        <v>71.1999969482422</v>
      </c>
      <c r="K11" s="42" t="n">
        <v>63.5999984741211</v>
      </c>
      <c r="L11" s="42" t="n">
        <v>52.0999984741211</v>
      </c>
      <c r="M11" s="42" t="n">
        <v>45.7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1.40000152587891</v>
      </c>
      <c r="C12" s="45" t="n">
        <v>0.799999237060547</v>
      </c>
      <c r="D12" s="45" t="n">
        <v>-1.90000152587891</v>
      </c>
      <c r="E12" s="45" t="n">
        <v>2.29999923706055</v>
      </c>
      <c r="F12" s="45" t="n">
        <v>3.20000076293945</v>
      </c>
      <c r="G12" s="45" t="n">
        <v>-8.40000152587891</v>
      </c>
      <c r="H12" s="45" t="n">
        <v>-0.5</v>
      </c>
      <c r="I12" s="45" t="n">
        <v>-3.89999389648438</v>
      </c>
      <c r="J12" s="45" t="n">
        <v>-4.20000457763672</v>
      </c>
      <c r="K12" s="45" t="n">
        <v>-1.30000305175781</v>
      </c>
      <c r="L12" s="45" t="n">
        <v>-5.80000305175781</v>
      </c>
      <c r="M12" s="45" t="n">
        <v>-0.20000076293945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21.2000007629395</v>
      </c>
      <c r="C13" s="46" t="n">
        <v>25.1000003814697</v>
      </c>
      <c r="D13" s="46" t="n">
        <v>26.7000007629395</v>
      </c>
      <c r="E13" s="46" t="n">
        <v>29.7999992370605</v>
      </c>
      <c r="F13" s="46" t="n">
        <v>38.5999984741211</v>
      </c>
      <c r="G13" s="46" t="n">
        <v>50.5999984741211</v>
      </c>
      <c r="H13" s="46" t="n">
        <v>64.4000015258789</v>
      </c>
      <c r="I13" s="46" t="n">
        <v>85.0999984741211</v>
      </c>
      <c r="J13" s="46" t="n">
        <v>48.4000015258789</v>
      </c>
      <c r="K13" s="46" t="n">
        <v>30.1000003814697</v>
      </c>
      <c r="L13" s="46" t="n">
        <v>27.3999996185303</v>
      </c>
      <c r="M13" s="46" t="n">
        <v>24.299999237060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6.29999923706055</v>
      </c>
      <c r="C14" s="47" t="n">
        <v>-2.29999923706055</v>
      </c>
      <c r="D14" s="47" t="n">
        <v>-5.70000076293945</v>
      </c>
      <c r="E14" s="47" t="n">
        <v>-7.10000228881836</v>
      </c>
      <c r="F14" s="47" t="n">
        <v>5.5</v>
      </c>
      <c r="G14" s="47" t="n">
        <v>-4.30000305175781</v>
      </c>
      <c r="H14" s="47" t="n">
        <v>-3.19999694824219</v>
      </c>
      <c r="I14" s="47" t="n">
        <v>4.5</v>
      </c>
      <c r="J14" s="47" t="n">
        <v>-5</v>
      </c>
      <c r="K14" s="47" t="n">
        <v>-3.89999961853027</v>
      </c>
      <c r="L14" s="47" t="n">
        <v>0.899999618530273</v>
      </c>
      <c r="M14" s="47" t="n">
        <v>5.5999984741210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1.7000007629395</v>
      </c>
      <c r="C15" s="46" t="n">
        <v>38.4000015258789</v>
      </c>
      <c r="D15" s="46" t="n">
        <v>39</v>
      </c>
      <c r="E15" s="46" t="n">
        <v>45.0999984741211</v>
      </c>
      <c r="F15" s="46" t="n">
        <v>56.5999984741211</v>
      </c>
      <c r="G15" s="46" t="n">
        <v>63.2999992370606</v>
      </c>
      <c r="H15" s="46" t="n">
        <v>77.6999969482422</v>
      </c>
      <c r="I15" s="46" t="n">
        <v>92.8000030517578</v>
      </c>
      <c r="J15" s="46" t="n">
        <v>67.9000015258789</v>
      </c>
      <c r="K15" s="46" t="n">
        <v>44.4000015258789</v>
      </c>
      <c r="L15" s="46" t="n">
        <v>33.5999984741211</v>
      </c>
      <c r="M15" s="46" t="n">
        <v>36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600000381469727</v>
      </c>
      <c r="C16" s="47" t="n">
        <v>7.40000152587891</v>
      </c>
      <c r="D16" s="47" t="n">
        <v>-1.79999923706055</v>
      </c>
      <c r="E16" s="47" t="n">
        <v>-8</v>
      </c>
      <c r="F16" s="47" t="n">
        <v>5.89999771118164</v>
      </c>
      <c r="G16" s="47" t="n">
        <v>-5.39999771118164</v>
      </c>
      <c r="H16" s="47" t="n">
        <v>7.59999847412109</v>
      </c>
      <c r="I16" s="47" t="n">
        <v>2.30000305175781</v>
      </c>
      <c r="J16" s="47" t="n">
        <v>-3</v>
      </c>
      <c r="K16" s="47" t="n">
        <v>-5.89999771118164</v>
      </c>
      <c r="L16" s="47" t="n">
        <v>-7</v>
      </c>
      <c r="M16" s="47" t="n">
        <v>3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0.7999992370606</v>
      </c>
      <c r="C17" s="46" t="n">
        <v>53.4000015258789</v>
      </c>
      <c r="D17" s="46" t="n">
        <v>59.2999992370606</v>
      </c>
      <c r="E17" s="46" t="n">
        <v>64.8000030517578</v>
      </c>
      <c r="F17" s="46" t="n">
        <v>67.0999984741211</v>
      </c>
      <c r="G17" s="46" t="n">
        <v>72.3000030517578</v>
      </c>
      <c r="H17" s="46" t="n">
        <v>62.5999984741211</v>
      </c>
      <c r="I17" s="46" t="n">
        <v>60.9000015258789</v>
      </c>
      <c r="J17" s="46" t="n">
        <v>74</v>
      </c>
      <c r="K17" s="46" t="n">
        <v>69.3000030517578</v>
      </c>
      <c r="L17" s="46" t="n">
        <v>57.7999992370606</v>
      </c>
      <c r="M17" s="46" t="n">
        <v>49.29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1.39999771118164</v>
      </c>
      <c r="C18" s="47" t="n">
        <v>0.5</v>
      </c>
      <c r="D18" s="47" t="n">
        <v>-1.10000228881836</v>
      </c>
      <c r="E18" s="47" t="n">
        <v>5.30000305175781</v>
      </c>
      <c r="F18" s="47" t="n">
        <v>2.90000152587891</v>
      </c>
      <c r="G18" s="47" t="e">
        <f aca="false"/>
        <v>#VALUE!</v>
      </c>
      <c r="H18" s="47" t="n">
        <v>-1.30000305175781</v>
      </c>
      <c r="I18" s="47" t="n">
        <v>-5.19999694824219</v>
      </c>
      <c r="J18" s="47" t="n">
        <v>-3.59999847412109</v>
      </c>
      <c r="K18" s="47" t="n">
        <v>-0.0999984741210938</v>
      </c>
      <c r="L18" s="47" t="n">
        <v>-5.20000076293945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8.5999984741211</v>
      </c>
      <c r="C19" s="46" t="n">
        <v>39.2000007629395</v>
      </c>
      <c r="D19" s="46" t="n">
        <v>42.5</v>
      </c>
      <c r="E19" s="46" t="n">
        <v>49.2000007629395</v>
      </c>
      <c r="F19" s="46" t="n">
        <v>57.0999984741211</v>
      </c>
      <c r="G19" s="46" t="n">
        <v>62.5999984741211</v>
      </c>
      <c r="H19" s="46" t="n">
        <v>63.2999992370606</v>
      </c>
      <c r="I19" s="46" t="n">
        <v>67.8000030517578</v>
      </c>
      <c r="J19" s="46" t="n">
        <v>66.0999984741211</v>
      </c>
      <c r="K19" s="46" t="n">
        <v>56.2000007629395</v>
      </c>
      <c r="L19" s="46" t="n">
        <v>38</v>
      </c>
      <c r="M19" s="46" t="n">
        <v>33.799999237060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3.09999847412109</v>
      </c>
      <c r="C20" s="47" t="n">
        <v>-1.20000076293945</v>
      </c>
      <c r="D20" s="47" t="n">
        <v>-4.79999923706055</v>
      </c>
      <c r="E20" s="47" t="n">
        <v>-2.29999923706055</v>
      </c>
      <c r="F20" s="47" t="n">
        <v>0.399997711181641</v>
      </c>
      <c r="G20" s="47" t="n">
        <v>-12.3000030517578</v>
      </c>
      <c r="H20" s="47" t="n">
        <v>-3.50000381469727</v>
      </c>
      <c r="I20" s="47" t="n">
        <v>-5.5</v>
      </c>
      <c r="J20" s="47" t="n">
        <v>-7.90000152587891</v>
      </c>
      <c r="K20" s="47" t="n">
        <v>-3.79999923706055</v>
      </c>
      <c r="L20" s="47" t="n">
        <v>-7.59999847412109</v>
      </c>
      <c r="M20" s="47" t="n">
        <v>-1.9000015258789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4.5</v>
      </c>
      <c r="C21" s="42" t="n">
        <v>38.5</v>
      </c>
      <c r="D21" s="42" t="n">
        <v>40.0999984741211</v>
      </c>
      <c r="E21" s="42" t="n">
        <v>45.2999992370606</v>
      </c>
      <c r="F21" s="42" t="n">
        <v>50.2999992370606</v>
      </c>
      <c r="G21" s="42" t="n">
        <v>53.5999984741211</v>
      </c>
      <c r="H21" s="42" t="n">
        <v>63</v>
      </c>
      <c r="I21" s="42" t="n">
        <v>77.8000030517578</v>
      </c>
      <c r="J21" s="42" t="n">
        <v>61.5999984741211</v>
      </c>
      <c r="K21" s="42" t="n">
        <v>54.7000007629395</v>
      </c>
      <c r="L21" s="42" t="n">
        <v>47.0999984741211</v>
      </c>
      <c r="M21" s="42" t="n">
        <v>34.299999237060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1.59999847412109</v>
      </c>
      <c r="C22" s="45" t="n">
        <v>0.599998474121094</v>
      </c>
      <c r="D22" s="45" t="n">
        <v>-4.80000305175781</v>
      </c>
      <c r="E22" s="45" t="n">
        <v>-3.5</v>
      </c>
      <c r="F22" s="45" t="n">
        <v>1.59999847412109</v>
      </c>
      <c r="G22" s="45" t="n">
        <v>-1.5</v>
      </c>
      <c r="H22" s="45" t="n">
        <v>0.0999984741210938</v>
      </c>
      <c r="I22" s="45" t="n">
        <v>0.800003051757813</v>
      </c>
      <c r="J22" s="45" t="n">
        <v>-3.09999847412109</v>
      </c>
      <c r="K22" s="45" t="n">
        <v>-1.29999923706055</v>
      </c>
      <c r="L22" s="45" t="n">
        <v>-4.30000305175781</v>
      </c>
      <c r="M22" s="45" t="n">
        <v>2.8999996185302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2000007629395</v>
      </c>
      <c r="C23" s="46" t="n">
        <v>30.3999996185303</v>
      </c>
      <c r="D23" s="46" t="n">
        <v>28.6000003814697</v>
      </c>
      <c r="E23" s="46" t="n">
        <v>27.7000007629395</v>
      </c>
      <c r="F23" s="46" t="n">
        <v>40</v>
      </c>
      <c r="G23" s="46" t="n">
        <v>47.9000015258789</v>
      </c>
      <c r="H23" s="46" t="n">
        <v>72.4000015258789</v>
      </c>
      <c r="I23" s="46" t="n">
        <v>93</v>
      </c>
      <c r="J23" s="46" t="n">
        <v>53.5999984741211</v>
      </c>
      <c r="K23" s="46" t="n">
        <v>30.2999992370605</v>
      </c>
      <c r="L23" s="46" t="n">
        <v>24.2000007629395</v>
      </c>
      <c r="M23" s="46" t="n">
        <v>29.299999237060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0.100000381469727</v>
      </c>
      <c r="C24" s="47" t="n">
        <v>-2.30000114440918</v>
      </c>
      <c r="D24" s="47" t="n">
        <v>-3.69999885559082</v>
      </c>
      <c r="E24" s="47" t="n">
        <v>-10.7999992370605</v>
      </c>
      <c r="F24" s="47" t="n">
        <v>6.59999847412109</v>
      </c>
      <c r="G24" s="47" t="n">
        <v>3.90000152587891</v>
      </c>
      <c r="H24" s="47" t="n">
        <v>1.59999847412109</v>
      </c>
      <c r="I24" s="47" t="n">
        <v>5.40000152587891</v>
      </c>
      <c r="J24" s="47" t="n">
        <v>-4.30000305175781</v>
      </c>
      <c r="K24" s="47" t="n">
        <v>-2.40000152587891</v>
      </c>
      <c r="L24" s="47" t="n">
        <v>-3.89999961853027</v>
      </c>
      <c r="M24" s="47" t="n">
        <v>5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6.5999984741211</v>
      </c>
      <c r="C25" s="46" t="n">
        <v>45.5999984741211</v>
      </c>
      <c r="D25" s="46" t="n">
        <v>46.5999984741211</v>
      </c>
      <c r="E25" s="46" t="n">
        <v>57.9000015258789</v>
      </c>
      <c r="F25" s="46" t="n">
        <v>61</v>
      </c>
      <c r="G25" s="46" t="n">
        <v>59.7999992370606</v>
      </c>
      <c r="H25" s="46" t="n">
        <v>61.2999992370606</v>
      </c>
      <c r="I25" s="46" t="n">
        <v>75.0999984741211</v>
      </c>
      <c r="J25" s="46" t="n">
        <v>72.9000015258789</v>
      </c>
      <c r="K25" s="46" t="n">
        <v>70.1999969482422</v>
      </c>
      <c r="L25" s="46" t="n">
        <v>60.7999992370606</v>
      </c>
      <c r="M25" s="46" t="n">
        <v>37.900001525878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1.10000228881836</v>
      </c>
      <c r="C26" s="47" t="n">
        <v>2.89999771118164</v>
      </c>
      <c r="D26" s="47" t="n">
        <v>-5.80000305175781</v>
      </c>
      <c r="E26" s="47" t="n">
        <v>0.100002288818359</v>
      </c>
      <c r="F26" s="47" t="n">
        <v>0.0999984741210938</v>
      </c>
      <c r="G26" s="47" t="n">
        <v>-4</v>
      </c>
      <c r="H26" s="47" t="n">
        <v>-0.900001525878906</v>
      </c>
      <c r="I26" s="47" t="n">
        <v>-1.5</v>
      </c>
      <c r="J26" s="47" t="n">
        <v>-3.5</v>
      </c>
      <c r="K26" s="47" t="n">
        <v>-2.10000610351563</v>
      </c>
      <c r="L26" s="47" t="n">
        <v>-4.89999771118164</v>
      </c>
      <c r="M26" s="47" t="n">
        <v>3.7000007629394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7.4000015258789</v>
      </c>
      <c r="C27" s="46" t="n">
        <v>36.9000015258789</v>
      </c>
      <c r="D27" s="46" t="n">
        <v>36.0999984741211</v>
      </c>
      <c r="E27" s="46" t="n">
        <v>39.9000015258789</v>
      </c>
      <c r="F27" s="46" t="n">
        <v>40.7999992370606</v>
      </c>
      <c r="G27" s="46" t="n">
        <v>48.0999984741211</v>
      </c>
      <c r="H27" s="46" t="n">
        <v>54.2000007629395</v>
      </c>
      <c r="I27" s="46" t="n">
        <v>62.7000007629395</v>
      </c>
      <c r="J27" s="46" t="n">
        <v>47.7999992370606</v>
      </c>
      <c r="K27" s="46" t="n">
        <v>45.4000015258789</v>
      </c>
      <c r="L27" s="46" t="n">
        <v>35.7000007629395</v>
      </c>
      <c r="M27" s="46" t="n">
        <v>33.7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4.80000305175781</v>
      </c>
      <c r="C28" s="47" t="n">
        <v>-0.0999984741210938</v>
      </c>
      <c r="D28" s="47" t="n">
        <v>-2.70000076293945</v>
      </c>
      <c r="E28" s="47" t="n">
        <v>-1.39999771118164</v>
      </c>
      <c r="F28" s="47" t="n">
        <v>-1.29999923706055</v>
      </c>
      <c r="G28" s="47" t="n">
        <v>-3</v>
      </c>
      <c r="H28" s="47" t="n">
        <v>1</v>
      </c>
      <c r="I28" s="47" t="n">
        <v>-0.299999237060547</v>
      </c>
      <c r="J28" s="47" t="n">
        <v>-0.100002288818359</v>
      </c>
      <c r="K28" s="47" t="n">
        <v>1.90000152587891</v>
      </c>
      <c r="L28" s="47" t="n">
        <v>-3.89999771118164</v>
      </c>
      <c r="M28" s="47" t="n">
        <v>-1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9.5999984741211</v>
      </c>
      <c r="C29" s="42" t="n">
        <v>43</v>
      </c>
      <c r="D29" s="42" t="n">
        <v>42</v>
      </c>
      <c r="E29" s="42" t="n">
        <v>49.9000015258789</v>
      </c>
      <c r="F29" s="42" t="n">
        <v>45.2000007629395</v>
      </c>
      <c r="G29" s="42" t="n">
        <v>59.5</v>
      </c>
      <c r="H29" s="42" t="n">
        <v>53.5</v>
      </c>
      <c r="I29" s="42" t="n">
        <v>55.7999992370606</v>
      </c>
      <c r="J29" s="42" t="n">
        <v>52.5999984741211</v>
      </c>
      <c r="K29" s="42" t="n">
        <v>46.9000015258789</v>
      </c>
      <c r="L29" s="42" t="n">
        <v>37.7999992370606</v>
      </c>
      <c r="M29" s="42" t="n">
        <v>37.7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60000228881836</v>
      </c>
      <c r="C30" s="45" t="n">
        <v>3.90000152587891</v>
      </c>
      <c r="D30" s="45" t="n">
        <v>-1.5</v>
      </c>
      <c r="E30" s="45" t="n">
        <v>3.70000076293945</v>
      </c>
      <c r="F30" s="45" t="n">
        <v>-0.799999237060547</v>
      </c>
      <c r="G30" s="45" t="n">
        <v>2.5</v>
      </c>
      <c r="H30" s="45" t="n">
        <v>-3.29999923706055</v>
      </c>
      <c r="I30" s="45" t="n">
        <v>-5.79999923706055</v>
      </c>
      <c r="J30" s="45" t="n">
        <v>-5.30000305175781</v>
      </c>
      <c r="K30" s="45" t="n">
        <v>-2.09999847412109</v>
      </c>
      <c r="L30" s="45" t="n">
        <v>-6.79999923706055</v>
      </c>
      <c r="M30" s="45" t="n">
        <v>0.7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2.2999992370606</v>
      </c>
      <c r="C31" s="46" t="n">
        <v>45.2999992370606</v>
      </c>
      <c r="D31" s="46" t="n">
        <v>45.2999992370606</v>
      </c>
      <c r="E31" s="46" t="n">
        <v>56</v>
      </c>
      <c r="F31" s="46" t="n">
        <v>49.2000007629395</v>
      </c>
      <c r="G31" s="46" t="n">
        <v>64.6999969482422</v>
      </c>
      <c r="H31" s="46" t="n">
        <v>54.5</v>
      </c>
      <c r="I31" s="46" t="n">
        <v>55.2999992370606</v>
      </c>
      <c r="J31" s="46" t="n">
        <v>54.4000015258789</v>
      </c>
      <c r="K31" s="46" t="n">
        <v>50.2000007629395</v>
      </c>
      <c r="L31" s="46" t="n">
        <v>42.5999984741211</v>
      </c>
      <c r="M31" s="46" t="n">
        <v>39.4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3.60000228881836</v>
      </c>
      <c r="C32" s="47" t="n">
        <v>4.59999847412109</v>
      </c>
      <c r="D32" s="47" t="n">
        <v>-1.79999923706055</v>
      </c>
      <c r="E32" s="47" t="n">
        <v>7.90000152587891</v>
      </c>
      <c r="F32" s="47" t="n">
        <v>-0.899997711181641</v>
      </c>
      <c r="G32" s="47" t="n">
        <v>4.49999618530273</v>
      </c>
      <c r="H32" s="47" t="n">
        <v>-3.09999847412109</v>
      </c>
      <c r="I32" s="47" t="n">
        <v>-5.29999923706055</v>
      </c>
      <c r="J32" s="47" t="n">
        <v>-4.79999923706055</v>
      </c>
      <c r="K32" s="47" t="n">
        <v>-0.599998474121094</v>
      </c>
      <c r="L32" s="47" t="n">
        <v>-4.60000228881836</v>
      </c>
      <c r="M32" s="47" t="n">
        <v>-2.2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6</v>
      </c>
      <c r="C33" s="46" t="n">
        <v>40.0999984741211</v>
      </c>
      <c r="D33" s="46" t="n">
        <v>38.0999984741211</v>
      </c>
      <c r="E33" s="46" t="n">
        <v>42.9000015258789</v>
      </c>
      <c r="F33" s="46" t="n">
        <v>40.9000015258789</v>
      </c>
      <c r="G33" s="46" t="n">
        <v>54.0999984741211</v>
      </c>
      <c r="H33" s="46" t="n">
        <v>52.5</v>
      </c>
      <c r="I33" s="46" t="n">
        <v>56.2999992370606</v>
      </c>
      <c r="J33" s="46" t="n">
        <v>50.5999984741211</v>
      </c>
      <c r="K33" s="46" t="n">
        <v>43.2000007629395</v>
      </c>
      <c r="L33" s="46" t="n">
        <v>32.7999992370606</v>
      </c>
      <c r="M33" s="46" t="n">
        <v>35.799999237060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1.09999847412109</v>
      </c>
      <c r="C34" s="47" t="n">
        <v>3.09999847412109</v>
      </c>
      <c r="D34" s="47" t="n">
        <v>-1.10000228881836</v>
      </c>
      <c r="E34" s="47" t="n">
        <v>-0.899997711181641</v>
      </c>
      <c r="F34" s="47" t="n">
        <v>-0.599998474121094</v>
      </c>
      <c r="G34" s="47" t="n">
        <v>0.599998474121094</v>
      </c>
      <c r="H34" s="47" t="n">
        <v>-3.40000152587891</v>
      </c>
      <c r="I34" s="47" t="n">
        <v>-6.5</v>
      </c>
      <c r="J34" s="47" t="n">
        <v>-5.90000152587891</v>
      </c>
      <c r="K34" s="47" t="n">
        <v>-3.5</v>
      </c>
      <c r="L34" s="47" t="n">
        <v>-8.70000076293945</v>
      </c>
      <c r="M34" s="47" t="n">
        <v>4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0.9000015258789</v>
      </c>
      <c r="C35" s="42" t="n">
        <v>44.5999984741211</v>
      </c>
      <c r="D35" s="42" t="n">
        <v>44.0999984741211</v>
      </c>
      <c r="E35" s="42" t="n">
        <v>48.5999984741211</v>
      </c>
      <c r="F35" s="42" t="n">
        <v>58.9000015258789</v>
      </c>
      <c r="G35" s="42" t="n">
        <v>63.7999992370606</v>
      </c>
      <c r="H35" s="42" t="n">
        <v>70</v>
      </c>
      <c r="I35" s="42" t="n">
        <v>82</v>
      </c>
      <c r="J35" s="42" t="n">
        <v>69</v>
      </c>
      <c r="K35" s="42" t="n">
        <v>53.5999984741211</v>
      </c>
      <c r="L35" s="42" t="n">
        <v>43</v>
      </c>
      <c r="M35" s="42" t="n">
        <v>38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59999847412109</v>
      </c>
      <c r="C36" s="45" t="n">
        <v>0.5</v>
      </c>
      <c r="D36" s="45" t="n">
        <v>-1.90000152587891</v>
      </c>
      <c r="E36" s="45" t="n">
        <v>-5.80000305175781</v>
      </c>
      <c r="F36" s="45" t="n">
        <v>3.60000228881836</v>
      </c>
      <c r="G36" s="45" t="n">
        <v>-0.500003814697266</v>
      </c>
      <c r="H36" s="45" t="n">
        <v>-0.400001525878906</v>
      </c>
      <c r="I36" s="45" t="n">
        <v>0</v>
      </c>
      <c r="J36" s="45" t="n">
        <v>-2.30000305175781</v>
      </c>
      <c r="K36" s="45" t="n">
        <v>-1.70000076293945</v>
      </c>
      <c r="L36" s="45" t="n">
        <v>-3.59999847412109</v>
      </c>
      <c r="M36" s="45" t="n">
        <v>-0.699996948242188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5999984741211</v>
      </c>
      <c r="C37" s="46" t="n">
        <v>46.2000007629395</v>
      </c>
      <c r="D37" s="46" t="n">
        <v>48.0999984741211</v>
      </c>
      <c r="E37" s="46" t="n">
        <v>54</v>
      </c>
      <c r="F37" s="46" t="n">
        <v>64.9000015258789</v>
      </c>
      <c r="G37" s="46" t="n">
        <v>69</v>
      </c>
      <c r="H37" s="46" t="n">
        <v>79.6999969482422</v>
      </c>
      <c r="I37" s="46" t="n">
        <v>94.8000030517578</v>
      </c>
      <c r="J37" s="46" t="n">
        <v>76.8000030517578</v>
      </c>
      <c r="K37" s="46" t="n">
        <v>57.4000015258789</v>
      </c>
      <c r="L37" s="46" t="n">
        <v>46.9000015258789</v>
      </c>
      <c r="M37" s="46" t="n">
        <v>39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80000305175781</v>
      </c>
      <c r="C38" s="47" t="n">
        <v>1</v>
      </c>
      <c r="D38" s="47" t="n">
        <v>-3.70000076293945</v>
      </c>
      <c r="E38" s="47" t="n">
        <v>-9.59999847412109</v>
      </c>
      <c r="F38" s="47" t="n">
        <v>2.20000076293945</v>
      </c>
      <c r="G38" s="47" t="n">
        <v>-5.69999694824219</v>
      </c>
      <c r="H38" s="47" t="n">
        <v>-5</v>
      </c>
      <c r="I38" s="47" t="n">
        <v>-0.799995422363281</v>
      </c>
      <c r="J38" s="47" t="n">
        <v>-5.59999847412109</v>
      </c>
      <c r="K38" s="47" t="n">
        <v>-3.79999923706055</v>
      </c>
      <c r="L38" s="47" t="n">
        <v>-2.5</v>
      </c>
      <c r="M38" s="47" t="n">
        <v>-2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4.6999998092651</v>
      </c>
      <c r="C39" s="46" t="n">
        <v>17.7999992370605</v>
      </c>
      <c r="D39" s="46" t="n">
        <v>18.7000007629395</v>
      </c>
      <c r="E39" s="46" t="n">
        <v>27.1000003814697</v>
      </c>
      <c r="F39" s="46" t="n">
        <v>42.7000007629395</v>
      </c>
      <c r="G39" s="46" t="n">
        <v>42.5999984741211</v>
      </c>
      <c r="H39" s="46" t="n">
        <v>52.4000015258789</v>
      </c>
      <c r="I39" s="46" t="n">
        <v>73.8000030517578</v>
      </c>
      <c r="J39" s="46" t="n">
        <v>50.4000015258789</v>
      </c>
      <c r="K39" s="46" t="n">
        <v>35.5999984741211</v>
      </c>
      <c r="L39" s="46" t="n">
        <v>20.1000003814697</v>
      </c>
      <c r="M39" s="46" t="n">
        <v>18.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1.10000038146973</v>
      </c>
      <c r="C40" s="47" t="n">
        <v>-1.5</v>
      </c>
      <c r="D40" s="47" t="n">
        <v>-1.59999847412109</v>
      </c>
      <c r="E40" s="47" t="n">
        <v>-5.10000038146973</v>
      </c>
      <c r="F40" s="47" t="n">
        <v>4.70000076293945</v>
      </c>
      <c r="G40" s="47" t="n">
        <v>-0.900001525878906</v>
      </c>
      <c r="H40" s="47" t="n">
        <v>0</v>
      </c>
      <c r="I40" s="47" t="n">
        <v>-1.79999542236328</v>
      </c>
      <c r="J40" s="47" t="n">
        <v>-6.79999923706055</v>
      </c>
      <c r="K40" s="47" t="n">
        <v>-0.600002288818359</v>
      </c>
      <c r="L40" s="47" t="n">
        <v>-2</v>
      </c>
      <c r="M40" s="47" t="n">
        <v>2.3999996185302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4</v>
      </c>
      <c r="C41" s="46" t="n">
        <v>49.2000007629395</v>
      </c>
      <c r="D41" s="46" t="n">
        <v>46.9000015258789</v>
      </c>
      <c r="E41" s="46" t="n">
        <v>50.2000007629395</v>
      </c>
      <c r="F41" s="46" t="n">
        <v>56.7000007629395</v>
      </c>
      <c r="G41" s="46" t="n">
        <v>65.4000015258789</v>
      </c>
      <c r="H41" s="46" t="n">
        <v>62.0999984741211</v>
      </c>
      <c r="I41" s="46" t="n">
        <v>63.7999992370606</v>
      </c>
      <c r="J41" s="46" t="n">
        <v>65.0999984741211</v>
      </c>
      <c r="K41" s="46" t="n">
        <v>55.7999992370606</v>
      </c>
      <c r="L41" s="46" t="n">
        <v>44.5</v>
      </c>
      <c r="M41" s="46" t="n">
        <v>4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0.799999237060547</v>
      </c>
      <c r="C42" s="47" t="n">
        <v>1.40000152587891</v>
      </c>
      <c r="D42" s="47" t="n">
        <v>1.70000076293945</v>
      </c>
      <c r="E42" s="47" t="n">
        <v>0.5</v>
      </c>
      <c r="F42" s="47" t="n">
        <v>5.5</v>
      </c>
      <c r="G42" s="47" t="n">
        <v>7.60000228881836</v>
      </c>
      <c r="H42" s="47" t="n">
        <v>5.09999847412109</v>
      </c>
      <c r="I42" s="47" t="n">
        <v>0.799999237060547</v>
      </c>
      <c r="J42" s="47" t="n">
        <v>4.5</v>
      </c>
      <c r="K42" s="47" t="n">
        <v>1</v>
      </c>
      <c r="L42" s="47" t="n">
        <v>-5.29999923706055</v>
      </c>
      <c r="M42" s="47" t="n">
        <v>1.4000015258789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4000015258789</v>
      </c>
      <c r="C43" s="42" t="n">
        <v>45.2999992370606</v>
      </c>
      <c r="D43" s="42" t="n">
        <v>46.5</v>
      </c>
      <c r="E43" s="42" t="n">
        <v>50.7999992370606</v>
      </c>
      <c r="F43" s="42" t="n">
        <v>57.2999992370606</v>
      </c>
      <c r="G43" s="42" t="n">
        <v>62.2999992370606</v>
      </c>
      <c r="H43" s="42" t="n">
        <v>64.4000015258789</v>
      </c>
      <c r="I43" s="42" t="n">
        <v>73.1999969482422</v>
      </c>
      <c r="J43" s="42" t="n">
        <v>66.8000030517578</v>
      </c>
      <c r="K43" s="42" t="n">
        <v>55.9000015258789</v>
      </c>
      <c r="L43" s="42" t="n">
        <v>46.0999984741211</v>
      </c>
      <c r="M43" s="42" t="n">
        <v>40.4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0.0999984741210938</v>
      </c>
      <c r="C44" s="45" t="n">
        <v>0.899997711181641</v>
      </c>
      <c r="D44" s="45" t="n">
        <v>-1.79999923706055</v>
      </c>
      <c r="E44" s="45" t="n">
        <v>-1.70000076293945</v>
      </c>
      <c r="F44" s="45" t="n">
        <v>2.5</v>
      </c>
      <c r="G44" s="45" t="n">
        <v>-3.89999771118164</v>
      </c>
      <c r="H44" s="45" t="n">
        <v>-1</v>
      </c>
      <c r="I44" s="45" t="n">
        <v>-2.20000457763672</v>
      </c>
      <c r="J44" s="45" t="n">
        <v>-3.09999847412109</v>
      </c>
      <c r="K44" s="45" t="n">
        <v>-1.5</v>
      </c>
      <c r="L44" s="45" t="n">
        <v>-5</v>
      </c>
      <c r="M44" s="45" t="n">
        <v>-0.0999984741210938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8.0999984741211</v>
      </c>
      <c r="C45" s="46" t="n">
        <v>42.5</v>
      </c>
      <c r="D45" s="46" t="n">
        <v>43.2000007629395</v>
      </c>
      <c r="E45" s="46" t="n">
        <v>46.9000015258789</v>
      </c>
      <c r="F45" s="46" t="n">
        <v>57.9000015258789</v>
      </c>
      <c r="G45" s="46" t="n">
        <v>63.5</v>
      </c>
      <c r="H45" s="46" t="n">
        <v>77.3000030517578</v>
      </c>
      <c r="I45" s="46" t="n">
        <v>93.5999984741211</v>
      </c>
      <c r="J45" s="46" t="n">
        <v>69.9000015258789</v>
      </c>
      <c r="K45" s="46" t="n">
        <v>50.2999992370606</v>
      </c>
      <c r="L45" s="46" t="n">
        <v>41.2999992370606</v>
      </c>
      <c r="M45" s="46" t="n">
        <v>37.4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2.90000152587891</v>
      </c>
      <c r="C46" s="47" t="n">
        <v>1.5</v>
      </c>
      <c r="D46" s="47" t="n">
        <v>-3.70000076293945</v>
      </c>
      <c r="E46" s="47" t="n">
        <v>-9.5</v>
      </c>
      <c r="F46" s="47" t="n">
        <v>3.80000305175781</v>
      </c>
      <c r="G46" s="47" t="n">
        <v>-3.69999694824219</v>
      </c>
      <c r="H46" s="47" t="n">
        <v>-1.5</v>
      </c>
      <c r="I46" s="47" t="n">
        <v>1.09999847412109</v>
      </c>
      <c r="J46" s="47" t="n">
        <v>-4.79999542236328</v>
      </c>
      <c r="K46" s="47" t="n">
        <v>-3.70000076293945</v>
      </c>
      <c r="L46" s="47" t="n">
        <v>-3.20000076293945</v>
      </c>
      <c r="M46" s="47" t="n">
        <v>-0.29999923706054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7000007629395</v>
      </c>
      <c r="C47" s="46" t="n">
        <v>46.2000007629395</v>
      </c>
      <c r="D47" s="46" t="n">
        <v>47.5999984741211</v>
      </c>
      <c r="E47" s="46" t="n">
        <v>52.0999984741211</v>
      </c>
      <c r="F47" s="46" t="n">
        <v>57.0999984741211</v>
      </c>
      <c r="G47" s="46" t="n">
        <v>61.9000015258789</v>
      </c>
      <c r="H47" s="46" t="n">
        <v>59.7000007629395</v>
      </c>
      <c r="I47" s="46" t="n">
        <v>65.9000015258789</v>
      </c>
      <c r="J47" s="46" t="n">
        <v>65.6999969482422</v>
      </c>
      <c r="K47" s="46" t="n">
        <v>57.7000007629395</v>
      </c>
      <c r="L47" s="46" t="n">
        <v>47.5</v>
      </c>
      <c r="M47" s="46" t="n">
        <v>41.2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700000762939453</v>
      </c>
      <c r="C48" s="47" t="n">
        <v>0.700000762939453</v>
      </c>
      <c r="D48" s="47" t="n">
        <v>-1.20000076293945</v>
      </c>
      <c r="E48" s="47" t="n">
        <v>1</v>
      </c>
      <c r="F48" s="47" t="n">
        <v>2</v>
      </c>
      <c r="G48" s="47" t="n">
        <v>-3.90000152587891</v>
      </c>
      <c r="H48" s="47" t="n">
        <v>-0.899997711181641</v>
      </c>
      <c r="I48" s="47" t="n">
        <v>-3.5</v>
      </c>
      <c r="J48" s="47" t="n">
        <v>-2.60000610351563</v>
      </c>
      <c r="K48" s="47" t="n">
        <v>-0.799999237060547</v>
      </c>
      <c r="L48" s="47" t="n">
        <v>-5.59999847412109</v>
      </c>
      <c r="M48" s="47" t="n">
        <v>-0.10000228881835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7000007629395</v>
      </c>
      <c r="C49" s="46" t="n">
        <v>52</v>
      </c>
      <c r="D49" s="46" t="n">
        <v>55.9000015258789</v>
      </c>
      <c r="E49" s="46" t="n">
        <v>61.5999984741211</v>
      </c>
      <c r="F49" s="46" t="n">
        <v>65.4000015258789</v>
      </c>
      <c r="G49" s="46" t="n">
        <v>71.9000015258789</v>
      </c>
      <c r="H49" s="46" t="n">
        <v>67.3000030517578</v>
      </c>
      <c r="I49" s="46" t="n">
        <v>70</v>
      </c>
      <c r="J49" s="46" t="n">
        <v>73.5</v>
      </c>
      <c r="K49" s="46" t="n">
        <v>65.1999969482422</v>
      </c>
      <c r="L49" s="46" t="n">
        <v>53.7999992370606</v>
      </c>
      <c r="M49" s="46" t="n">
        <v>46.7999992370606</v>
      </c>
      <c r="N49" s="27"/>
    </row>
    <row r="50" customFormat="false" ht="15" hidden="false" customHeight="false" outlineLevel="0" collapsed="false">
      <c r="A50" s="33" t="s">
        <v>269</v>
      </c>
      <c r="B50" s="47" t="n">
        <v>-0.0999984741210938</v>
      </c>
      <c r="C50" s="47" t="n">
        <v>0.799999237060547</v>
      </c>
      <c r="D50" s="47" t="n">
        <v>-1.09999847412109</v>
      </c>
      <c r="E50" s="47" t="n">
        <v>1.59999847412109</v>
      </c>
      <c r="F50" s="47" t="n">
        <v>2.70000076293945</v>
      </c>
      <c r="G50" s="47" t="n">
        <v>-4.5</v>
      </c>
      <c r="H50" s="47" t="n">
        <v>-1.39999389648438</v>
      </c>
      <c r="I50" s="47" t="n">
        <v>-3.40000152587891</v>
      </c>
      <c r="J50" s="47" t="n">
        <v>-2.59999847412109</v>
      </c>
      <c r="K50" s="47" t="n">
        <v>-0.5</v>
      </c>
      <c r="L50" s="47" t="n">
        <v>-5.10000228881836</v>
      </c>
      <c r="M50" s="47" t="n">
        <v>-0.90000152587890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8.2999992370606</v>
      </c>
      <c r="C5" s="42" t="n">
        <v>44.2000007629395</v>
      </c>
      <c r="D5" s="42" t="n">
        <v>45.0999984741211</v>
      </c>
      <c r="E5" s="42" t="n">
        <v>41.0999984741211</v>
      </c>
      <c r="F5" s="42" t="n">
        <v>48.9000015258789</v>
      </c>
      <c r="G5" s="42" t="n">
        <v>46.7999992370606</v>
      </c>
      <c r="H5" s="42" t="n">
        <v>54.9000015258789</v>
      </c>
      <c r="I5" s="42" t="n">
        <v>68.4000015258789</v>
      </c>
      <c r="J5" s="42" t="n">
        <v>54.7999992370606</v>
      </c>
      <c r="K5" s="42" t="n">
        <v>46.2999992370606</v>
      </c>
      <c r="L5" s="42" t="n">
        <v>47.5</v>
      </c>
      <c r="M5" s="42" t="n">
        <v>38.9000015258789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2.09999847412109</v>
      </c>
      <c r="C6" s="45" t="n">
        <v>-1.70000076293945</v>
      </c>
      <c r="D6" s="45" t="n">
        <v>-0.300003051757813</v>
      </c>
      <c r="E6" s="45" t="n">
        <v>-6.70000076293945</v>
      </c>
      <c r="F6" s="45" t="n">
        <v>0.300003051757813</v>
      </c>
      <c r="G6" s="45" t="n">
        <v>-9.5</v>
      </c>
      <c r="H6" s="45" t="n">
        <v>-4.69999694824219</v>
      </c>
      <c r="I6" s="45" t="n">
        <v>-1.90000152587891</v>
      </c>
      <c r="J6" s="45" t="n">
        <v>-0.299999237060547</v>
      </c>
      <c r="K6" s="45" t="n">
        <v>-4.5</v>
      </c>
      <c r="L6" s="45" t="n">
        <v>-3.79999923706055</v>
      </c>
      <c r="M6" s="45" t="n">
        <v>-0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1000003814697</v>
      </c>
      <c r="C7" s="46" t="n">
        <v>23.8999996185303</v>
      </c>
      <c r="D7" s="46" t="n">
        <v>39.2000007629395</v>
      </c>
      <c r="E7" s="46" t="n">
        <v>19.3999996185303</v>
      </c>
      <c r="F7" s="46" t="n">
        <v>41.5</v>
      </c>
      <c r="G7" s="46" t="n">
        <v>33.2999992370606</v>
      </c>
      <c r="H7" s="46" t="n">
        <v>52.5</v>
      </c>
      <c r="I7" s="46" t="n">
        <v>78.6999969482422</v>
      </c>
      <c r="J7" s="46" t="n">
        <v>46.7999992370606</v>
      </c>
      <c r="K7" s="46" t="n">
        <v>25.2000007629395</v>
      </c>
      <c r="L7" s="46" t="s">
        <v>188</v>
      </c>
      <c r="M7" s="46" t="n">
        <v>21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3.60000038146973</v>
      </c>
      <c r="C8" s="47" t="n">
        <v>-8.10000038146973</v>
      </c>
      <c r="D8" s="47" t="n">
        <v>-3</v>
      </c>
      <c r="E8" s="47" t="n">
        <v>-28.8999996185303</v>
      </c>
      <c r="F8" s="47" t="n">
        <v>-2.70000076293945</v>
      </c>
      <c r="G8" s="47" t="n">
        <v>-28</v>
      </c>
      <c r="H8" s="47" t="n">
        <v>-11.8000030517578</v>
      </c>
      <c r="I8" s="47" t="n">
        <v>-2.20000457763672</v>
      </c>
      <c r="J8" s="47" t="n">
        <v>-12.2000007629395</v>
      </c>
      <c r="K8" s="47" t="n">
        <v>-25.0999984741211</v>
      </c>
      <c r="L8" s="47" t="e">
        <f aca="false"/>
        <v>#VALUE!</v>
      </c>
      <c r="M8" s="47" t="n">
        <v>-20.399997711181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41</v>
      </c>
      <c r="C9" s="46" t="n">
        <v>48.7999992370606</v>
      </c>
      <c r="D9" s="46" t="n">
        <v>46.0999984741211</v>
      </c>
      <c r="E9" s="46" t="n">
        <v>48.5999984741211</v>
      </c>
      <c r="F9" s="46" t="n">
        <v>51.7000007629395</v>
      </c>
      <c r="G9" s="46" t="n">
        <v>51.7000007629395</v>
      </c>
      <c r="H9" s="46" t="n">
        <v>55.7999992370606</v>
      </c>
      <c r="I9" s="46" t="n">
        <v>64.8000030517578</v>
      </c>
      <c r="J9" s="46" t="n">
        <v>57.7000007629395</v>
      </c>
      <c r="K9" s="46" t="n">
        <v>52.2999992370606</v>
      </c>
      <c r="L9" s="46" t="n">
        <v>46.7999992370606</v>
      </c>
      <c r="M9" s="46" t="n">
        <v>42.7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3</v>
      </c>
      <c r="C10" s="47" t="n">
        <v>-0.600002288818359</v>
      </c>
      <c r="D10" s="47" t="n">
        <v>0.0999984741210938</v>
      </c>
      <c r="E10" s="47" t="n">
        <v>0.899997711181641</v>
      </c>
      <c r="F10" s="47" t="n">
        <v>1.5</v>
      </c>
      <c r="G10" s="47" t="n">
        <v>-2.79999923706055</v>
      </c>
      <c r="H10" s="47" t="n">
        <v>-2.10000228881836</v>
      </c>
      <c r="I10" s="47" t="n">
        <v>-1.69999694824219</v>
      </c>
      <c r="J10" s="47" t="n">
        <v>4</v>
      </c>
      <c r="K10" s="47" t="n">
        <v>1.29999923706055</v>
      </c>
      <c r="L10" s="47" t="n">
        <v>-2.20000076293945</v>
      </c>
      <c r="M10" s="47" t="n">
        <v>3.9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53.0999984741211</v>
      </c>
      <c r="C11" s="42" t="n">
        <v>59.2000007629395</v>
      </c>
      <c r="D11" s="42" t="n">
        <v>61</v>
      </c>
      <c r="E11" s="42" t="n">
        <v>67.6999969482422</v>
      </c>
      <c r="F11" s="42" t="n">
        <v>68.4000015258789</v>
      </c>
      <c r="G11" s="42" t="n">
        <v>72.5999984741211</v>
      </c>
      <c r="H11" s="42" t="n">
        <v>73.3000030517578</v>
      </c>
      <c r="I11" s="42" t="n">
        <v>77.0999984741211</v>
      </c>
      <c r="J11" s="42" t="n">
        <v>71.1999969482422</v>
      </c>
      <c r="K11" s="42" t="n">
        <v>67.4000015258789</v>
      </c>
      <c r="L11" s="42" t="n">
        <v>61.2999992370606</v>
      </c>
      <c r="M11" s="42" t="n">
        <v>51.400001525878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99999237060547</v>
      </c>
      <c r="C12" s="45" t="n">
        <v>1.90000152587891</v>
      </c>
      <c r="D12" s="45" t="n">
        <v>-0.400001525878906</v>
      </c>
      <c r="E12" s="45" t="n">
        <v>3.59999847412109</v>
      </c>
      <c r="F12" s="45" t="n">
        <v>-1.29999542236328</v>
      </c>
      <c r="G12" s="45" t="n">
        <v>-8.20000457763672</v>
      </c>
      <c r="H12" s="45" t="n">
        <v>-2.19999694824219</v>
      </c>
      <c r="I12" s="45" t="n">
        <v>-3.80000305175781</v>
      </c>
      <c r="J12" s="45" t="n">
        <v>-2.90000152587891</v>
      </c>
      <c r="K12" s="45" t="n">
        <v>-0.900001525878906</v>
      </c>
      <c r="L12" s="45" t="n">
        <v>-2.79999923706055</v>
      </c>
      <c r="M12" s="45" t="n">
        <v>0.30000305175781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10.1999998092651</v>
      </c>
      <c r="D13" s="46" t="n">
        <v>9.10000038146973</v>
      </c>
      <c r="E13" s="46" t="n">
        <v>8.60000038146973</v>
      </c>
      <c r="F13" s="46" t="n">
        <v>11.1000003814697</v>
      </c>
      <c r="G13" s="46" t="s">
        <v>188</v>
      </c>
      <c r="H13" s="46" t="n">
        <v>43.7000007629395</v>
      </c>
      <c r="I13" s="46" t="n">
        <v>63.4000015258789</v>
      </c>
      <c r="J13" s="46" t="n">
        <v>9.19999980926514</v>
      </c>
      <c r="K13" s="46" t="s">
        <v>188</v>
      </c>
      <c r="L13" s="46" t="n">
        <v>9.89999961853027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-5.80000019073486</v>
      </c>
      <c r="D14" s="47" t="n">
        <v>-14.2999992370605</v>
      </c>
      <c r="E14" s="47" t="n">
        <v>-7.29999923706055</v>
      </c>
      <c r="F14" s="47" t="n">
        <v>-7.79999923706055</v>
      </c>
      <c r="G14" s="47" t="e">
        <f aca="false"/>
        <v>#VALUE!</v>
      </c>
      <c r="H14" s="47" t="n">
        <v>9.5</v>
      </c>
      <c r="I14" s="47" t="n">
        <v>15.7000007629395</v>
      </c>
      <c r="J14" s="47" t="n">
        <v>-5.60000038146973</v>
      </c>
      <c r="K14" s="47" t="e">
        <f aca="false"/>
        <v>#VALUE!</v>
      </c>
      <c r="L14" s="47" t="n">
        <v>-4.60000038146973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9.7999992370606</v>
      </c>
      <c r="C15" s="46" t="n">
        <v>52.9000015258789</v>
      </c>
      <c r="D15" s="46" t="n">
        <v>50</v>
      </c>
      <c r="E15" s="46" t="n">
        <v>58.7999992370606</v>
      </c>
      <c r="F15" s="46" t="n">
        <v>61.0999984741211</v>
      </c>
      <c r="G15" s="46" t="n">
        <v>66.0999984741211</v>
      </c>
      <c r="H15" s="46" t="n">
        <v>83.5999984741211</v>
      </c>
      <c r="I15" s="46" t="n">
        <v>93</v>
      </c>
      <c r="J15" s="46" t="n">
        <v>62</v>
      </c>
      <c r="K15" s="46" t="n">
        <v>48.0999984741211</v>
      </c>
      <c r="L15" s="46" t="n">
        <v>37.2999992370606</v>
      </c>
      <c r="M15" s="46" t="n">
        <v>36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3.40000152587891</v>
      </c>
      <c r="C16" s="47" t="n">
        <v>18.8000030517578</v>
      </c>
      <c r="D16" s="47" t="n">
        <v>3.90000152587891</v>
      </c>
      <c r="E16" s="47" t="n">
        <v>-5.39999771118164</v>
      </c>
      <c r="F16" s="47" t="n">
        <v>-0.200000762939453</v>
      </c>
      <c r="G16" s="47" t="n">
        <v>-5.30000305175781</v>
      </c>
      <c r="H16" s="47" t="n">
        <v>-1.30000305175781</v>
      </c>
      <c r="I16" s="47" t="n">
        <v>-0.400001525878906</v>
      </c>
      <c r="J16" s="47" t="n">
        <v>1</v>
      </c>
      <c r="K16" s="47" t="n">
        <v>-1.40000152587891</v>
      </c>
      <c r="L16" s="47" t="n">
        <v>-6.90000152587891</v>
      </c>
      <c r="M16" s="47" t="n">
        <v>-1.7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5.0999984741211</v>
      </c>
      <c r="C17" s="46" t="n">
        <v>60.7999992370606</v>
      </c>
      <c r="D17" s="46" t="n">
        <v>63.0999984741211</v>
      </c>
      <c r="E17" s="46" t="n">
        <v>70.8000030517578</v>
      </c>
      <c r="F17" s="46" t="n">
        <v>71.5</v>
      </c>
      <c r="G17" s="46" t="n">
        <v>74.1999969482422</v>
      </c>
      <c r="H17" s="46" t="n">
        <v>73.1999969482422</v>
      </c>
      <c r="I17" s="46" t="n">
        <v>75.8000030517578</v>
      </c>
      <c r="J17" s="46" t="n">
        <v>74.0999984741211</v>
      </c>
      <c r="K17" s="46" t="n">
        <v>70.0999984741211</v>
      </c>
      <c r="L17" s="46" t="n">
        <v>64.8000030517578</v>
      </c>
      <c r="M17" s="46" t="n">
        <v>53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1.09999847412109</v>
      </c>
      <c r="C18" s="47" t="n">
        <v>0.899997711181641</v>
      </c>
      <c r="D18" s="47" t="n">
        <v>-0.5</v>
      </c>
      <c r="E18" s="47" t="n">
        <v>4.60000610351563</v>
      </c>
      <c r="F18" s="47" t="n">
        <v>-1.30000305175781</v>
      </c>
      <c r="G18" s="47" t="e">
        <f aca="false"/>
        <v>#VALUE!</v>
      </c>
      <c r="H18" s="47" t="n">
        <v>-2.90000152587891</v>
      </c>
      <c r="I18" s="47" t="n">
        <v>-4.89999389648438</v>
      </c>
      <c r="J18" s="47" t="n">
        <v>-3.30000305175781</v>
      </c>
      <c r="K18" s="47" t="n">
        <v>-1.5</v>
      </c>
      <c r="L18" s="47" t="n">
        <v>-2.69999694824219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1.2000007629395</v>
      </c>
      <c r="C19" s="46" t="n">
        <v>56.2000007629395</v>
      </c>
      <c r="D19" s="46" t="n">
        <v>60.2000007629395</v>
      </c>
      <c r="E19" s="46" t="n">
        <v>62.4000015258789</v>
      </c>
      <c r="F19" s="46" t="n">
        <v>60.7999992370606</v>
      </c>
      <c r="G19" s="46" t="n">
        <v>72.4000015258789</v>
      </c>
      <c r="H19" s="46" t="n">
        <v>76</v>
      </c>
      <c r="I19" s="46" t="n">
        <v>81.1999969482422</v>
      </c>
      <c r="J19" s="46" t="n">
        <v>70.5</v>
      </c>
      <c r="K19" s="46" t="n">
        <v>63.4000015258789</v>
      </c>
      <c r="L19" s="46" t="n">
        <v>49.7999992370606</v>
      </c>
      <c r="M19" s="46" t="n">
        <v>47.0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0.700000762939453</v>
      </c>
      <c r="C20" s="47" t="n">
        <v>-7.29999923706055</v>
      </c>
      <c r="D20" s="47" t="n">
        <v>-0.0999984741210938</v>
      </c>
      <c r="E20" s="47" t="n">
        <v>5.90000152587891</v>
      </c>
      <c r="F20" s="47" t="n">
        <v>-3.79999923706055</v>
      </c>
      <c r="G20" s="47" t="n">
        <v>-7</v>
      </c>
      <c r="H20" s="47" t="n">
        <v>3.09999847412109</v>
      </c>
      <c r="I20" s="47" t="n">
        <v>0.0999984741210938</v>
      </c>
      <c r="J20" s="47" t="n">
        <v>-3.80000305175781</v>
      </c>
      <c r="K20" s="47" t="n">
        <v>0.700000762939453</v>
      </c>
      <c r="L20" s="47" t="n">
        <v>-9.20000076293945</v>
      </c>
      <c r="M20" s="47" t="n">
        <v>3.6999969482421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8.5</v>
      </c>
      <c r="C21" s="42" t="n">
        <v>42.5999984741211</v>
      </c>
      <c r="D21" s="42" t="n">
        <v>45.4000015258789</v>
      </c>
      <c r="E21" s="42" t="n">
        <v>49.9000015258789</v>
      </c>
      <c r="F21" s="42" t="n">
        <v>47.9000015258789</v>
      </c>
      <c r="G21" s="42" t="n">
        <v>48.9000015258789</v>
      </c>
      <c r="H21" s="42" t="n">
        <v>62.5</v>
      </c>
      <c r="I21" s="42" t="n">
        <v>75.6999969482422</v>
      </c>
      <c r="J21" s="42" t="n">
        <v>52.9000015258789</v>
      </c>
      <c r="K21" s="42" t="n">
        <v>54.5999984741211</v>
      </c>
      <c r="L21" s="42" t="n">
        <v>49.7999992370606</v>
      </c>
      <c r="M21" s="42" t="n">
        <v>32.700000762939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5.29999923706055</v>
      </c>
      <c r="C22" s="45" t="n">
        <v>-0.5</v>
      </c>
      <c r="D22" s="45" t="n">
        <v>-5.89999771118164</v>
      </c>
      <c r="E22" s="45" t="n">
        <v>-5.89999771118164</v>
      </c>
      <c r="F22" s="45" t="n">
        <v>-0.399997711181641</v>
      </c>
      <c r="G22" s="45" t="n">
        <v>-5.89999771118164</v>
      </c>
      <c r="H22" s="45" t="n">
        <v>1.90000152587891</v>
      </c>
      <c r="I22" s="45" t="n">
        <v>6.09999847412109</v>
      </c>
      <c r="J22" s="45" t="n">
        <v>3.90000152587891</v>
      </c>
      <c r="K22" s="45" t="n">
        <v>0.5</v>
      </c>
      <c r="L22" s="45" t="n">
        <v>-0.400001525878906</v>
      </c>
      <c r="M22" s="45" t="n">
        <v>-2.2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5.8000001907349</v>
      </c>
      <c r="C23" s="46" t="n">
        <v>23.7999992370605</v>
      </c>
      <c r="D23" s="46" t="n">
        <v>21.2999992370605</v>
      </c>
      <c r="E23" s="46" t="n">
        <v>32.7000007629395</v>
      </c>
      <c r="F23" s="46" t="n">
        <v>33.2000007629395</v>
      </c>
      <c r="G23" s="46" t="n">
        <v>37.7000007629395</v>
      </c>
      <c r="H23" s="46" t="n">
        <v>74.4000015258789</v>
      </c>
      <c r="I23" s="46" t="n">
        <v>90.1999969482422</v>
      </c>
      <c r="J23" s="46" t="n">
        <v>42.9000015258789</v>
      </c>
      <c r="K23" s="46" t="n">
        <v>29.2999992370605</v>
      </c>
      <c r="L23" s="46" t="n">
        <v>20.2000007629395</v>
      </c>
      <c r="M23" s="46" t="n">
        <v>15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10.4999990463257</v>
      </c>
      <c r="C24" s="47" t="n">
        <v>-5.60000038146973</v>
      </c>
      <c r="D24" s="47" t="n">
        <v>-13.7000007629395</v>
      </c>
      <c r="E24" s="47" t="n">
        <v>-16</v>
      </c>
      <c r="F24" s="47" t="n">
        <v>3.60000038146973</v>
      </c>
      <c r="G24" s="47" t="n">
        <v>0.600002288818359</v>
      </c>
      <c r="H24" s="47" t="n">
        <v>2.80000305175781</v>
      </c>
      <c r="I24" s="47" t="n">
        <v>5.29999542236328</v>
      </c>
      <c r="J24" s="47" t="n">
        <v>4.20000076293945</v>
      </c>
      <c r="K24" s="47" t="n">
        <v>-3.40000152587891</v>
      </c>
      <c r="L24" s="47" t="n">
        <v>-4.09999847412109</v>
      </c>
      <c r="M24" s="47" t="n">
        <v>-8.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n">
        <v>62.7999992370606</v>
      </c>
      <c r="D25" s="46" t="n">
        <v>66.3000030517578</v>
      </c>
      <c r="E25" s="46" t="n">
        <v>77.0999984741211</v>
      </c>
      <c r="F25" s="46" t="n">
        <v>76.5</v>
      </c>
      <c r="G25" s="46" t="n">
        <v>74.1999969482422</v>
      </c>
      <c r="H25" s="46" t="n">
        <v>72.6999969482422</v>
      </c>
      <c r="I25" s="46" t="n">
        <v>83.5</v>
      </c>
      <c r="J25" s="46" t="n">
        <v>79.3000030517578</v>
      </c>
      <c r="K25" s="46" t="n">
        <v>80.3000030517578</v>
      </c>
      <c r="L25" s="46" t="n">
        <v>81.3000030517578</v>
      </c>
      <c r="M25" s="46" t="n">
        <v>28.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12.5999984741211</v>
      </c>
      <c r="D26" s="47" t="n">
        <v>-7</v>
      </c>
      <c r="E26" s="47" t="n">
        <v>1.5</v>
      </c>
      <c r="F26" s="47" t="n">
        <v>1.09999847412109</v>
      </c>
      <c r="G26" s="47" t="n">
        <v>-3.30000305175781</v>
      </c>
      <c r="H26" s="47" t="n">
        <v>-3.70000457763672</v>
      </c>
      <c r="I26" s="47" t="n">
        <v>5.19999694824219</v>
      </c>
      <c r="J26" s="47" t="n">
        <v>5.30000305175781</v>
      </c>
      <c r="K26" s="47" t="n">
        <v>-4.79999542236328</v>
      </c>
      <c r="L26" s="47" t="n">
        <v>0.200004577636719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9.5999984741211</v>
      </c>
      <c r="C27" s="46" t="n">
        <v>43.4000015258789</v>
      </c>
      <c r="D27" s="46" t="n">
        <v>42.5999984741211</v>
      </c>
      <c r="E27" s="46" t="n">
        <v>41.2999992370606</v>
      </c>
      <c r="F27" s="46" t="n">
        <v>39</v>
      </c>
      <c r="G27" s="46" t="n">
        <v>40.5999984741211</v>
      </c>
      <c r="H27" s="46" t="n">
        <v>49.2000007629395</v>
      </c>
      <c r="I27" s="46" t="n">
        <v>62.4000015258789</v>
      </c>
      <c r="J27" s="46" t="n">
        <v>42.9000015258789</v>
      </c>
      <c r="K27" s="46" t="n">
        <v>51</v>
      </c>
      <c r="L27" s="46" t="n">
        <v>48.2000007629395</v>
      </c>
      <c r="M27" s="46" t="n">
        <v>42.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4.3999977111816</v>
      </c>
      <c r="C28" s="47" t="n">
        <v>-3.79999923706055</v>
      </c>
      <c r="D28" s="47" t="n">
        <v>-4.20000076293945</v>
      </c>
      <c r="E28" s="47" t="n">
        <v>-6</v>
      </c>
      <c r="F28" s="47" t="n">
        <v>-7</v>
      </c>
      <c r="G28" s="47" t="n">
        <v>-14.9000015258789</v>
      </c>
      <c r="H28" s="47" t="n">
        <v>3.29999923706055</v>
      </c>
      <c r="I28" s="47" t="n">
        <v>6.90000152587891</v>
      </c>
      <c r="J28" s="47" t="n">
        <v>-0.299999237060547</v>
      </c>
      <c r="K28" s="47" t="n">
        <v>2.70000076293945</v>
      </c>
      <c r="L28" s="47" t="n">
        <v>2.10000228881836</v>
      </c>
      <c r="M28" s="47" t="n">
        <v>4.4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2.7999992370606</v>
      </c>
      <c r="C29" s="42" t="n">
        <v>47.5</v>
      </c>
      <c r="D29" s="42" t="n">
        <v>47.0999984741211</v>
      </c>
      <c r="E29" s="42" t="n">
        <v>62.7000007629395</v>
      </c>
      <c r="F29" s="42" t="n">
        <v>52.5999984741211</v>
      </c>
      <c r="G29" s="42" t="n">
        <v>65.6999969482422</v>
      </c>
      <c r="H29" s="42" t="n">
        <v>61.7999992370606</v>
      </c>
      <c r="I29" s="42" t="n">
        <v>63.4000015258789</v>
      </c>
      <c r="J29" s="42" t="n">
        <v>55.7000007629395</v>
      </c>
      <c r="K29" s="42" t="n">
        <v>51.9000015258789</v>
      </c>
      <c r="L29" s="42" t="n">
        <v>36.2000007629395</v>
      </c>
      <c r="M29" s="42" t="n">
        <v>41.4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4.70000076293945</v>
      </c>
      <c r="C30" s="45" t="n">
        <v>-0.299999237060547</v>
      </c>
      <c r="D30" s="45" t="n">
        <v>3.69999694824219</v>
      </c>
      <c r="E30" s="45" t="n">
        <v>6.29999923706055</v>
      </c>
      <c r="F30" s="45" t="n">
        <v>1.5</v>
      </c>
      <c r="G30" s="45" t="n">
        <v>5.79999542236328</v>
      </c>
      <c r="H30" s="45" t="n">
        <v>-4.10000228881836</v>
      </c>
      <c r="I30" s="45" t="n">
        <v>-4.5</v>
      </c>
      <c r="J30" s="45" t="n">
        <v>-3.39999771118164</v>
      </c>
      <c r="K30" s="45" t="n">
        <v>0.800003051757813</v>
      </c>
      <c r="L30" s="45" t="n">
        <v>-13.3999977111816</v>
      </c>
      <c r="M30" s="45" t="n">
        <v>-3.09999847412109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7.5</v>
      </c>
      <c r="C31" s="46" t="n">
        <v>51.5</v>
      </c>
      <c r="D31" s="46" t="n">
        <v>50.9000015258789</v>
      </c>
      <c r="E31" s="46" t="n">
        <v>72.3000030517578</v>
      </c>
      <c r="F31" s="46" t="n">
        <v>57.7999992370606</v>
      </c>
      <c r="G31" s="46" t="n">
        <v>70.9000015258789</v>
      </c>
      <c r="H31" s="46" t="n">
        <v>67.5999984741211</v>
      </c>
      <c r="I31" s="46" t="n">
        <v>67.6999969482422</v>
      </c>
      <c r="J31" s="46" t="n">
        <v>64.6999969482422</v>
      </c>
      <c r="K31" s="46" t="n">
        <v>58.7999992370606</v>
      </c>
      <c r="L31" s="46" t="n">
        <v>48.5999984741211</v>
      </c>
      <c r="M31" s="46" t="n">
        <v>45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6.29999923706055</v>
      </c>
      <c r="C32" s="47" t="n">
        <v>-1.20000076293945</v>
      </c>
      <c r="D32" s="47" t="n">
        <v>1.80000305175781</v>
      </c>
      <c r="E32" s="47" t="n">
        <v>10.2000045776367</v>
      </c>
      <c r="F32" s="47" t="n">
        <v>0.700000762939453</v>
      </c>
      <c r="G32" s="47" t="n">
        <v>3.80000305175781</v>
      </c>
      <c r="H32" s="47" t="n">
        <v>-4.09999847412109</v>
      </c>
      <c r="I32" s="47" t="n">
        <v>-4.70000457763672</v>
      </c>
      <c r="J32" s="47" t="n">
        <v>0.699996948242188</v>
      </c>
      <c r="K32" s="47" t="n">
        <v>3</v>
      </c>
      <c r="L32" s="47" t="n">
        <v>-5.80000305175781</v>
      </c>
      <c r="M32" s="47" t="n">
        <v>-5.2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24</v>
      </c>
      <c r="C33" s="46" t="n">
        <v>29</v>
      </c>
      <c r="D33" s="46" t="n">
        <v>31.7000007629395</v>
      </c>
      <c r="E33" s="46" t="n">
        <v>25</v>
      </c>
      <c r="F33" s="46" t="n">
        <v>32.2999992370606</v>
      </c>
      <c r="G33" s="46" t="n">
        <v>55.5</v>
      </c>
      <c r="H33" s="46" t="n">
        <v>50.5999984741211</v>
      </c>
      <c r="I33" s="46" t="n">
        <v>54.9000015258789</v>
      </c>
      <c r="J33" s="46" t="n">
        <v>37.7999992370606</v>
      </c>
      <c r="K33" s="46" t="n">
        <v>37.2000007629395</v>
      </c>
      <c r="L33" s="46" t="n">
        <v>11.3000001907349</v>
      </c>
      <c r="M33" s="46" t="n">
        <v>34.099998474121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79999923706055</v>
      </c>
      <c r="C34" s="47" t="n">
        <v>4.60000038146973</v>
      </c>
      <c r="D34" s="47" t="n">
        <v>10.6000003814697</v>
      </c>
      <c r="E34" s="47" t="n">
        <v>-6.89999961853027</v>
      </c>
      <c r="F34" s="47" t="n">
        <v>4.69999885559082</v>
      </c>
      <c r="G34" s="47" t="n">
        <v>22.7999992370605</v>
      </c>
      <c r="H34" s="47" t="n">
        <v>4.79999923706055</v>
      </c>
      <c r="I34" s="47" t="n">
        <v>4.20000076293945</v>
      </c>
      <c r="J34" s="47" t="n">
        <v>-2.40000152587891</v>
      </c>
      <c r="K34" s="47" t="n">
        <v>6.5</v>
      </c>
      <c r="L34" s="47" t="n">
        <v>-16.5999994277954</v>
      </c>
      <c r="M34" s="47" t="n">
        <v>13.1999988555908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8.5999984741211</v>
      </c>
      <c r="C35" s="42" t="n">
        <v>54.9000015258789</v>
      </c>
      <c r="D35" s="42" t="n">
        <v>53.2000007629395</v>
      </c>
      <c r="E35" s="42" t="n">
        <v>56.7999992370606</v>
      </c>
      <c r="F35" s="42" t="n">
        <v>56.0999984741211</v>
      </c>
      <c r="G35" s="42" t="n">
        <v>59.7000007629395</v>
      </c>
      <c r="H35" s="42" t="n">
        <v>68</v>
      </c>
      <c r="I35" s="42" t="n">
        <v>77.3000030517578</v>
      </c>
      <c r="J35" s="42" t="n">
        <v>67.5999984741211</v>
      </c>
      <c r="K35" s="42" t="n">
        <v>54.9000015258789</v>
      </c>
      <c r="L35" s="42" t="n">
        <v>43.7000007629395</v>
      </c>
      <c r="M35" s="42" t="n">
        <v>42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899997711181641</v>
      </c>
      <c r="C36" s="45" t="n">
        <v>1.10000228881836</v>
      </c>
      <c r="D36" s="45" t="n">
        <v>0</v>
      </c>
      <c r="E36" s="45" t="n">
        <v>-3.29999923706055</v>
      </c>
      <c r="F36" s="45" t="n">
        <v>-0.900001525878906</v>
      </c>
      <c r="G36" s="45" t="n">
        <v>-2.39999771118164</v>
      </c>
      <c r="H36" s="45" t="n">
        <v>-1.5</v>
      </c>
      <c r="I36" s="45" t="n">
        <v>1.60000610351563</v>
      </c>
      <c r="J36" s="45" t="n">
        <v>6.19999694824219</v>
      </c>
      <c r="K36" s="45" t="n">
        <v>0.5</v>
      </c>
      <c r="L36" s="45" t="n">
        <v>-5.39999771118164</v>
      </c>
      <c r="M36" s="45" t="n">
        <v>-2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9.7000007629395</v>
      </c>
      <c r="C37" s="46" t="n">
        <v>63.5</v>
      </c>
      <c r="D37" s="46" t="n">
        <v>61.2999992370606</v>
      </c>
      <c r="E37" s="46" t="n">
        <v>69.9000015258789</v>
      </c>
      <c r="F37" s="46" t="n">
        <v>65.3000030517578</v>
      </c>
      <c r="G37" s="46" t="n">
        <v>71</v>
      </c>
      <c r="H37" s="46" t="n">
        <v>84.5999984741211</v>
      </c>
      <c r="I37" s="46" t="n">
        <v>97.0999984741211</v>
      </c>
      <c r="J37" s="46" t="n">
        <v>83.5999984741211</v>
      </c>
      <c r="K37" s="46" t="n">
        <v>59.7000007629395</v>
      </c>
      <c r="L37" s="46" t="n">
        <v>48.7999992370606</v>
      </c>
      <c r="M37" s="46" t="n">
        <v>46.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2.89999771118164</v>
      </c>
      <c r="C38" s="47" t="n">
        <v>4.40000152587891</v>
      </c>
      <c r="D38" s="47" t="n">
        <v>-1.5</v>
      </c>
      <c r="E38" s="47" t="n">
        <v>-9.59999847412109</v>
      </c>
      <c r="F38" s="47" t="n">
        <v>-7.89999389648438</v>
      </c>
      <c r="G38" s="47" t="n">
        <v>-11</v>
      </c>
      <c r="H38" s="47" t="n">
        <v>-9.80000305175781</v>
      </c>
      <c r="I38" s="47" t="n">
        <v>1.09999847412109</v>
      </c>
      <c r="J38" s="47" t="n">
        <v>1.69999694824219</v>
      </c>
      <c r="K38" s="47" t="n">
        <v>-3.09999847412109</v>
      </c>
      <c r="L38" s="47" t="n">
        <v>-7.79999923706055</v>
      </c>
      <c r="M38" s="47" t="n">
        <v>-6.0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8.89999961853027</v>
      </c>
      <c r="C39" s="46" t="n">
        <v>5.80000019073486</v>
      </c>
      <c r="D39" s="46" t="n">
        <v>11.1999998092651</v>
      </c>
      <c r="E39" s="46" t="n">
        <v>13.5</v>
      </c>
      <c r="F39" s="46" t="n">
        <v>24</v>
      </c>
      <c r="G39" s="46" t="n">
        <v>18.5</v>
      </c>
      <c r="H39" s="46" t="n">
        <v>25.2999992370605</v>
      </c>
      <c r="I39" s="46" t="n">
        <v>41.2999992370606</v>
      </c>
      <c r="J39" s="46" t="n">
        <v>18.5</v>
      </c>
      <c r="K39" s="46" t="n">
        <v>29.6000003814697</v>
      </c>
      <c r="L39" s="46" t="n">
        <v>12.5</v>
      </c>
      <c r="M39" s="46" t="n">
        <v>7.4000000953674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7.19999980926514</v>
      </c>
      <c r="D40" s="47" t="n">
        <v>-1.69999980926514</v>
      </c>
      <c r="E40" s="47" t="n">
        <v>-4.10000038146973</v>
      </c>
      <c r="F40" s="47" t="n">
        <v>4.70000076293945</v>
      </c>
      <c r="G40" s="47" t="n">
        <v>-1.20000076293945</v>
      </c>
      <c r="H40" s="47" t="n">
        <v>-4.80000114440918</v>
      </c>
      <c r="I40" s="47" t="n">
        <v>-2.70000076293945</v>
      </c>
      <c r="J40" s="47" t="n">
        <v>-1.5</v>
      </c>
      <c r="K40" s="47" t="n">
        <v>-4.80000114440918</v>
      </c>
      <c r="L40" s="47" t="n">
        <v>-5.89999961853027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9.7000007629395</v>
      </c>
      <c r="C41" s="46" t="n">
        <v>51.9000015258789</v>
      </c>
      <c r="D41" s="46" t="n">
        <v>50.9000015258789</v>
      </c>
      <c r="E41" s="46" t="n">
        <v>50.9000015258789</v>
      </c>
      <c r="F41" s="46" t="n">
        <v>52.7999992370606</v>
      </c>
      <c r="G41" s="46" t="n">
        <v>55.5</v>
      </c>
      <c r="H41" s="46" t="n">
        <v>58.7000007629395</v>
      </c>
      <c r="I41" s="46" t="n">
        <v>64.5</v>
      </c>
      <c r="J41" s="46" t="n">
        <v>59</v>
      </c>
      <c r="K41" s="46" t="n">
        <v>53.5999984741211</v>
      </c>
      <c r="L41" s="46" t="n">
        <v>42.0999984741211</v>
      </c>
      <c r="M41" s="46" t="n">
        <v>39.700000762939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.60000228881836</v>
      </c>
      <c r="C42" s="47" t="n">
        <v>-1.79999923706055</v>
      </c>
      <c r="D42" s="47" t="n">
        <v>-0.399997711181641</v>
      </c>
      <c r="E42" s="47" t="n">
        <v>0.100002288818359</v>
      </c>
      <c r="F42" s="47" t="n">
        <v>2.89999771118164</v>
      </c>
      <c r="G42" s="47" t="n">
        <v>2</v>
      </c>
      <c r="H42" s="47" t="n">
        <v>0.200000762939453</v>
      </c>
      <c r="I42" s="47" t="n">
        <v>-0.5</v>
      </c>
      <c r="J42" s="47" t="n">
        <v>6.90000152587891</v>
      </c>
      <c r="K42" s="47" t="n">
        <v>2.89999771118164</v>
      </c>
      <c r="L42" s="47" t="n">
        <v>-4.30000305175781</v>
      </c>
      <c r="M42" s="47" t="n">
        <v>-0.20000076293945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8.4000015258789</v>
      </c>
      <c r="C43" s="42" t="n">
        <v>54.2000007629395</v>
      </c>
      <c r="D43" s="42" t="n">
        <v>54.7000007629395</v>
      </c>
      <c r="E43" s="42" t="n">
        <v>59.2000007629395</v>
      </c>
      <c r="F43" s="42" t="n">
        <v>59.5</v>
      </c>
      <c r="G43" s="42" t="n">
        <v>63</v>
      </c>
      <c r="H43" s="42" t="n">
        <v>67.5</v>
      </c>
      <c r="I43" s="42" t="n">
        <v>74.8000030517578</v>
      </c>
      <c r="J43" s="42" t="n">
        <v>65.1999969482422</v>
      </c>
      <c r="K43" s="42" t="n">
        <v>59.2000007629395</v>
      </c>
      <c r="L43" s="42" t="n">
        <v>52.0999984741211</v>
      </c>
      <c r="M43" s="42" t="n">
        <v>45.5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800003051757813</v>
      </c>
      <c r="C44" s="45" t="n">
        <v>1</v>
      </c>
      <c r="D44" s="45" t="n">
        <v>-0.0999984741210938</v>
      </c>
      <c r="E44" s="45" t="n">
        <v>-0.0999984741210938</v>
      </c>
      <c r="F44" s="45" t="n">
        <v>-0.299999237060547</v>
      </c>
      <c r="G44" s="45" t="n">
        <v>-5.5</v>
      </c>
      <c r="H44" s="45" t="n">
        <v>-2</v>
      </c>
      <c r="I44" s="45" t="n">
        <v>-1.19999694824219</v>
      </c>
      <c r="J44" s="45" t="n">
        <v>0.5</v>
      </c>
      <c r="K44" s="45" t="n">
        <v>-0.599998474121094</v>
      </c>
      <c r="L44" s="45" t="n">
        <v>-4.30000305175781</v>
      </c>
      <c r="M44" s="45" t="n">
        <v>-0.80000305175781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3.0999984741211</v>
      </c>
      <c r="C45" s="46" t="n">
        <v>55.5</v>
      </c>
      <c r="D45" s="46" t="n">
        <v>53</v>
      </c>
      <c r="E45" s="46" t="n">
        <v>59.2000007629395</v>
      </c>
      <c r="F45" s="46" t="n">
        <v>56.7999992370606</v>
      </c>
      <c r="G45" s="46" t="n">
        <v>63.7000007629395</v>
      </c>
      <c r="H45" s="46" t="n">
        <v>80.5</v>
      </c>
      <c r="I45" s="46" t="n">
        <v>93.3000030517578</v>
      </c>
      <c r="J45" s="46" t="n">
        <v>69.9000015258789</v>
      </c>
      <c r="K45" s="46" t="n">
        <v>52.7999992370606</v>
      </c>
      <c r="L45" s="46" t="n">
        <v>42.5999984741211</v>
      </c>
      <c r="M45" s="46" t="n">
        <v>40.4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4.60000228881836</v>
      </c>
      <c r="C46" s="47" t="n">
        <v>5.79999923706055</v>
      </c>
      <c r="D46" s="47" t="n">
        <v>-2.29999923706055</v>
      </c>
      <c r="E46" s="47" t="n">
        <v>-9.49999618530273</v>
      </c>
      <c r="F46" s="47" t="n">
        <v>-4.5</v>
      </c>
      <c r="G46" s="47" t="n">
        <v>-5.20000076293945</v>
      </c>
      <c r="H46" s="47" t="n">
        <v>-4.69999694824219</v>
      </c>
      <c r="I46" s="47" t="n">
        <v>2.5</v>
      </c>
      <c r="J46" s="47" t="n">
        <v>2.70000457763672</v>
      </c>
      <c r="K46" s="47" t="n">
        <v>-1.5</v>
      </c>
      <c r="L46" s="47" t="n">
        <v>-6</v>
      </c>
      <c r="M46" s="47" t="n">
        <v>-4.3999977111816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9.5999984741211</v>
      </c>
      <c r="C47" s="46" t="n">
        <v>53.9000015258789</v>
      </c>
      <c r="D47" s="46" t="n">
        <v>55</v>
      </c>
      <c r="E47" s="46" t="n">
        <v>59.2000007629395</v>
      </c>
      <c r="F47" s="46" t="n">
        <v>60.0999984741211</v>
      </c>
      <c r="G47" s="46" t="n">
        <v>62.7999992370606</v>
      </c>
      <c r="H47" s="46" t="n">
        <v>64.4000015258789</v>
      </c>
      <c r="I47" s="46" t="n">
        <v>70.4000015258789</v>
      </c>
      <c r="J47" s="46" t="n">
        <v>64.0999984741211</v>
      </c>
      <c r="K47" s="46" t="n">
        <v>60.5999984741211</v>
      </c>
      <c r="L47" s="46" t="n">
        <v>54.2000007629395</v>
      </c>
      <c r="M47" s="46" t="n">
        <v>46.7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2.09999847412109</v>
      </c>
      <c r="C48" s="47" t="n">
        <v>0</v>
      </c>
      <c r="D48" s="47" t="n">
        <v>0.299999237060547</v>
      </c>
      <c r="E48" s="47" t="n">
        <v>2.10000228881836</v>
      </c>
      <c r="F48" s="47" t="n">
        <v>0.699996948242188</v>
      </c>
      <c r="G48" s="47" t="n">
        <v>-5.60000228881836</v>
      </c>
      <c r="H48" s="47" t="n">
        <v>-1.59999847412109</v>
      </c>
      <c r="I48" s="47" t="n">
        <v>-2.19999694824219</v>
      </c>
      <c r="J48" s="47" t="n">
        <v>0</v>
      </c>
      <c r="K48" s="47" t="n">
        <v>-0.400001525878906</v>
      </c>
      <c r="L48" s="47" t="n">
        <v>-3.89999771118164</v>
      </c>
      <c r="M48" s="47" t="n">
        <v>0.0999984741210938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4.4000015258789</v>
      </c>
      <c r="C49" s="46" t="n">
        <v>60.7000007629395</v>
      </c>
      <c r="D49" s="46" t="n">
        <v>61.7999992370606</v>
      </c>
      <c r="E49" s="46" t="n">
        <v>69.9000015258789</v>
      </c>
      <c r="F49" s="46" t="n">
        <v>69.1999969482422</v>
      </c>
      <c r="G49" s="46" t="n">
        <v>72.5999984741211</v>
      </c>
      <c r="H49" s="46" t="n">
        <v>74.4000015258789</v>
      </c>
      <c r="I49" s="46" t="n">
        <v>79.0999984741211</v>
      </c>
      <c r="J49" s="46" t="n">
        <v>75</v>
      </c>
      <c r="K49" s="46" t="n">
        <v>66.9000015258789</v>
      </c>
      <c r="L49" s="46" t="n">
        <v>59.2000007629395</v>
      </c>
      <c r="M49" s="46" t="n">
        <v>51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0.100002288818359</v>
      </c>
      <c r="C50" s="47" t="n">
        <v>0.200000762939453</v>
      </c>
      <c r="D50" s="47" t="n">
        <v>-0.900001525878906</v>
      </c>
      <c r="E50" s="47" t="n">
        <v>1.90000152587891</v>
      </c>
      <c r="F50" s="47" t="n">
        <v>-0.700004577636719</v>
      </c>
      <c r="G50" s="47" t="n">
        <v>-7.09999847412109</v>
      </c>
      <c r="H50" s="47" t="n">
        <v>-3.69999694824219</v>
      </c>
      <c r="I50" s="47" t="n">
        <v>-4.09999847412109</v>
      </c>
      <c r="J50" s="47" t="n">
        <v>-0.800003051757813</v>
      </c>
      <c r="K50" s="47" t="n">
        <v>-0.599998474121094</v>
      </c>
      <c r="L50" s="47" t="n">
        <v>-4.59999847412109</v>
      </c>
      <c r="M50" s="47" t="n">
        <v>-0.7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4.4000015258789</v>
      </c>
      <c r="C5" s="42" t="n">
        <v>37.4000015258789</v>
      </c>
      <c r="D5" s="42" t="n">
        <v>36.2000007629395</v>
      </c>
      <c r="E5" s="42" t="n">
        <v>39</v>
      </c>
      <c r="F5" s="42" t="n">
        <v>49.7999992370606</v>
      </c>
      <c r="G5" s="42" t="n">
        <v>52.7000007629395</v>
      </c>
      <c r="H5" s="42" t="n">
        <v>60.9000015258789</v>
      </c>
      <c r="I5" s="42" t="n">
        <v>76.0999984741211</v>
      </c>
      <c r="J5" s="42" t="n">
        <v>64.5</v>
      </c>
      <c r="K5" s="42" t="n">
        <v>45.0999984741211</v>
      </c>
      <c r="L5" s="42" t="n">
        <v>35.2999992370606</v>
      </c>
      <c r="M5" s="42" t="n">
        <v>30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1</v>
      </c>
      <c r="C6" s="45" t="n">
        <v>1.30000305175781</v>
      </c>
      <c r="D6" s="45" t="n">
        <v>1.90000152587891</v>
      </c>
      <c r="E6" s="45" t="n">
        <v>-3.70000076293945</v>
      </c>
      <c r="F6" s="45" t="n">
        <v>-0.700000762939453</v>
      </c>
      <c r="G6" s="45" t="n">
        <v>-2.39999771118164</v>
      </c>
      <c r="H6" s="45" t="n">
        <v>-1.29999923706055</v>
      </c>
      <c r="I6" s="45" t="n">
        <v>-3.5</v>
      </c>
      <c r="J6" s="45" t="n">
        <v>0.5</v>
      </c>
      <c r="K6" s="45" t="n">
        <v>1.39999771118164</v>
      </c>
      <c r="L6" s="45" t="n">
        <v>-6.10000228881836</v>
      </c>
      <c r="M6" s="45" t="n">
        <v>-4.0999984741210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5.2999992370605</v>
      </c>
      <c r="C7" s="46" t="n">
        <v>28.2999992370605</v>
      </c>
      <c r="D7" s="46" t="n">
        <v>28.7999992370605</v>
      </c>
      <c r="E7" s="46" t="n">
        <v>31</v>
      </c>
      <c r="F7" s="46" t="n">
        <v>47.7999992370606</v>
      </c>
      <c r="G7" s="46" t="n">
        <v>50.9000015258789</v>
      </c>
      <c r="H7" s="46" t="n">
        <v>60.9000015258789</v>
      </c>
      <c r="I7" s="46" t="n">
        <v>83.8000030517578</v>
      </c>
      <c r="J7" s="46" t="n">
        <v>67.1999969482422</v>
      </c>
      <c r="K7" s="46" t="n">
        <v>39.0999984741211</v>
      </c>
      <c r="L7" s="46" t="s">
        <v>188</v>
      </c>
      <c r="M7" s="46" t="n">
        <v>23.2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1</v>
      </c>
      <c r="C8" s="47" t="n">
        <v>0.399999618530273</v>
      </c>
      <c r="D8" s="47" t="n">
        <v>6</v>
      </c>
      <c r="E8" s="47" t="n">
        <v>-7.29999923706055</v>
      </c>
      <c r="F8" s="47" t="n">
        <v>-1.70000076293945</v>
      </c>
      <c r="G8" s="47" t="n">
        <v>-2.5</v>
      </c>
      <c r="H8" s="47" t="n">
        <v>-0.699996948242188</v>
      </c>
      <c r="I8" s="47" t="n">
        <v>0.300003051757813</v>
      </c>
      <c r="J8" s="47" t="n">
        <v>4.29999542236328</v>
      </c>
      <c r="K8" s="47" t="n">
        <v>-0.5</v>
      </c>
      <c r="L8" s="47" t="e">
        <f aca="false"/>
        <v>#VALUE!</v>
      </c>
      <c r="M8" s="47" t="n">
        <v>-2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8.2000007629395</v>
      </c>
      <c r="C9" s="46" t="n">
        <v>41.9000015258789</v>
      </c>
      <c r="D9" s="46" t="n">
        <v>41.7000007629395</v>
      </c>
      <c r="E9" s="46" t="n">
        <v>48.5999984741211</v>
      </c>
      <c r="F9" s="46" t="n">
        <v>52.2000007629395</v>
      </c>
      <c r="G9" s="46" t="n">
        <v>54.7999992370606</v>
      </c>
      <c r="H9" s="46" t="n">
        <v>61</v>
      </c>
      <c r="I9" s="46" t="n">
        <v>66.8000030517578</v>
      </c>
      <c r="J9" s="46" t="n">
        <v>61.2000007629395</v>
      </c>
      <c r="K9" s="46" t="n">
        <v>51.5999984741211</v>
      </c>
      <c r="L9" s="46" t="n">
        <v>38.7000007629395</v>
      </c>
      <c r="M9" s="46" t="n">
        <v>34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90000152587891</v>
      </c>
      <c r="C10" s="47" t="n">
        <v>1.80000305175781</v>
      </c>
      <c r="D10" s="47" t="n">
        <v>-1.5</v>
      </c>
      <c r="E10" s="47" t="n">
        <v>0.299999237060547</v>
      </c>
      <c r="F10" s="47" t="n">
        <v>0.299999237060547</v>
      </c>
      <c r="G10" s="47" t="n">
        <v>-2.5</v>
      </c>
      <c r="H10" s="47" t="n">
        <v>-2.09999847412109</v>
      </c>
      <c r="I10" s="47" t="n">
        <v>-7.69999694824219</v>
      </c>
      <c r="J10" s="47" t="n">
        <v>-4.29999923706055</v>
      </c>
      <c r="K10" s="47" t="n">
        <v>3.29999923706055</v>
      </c>
      <c r="L10" s="47" t="n">
        <v>-7.20000076293945</v>
      </c>
      <c r="M10" s="47" t="n">
        <v>-5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9.5999984741211</v>
      </c>
      <c r="C11" s="42" t="n">
        <v>53.5999984741211</v>
      </c>
      <c r="D11" s="42" t="n">
        <v>55.7000007629395</v>
      </c>
      <c r="E11" s="42" t="n">
        <v>59.5</v>
      </c>
      <c r="F11" s="42" t="n">
        <v>64.6999969482422</v>
      </c>
      <c r="G11" s="42" t="n">
        <v>70.0999984741211</v>
      </c>
      <c r="H11" s="42" t="n">
        <v>67.8000030517578</v>
      </c>
      <c r="I11" s="42" t="n">
        <v>70.5999984741211</v>
      </c>
      <c r="J11" s="42" t="n">
        <v>72.1999969482422</v>
      </c>
      <c r="K11" s="42" t="n">
        <v>63.5</v>
      </c>
      <c r="L11" s="42" t="n">
        <v>55</v>
      </c>
      <c r="M11" s="42" t="n">
        <v>48.900001525878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100002288818359</v>
      </c>
      <c r="C12" s="45" t="n">
        <v>1.79999923706055</v>
      </c>
      <c r="D12" s="45" t="n">
        <v>-1.89999771118164</v>
      </c>
      <c r="E12" s="45" t="n">
        <v>2.40000152587891</v>
      </c>
      <c r="F12" s="45" t="n">
        <v>5.29999542236328</v>
      </c>
      <c r="G12" s="45" t="n">
        <v>-6</v>
      </c>
      <c r="H12" s="45" t="n">
        <v>2.20000457763672</v>
      </c>
      <c r="I12" s="45" t="n">
        <v>-2.20000457763672</v>
      </c>
      <c r="J12" s="45" t="n">
        <v>-3.5</v>
      </c>
      <c r="K12" s="45" t="n">
        <v>-1</v>
      </c>
      <c r="L12" s="45" t="n">
        <v>-5.59999847412109</v>
      </c>
      <c r="M12" s="45" t="n">
        <v>0.60000228881835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32.2999992370606</v>
      </c>
      <c r="D13" s="46" t="n">
        <v>24.7000007629395</v>
      </c>
      <c r="E13" s="46" t="n">
        <v>30.3999996185303</v>
      </c>
      <c r="F13" s="46" t="n">
        <v>39.4000015258789</v>
      </c>
      <c r="G13" s="46" t="s">
        <v>188</v>
      </c>
      <c r="H13" s="46" t="n">
        <v>70.9000015258789</v>
      </c>
      <c r="I13" s="46" t="n">
        <v>85.9000015258789</v>
      </c>
      <c r="J13" s="46" t="n">
        <v>54.5999984741211</v>
      </c>
      <c r="K13" s="46" t="s">
        <v>188</v>
      </c>
      <c r="L13" s="46" t="n">
        <v>25.299999237060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-2.40000152587891</v>
      </c>
      <c r="D14" s="47" t="n">
        <v>2.5</v>
      </c>
      <c r="E14" s="47" t="n">
        <v>-9.89999961853027</v>
      </c>
      <c r="F14" s="47" t="n">
        <v>10.1000022888184</v>
      </c>
      <c r="G14" s="47" t="e">
        <f aca="false"/>
        <v>#VALUE!</v>
      </c>
      <c r="H14" s="47" t="n">
        <v>-2.5</v>
      </c>
      <c r="I14" s="47" t="n">
        <v>1.30000305175781</v>
      </c>
      <c r="J14" s="47" t="n">
        <v>-8.10000228881836</v>
      </c>
      <c r="K14" s="47" t="e">
        <f aca="false"/>
        <v>#VALUE!</v>
      </c>
      <c r="L14" s="47" t="n">
        <v>-0.400001525878906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3999996185303</v>
      </c>
      <c r="C15" s="46" t="n">
        <v>36.5999984741211</v>
      </c>
      <c r="D15" s="46" t="n">
        <v>34.4000015258789</v>
      </c>
      <c r="E15" s="46" t="n">
        <v>39.5</v>
      </c>
      <c r="F15" s="46" t="n">
        <v>52.5999984741211</v>
      </c>
      <c r="G15" s="46" t="n">
        <v>58.5</v>
      </c>
      <c r="H15" s="46" t="n">
        <v>75.0999984741211</v>
      </c>
      <c r="I15" s="46" t="n">
        <v>92.1999969482422</v>
      </c>
      <c r="J15" s="46" t="n">
        <v>67.0999984741211</v>
      </c>
      <c r="K15" s="46" t="n">
        <v>40.7999992370606</v>
      </c>
      <c r="L15" s="46" t="n">
        <v>29.2000007629395</v>
      </c>
      <c r="M15" s="46" t="n">
        <v>39.5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0.399999618530273</v>
      </c>
      <c r="C16" s="47" t="n">
        <v>5.09999847412109</v>
      </c>
      <c r="D16" s="47" t="n">
        <v>-2.69999694824219</v>
      </c>
      <c r="E16" s="47" t="n">
        <v>-8.20000076293945</v>
      </c>
      <c r="F16" s="47" t="n">
        <v>9</v>
      </c>
      <c r="G16" s="47" t="n">
        <v>-4.40000152587891</v>
      </c>
      <c r="H16" s="47" t="n">
        <v>11.8999977111816</v>
      </c>
      <c r="I16" s="47" t="n">
        <v>4.19999694824219</v>
      </c>
      <c r="J16" s="47" t="n">
        <v>-1.09999847412109</v>
      </c>
      <c r="K16" s="47" t="n">
        <v>-3.70000076293945</v>
      </c>
      <c r="L16" s="47" t="n">
        <v>-8.89999771118164</v>
      </c>
      <c r="M16" s="47" t="n">
        <v>8.0999984741210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.5999984741211</v>
      </c>
      <c r="C17" s="46" t="n">
        <v>59</v>
      </c>
      <c r="D17" s="46" t="n">
        <v>63.2000007629395</v>
      </c>
      <c r="E17" s="46" t="n">
        <v>67.3000030517578</v>
      </c>
      <c r="F17" s="46" t="n">
        <v>70.6999969482422</v>
      </c>
      <c r="G17" s="46" t="n">
        <v>75.4000015258789</v>
      </c>
      <c r="H17" s="46" t="n">
        <v>66.0999984741211</v>
      </c>
      <c r="I17" s="46" t="n">
        <v>64.5999984741211</v>
      </c>
      <c r="J17" s="46" t="n">
        <v>75.8000030517578</v>
      </c>
      <c r="K17" s="46" t="n">
        <v>72</v>
      </c>
      <c r="L17" s="46" t="n">
        <v>62.9000015258789</v>
      </c>
      <c r="M17" s="46" t="n">
        <v>53.5999984741211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0.399997711181641</v>
      </c>
      <c r="C18" s="47" t="n">
        <v>2.29999923706055</v>
      </c>
      <c r="D18" s="47" t="n">
        <v>-1.10000228881836</v>
      </c>
      <c r="E18" s="47" t="n">
        <v>5.90000152587891</v>
      </c>
      <c r="F18" s="47" t="n">
        <v>4.69999694824219</v>
      </c>
      <c r="G18" s="47" t="e">
        <f aca="false"/>
        <v>#VALUE!</v>
      </c>
      <c r="H18" s="47" t="n">
        <v>0.900001525878906</v>
      </c>
      <c r="I18" s="47" t="n">
        <v>-4.09999847412109</v>
      </c>
      <c r="J18" s="47" t="n">
        <v>-3.29999542236328</v>
      </c>
      <c r="K18" s="47" t="n">
        <v>-0.0999984741210938</v>
      </c>
      <c r="L18" s="47" t="n">
        <v>-5.29999542236328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9</v>
      </c>
      <c r="C19" s="46" t="n">
        <v>41.5</v>
      </c>
      <c r="D19" s="46" t="n">
        <v>43.2000007629395</v>
      </c>
      <c r="E19" s="46" t="n">
        <v>51.4000015258789</v>
      </c>
      <c r="F19" s="46" t="n">
        <v>57.7000007629395</v>
      </c>
      <c r="G19" s="46" t="n">
        <v>64.8000030517578</v>
      </c>
      <c r="H19" s="46" t="n">
        <v>65.6999969482422</v>
      </c>
      <c r="I19" s="46" t="n">
        <v>67.3000030517578</v>
      </c>
      <c r="J19" s="46" t="n">
        <v>66.8000030517578</v>
      </c>
      <c r="K19" s="46" t="n">
        <v>54.0999984741211</v>
      </c>
      <c r="L19" s="46" t="n">
        <v>41.2000007629395</v>
      </c>
      <c r="M19" s="46" t="n">
        <v>35.799999237060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0.200000762939453</v>
      </c>
      <c r="C20" s="47" t="n">
        <v>-0.900001525878906</v>
      </c>
      <c r="D20" s="47" t="n">
        <v>-2.89999771118164</v>
      </c>
      <c r="E20" s="47" t="n">
        <v>0.100002288818359</v>
      </c>
      <c r="F20" s="47" t="n">
        <v>2.10000228881836</v>
      </c>
      <c r="G20" s="47" t="n">
        <v>-10.5999984741211</v>
      </c>
      <c r="H20" s="47" t="n">
        <v>-2.40000152587891</v>
      </c>
      <c r="I20" s="47" t="n">
        <v>-3.19999694824219</v>
      </c>
      <c r="J20" s="47" t="n">
        <v>-4.89999389648438</v>
      </c>
      <c r="K20" s="47" t="n">
        <v>-1.80000305175781</v>
      </c>
      <c r="L20" s="47" t="n">
        <v>-4.89999771118164</v>
      </c>
      <c r="M20" s="47" t="n">
        <v>0.29999923706054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5.5</v>
      </c>
      <c r="C21" s="42" t="n">
        <v>36.2000007629395</v>
      </c>
      <c r="D21" s="42" t="n">
        <v>38.0999984741211</v>
      </c>
      <c r="E21" s="42" t="n">
        <v>45</v>
      </c>
      <c r="F21" s="42" t="n">
        <v>49.4000015258789</v>
      </c>
      <c r="G21" s="42" t="n">
        <v>54</v>
      </c>
      <c r="H21" s="42" t="n">
        <v>63</v>
      </c>
      <c r="I21" s="42" t="n">
        <v>79</v>
      </c>
      <c r="J21" s="42" t="n">
        <v>61.9000015258789</v>
      </c>
      <c r="K21" s="42" t="n">
        <v>54.7000007629395</v>
      </c>
      <c r="L21" s="42" t="n">
        <v>44.7000007629395</v>
      </c>
      <c r="M21" s="42" t="n">
        <v>33.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3</v>
      </c>
      <c r="C22" s="45" t="n">
        <v>-0.0999984741210938</v>
      </c>
      <c r="D22" s="45" t="n">
        <v>-5.10000228881836</v>
      </c>
      <c r="E22" s="45" t="n">
        <v>-2.70000076293945</v>
      </c>
      <c r="F22" s="45" t="n">
        <v>1.40000152587891</v>
      </c>
      <c r="G22" s="45" t="n">
        <v>0.5</v>
      </c>
      <c r="H22" s="45" t="n">
        <v>0.299999237060547</v>
      </c>
      <c r="I22" s="45" t="n">
        <v>0.900001525878906</v>
      </c>
      <c r="J22" s="45" t="n">
        <v>-4.19999694824219</v>
      </c>
      <c r="K22" s="45" t="n">
        <v>-1</v>
      </c>
      <c r="L22" s="45" t="n">
        <v>-5.29999923706055</v>
      </c>
      <c r="M22" s="45" t="n">
        <v>1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5</v>
      </c>
      <c r="C23" s="46" t="n">
        <v>25.3999996185303</v>
      </c>
      <c r="D23" s="46" t="n">
        <v>25.5</v>
      </c>
      <c r="E23" s="46" t="n">
        <v>24.8999996185303</v>
      </c>
      <c r="F23" s="46" t="n">
        <v>36.0999984741211</v>
      </c>
      <c r="G23" s="46" t="n">
        <v>45.2999992370606</v>
      </c>
      <c r="H23" s="46" t="n">
        <v>69.5999984741211</v>
      </c>
      <c r="I23" s="46" t="n">
        <v>92.9000015258789</v>
      </c>
      <c r="J23" s="46" t="n">
        <v>47.9000015258789</v>
      </c>
      <c r="K23" s="46" t="n">
        <v>28.2999992370605</v>
      </c>
      <c r="L23" s="46" t="n">
        <v>22.6000003814697</v>
      </c>
      <c r="M23" s="46" t="n">
        <v>30.3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.29999923706055</v>
      </c>
      <c r="C24" s="47" t="n">
        <v>-6.80000114440918</v>
      </c>
      <c r="D24" s="47" t="n">
        <v>-4.5</v>
      </c>
      <c r="E24" s="47" t="n">
        <v>-9.39999961853027</v>
      </c>
      <c r="F24" s="47" t="n">
        <v>5.89999771118164</v>
      </c>
      <c r="G24" s="47" t="n">
        <v>6.89999771118164</v>
      </c>
      <c r="H24" s="47" t="n">
        <v>1.69999694824219</v>
      </c>
      <c r="I24" s="47" t="n">
        <v>6.70000457763672</v>
      </c>
      <c r="J24" s="47" t="n">
        <v>-7.19999694824219</v>
      </c>
      <c r="K24" s="47" t="n">
        <v>-1.10000038146973</v>
      </c>
      <c r="L24" s="47" t="n">
        <v>-5</v>
      </c>
      <c r="M24" s="47" t="n">
        <v>1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n">
        <v>49.7000007629395</v>
      </c>
      <c r="D25" s="46" t="n">
        <v>45.7000007629395</v>
      </c>
      <c r="E25" s="46" t="n">
        <v>60.2000007629395</v>
      </c>
      <c r="F25" s="46" t="n">
        <v>62.0999984741211</v>
      </c>
      <c r="G25" s="46" t="n">
        <v>62.2999992370606</v>
      </c>
      <c r="H25" s="46" t="n">
        <v>62.4000015258789</v>
      </c>
      <c r="I25" s="46" t="n">
        <v>76.8000030517578</v>
      </c>
      <c r="J25" s="46" t="n">
        <v>76.9000015258789</v>
      </c>
      <c r="K25" s="46" t="n">
        <v>71.5999984741211</v>
      </c>
      <c r="L25" s="46" t="n">
        <v>58.9000015258789</v>
      </c>
      <c r="M25" s="46" t="n">
        <v>40.20000076293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4.90000152587891</v>
      </c>
      <c r="D26" s="47" t="n">
        <v>-6.59999847412109</v>
      </c>
      <c r="E26" s="47" t="n">
        <v>0.5</v>
      </c>
      <c r="F26" s="47" t="n">
        <v>-0.600002288818359</v>
      </c>
      <c r="G26" s="47" t="n">
        <v>-4.00000381469727</v>
      </c>
      <c r="H26" s="47" t="n">
        <v>-0.5</v>
      </c>
      <c r="I26" s="47" t="n">
        <v>-1.39999389648438</v>
      </c>
      <c r="J26" s="47" t="n">
        <v>-4</v>
      </c>
      <c r="K26" s="47" t="n">
        <v>-1.20000457763672</v>
      </c>
      <c r="L26" s="47" t="n">
        <v>-5.29999542236328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3.0999984741211</v>
      </c>
      <c r="C27" s="46" t="n">
        <v>32.9000015258789</v>
      </c>
      <c r="D27" s="46" t="n">
        <v>33.5</v>
      </c>
      <c r="E27" s="46" t="n">
        <v>37.9000015258789</v>
      </c>
      <c r="F27" s="46" t="n">
        <v>39.5999984741211</v>
      </c>
      <c r="G27" s="46" t="n">
        <v>47.7999992370606</v>
      </c>
      <c r="H27" s="46" t="n">
        <v>54.0999984741211</v>
      </c>
      <c r="I27" s="46" t="n">
        <v>62.2999992370606</v>
      </c>
      <c r="J27" s="46" t="n">
        <v>47.5999984741211</v>
      </c>
      <c r="K27" s="46" t="n">
        <v>41.2999992370606</v>
      </c>
      <c r="L27" s="46" t="n">
        <v>31.2000007629395</v>
      </c>
      <c r="M27" s="46" t="n">
        <v>30.299999237060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99999809265137</v>
      </c>
      <c r="C28" s="47" t="n">
        <v>0.300003051757813</v>
      </c>
      <c r="D28" s="47" t="n">
        <v>-0.5</v>
      </c>
      <c r="E28" s="47" t="n">
        <v>0.800003051757813</v>
      </c>
      <c r="F28" s="47" t="n">
        <v>0.899997711181641</v>
      </c>
      <c r="G28" s="47" t="n">
        <v>1.70000076293945</v>
      </c>
      <c r="H28" s="47" t="n">
        <v>0</v>
      </c>
      <c r="I28" s="47" t="n">
        <v>-2.10000228881836</v>
      </c>
      <c r="J28" s="47" t="n">
        <v>0.899997711181641</v>
      </c>
      <c r="K28" s="47" t="n">
        <v>0.700000762939453</v>
      </c>
      <c r="L28" s="47" t="n">
        <v>-5.29999923706055</v>
      </c>
      <c r="M28" s="47" t="n">
        <v>-2.4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8.9000015258789</v>
      </c>
      <c r="C29" s="42" t="n">
        <v>41.2999992370606</v>
      </c>
      <c r="D29" s="42" t="n">
        <v>40.7999992370606</v>
      </c>
      <c r="E29" s="42" t="n">
        <v>46.5999984741211</v>
      </c>
      <c r="F29" s="42" t="n">
        <v>43.7999992370606</v>
      </c>
      <c r="G29" s="42" t="n">
        <v>58.0999984741211</v>
      </c>
      <c r="H29" s="42" t="n">
        <v>50.0999984741211</v>
      </c>
      <c r="I29" s="42" t="n">
        <v>52.7999992370606</v>
      </c>
      <c r="J29" s="42" t="n">
        <v>52.0999984741211</v>
      </c>
      <c r="K29" s="42" t="n">
        <v>44.7000007629395</v>
      </c>
      <c r="L29" s="42" t="n">
        <v>38</v>
      </c>
      <c r="M29" s="42" t="n">
        <v>36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0.399997711181641</v>
      </c>
      <c r="C30" s="45" t="n">
        <v>4.29999923706055</v>
      </c>
      <c r="D30" s="45" t="n">
        <v>-3.20000076293945</v>
      </c>
      <c r="E30" s="45" t="n">
        <v>3</v>
      </c>
      <c r="F30" s="45" t="n">
        <v>-1.5</v>
      </c>
      <c r="G30" s="45" t="n">
        <v>1.5</v>
      </c>
      <c r="H30" s="45" t="n">
        <v>-3.40000152587891</v>
      </c>
      <c r="I30" s="45" t="n">
        <v>-7.70000076293945</v>
      </c>
      <c r="J30" s="45" t="n">
        <v>-6</v>
      </c>
      <c r="K30" s="45" t="n">
        <v>-4.20000076293945</v>
      </c>
      <c r="L30" s="45" t="n">
        <v>-4.90000152587891</v>
      </c>
      <c r="M30" s="45" t="n">
        <v>1.7999992370605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1.4000015258789</v>
      </c>
      <c r="C31" s="46" t="n">
        <v>43.0999984741211</v>
      </c>
      <c r="D31" s="46" t="n">
        <v>43.7999992370606</v>
      </c>
      <c r="E31" s="46" t="n">
        <v>50.2999992370606</v>
      </c>
      <c r="F31" s="46" t="n">
        <v>46.2000007629395</v>
      </c>
      <c r="G31" s="46" t="n">
        <v>63.9000015258789</v>
      </c>
      <c r="H31" s="46" t="n">
        <v>49.0999984741211</v>
      </c>
      <c r="I31" s="46" t="n">
        <v>50.2999992370606</v>
      </c>
      <c r="J31" s="46" t="n">
        <v>52.0999984741211</v>
      </c>
      <c r="K31" s="46" t="n">
        <v>47.2000007629395</v>
      </c>
      <c r="L31" s="46" t="n">
        <v>40.2000007629395</v>
      </c>
      <c r="M31" s="46" t="n">
        <v>38.2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2</v>
      </c>
      <c r="C32" s="47" t="n">
        <v>6.89999771118164</v>
      </c>
      <c r="D32" s="47" t="n">
        <v>-5.20000076293945</v>
      </c>
      <c r="E32" s="47" t="n">
        <v>7.20000076293945</v>
      </c>
      <c r="F32" s="47" t="n">
        <v>-3.20000076293945</v>
      </c>
      <c r="G32" s="47" t="n">
        <v>5.10000228881836</v>
      </c>
      <c r="H32" s="47" t="n">
        <v>-2.60000228881836</v>
      </c>
      <c r="I32" s="47" t="n">
        <v>-6.29999923706055</v>
      </c>
      <c r="J32" s="47" t="n">
        <v>-6.70000076293945</v>
      </c>
      <c r="K32" s="47" t="n">
        <v>-2.70000076293945</v>
      </c>
      <c r="L32" s="47" t="n">
        <v>-4.39999771118164</v>
      </c>
      <c r="M32" s="47" t="n">
        <v>-0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6.5999984741211</v>
      </c>
      <c r="C33" s="46" t="n">
        <v>39.7000007629395</v>
      </c>
      <c r="D33" s="46" t="n">
        <v>38.2999992370606</v>
      </c>
      <c r="E33" s="46" t="n">
        <v>43.5999984741211</v>
      </c>
      <c r="F33" s="46" t="n">
        <v>41.9000015258789</v>
      </c>
      <c r="G33" s="46" t="n">
        <v>53.4000015258789</v>
      </c>
      <c r="H33" s="46" t="n">
        <v>50.7999992370606</v>
      </c>
      <c r="I33" s="46" t="n">
        <v>54.7999992370606</v>
      </c>
      <c r="J33" s="46" t="n">
        <v>52.0999984741211</v>
      </c>
      <c r="K33" s="46" t="n">
        <v>42.5999984741211</v>
      </c>
      <c r="L33" s="46" t="n">
        <v>36.2000007629395</v>
      </c>
      <c r="M33" s="46" t="n">
        <v>3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1.09999847412109</v>
      </c>
      <c r="C34" s="47" t="n">
        <v>2.10000228881836</v>
      </c>
      <c r="D34" s="47" t="n">
        <v>-1.5</v>
      </c>
      <c r="E34" s="47" t="n">
        <v>-0.300003051757813</v>
      </c>
      <c r="F34" s="47" t="n">
        <v>-0.199996948242188</v>
      </c>
      <c r="G34" s="47" t="n">
        <v>-1.39999771118164</v>
      </c>
      <c r="H34" s="47" t="n">
        <v>-4.10000228881836</v>
      </c>
      <c r="I34" s="47" t="n">
        <v>-8.90000152587891</v>
      </c>
      <c r="J34" s="47" t="n">
        <v>-5.40000152587891</v>
      </c>
      <c r="K34" s="47" t="n">
        <v>-5.40000152587891</v>
      </c>
      <c r="L34" s="47" t="n">
        <v>-5.29999923706055</v>
      </c>
      <c r="M34" s="47" t="n">
        <v>3.3999996185302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7999992370606</v>
      </c>
      <c r="C35" s="42" t="n">
        <v>42.7000007629395</v>
      </c>
      <c r="D35" s="42" t="n">
        <v>39.2999992370606</v>
      </c>
      <c r="E35" s="42" t="n">
        <v>45.4000015258789</v>
      </c>
      <c r="F35" s="42" t="n">
        <v>56.9000015258789</v>
      </c>
      <c r="G35" s="42" t="n">
        <v>60.5999984741211</v>
      </c>
      <c r="H35" s="42" t="n">
        <v>70.3000030517578</v>
      </c>
      <c r="I35" s="42" t="n">
        <v>81</v>
      </c>
      <c r="J35" s="42" t="n">
        <v>66.0999984741211</v>
      </c>
      <c r="K35" s="42" t="n">
        <v>51.0999984741211</v>
      </c>
      <c r="L35" s="42" t="n">
        <v>40.2999992370606</v>
      </c>
      <c r="M35" s="42" t="n">
        <v>36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299999237060547</v>
      </c>
      <c r="C36" s="45" t="n">
        <v>1.79999923706055</v>
      </c>
      <c r="D36" s="45" t="n">
        <v>-1.70000076293945</v>
      </c>
      <c r="E36" s="45" t="n">
        <v>-7.09999847412109</v>
      </c>
      <c r="F36" s="45" t="n">
        <v>3.60000228881836</v>
      </c>
      <c r="G36" s="45" t="n">
        <v>0</v>
      </c>
      <c r="H36" s="45" t="n">
        <v>1.5</v>
      </c>
      <c r="I36" s="45" t="n">
        <v>-1.5</v>
      </c>
      <c r="J36" s="45" t="n">
        <v>-4.80000305175781</v>
      </c>
      <c r="K36" s="45" t="n">
        <v>-1.70000076293945</v>
      </c>
      <c r="L36" s="45" t="n">
        <v>-2.79999923706055</v>
      </c>
      <c r="M36" s="45" t="n">
        <v>-0.599998474121094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4000015258789</v>
      </c>
      <c r="C37" s="46" t="n">
        <v>46.2000007629395</v>
      </c>
      <c r="D37" s="46" t="n">
        <v>46.0999984741211</v>
      </c>
      <c r="E37" s="46" t="n">
        <v>52.7000007629395</v>
      </c>
      <c r="F37" s="46" t="n">
        <v>64.5999984741211</v>
      </c>
      <c r="G37" s="46" t="n">
        <v>66.9000015258789</v>
      </c>
      <c r="H37" s="46" t="n">
        <v>85.4000015258789</v>
      </c>
      <c r="I37" s="46" t="n">
        <v>96.5</v>
      </c>
      <c r="J37" s="46" t="n">
        <v>76.6999969482422</v>
      </c>
      <c r="K37" s="46" t="n">
        <v>56.7999992370606</v>
      </c>
      <c r="L37" s="46" t="n">
        <v>47</v>
      </c>
      <c r="M37" s="46" t="n">
        <v>37.2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0.300003051757813</v>
      </c>
      <c r="C38" s="47" t="n">
        <v>2.90000152587891</v>
      </c>
      <c r="D38" s="47" t="n">
        <v>-3.90000152587891</v>
      </c>
      <c r="E38" s="47" t="n">
        <v>-13.6000022888184</v>
      </c>
      <c r="F38" s="47" t="n">
        <v>2.19999694824219</v>
      </c>
      <c r="G38" s="47" t="n">
        <v>-4.19999694824219</v>
      </c>
      <c r="H38" s="47" t="n">
        <v>-2.79999542236328</v>
      </c>
      <c r="I38" s="47" t="n">
        <v>-0.199996948242188</v>
      </c>
      <c r="J38" s="47" t="n">
        <v>-7</v>
      </c>
      <c r="K38" s="47" t="n">
        <v>-3.40000152587891</v>
      </c>
      <c r="L38" s="47" t="n">
        <v>-0.200000762939453</v>
      </c>
      <c r="M38" s="47" t="n">
        <v>-4.7000007629394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3000001907349</v>
      </c>
      <c r="C39" s="46" t="n">
        <v>19.1000003814697</v>
      </c>
      <c r="D39" s="46" t="n">
        <v>19.6000003814697</v>
      </c>
      <c r="E39" s="46" t="n">
        <v>29.1000003814697</v>
      </c>
      <c r="F39" s="46" t="n">
        <v>45.4000015258789</v>
      </c>
      <c r="G39" s="46" t="n">
        <v>45.0999984741211</v>
      </c>
      <c r="H39" s="46" t="n">
        <v>55.0999984741211</v>
      </c>
      <c r="I39" s="46" t="n">
        <v>75.8000030517578</v>
      </c>
      <c r="J39" s="46" t="n">
        <v>51.9000015258789</v>
      </c>
      <c r="K39" s="46" t="n">
        <v>36.5999984741211</v>
      </c>
      <c r="L39" s="46" t="n">
        <v>20.7000007629395</v>
      </c>
      <c r="M39" s="46" t="n">
        <v>19.3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0.899999618530273</v>
      </c>
      <c r="D40" s="47" t="n">
        <v>-1</v>
      </c>
      <c r="E40" s="47" t="n">
        <v>-6.60000038146973</v>
      </c>
      <c r="F40" s="47" t="n">
        <v>4.20000076293945</v>
      </c>
      <c r="G40" s="47" t="n">
        <v>-1.30000305175781</v>
      </c>
      <c r="H40" s="47" t="n">
        <v>1.09999847412109</v>
      </c>
      <c r="I40" s="47" t="n">
        <v>-4.09999847412109</v>
      </c>
      <c r="J40" s="47" t="n">
        <v>-9.19999694824219</v>
      </c>
      <c r="K40" s="47" t="n">
        <v>-1</v>
      </c>
      <c r="L40" s="47" t="n">
        <v>-1.59999847412109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2.5</v>
      </c>
      <c r="C41" s="46" t="n">
        <v>48.9000015258789</v>
      </c>
      <c r="D41" s="46" t="n">
        <v>42.9000015258789</v>
      </c>
      <c r="E41" s="46" t="n">
        <v>48.7999992370606</v>
      </c>
      <c r="F41" s="46" t="n">
        <v>55.7000007629395</v>
      </c>
      <c r="G41" s="46" t="n">
        <v>64.0999984741211</v>
      </c>
      <c r="H41" s="46" t="n">
        <v>62.0999984741211</v>
      </c>
      <c r="I41" s="46" t="n">
        <v>63.7999992370606</v>
      </c>
      <c r="J41" s="46" t="n">
        <v>63</v>
      </c>
      <c r="K41" s="46" t="n">
        <v>54.5999984741211</v>
      </c>
      <c r="L41" s="46" t="n">
        <v>43.7000007629395</v>
      </c>
      <c r="M41" s="46" t="n">
        <v>42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1.79999923706055</v>
      </c>
      <c r="C42" s="47" t="n">
        <v>3.90000152587891</v>
      </c>
      <c r="D42" s="47" t="n">
        <v>1.60000228881836</v>
      </c>
      <c r="E42" s="47" t="n">
        <v>1.09999847412109</v>
      </c>
      <c r="F42" s="47" t="n">
        <v>4.90000152587891</v>
      </c>
      <c r="G42" s="47" t="n">
        <v>5.69999694824219</v>
      </c>
      <c r="H42" s="47" t="n">
        <v>5.29999923706055</v>
      </c>
      <c r="I42" s="47" t="n">
        <v>-3.10000228881836</v>
      </c>
      <c r="J42" s="47" t="n">
        <v>0.299999237060547</v>
      </c>
      <c r="K42" s="47" t="n">
        <v>-0.300003051757813</v>
      </c>
      <c r="L42" s="47" t="n">
        <v>-6.29999923706055</v>
      </c>
      <c r="M42" s="47" t="n">
        <v>1.8000030517578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2000007629395</v>
      </c>
      <c r="C43" s="42" t="n">
        <v>45.2000007629395</v>
      </c>
      <c r="D43" s="42" t="n">
        <v>44.0999984741211</v>
      </c>
      <c r="E43" s="42" t="n">
        <v>49</v>
      </c>
      <c r="F43" s="42" t="n">
        <v>55.9000015258789</v>
      </c>
      <c r="G43" s="42" t="n">
        <v>61</v>
      </c>
      <c r="H43" s="42" t="n">
        <v>65.4000015258789</v>
      </c>
      <c r="I43" s="42" t="n">
        <v>74.6999969482422</v>
      </c>
      <c r="J43" s="42" t="n">
        <v>65.9000015258789</v>
      </c>
      <c r="K43" s="42" t="n">
        <v>54.4000015258789</v>
      </c>
      <c r="L43" s="42" t="n">
        <v>45.2999992370606</v>
      </c>
      <c r="M43" s="42" t="n">
        <v>40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400001525878906</v>
      </c>
      <c r="C44" s="45" t="n">
        <v>1.60000228881836</v>
      </c>
      <c r="D44" s="45" t="n">
        <v>-2.30000305175781</v>
      </c>
      <c r="E44" s="45" t="n">
        <v>-2.09999847412109</v>
      </c>
      <c r="F44" s="45" t="n">
        <v>2.70000076293945</v>
      </c>
      <c r="G44" s="45" t="n">
        <v>-2</v>
      </c>
      <c r="H44" s="45" t="n">
        <v>0.700004577636719</v>
      </c>
      <c r="I44" s="45" t="n">
        <v>-2</v>
      </c>
      <c r="J44" s="45" t="n">
        <v>-3.69999694824219</v>
      </c>
      <c r="K44" s="45" t="n">
        <v>-1.29999923706055</v>
      </c>
      <c r="L44" s="45" t="n">
        <v>-4.90000152587891</v>
      </c>
      <c r="M44" s="45" t="n">
        <v>-0.20000076293945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5</v>
      </c>
      <c r="C45" s="46" t="n">
        <v>40.2999992370606</v>
      </c>
      <c r="D45" s="46" t="n">
        <v>38.9000015258789</v>
      </c>
      <c r="E45" s="46" t="n">
        <v>42.0999984741211</v>
      </c>
      <c r="F45" s="46" t="n">
        <v>53.7999992370606</v>
      </c>
      <c r="G45" s="46" t="n">
        <v>59.2000007629395</v>
      </c>
      <c r="H45" s="46" t="n">
        <v>78.5999984741211</v>
      </c>
      <c r="I45" s="46" t="n">
        <v>94.1999969482422</v>
      </c>
      <c r="J45" s="46" t="n">
        <v>66.5999984741211</v>
      </c>
      <c r="K45" s="46" t="n">
        <v>46.9000015258789</v>
      </c>
      <c r="L45" s="46" t="n">
        <v>38.5</v>
      </c>
      <c r="M45" s="46" t="n">
        <v>36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0.0999984741210938</v>
      </c>
      <c r="C46" s="47" t="n">
        <v>1.5</v>
      </c>
      <c r="D46" s="47" t="n">
        <v>-4</v>
      </c>
      <c r="E46" s="47" t="n">
        <v>-11.5</v>
      </c>
      <c r="F46" s="47" t="n">
        <v>4.79999923706055</v>
      </c>
      <c r="G46" s="47" t="n">
        <v>-1.29999923706055</v>
      </c>
      <c r="H46" s="47" t="n">
        <v>1.5</v>
      </c>
      <c r="I46" s="47" t="n">
        <v>2.59999847412109</v>
      </c>
      <c r="J46" s="47" t="n">
        <v>-5.80000305175781</v>
      </c>
      <c r="K46" s="47" t="n">
        <v>-2.89999771118164</v>
      </c>
      <c r="L46" s="47" t="n">
        <v>-2.59999847412109</v>
      </c>
      <c r="M46" s="47" t="n">
        <v>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5999984741211</v>
      </c>
      <c r="C47" s="46" t="n">
        <v>46.5</v>
      </c>
      <c r="D47" s="46" t="n">
        <v>45.5</v>
      </c>
      <c r="E47" s="46" t="n">
        <v>51.0999984741211</v>
      </c>
      <c r="F47" s="46" t="n">
        <v>56.5999984741211</v>
      </c>
      <c r="G47" s="46" t="n">
        <v>61.5999984741211</v>
      </c>
      <c r="H47" s="46" t="n">
        <v>60.7999992370606</v>
      </c>
      <c r="I47" s="46" t="n">
        <v>68.0999984741211</v>
      </c>
      <c r="J47" s="46" t="n">
        <v>65.5999984741211</v>
      </c>
      <c r="K47" s="46" t="n">
        <v>56.7000007629395</v>
      </c>
      <c r="L47" s="46" t="n">
        <v>47.0999984741211</v>
      </c>
      <c r="M47" s="46" t="n">
        <v>4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399997711181641</v>
      </c>
      <c r="C48" s="47" t="n">
        <v>1.59999847412109</v>
      </c>
      <c r="D48" s="47" t="n">
        <v>-1.79999923706055</v>
      </c>
      <c r="E48" s="47" t="n">
        <v>0.799999237060547</v>
      </c>
      <c r="F48" s="47" t="n">
        <v>2</v>
      </c>
      <c r="G48" s="47" t="n">
        <v>-2.20000076293945</v>
      </c>
      <c r="H48" s="47" t="n">
        <v>0.200000762939453</v>
      </c>
      <c r="I48" s="47" t="n">
        <v>-3.70000457763672</v>
      </c>
      <c r="J48" s="47" t="n">
        <v>-3.20000457763672</v>
      </c>
      <c r="K48" s="47" t="n">
        <v>-0.700000762939453</v>
      </c>
      <c r="L48" s="47" t="n">
        <v>-5.5</v>
      </c>
      <c r="M48" s="47" t="n">
        <v>-0.599998474121094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0.5999984741211</v>
      </c>
      <c r="C49" s="46" t="n">
        <v>54.7999992370606</v>
      </c>
      <c r="D49" s="46" t="n">
        <v>56.7000007629395</v>
      </c>
      <c r="E49" s="46" t="n">
        <v>62</v>
      </c>
      <c r="F49" s="46" t="n">
        <v>66</v>
      </c>
      <c r="G49" s="46" t="n">
        <v>72.5</v>
      </c>
      <c r="H49" s="46" t="n">
        <v>68.5</v>
      </c>
      <c r="I49" s="46" t="n">
        <v>70.4000015258789</v>
      </c>
      <c r="J49" s="46" t="n">
        <v>73.0999984741211</v>
      </c>
      <c r="K49" s="46" t="n">
        <v>66</v>
      </c>
      <c r="L49" s="46" t="n">
        <v>56.0999984741211</v>
      </c>
      <c r="M49" s="46" t="n">
        <v>48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0.699996948242188</v>
      </c>
      <c r="C50" s="47" t="n">
        <v>3</v>
      </c>
      <c r="D50" s="47" t="n">
        <v>-1.29999923706055</v>
      </c>
      <c r="E50" s="47" t="n">
        <v>1.5</v>
      </c>
      <c r="F50" s="47" t="n">
        <v>3.40000152587891</v>
      </c>
      <c r="G50" s="47" t="n">
        <v>-2.09999847412109</v>
      </c>
      <c r="H50" s="47" t="n">
        <v>0.199996948242188</v>
      </c>
      <c r="I50" s="47" t="n">
        <v>-3.09999847412109</v>
      </c>
      <c r="J50" s="47" t="n">
        <v>-3.09999847412109</v>
      </c>
      <c r="K50" s="47" t="n">
        <v>-0.199996948242188</v>
      </c>
      <c r="L50" s="47" t="n">
        <v>-4.90000152587891</v>
      </c>
      <c r="M50" s="47" t="n">
        <v>-1.3999977111816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0.2000007629395</v>
      </c>
      <c r="C5" s="42" t="n">
        <v>32.2999992370606</v>
      </c>
      <c r="D5" s="42" t="n">
        <v>35</v>
      </c>
      <c r="E5" s="42" t="n">
        <v>38.4000015258789</v>
      </c>
      <c r="F5" s="42" t="n">
        <v>52.0999984741211</v>
      </c>
      <c r="G5" s="42" t="n">
        <v>54.7999992370606</v>
      </c>
      <c r="H5" s="42" t="n">
        <v>54.0999984741211</v>
      </c>
      <c r="I5" s="42" t="n">
        <v>71.3000030517578</v>
      </c>
      <c r="J5" s="42" t="n">
        <v>62.7999992370606</v>
      </c>
      <c r="K5" s="42" t="n">
        <v>42.9000015258789</v>
      </c>
      <c r="L5" s="42" t="n">
        <v>30.8999996185303</v>
      </c>
      <c r="M5" s="42" t="n">
        <v>29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0.5</v>
      </c>
      <c r="C6" s="45" t="n">
        <v>2.29999923706055</v>
      </c>
      <c r="D6" s="45" t="n">
        <v>3.5</v>
      </c>
      <c r="E6" s="45" t="n">
        <v>-3.79999923706055</v>
      </c>
      <c r="F6" s="45" t="n">
        <v>2</v>
      </c>
      <c r="G6" s="45" t="n">
        <v>-4.10000228881836</v>
      </c>
      <c r="H6" s="45" t="n">
        <v>-5.90000152587891</v>
      </c>
      <c r="I6" s="45" t="n">
        <v>-5.29999542236328</v>
      </c>
      <c r="J6" s="45" t="n">
        <v>-3.50000381469727</v>
      </c>
      <c r="K6" s="45" t="n">
        <v>-3.29999923706055</v>
      </c>
      <c r="L6" s="45" t="n">
        <v>-6.60000038146973</v>
      </c>
      <c r="M6" s="45" t="n">
        <v>0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2.2999992370605</v>
      </c>
      <c r="C7" s="46" t="n">
        <v>20.7000007629395</v>
      </c>
      <c r="D7" s="46" t="n">
        <v>25.7000007629395</v>
      </c>
      <c r="E7" s="46" t="n">
        <v>29.7000007629395</v>
      </c>
      <c r="F7" s="46" t="n">
        <v>51</v>
      </c>
      <c r="G7" s="46" t="n">
        <v>54.9000015258789</v>
      </c>
      <c r="H7" s="46" t="n">
        <v>53.5</v>
      </c>
      <c r="I7" s="46" t="n">
        <v>75.5999984741211</v>
      </c>
      <c r="J7" s="46" t="n">
        <v>62.2999992370606</v>
      </c>
      <c r="K7" s="46" t="n">
        <v>37.5</v>
      </c>
      <c r="L7" s="46" t="s">
        <v>188</v>
      </c>
      <c r="M7" s="46" t="n">
        <v>18.7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2.5</v>
      </c>
      <c r="C8" s="47" t="n">
        <v>4.20000076293945</v>
      </c>
      <c r="D8" s="47" t="n">
        <v>2.60000038146973</v>
      </c>
      <c r="E8" s="47" t="n">
        <v>-9.20000076293945</v>
      </c>
      <c r="F8" s="47" t="n">
        <v>1.70000076293945</v>
      </c>
      <c r="G8" s="47" t="n">
        <v>-2.29999923706055</v>
      </c>
      <c r="H8" s="47" t="n">
        <v>-7.29999923706055</v>
      </c>
      <c r="I8" s="47" t="n">
        <v>-4.5</v>
      </c>
      <c r="J8" s="47" t="n">
        <v>-3.00000381469727</v>
      </c>
      <c r="K8" s="47" t="n">
        <v>-3.70000076293945</v>
      </c>
      <c r="L8" s="47" t="e">
        <f aca="false"/>
        <v>#VALUE!</v>
      </c>
      <c r="M8" s="47" t="n">
        <v>-5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2.9000015258789</v>
      </c>
      <c r="C9" s="46" t="n">
        <v>37.2000007629395</v>
      </c>
      <c r="D9" s="46" t="n">
        <v>40.5</v>
      </c>
      <c r="E9" s="46" t="n">
        <v>46.2999992370606</v>
      </c>
      <c r="F9" s="46" t="n">
        <v>53.2999992370606</v>
      </c>
      <c r="G9" s="46" t="n">
        <v>54.7000007629395</v>
      </c>
      <c r="H9" s="46" t="n">
        <v>54.7000007629395</v>
      </c>
      <c r="I9" s="46" t="n">
        <v>67.1999969482422</v>
      </c>
      <c r="J9" s="46" t="n">
        <v>63.2999992370606</v>
      </c>
      <c r="K9" s="46" t="n">
        <v>47.5</v>
      </c>
      <c r="L9" s="46" t="n">
        <v>33.5999984741211</v>
      </c>
      <c r="M9" s="46" t="n">
        <v>35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899997711181641</v>
      </c>
      <c r="C10" s="47" t="n">
        <v>2.10000228881836</v>
      </c>
      <c r="D10" s="47" t="n">
        <v>4.5</v>
      </c>
      <c r="E10" s="47" t="n">
        <v>1</v>
      </c>
      <c r="F10" s="47" t="n">
        <v>2.39999771118164</v>
      </c>
      <c r="G10" s="47" t="n">
        <v>-5.70000076293945</v>
      </c>
      <c r="H10" s="47" t="n">
        <v>-4.5</v>
      </c>
      <c r="I10" s="47" t="n">
        <v>-6.20000457763672</v>
      </c>
      <c r="J10" s="47" t="n">
        <v>-3.89999771118164</v>
      </c>
      <c r="K10" s="47" t="n">
        <v>-3.40000152587891</v>
      </c>
      <c r="L10" s="47" t="n">
        <v>-5.20000076293945</v>
      </c>
      <c r="M10" s="47" t="n">
        <v>3.2999992370605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1.7000007629395</v>
      </c>
      <c r="C11" s="42" t="n">
        <v>40.2000007629395</v>
      </c>
      <c r="D11" s="42" t="n">
        <v>49</v>
      </c>
      <c r="E11" s="42" t="n">
        <v>54.2000007629395</v>
      </c>
      <c r="F11" s="42" t="n">
        <v>59.0999984741211</v>
      </c>
      <c r="G11" s="42" t="n">
        <v>66</v>
      </c>
      <c r="H11" s="42" t="n">
        <v>56.4000015258789</v>
      </c>
      <c r="I11" s="42" t="n">
        <v>56.7000007629395</v>
      </c>
      <c r="J11" s="42" t="n">
        <v>70.0999984741211</v>
      </c>
      <c r="K11" s="42" t="n">
        <v>61.5999984741211</v>
      </c>
      <c r="L11" s="42" t="n">
        <v>44.0999984741211</v>
      </c>
      <c r="M11" s="42" t="n">
        <v>39.5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3.60000228881836</v>
      </c>
      <c r="C12" s="45" t="n">
        <v>-0.799999237060547</v>
      </c>
      <c r="D12" s="45" t="n">
        <v>-2.70000076293945</v>
      </c>
      <c r="E12" s="45" t="n">
        <v>1.40000152587891</v>
      </c>
      <c r="F12" s="45" t="n">
        <v>2.69999694824219</v>
      </c>
      <c r="G12" s="45" t="n">
        <v>-11.1999969482422</v>
      </c>
      <c r="H12" s="45" t="n">
        <v>-2.5</v>
      </c>
      <c r="I12" s="45" t="n">
        <v>-5.89999771118164</v>
      </c>
      <c r="J12" s="45" t="n">
        <v>-5.59999847412109</v>
      </c>
      <c r="K12" s="45" t="n">
        <v>-1.80000305175781</v>
      </c>
      <c r="L12" s="45" t="n">
        <v>-7.20000076293945</v>
      </c>
      <c r="M12" s="45" t="n">
        <v>-0.79999923706054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26.1000003814697</v>
      </c>
      <c r="D13" s="46" t="n">
        <v>32.7999992370606</v>
      </c>
      <c r="E13" s="46" t="n">
        <v>37.4000015258789</v>
      </c>
      <c r="F13" s="46" t="n">
        <v>47.9000015258789</v>
      </c>
      <c r="G13" s="46" t="s">
        <v>188</v>
      </c>
      <c r="H13" s="46" t="n">
        <v>63.5999984741211</v>
      </c>
      <c r="I13" s="46" t="n">
        <v>92.4000015258789</v>
      </c>
      <c r="J13" s="46" t="n">
        <v>55.0999984741211</v>
      </c>
      <c r="K13" s="46" t="s">
        <v>188</v>
      </c>
      <c r="L13" s="46" t="n">
        <v>34.5999984741211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0.5</v>
      </c>
      <c r="D14" s="47" t="n">
        <v>-8.5</v>
      </c>
      <c r="E14" s="47" t="n">
        <v>-4.19999694824219</v>
      </c>
      <c r="F14" s="47" t="n">
        <v>4.70000076293945</v>
      </c>
      <c r="G14" s="47" t="e">
        <f aca="false"/>
        <v>#VALUE!</v>
      </c>
      <c r="H14" s="47" t="n">
        <v>-8.90000152587891</v>
      </c>
      <c r="I14" s="47" t="n">
        <v>4.70000457763672</v>
      </c>
      <c r="J14" s="47" t="n">
        <v>-0.900001525878906</v>
      </c>
      <c r="K14" s="47" t="e">
        <f aca="false"/>
        <v>#VALUE!</v>
      </c>
      <c r="L14" s="47" t="n">
        <v>3.09999847412109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28.2999992370605</v>
      </c>
      <c r="C15" s="46" t="n">
        <v>32.5</v>
      </c>
      <c r="D15" s="46" t="n">
        <v>40.5999984741211</v>
      </c>
      <c r="E15" s="46" t="n">
        <v>49.0999984741211</v>
      </c>
      <c r="F15" s="46" t="n">
        <v>61.2999992370606</v>
      </c>
      <c r="G15" s="46" t="n">
        <v>70.5999984741211</v>
      </c>
      <c r="H15" s="46" t="n">
        <v>79.9000015258789</v>
      </c>
      <c r="I15" s="46" t="n">
        <v>93.6999969482422</v>
      </c>
      <c r="J15" s="46" t="n">
        <v>71.9000015258789</v>
      </c>
      <c r="K15" s="46" t="n">
        <v>49.2000007629395</v>
      </c>
      <c r="L15" s="46" t="n">
        <v>37.5999984741211</v>
      </c>
      <c r="M15" s="46" t="n">
        <v>31.7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4.39999961853027</v>
      </c>
      <c r="C16" s="47" t="n">
        <v>4.20000076293945</v>
      </c>
      <c r="D16" s="47" t="n">
        <v>-2.80000305175781</v>
      </c>
      <c r="E16" s="47" t="n">
        <v>-8.70000076293945</v>
      </c>
      <c r="F16" s="47" t="n">
        <v>3.20000076293945</v>
      </c>
      <c r="G16" s="47" t="n">
        <v>-7</v>
      </c>
      <c r="H16" s="47" t="n">
        <v>4.20000457763672</v>
      </c>
      <c r="I16" s="47" t="n">
        <v>0.199996948242188</v>
      </c>
      <c r="J16" s="47" t="n">
        <v>-8.19999694824219</v>
      </c>
      <c r="K16" s="47" t="n">
        <v>-12.2999992370605</v>
      </c>
      <c r="L16" s="47" t="n">
        <v>-4.90000152587891</v>
      </c>
      <c r="M16" s="47" t="n">
        <v>0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3.9000015258789</v>
      </c>
      <c r="C17" s="46" t="n">
        <v>42.7999992370606</v>
      </c>
      <c r="D17" s="46" t="n">
        <v>52.7999992370606</v>
      </c>
      <c r="E17" s="46" t="n">
        <v>58</v>
      </c>
      <c r="F17" s="46" t="n">
        <v>60.2000007629395</v>
      </c>
      <c r="G17" s="46" t="n">
        <v>67.8000030517578</v>
      </c>
      <c r="H17" s="46" t="n">
        <v>51.7000007629395</v>
      </c>
      <c r="I17" s="46" t="n">
        <v>46.9000015258789</v>
      </c>
      <c r="J17" s="46" t="n">
        <v>72</v>
      </c>
      <c r="K17" s="46" t="n">
        <v>66.0999984741211</v>
      </c>
      <c r="L17" s="46" t="n">
        <v>47.7999992370606</v>
      </c>
      <c r="M17" s="46" t="n">
        <v>42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2.70000076293945</v>
      </c>
      <c r="C18" s="47" t="n">
        <v>-1.40000152587891</v>
      </c>
      <c r="D18" s="47" t="n">
        <v>-1.40000152587891</v>
      </c>
      <c r="E18" s="47" t="n">
        <v>4.90000152587891</v>
      </c>
      <c r="F18" s="47" t="n">
        <v>3.29999923706055</v>
      </c>
      <c r="G18" s="47" t="e">
        <f aca="false"/>
        <v>#VALUE!</v>
      </c>
      <c r="H18" s="47" t="n">
        <v>-2.59999847412109</v>
      </c>
      <c r="I18" s="47" t="n">
        <v>-6.5</v>
      </c>
      <c r="J18" s="47" t="n">
        <v>-4.09999847412109</v>
      </c>
      <c r="K18" s="47" t="n">
        <v>0.799995422363281</v>
      </c>
      <c r="L18" s="47" t="n">
        <v>-6.90000152587891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4.7000007629395</v>
      </c>
      <c r="C19" s="46" t="n">
        <v>32.7999992370606</v>
      </c>
      <c r="D19" s="46" t="n">
        <v>38.4000015258789</v>
      </c>
      <c r="E19" s="46" t="n">
        <v>44.5999984741211</v>
      </c>
      <c r="F19" s="46" t="n">
        <v>55.7999992370606</v>
      </c>
      <c r="G19" s="46" t="n">
        <v>58.7999992370606</v>
      </c>
      <c r="H19" s="46" t="n">
        <v>58.9000015258789</v>
      </c>
      <c r="I19" s="46" t="n">
        <v>65.6999969482422</v>
      </c>
      <c r="J19" s="46" t="n">
        <v>64.8000030517578</v>
      </c>
      <c r="K19" s="46" t="n">
        <v>56.7999992370606</v>
      </c>
      <c r="L19" s="46" t="n">
        <v>33.2000007629395</v>
      </c>
      <c r="M19" s="46" t="n">
        <v>29.399999618530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8.30000114440918</v>
      </c>
      <c r="C20" s="47" t="n">
        <v>0.299999237060547</v>
      </c>
      <c r="D20" s="47" t="n">
        <v>-7.89999771118164</v>
      </c>
      <c r="E20" s="47" t="n">
        <v>-6.10000228881836</v>
      </c>
      <c r="F20" s="47" t="n">
        <v>-0.799999237060547</v>
      </c>
      <c r="G20" s="47" t="n">
        <v>-14.7999992370605</v>
      </c>
      <c r="H20" s="47" t="n">
        <v>-5.5</v>
      </c>
      <c r="I20" s="47" t="n">
        <v>-8.70000457763672</v>
      </c>
      <c r="J20" s="47" t="n">
        <v>-11.2999954223633</v>
      </c>
      <c r="K20" s="47" t="n">
        <v>-6.79999923706055</v>
      </c>
      <c r="L20" s="47" t="n">
        <v>-9.20000076293945</v>
      </c>
      <c r="M20" s="47" t="n">
        <v>-4.8000011444091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1.2000007629395</v>
      </c>
      <c r="C21" s="42" t="n">
        <v>41.2000007629395</v>
      </c>
      <c r="D21" s="42" t="n">
        <v>43</v>
      </c>
      <c r="E21" s="42" t="n">
        <v>44.2999992370606</v>
      </c>
      <c r="F21" s="42" t="n">
        <v>53.2000007629395</v>
      </c>
      <c r="G21" s="42" t="n">
        <v>54.5999984741211</v>
      </c>
      <c r="H21" s="42" t="n">
        <v>63.4000015258789</v>
      </c>
      <c r="I21" s="42" t="n">
        <v>75.5999984741211</v>
      </c>
      <c r="J21" s="42" t="n">
        <v>64.0999984741211</v>
      </c>
      <c r="K21" s="42" t="n">
        <v>55</v>
      </c>
      <c r="L21" s="42" t="n">
        <v>51.7999992370606</v>
      </c>
      <c r="M21" s="42" t="n">
        <v>36.0999984741211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2.29999923706055</v>
      </c>
      <c r="C22" s="45" t="n">
        <v>2.10000228881836</v>
      </c>
      <c r="D22" s="45" t="n">
        <v>-3.59999847412109</v>
      </c>
      <c r="E22" s="45" t="n">
        <v>-5</v>
      </c>
      <c r="F22" s="45" t="n">
        <v>2.79999923706055</v>
      </c>
      <c r="G22" s="45" t="n">
        <v>-4.20000076293945</v>
      </c>
      <c r="H22" s="45" t="n">
        <v>-0.799995422363281</v>
      </c>
      <c r="I22" s="45" t="n">
        <v>-1.90000152587891</v>
      </c>
      <c r="J22" s="45" t="n">
        <v>-3</v>
      </c>
      <c r="K22" s="45" t="n">
        <v>-2.40000152587891</v>
      </c>
      <c r="L22" s="45" t="n">
        <v>-3.20000076293945</v>
      </c>
      <c r="M22" s="45" t="n">
        <v>6.4999980926513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3.5999984741211</v>
      </c>
      <c r="C23" s="46" t="n">
        <v>49.0999984741211</v>
      </c>
      <c r="D23" s="46" t="n">
        <v>40.5999984741211</v>
      </c>
      <c r="E23" s="46" t="n">
        <v>33.5</v>
      </c>
      <c r="F23" s="46" t="n">
        <v>53</v>
      </c>
      <c r="G23" s="46" t="n">
        <v>59.0999984741211</v>
      </c>
      <c r="H23" s="46" t="n">
        <v>79.6999969482422</v>
      </c>
      <c r="I23" s="46" t="n">
        <v>94.3000030517578</v>
      </c>
      <c r="J23" s="46" t="n">
        <v>73.3000030517578</v>
      </c>
      <c r="K23" s="46" t="n">
        <v>34.7999992370606</v>
      </c>
      <c r="L23" s="46" t="n">
        <v>29.6000003814697</v>
      </c>
      <c r="M23" s="46" t="n">
        <v>35.2999992370606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1.39999771118164</v>
      </c>
      <c r="C24" s="47" t="n">
        <v>13.0999984741211</v>
      </c>
      <c r="D24" s="47" t="n">
        <v>3.69999694824219</v>
      </c>
      <c r="E24" s="47" t="n">
        <v>-12.5</v>
      </c>
      <c r="F24" s="47" t="n">
        <v>9.90000152587891</v>
      </c>
      <c r="G24" s="47" t="n">
        <v>-3.20000076293945</v>
      </c>
      <c r="H24" s="47" t="n">
        <v>1.09999847412109</v>
      </c>
      <c r="I24" s="47" t="n">
        <v>1.70000457763672</v>
      </c>
      <c r="J24" s="47" t="n">
        <v>0.300003051757813</v>
      </c>
      <c r="K24" s="47" t="n">
        <v>-4.60000228881836</v>
      </c>
      <c r="L24" s="47" t="n">
        <v>-1.5</v>
      </c>
      <c r="M24" s="47" t="n">
        <v>2.7000007629394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n">
        <v>37.5999984741211</v>
      </c>
      <c r="D25" s="46" t="n">
        <v>44.7999992370606</v>
      </c>
      <c r="E25" s="46" t="n">
        <v>49.4000015258789</v>
      </c>
      <c r="F25" s="46" t="n">
        <v>55.7000007629395</v>
      </c>
      <c r="G25" s="46" t="n">
        <v>51.9000015258789</v>
      </c>
      <c r="H25" s="46" t="n">
        <v>56.7999992370606</v>
      </c>
      <c r="I25" s="46" t="n">
        <v>70.0999984741211</v>
      </c>
      <c r="J25" s="46" t="n">
        <v>63.2000007629395</v>
      </c>
      <c r="K25" s="46" t="n">
        <v>65.1999969482422</v>
      </c>
      <c r="L25" s="46" t="n">
        <v>61.7999992370606</v>
      </c>
      <c r="M25" s="46" t="n">
        <v>36.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-2</v>
      </c>
      <c r="D26" s="47" t="n">
        <v>-4.79999923706055</v>
      </c>
      <c r="E26" s="47" t="n">
        <v>-1.59999847412109</v>
      </c>
      <c r="F26" s="47" t="n">
        <v>0.900001525878906</v>
      </c>
      <c r="G26" s="47" t="n">
        <v>-4.59999847412109</v>
      </c>
      <c r="H26" s="47" t="n">
        <v>-1.70000076293945</v>
      </c>
      <c r="I26" s="47" t="n">
        <v>-3.09999847412109</v>
      </c>
      <c r="J26" s="47" t="n">
        <v>-4.20000076293945</v>
      </c>
      <c r="K26" s="47" t="n">
        <v>-3.70000457763672</v>
      </c>
      <c r="L26" s="47" t="n">
        <v>-4.39999771118164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0.2999992370606</v>
      </c>
      <c r="C27" s="46" t="n">
        <v>42.2999992370606</v>
      </c>
      <c r="D27" s="46" t="n">
        <v>39.0999984741211</v>
      </c>
      <c r="E27" s="46" t="n">
        <v>44.5</v>
      </c>
      <c r="F27" s="46" t="n">
        <v>45.7000007629395</v>
      </c>
      <c r="G27" s="46" t="n">
        <v>56.0999984741211</v>
      </c>
      <c r="H27" s="46" t="n">
        <v>59.4000015258789</v>
      </c>
      <c r="I27" s="46" t="n">
        <v>64.3000030517578</v>
      </c>
      <c r="J27" s="46" t="n">
        <v>53.0999984741211</v>
      </c>
      <c r="K27" s="46" t="n">
        <v>51.4000015258789</v>
      </c>
      <c r="L27" s="46" t="n">
        <v>39.5</v>
      </c>
      <c r="M27" s="46" t="n">
        <v>35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4.79999923706055</v>
      </c>
      <c r="C28" s="47" t="n">
        <v>1.79999923706055</v>
      </c>
      <c r="D28" s="47" t="n">
        <v>-7.80000305175781</v>
      </c>
      <c r="E28" s="47" t="n">
        <v>-4.40000152587891</v>
      </c>
      <c r="F28" s="47" t="n">
        <v>-2.59999847412109</v>
      </c>
      <c r="G28" s="47" t="n">
        <v>-4.60000228881836</v>
      </c>
      <c r="H28" s="47" t="n">
        <v>0.800003051757813</v>
      </c>
      <c r="I28" s="47" t="n">
        <v>-2.59999847412109</v>
      </c>
      <c r="J28" s="47" t="n">
        <v>-2.90000152587891</v>
      </c>
      <c r="K28" s="47" t="n">
        <v>5.10000228881836</v>
      </c>
      <c r="L28" s="47" t="n">
        <v>-3</v>
      </c>
      <c r="M28" s="47" t="n">
        <v>-2.700000762939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6.2999992370606</v>
      </c>
      <c r="C29" s="42" t="n">
        <v>44.5999984741211</v>
      </c>
      <c r="D29" s="42" t="n">
        <v>38.7000007629395</v>
      </c>
      <c r="E29" s="42" t="n">
        <v>45.2000007629395</v>
      </c>
      <c r="F29" s="42" t="n">
        <v>39.7999992370606</v>
      </c>
      <c r="G29" s="42" t="n">
        <v>53.7000007629395</v>
      </c>
      <c r="H29" s="42" t="n">
        <v>54.7000007629395</v>
      </c>
      <c r="I29" s="42" t="n">
        <v>56.2999992370606</v>
      </c>
      <c r="J29" s="42" t="n">
        <v>47.9000015258789</v>
      </c>
      <c r="K29" s="42" t="n">
        <v>48.0999984741211</v>
      </c>
      <c r="L29" s="42" t="n">
        <v>40.9000015258789</v>
      </c>
      <c r="M29" s="42" t="n">
        <v>36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90000152587891</v>
      </c>
      <c r="C30" s="45" t="n">
        <v>10.3999977111816</v>
      </c>
      <c r="D30" s="45" t="n">
        <v>-1.5</v>
      </c>
      <c r="E30" s="45" t="n">
        <v>3.90000152587891</v>
      </c>
      <c r="F30" s="45" t="n">
        <v>-1.10000228881836</v>
      </c>
      <c r="G30" s="45" t="n">
        <v>-0.599998474121094</v>
      </c>
      <c r="H30" s="45" t="n">
        <v>-3.89999771118164</v>
      </c>
      <c r="I30" s="45" t="n">
        <v>0</v>
      </c>
      <c r="J30" s="45" t="n">
        <v>-6.89999771118164</v>
      </c>
      <c r="K30" s="45" t="n">
        <v>3.19999694824219</v>
      </c>
      <c r="L30" s="45" t="n">
        <v>-4.19999694824219</v>
      </c>
      <c r="M30" s="45" t="n">
        <v>3.9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0.2999992370605</v>
      </c>
      <c r="C31" s="46" t="n">
        <v>38</v>
      </c>
      <c r="D31" s="46" t="n">
        <v>35.2000007629395</v>
      </c>
      <c r="E31" s="46" t="n">
        <v>38.0999984741211</v>
      </c>
      <c r="F31" s="46" t="n">
        <v>38.5999984741211</v>
      </c>
      <c r="G31" s="46" t="n">
        <v>50.9000015258789</v>
      </c>
      <c r="H31" s="46" t="n">
        <v>43.7000007629395</v>
      </c>
      <c r="I31" s="46" t="n">
        <v>44.2999992370606</v>
      </c>
      <c r="J31" s="46" t="n">
        <v>36.4000015258789</v>
      </c>
      <c r="K31" s="46" t="n">
        <v>39.9000015258789</v>
      </c>
      <c r="L31" s="46" t="n">
        <v>36.5999984741211</v>
      </c>
      <c r="M31" s="46" t="n">
        <v>29.600000381469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2.29999923706055</v>
      </c>
      <c r="C32" s="47" t="n">
        <v>10.2999992370605</v>
      </c>
      <c r="D32" s="47" t="n">
        <v>3.80000114440918</v>
      </c>
      <c r="E32" s="47" t="n">
        <v>6.49999809265137</v>
      </c>
      <c r="F32" s="47" t="n">
        <v>4.69999694824219</v>
      </c>
      <c r="G32" s="47" t="n">
        <v>4</v>
      </c>
      <c r="H32" s="47" t="n">
        <v>-3.20000076293945</v>
      </c>
      <c r="I32" s="47" t="n">
        <v>-2.20000076293945</v>
      </c>
      <c r="J32" s="47" t="n">
        <v>-10.8999977111816</v>
      </c>
      <c r="K32" s="47" t="n">
        <v>0.300003051757813</v>
      </c>
      <c r="L32" s="47" t="n">
        <v>-1.30000305175781</v>
      </c>
      <c r="M32" s="47" t="n">
        <v>3.3000011444091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6.5999984741211</v>
      </c>
      <c r="C33" s="46" t="n">
        <v>53.2999992370606</v>
      </c>
      <c r="D33" s="46" t="n">
        <v>43</v>
      </c>
      <c r="E33" s="46" t="n">
        <v>54.4000015258789</v>
      </c>
      <c r="F33" s="46" t="n">
        <v>40.9000015258789</v>
      </c>
      <c r="G33" s="46" t="n">
        <v>56.5999984741211</v>
      </c>
      <c r="H33" s="46" t="n">
        <v>66</v>
      </c>
      <c r="I33" s="46" t="n">
        <v>68.0999984741211</v>
      </c>
      <c r="J33" s="46" t="n">
        <v>60.4000015258789</v>
      </c>
      <c r="K33" s="46" t="n">
        <v>58.5999984741211</v>
      </c>
      <c r="L33" s="46" t="n">
        <v>46.7999992370606</v>
      </c>
      <c r="M33" s="46" t="n">
        <v>4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0.5</v>
      </c>
      <c r="C34" s="47" t="n">
        <v>10.8999977111816</v>
      </c>
      <c r="D34" s="47" t="n">
        <v>-8.59999847412109</v>
      </c>
      <c r="E34" s="47" t="n">
        <v>0.300003051757813</v>
      </c>
      <c r="F34" s="47" t="n">
        <v>-7.09999847412109</v>
      </c>
      <c r="G34" s="47" t="n">
        <v>-5.20000076293945</v>
      </c>
      <c r="H34" s="47" t="n">
        <v>-4.69999694824219</v>
      </c>
      <c r="I34" s="47" t="n">
        <v>2</v>
      </c>
      <c r="J34" s="47" t="n">
        <v>-2.69999694824219</v>
      </c>
      <c r="K34" s="47" t="n">
        <v>7.09999847412109</v>
      </c>
      <c r="L34" s="47" t="n">
        <v>-7.60000228881836</v>
      </c>
      <c r="M34" s="47" t="n">
        <v>6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9.7999992370606</v>
      </c>
      <c r="C35" s="42" t="n">
        <v>42.5</v>
      </c>
      <c r="D35" s="42" t="n">
        <v>46.4000015258789</v>
      </c>
      <c r="E35" s="42" t="n">
        <v>49.2999992370606</v>
      </c>
      <c r="F35" s="42" t="n">
        <v>62.5</v>
      </c>
      <c r="G35" s="42" t="n">
        <v>69.4000015258789</v>
      </c>
      <c r="H35" s="42" t="n">
        <v>70.3000030517578</v>
      </c>
      <c r="I35" s="42" t="n">
        <v>85</v>
      </c>
      <c r="J35" s="42" t="n">
        <v>73.3000030517578</v>
      </c>
      <c r="K35" s="42" t="n">
        <v>56.2000007629395</v>
      </c>
      <c r="L35" s="42" t="n">
        <v>46</v>
      </c>
      <c r="M35" s="42" t="n">
        <v>39.2999992370606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7.40000152587891</v>
      </c>
      <c r="C36" s="45" t="n">
        <v>-1.09999847412109</v>
      </c>
      <c r="D36" s="45" t="n">
        <v>-2.79999923706055</v>
      </c>
      <c r="E36" s="45" t="n">
        <v>-5</v>
      </c>
      <c r="F36" s="45" t="n">
        <v>5.40000152587891</v>
      </c>
      <c r="G36" s="45" t="n">
        <v>-0.5</v>
      </c>
      <c r="H36" s="45" t="n">
        <v>-2.39999389648438</v>
      </c>
      <c r="I36" s="45" t="n">
        <v>1.19999694824219</v>
      </c>
      <c r="J36" s="45" t="n">
        <v>-2.59999847412109</v>
      </c>
      <c r="K36" s="45" t="n">
        <v>-2.59999847412109</v>
      </c>
      <c r="L36" s="45" t="n">
        <v>-3.59999847412109</v>
      </c>
      <c r="M36" s="45" t="n">
        <v>0.20000076293945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9.5</v>
      </c>
      <c r="C37" s="46" t="n">
        <v>41.7999992370606</v>
      </c>
      <c r="D37" s="46" t="n">
        <v>46.2000007629395</v>
      </c>
      <c r="E37" s="46" t="n">
        <v>51.0999984741211</v>
      </c>
      <c r="F37" s="46" t="n">
        <v>65.0999984741211</v>
      </c>
      <c r="G37" s="46" t="n">
        <v>70.0999984741211</v>
      </c>
      <c r="H37" s="46" t="n">
        <v>74.1999969482422</v>
      </c>
      <c r="I37" s="46" t="n">
        <v>92.9000015258789</v>
      </c>
      <c r="J37" s="46" t="n">
        <v>75.1999969482422</v>
      </c>
      <c r="K37" s="46" t="n">
        <v>57.2000007629395</v>
      </c>
      <c r="L37" s="46" t="n">
        <v>46.2999992370606</v>
      </c>
      <c r="M37" s="46" t="n">
        <v>38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6.90000152587891</v>
      </c>
      <c r="C38" s="47" t="n">
        <v>-1.20000076293945</v>
      </c>
      <c r="D38" s="47" t="n">
        <v>-4.20000076293945</v>
      </c>
      <c r="E38" s="47" t="n">
        <v>-6.60000228881836</v>
      </c>
      <c r="F38" s="47" t="n">
        <v>4.59999847412109</v>
      </c>
      <c r="G38" s="47" t="n">
        <v>-5.5</v>
      </c>
      <c r="H38" s="47" t="n">
        <v>-5.70000457763672</v>
      </c>
      <c r="I38" s="47" t="n">
        <v>-1.69999694824219</v>
      </c>
      <c r="J38" s="47" t="n">
        <v>-6.40000152587891</v>
      </c>
      <c r="K38" s="47" t="n">
        <v>-4.39999771118164</v>
      </c>
      <c r="L38" s="47" t="n">
        <v>-2.90000152587891</v>
      </c>
      <c r="M38" s="47" t="n">
        <v>-0.2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3.6000003814697</v>
      </c>
      <c r="C39" s="46" t="n">
        <v>15.8000001907349</v>
      </c>
      <c r="D39" s="46" t="n">
        <v>17.8999996185303</v>
      </c>
      <c r="E39" s="46" t="n">
        <v>23.2999992370605</v>
      </c>
      <c r="F39" s="46" t="n">
        <v>38.2000007629395</v>
      </c>
      <c r="G39" s="46" t="n">
        <v>41.7000007629395</v>
      </c>
      <c r="H39" s="46" t="n">
        <v>51.0999984741211</v>
      </c>
      <c r="I39" s="46" t="n">
        <v>77.8000030517578</v>
      </c>
      <c r="J39" s="46" t="n">
        <v>53.5999984741211</v>
      </c>
      <c r="K39" s="46" t="n">
        <v>33</v>
      </c>
      <c r="L39" s="46" t="n">
        <v>20.1000003814697</v>
      </c>
      <c r="M39" s="46" t="n">
        <v>15.600000381469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5.09999942779541</v>
      </c>
      <c r="D40" s="47" t="n">
        <v>-9.39999961853027</v>
      </c>
      <c r="E40" s="47" t="n">
        <v>0.69999885559082</v>
      </c>
      <c r="F40" s="47" t="n">
        <v>6.70000076293945</v>
      </c>
      <c r="G40" s="47" t="n">
        <v>1</v>
      </c>
      <c r="H40" s="47" t="n">
        <v>-6.60000228881836</v>
      </c>
      <c r="I40" s="47" t="n">
        <v>5.10000610351563</v>
      </c>
      <c r="J40" s="47" t="n">
        <v>-3.30000305175781</v>
      </c>
      <c r="K40" s="47" t="n">
        <v>3</v>
      </c>
      <c r="L40" s="47" t="n">
        <v>-4.29999923706055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1.9000015258789</v>
      </c>
      <c r="C41" s="46" t="n">
        <v>47.2999992370606</v>
      </c>
      <c r="D41" s="46" t="n">
        <v>50.7000007629395</v>
      </c>
      <c r="E41" s="46" t="n">
        <v>51.7999992370606</v>
      </c>
      <c r="F41" s="46" t="n">
        <v>61.5999984741211</v>
      </c>
      <c r="G41" s="46" t="n">
        <v>76.4000015258789</v>
      </c>
      <c r="H41" s="46" t="n">
        <v>65</v>
      </c>
      <c r="I41" s="46" t="n">
        <v>63.0999984741211</v>
      </c>
      <c r="J41" s="46" t="n">
        <v>74.4000015258789</v>
      </c>
      <c r="K41" s="46" t="n">
        <v>59.9000015258789</v>
      </c>
      <c r="L41" s="46" t="n">
        <v>47.9000015258789</v>
      </c>
      <c r="M41" s="46" t="n">
        <v>42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9.09999847412109</v>
      </c>
      <c r="C42" s="47" t="n">
        <v>-0.600002288818359</v>
      </c>
      <c r="D42" s="47" t="n">
        <v>3.20000076293945</v>
      </c>
      <c r="E42" s="47" t="n">
        <v>-1</v>
      </c>
      <c r="F42" s="47" t="n">
        <v>8.19999694824219</v>
      </c>
      <c r="G42" s="47" t="n">
        <v>15.2000007629395</v>
      </c>
      <c r="H42" s="47" t="n">
        <v>9.29999923706055</v>
      </c>
      <c r="I42" s="47" t="n">
        <v>9.09999847412109</v>
      </c>
      <c r="J42" s="47" t="n">
        <v>9.90000152587891</v>
      </c>
      <c r="K42" s="47" t="n">
        <v>1.70000076293945</v>
      </c>
      <c r="L42" s="47" t="n">
        <v>-4.59999847412109</v>
      </c>
      <c r="M42" s="47" t="n">
        <v>1.7999992370605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39.0999984741211</v>
      </c>
      <c r="C43" s="42" t="n">
        <v>40.5</v>
      </c>
      <c r="D43" s="42" t="n">
        <v>45.7000007629395</v>
      </c>
      <c r="E43" s="42" t="n">
        <v>49.0999984741211</v>
      </c>
      <c r="F43" s="42" t="n">
        <v>58.2000007629395</v>
      </c>
      <c r="G43" s="42" t="n">
        <v>63.7999992370606</v>
      </c>
      <c r="H43" s="42" t="n">
        <v>61.4000015258789</v>
      </c>
      <c r="I43" s="42" t="n">
        <v>70.4000015258789</v>
      </c>
      <c r="J43" s="42" t="n">
        <v>69</v>
      </c>
      <c r="K43" s="42" t="n">
        <v>56.0999984741211</v>
      </c>
      <c r="L43" s="42" t="n">
        <v>44</v>
      </c>
      <c r="M43" s="42" t="n">
        <v>38.0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30000305175781</v>
      </c>
      <c r="C44" s="45" t="n">
        <v>0</v>
      </c>
      <c r="D44" s="45" t="n">
        <v>-2.09999847412109</v>
      </c>
      <c r="E44" s="45" t="n">
        <v>-2</v>
      </c>
      <c r="F44" s="45" t="n">
        <v>3.5</v>
      </c>
      <c r="G44" s="45" t="n">
        <v>-5.70000076293945</v>
      </c>
      <c r="H44" s="45" t="n">
        <v>-2.90000152587891</v>
      </c>
      <c r="I44" s="45" t="n">
        <v>-3</v>
      </c>
      <c r="J44" s="45" t="n">
        <v>-4</v>
      </c>
      <c r="K44" s="45" t="n">
        <v>-2.40000152587891</v>
      </c>
      <c r="L44" s="45" t="n">
        <v>-5.5</v>
      </c>
      <c r="M44" s="45" t="n">
        <v>0.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7.9000015258789</v>
      </c>
      <c r="C45" s="46" t="n">
        <v>40.5999984741211</v>
      </c>
      <c r="D45" s="46" t="n">
        <v>44.5</v>
      </c>
      <c r="E45" s="46" t="n">
        <v>48.4000015258789</v>
      </c>
      <c r="F45" s="46" t="n">
        <v>62.5999984741211</v>
      </c>
      <c r="G45" s="46" t="n">
        <v>68.1999969482422</v>
      </c>
      <c r="H45" s="46" t="n">
        <v>74.9000015258789</v>
      </c>
      <c r="I45" s="46" t="n">
        <v>93.0999984741211</v>
      </c>
      <c r="J45" s="46" t="n">
        <v>73.5999984741211</v>
      </c>
      <c r="K45" s="46" t="n">
        <v>52.9000015258789</v>
      </c>
      <c r="L45" s="46" t="n">
        <v>43.5999984741211</v>
      </c>
      <c r="M45" s="46" t="n">
        <v>37.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4.89999771118164</v>
      </c>
      <c r="C46" s="47" t="n">
        <v>0.299999237060547</v>
      </c>
      <c r="D46" s="47" t="n">
        <v>-3.70000076293945</v>
      </c>
      <c r="E46" s="47" t="n">
        <v>-7.39999771118164</v>
      </c>
      <c r="F46" s="47" t="n">
        <v>5</v>
      </c>
      <c r="G46" s="47" t="n">
        <v>-6</v>
      </c>
      <c r="H46" s="47" t="n">
        <v>-4</v>
      </c>
      <c r="I46" s="47" t="n">
        <v>-0.800003051757813</v>
      </c>
      <c r="J46" s="47" t="n">
        <v>-5.70000457763672</v>
      </c>
      <c r="K46" s="47" t="n">
        <v>-5.09999847412109</v>
      </c>
      <c r="L46" s="47" t="n">
        <v>-2.90000152587891</v>
      </c>
      <c r="M46" s="47" t="n">
        <v>-0.099998474121093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9.5999984741211</v>
      </c>
      <c r="C47" s="46" t="n">
        <v>40.4000015258789</v>
      </c>
      <c r="D47" s="46" t="n">
        <v>46.2999992370606</v>
      </c>
      <c r="E47" s="46" t="n">
        <v>49.4000015258789</v>
      </c>
      <c r="F47" s="46" t="n">
        <v>56.0999984741211</v>
      </c>
      <c r="G47" s="46" t="n">
        <v>61.7999992370606</v>
      </c>
      <c r="H47" s="46" t="n">
        <v>55.0999984741211</v>
      </c>
      <c r="I47" s="46" t="n">
        <v>59.9000015258789</v>
      </c>
      <c r="J47" s="46" t="n">
        <v>66.8000030517578</v>
      </c>
      <c r="K47" s="46" t="n">
        <v>57.5999984741211</v>
      </c>
      <c r="L47" s="46" t="n">
        <v>44.2000007629395</v>
      </c>
      <c r="M47" s="46" t="n">
        <v>38.4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299999237060547</v>
      </c>
      <c r="C48" s="47" t="n">
        <v>-0.199996948242188</v>
      </c>
      <c r="D48" s="47" t="n">
        <v>-1.29999923706055</v>
      </c>
      <c r="E48" s="47" t="n">
        <v>0.5</v>
      </c>
      <c r="F48" s="47" t="n">
        <v>2.79999923706055</v>
      </c>
      <c r="G48" s="47" t="n">
        <v>-5.50000381469727</v>
      </c>
      <c r="H48" s="47" t="n">
        <v>-2.30000305175781</v>
      </c>
      <c r="I48" s="47" t="n">
        <v>-3.59999847412109</v>
      </c>
      <c r="J48" s="47" t="n">
        <v>-3.29999542236328</v>
      </c>
      <c r="K48" s="47" t="n">
        <v>-1.10000228881836</v>
      </c>
      <c r="L48" s="47" t="n">
        <v>-6.59999847412109</v>
      </c>
      <c r="M48" s="47" t="n">
        <v>0.900001525878906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3.0999984741211</v>
      </c>
      <c r="C49" s="46" t="n">
        <v>43.7000007629395</v>
      </c>
      <c r="D49" s="46" t="n">
        <v>51.2999992370606</v>
      </c>
      <c r="E49" s="46" t="n">
        <v>56</v>
      </c>
      <c r="F49" s="46" t="n">
        <v>62.5</v>
      </c>
      <c r="G49" s="46" t="n">
        <v>70.8000030517578</v>
      </c>
      <c r="H49" s="46" t="n">
        <v>61.2999992370606</v>
      </c>
      <c r="I49" s="46" t="n">
        <v>63.7999992370606</v>
      </c>
      <c r="J49" s="46" t="n">
        <v>73</v>
      </c>
      <c r="K49" s="46" t="n">
        <v>63.0999984741211</v>
      </c>
      <c r="L49" s="46" t="n">
        <v>48</v>
      </c>
      <c r="M49" s="46" t="n">
        <v>41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-1.10000228881836</v>
      </c>
      <c r="C50" s="47" t="n">
        <v>-1</v>
      </c>
      <c r="D50" s="47" t="n">
        <v>-1.10000228881836</v>
      </c>
      <c r="E50" s="47" t="n">
        <v>1.40000152587891</v>
      </c>
      <c r="F50" s="47" t="n">
        <v>4.20000076293945</v>
      </c>
      <c r="G50" s="47" t="n">
        <v>-5.39999389648438</v>
      </c>
      <c r="H50" s="47" t="n">
        <v>-1.70000076293945</v>
      </c>
      <c r="I50" s="47" t="n">
        <v>-3.20000076293945</v>
      </c>
      <c r="J50" s="47" t="n">
        <v>-3.09999847412109</v>
      </c>
      <c r="K50" s="47" t="n">
        <v>-0.800003051757813</v>
      </c>
      <c r="L50" s="47" t="n">
        <v>-5.5</v>
      </c>
      <c r="M50" s="47" t="n">
        <v>-0.2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9.19999980926514</v>
      </c>
      <c r="C5" s="42" t="n">
        <v>8.5</v>
      </c>
      <c r="D5" s="42" t="n">
        <v>21.5</v>
      </c>
      <c r="E5" s="42" t="n">
        <v>17.3999996185303</v>
      </c>
      <c r="F5" s="42" t="n">
        <v>25.7999992370605</v>
      </c>
      <c r="G5" s="42" t="n">
        <v>32.7999992370606</v>
      </c>
      <c r="H5" s="42" t="n">
        <v>30.6000003814697</v>
      </c>
      <c r="I5" s="42" t="n">
        <v>22.6000003814697</v>
      </c>
      <c r="J5" s="42" t="n">
        <v>30</v>
      </c>
      <c r="K5" s="42" t="n">
        <v>22.7999992370605</v>
      </c>
      <c r="L5" s="42" t="n">
        <v>8.30000019073486</v>
      </c>
      <c r="M5" s="42" t="n">
        <v>9.10000038146973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199999809265137</v>
      </c>
      <c r="C6" s="45" t="n">
        <v>-0.199999809265137</v>
      </c>
      <c r="D6" s="45" t="n">
        <v>5.29999923706055</v>
      </c>
      <c r="E6" s="45" t="n">
        <v>-7.5</v>
      </c>
      <c r="F6" s="45" t="n">
        <v>-2.60000038146973</v>
      </c>
      <c r="G6" s="45" t="n">
        <v>-2.10000228881836</v>
      </c>
      <c r="H6" s="45" t="n">
        <v>0.5</v>
      </c>
      <c r="I6" s="45" t="n">
        <v>-0.799999237060547</v>
      </c>
      <c r="J6" s="45" t="n">
        <v>-1.89999961853027</v>
      </c>
      <c r="K6" s="45" t="n">
        <v>-2.80000114440918</v>
      </c>
      <c r="L6" s="45" t="n">
        <v>-3.80000019073486</v>
      </c>
      <c r="M6" s="45" t="n">
        <v>-1.39999961853027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7.8999996185303</v>
      </c>
      <c r="C7" s="46" t="n">
        <v>19.1000003814697</v>
      </c>
      <c r="D7" s="46" t="n">
        <v>34.7000007629395</v>
      </c>
      <c r="E7" s="46" t="n">
        <v>23.8999996185303</v>
      </c>
      <c r="F7" s="46" t="n">
        <v>32.2999992370606</v>
      </c>
      <c r="G7" s="46" t="n">
        <v>41.5</v>
      </c>
      <c r="H7" s="46" t="n">
        <v>36.5999984741211</v>
      </c>
      <c r="I7" s="46" t="n">
        <v>24.1000003814697</v>
      </c>
      <c r="J7" s="46" t="n">
        <v>36.0999984741211</v>
      </c>
      <c r="K7" s="46" t="n">
        <v>29.8999996185303</v>
      </c>
      <c r="L7" s="46" t="n">
        <v>9.19999980926514</v>
      </c>
      <c r="M7" s="46" t="n">
        <v>19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5.19999980926514</v>
      </c>
      <c r="C8" s="47" t="n">
        <v>8.90000057220459</v>
      </c>
      <c r="D8" s="47" t="n">
        <v>8.70000076293945</v>
      </c>
      <c r="E8" s="47" t="n">
        <v>-3.5</v>
      </c>
      <c r="F8" s="47" t="n">
        <v>-1.5</v>
      </c>
      <c r="G8" s="47" t="n">
        <v>1.20000076293945</v>
      </c>
      <c r="H8" s="47" t="n">
        <v>4</v>
      </c>
      <c r="I8" s="47" t="n">
        <v>-2</v>
      </c>
      <c r="J8" s="47" t="n">
        <v>1.09999847412109</v>
      </c>
      <c r="K8" s="47" t="n">
        <v>-5.19999885559082</v>
      </c>
      <c r="L8" s="47" t="n">
        <v>-9.50000095367432</v>
      </c>
      <c r="M8" s="47" t="n">
        <v>0.1000003814697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7.30000019073486</v>
      </c>
      <c r="C9" s="46" t="n">
        <v>5.90000009536743</v>
      </c>
      <c r="D9" s="46" t="n">
        <v>16.3999996185303</v>
      </c>
      <c r="E9" s="46" t="n">
        <v>13.3000001907349</v>
      </c>
      <c r="F9" s="46" t="n">
        <v>19.2000007629395</v>
      </c>
      <c r="G9" s="46" t="n">
        <v>23.3999996185303</v>
      </c>
      <c r="H9" s="46" t="n">
        <v>24.2000007629395</v>
      </c>
      <c r="I9" s="46" t="n">
        <v>20.7999992370605</v>
      </c>
      <c r="J9" s="46" t="n">
        <v>23.1000003814697</v>
      </c>
      <c r="K9" s="46" t="n">
        <v>17.3999996185303</v>
      </c>
      <c r="L9" s="46" t="n">
        <v>8</v>
      </c>
      <c r="M9" s="46" t="n">
        <v>5.9000000953674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800000190734863</v>
      </c>
      <c r="C10" s="47" t="n">
        <v>-2.49999952316284</v>
      </c>
      <c r="D10" s="47" t="n">
        <v>3.59999942779541</v>
      </c>
      <c r="E10" s="47" t="n">
        <v>-9.19999980926514</v>
      </c>
      <c r="F10" s="47" t="n">
        <v>-3.29999923706055</v>
      </c>
      <c r="G10" s="47" t="n">
        <v>-6.20000076293945</v>
      </c>
      <c r="H10" s="47" t="n">
        <v>-3.19999885559082</v>
      </c>
      <c r="I10" s="47" t="n">
        <v>0.599998474121094</v>
      </c>
      <c r="J10" s="47" t="n">
        <v>-5.19999885559082</v>
      </c>
      <c r="K10" s="47" t="n">
        <v>-0.200000762939453</v>
      </c>
      <c r="L10" s="47" t="n">
        <v>-0.600000381469727</v>
      </c>
      <c r="M10" s="47" t="n">
        <v>-1.2999997138977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8.89999961853027</v>
      </c>
      <c r="C11" s="42" t="n">
        <v>10</v>
      </c>
      <c r="D11" s="42" t="n">
        <v>14.1000003814697</v>
      </c>
      <c r="E11" s="42" t="n">
        <v>15.6000003814697</v>
      </c>
      <c r="F11" s="42" t="n">
        <v>19.2999992370605</v>
      </c>
      <c r="G11" s="42" t="n">
        <v>20</v>
      </c>
      <c r="H11" s="42" t="n">
        <v>25.2999992370605</v>
      </c>
      <c r="I11" s="42" t="n">
        <v>24.1000003814697</v>
      </c>
      <c r="J11" s="42" t="n">
        <v>24</v>
      </c>
      <c r="K11" s="42" t="n">
        <v>17.1000003814697</v>
      </c>
      <c r="L11" s="42" t="n">
        <v>10.1000003814697</v>
      </c>
      <c r="M11" s="42" t="n">
        <v>10.800000190734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5.40000057220459</v>
      </c>
      <c r="C12" s="45" t="n">
        <v>-1.69999980926514</v>
      </c>
      <c r="D12" s="45" t="n">
        <v>-0.899999618530273</v>
      </c>
      <c r="E12" s="45" t="n">
        <v>-2.29999923706055</v>
      </c>
      <c r="F12" s="45" t="n">
        <v>-0.400001525878906</v>
      </c>
      <c r="G12" s="45" t="n">
        <v>-1.89999961853027</v>
      </c>
      <c r="H12" s="45" t="n">
        <v>1.79999923706055</v>
      </c>
      <c r="I12" s="45" t="n">
        <v>-1.89999961853027</v>
      </c>
      <c r="J12" s="45" t="n">
        <v>-0.5</v>
      </c>
      <c r="K12" s="45" t="n">
        <v>-0.600000381469727</v>
      </c>
      <c r="L12" s="45" t="n">
        <v>-1.5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3.09999990463257</v>
      </c>
      <c r="C13" s="46" t="n">
        <v>9.10000038146973</v>
      </c>
      <c r="D13" s="46" t="n">
        <v>9.30000019073486</v>
      </c>
      <c r="E13" s="46" t="n">
        <v>10.6000003814697</v>
      </c>
      <c r="F13" s="46" t="n">
        <v>23.8999996185303</v>
      </c>
      <c r="G13" s="46" t="n">
        <v>23.6000003814697</v>
      </c>
      <c r="H13" s="46" t="n">
        <v>31.1000003814697</v>
      </c>
      <c r="I13" s="46" t="n">
        <v>23.6000003814697</v>
      </c>
      <c r="J13" s="46" t="n">
        <v>35.5999984741211</v>
      </c>
      <c r="K13" s="46" t="n">
        <v>18.6000003814697</v>
      </c>
      <c r="L13" s="46" t="n">
        <v>13</v>
      </c>
      <c r="M13" s="46" t="n">
        <v>7.6999998092651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0.399999856948853</v>
      </c>
      <c r="C14" s="47" t="n">
        <v>2.00000047683716</v>
      </c>
      <c r="D14" s="47" t="n">
        <v>-3.59999942779541</v>
      </c>
      <c r="E14" s="47" t="n">
        <v>0.800000190734863</v>
      </c>
      <c r="F14" s="47" t="n">
        <v>8.79999923706055</v>
      </c>
      <c r="G14" s="47" t="n">
        <v>-0.69999885559082</v>
      </c>
      <c r="H14" s="47" t="n">
        <v>1.20000076293945</v>
      </c>
      <c r="I14" s="47" t="n">
        <v>1.39999961853027</v>
      </c>
      <c r="J14" s="47" t="n">
        <v>2.69999694824219</v>
      </c>
      <c r="K14" s="47" t="n">
        <v>4.90000057220459</v>
      </c>
      <c r="L14" s="47" t="n">
        <v>5.90000009536743</v>
      </c>
      <c r="M14" s="47" t="n">
        <v>-2.6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.5</v>
      </c>
      <c r="C15" s="46" t="n">
        <v>2.90000009536743</v>
      </c>
      <c r="D15" s="46" t="n">
        <v>7.69999980926514</v>
      </c>
      <c r="E15" s="46" t="n">
        <v>9.80000019073486</v>
      </c>
      <c r="F15" s="46" t="n">
        <v>12</v>
      </c>
      <c r="G15" s="46" t="n">
        <v>14.3000001907349</v>
      </c>
      <c r="H15" s="46" t="n">
        <v>22.2000007629395</v>
      </c>
      <c r="I15" s="46" t="n">
        <v>15.6999998092651</v>
      </c>
      <c r="J15" s="46" t="n">
        <v>16.1000003814697</v>
      </c>
      <c r="K15" s="46" t="n">
        <v>9.5</v>
      </c>
      <c r="L15" s="46" t="n">
        <v>4.80000019073486</v>
      </c>
      <c r="M15" s="46" t="n">
        <v>4.3000001907348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0.800000190734863</v>
      </c>
      <c r="C16" s="47" t="n">
        <v>-2.5</v>
      </c>
      <c r="D16" s="47" t="n">
        <v>1.19999980926514</v>
      </c>
      <c r="E16" s="47" t="n">
        <v>1.19999980926514</v>
      </c>
      <c r="F16" s="47" t="n">
        <v>0.199999809265137</v>
      </c>
      <c r="G16" s="47" t="n">
        <v>-3.69999980926514</v>
      </c>
      <c r="H16" s="47" t="n">
        <v>0.600000381469727</v>
      </c>
      <c r="I16" s="47" t="n">
        <v>-5.50000095367432</v>
      </c>
      <c r="J16" s="47" t="n">
        <v>2.30000019073486</v>
      </c>
      <c r="K16" s="47" t="n">
        <v>-1.10000038146973</v>
      </c>
      <c r="L16" s="47" t="n">
        <v>0.700000286102295</v>
      </c>
      <c r="M16" s="47" t="n">
        <v>-0.19999980926513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9.19999980926514</v>
      </c>
      <c r="C17" s="46" t="n">
        <v>11</v>
      </c>
      <c r="D17" s="46" t="n">
        <v>15.1000003814697</v>
      </c>
      <c r="E17" s="46" t="n">
        <v>16.3999996185303</v>
      </c>
      <c r="F17" s="46" t="n">
        <v>19.8999996185303</v>
      </c>
      <c r="G17" s="46" t="n">
        <v>19.7999992370605</v>
      </c>
      <c r="H17" s="46" t="n">
        <v>25.7999992370605</v>
      </c>
      <c r="I17" s="46" t="n">
        <v>27.3999996185303</v>
      </c>
      <c r="J17" s="46" t="n">
        <v>23.3999996185303</v>
      </c>
      <c r="K17" s="46" t="n">
        <v>17.6000003814697</v>
      </c>
      <c r="L17" s="46" t="n">
        <v>10.6999998092651</v>
      </c>
      <c r="M17" s="46" t="n">
        <v>11.899999618530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6.90000057220459</v>
      </c>
      <c r="C18" s="47" t="n">
        <v>-1.5</v>
      </c>
      <c r="D18" s="47" t="n">
        <v>-1.60000038146973</v>
      </c>
      <c r="E18" s="47" t="n">
        <v>-3.20000076293945</v>
      </c>
      <c r="F18" s="47" t="n">
        <v>-0.600000381469727</v>
      </c>
      <c r="G18" s="47" t="e">
        <f aca="false"/>
        <v>#VALUE!</v>
      </c>
      <c r="H18" s="47" t="n">
        <v>2.89999961853027</v>
      </c>
      <c r="I18" s="47" t="n">
        <v>-0.80000114440918</v>
      </c>
      <c r="J18" s="47" t="n">
        <v>-2.70000076293945</v>
      </c>
      <c r="K18" s="47" t="n">
        <v>-0.100000381469727</v>
      </c>
      <c r="L18" s="47" t="n">
        <v>-1.80000019073486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9.60000038146973</v>
      </c>
      <c r="C19" s="46" t="n">
        <v>8.60000038146973</v>
      </c>
      <c r="D19" s="46" t="n">
        <v>12.1000003814697</v>
      </c>
      <c r="E19" s="46" t="n">
        <v>16.5</v>
      </c>
      <c r="F19" s="46" t="n">
        <v>22</v>
      </c>
      <c r="G19" s="46" t="n">
        <v>25.5</v>
      </c>
      <c r="H19" s="46" t="n">
        <v>24.8999996185303</v>
      </c>
      <c r="I19" s="46" t="n">
        <v>21.5</v>
      </c>
      <c r="J19" s="46" t="n">
        <v>32.0999984741211</v>
      </c>
      <c r="K19" s="46" t="n">
        <v>18.6000003814697</v>
      </c>
      <c r="L19" s="46" t="n">
        <v>9</v>
      </c>
      <c r="M19" s="46" t="n">
        <v>7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4.2000002861023</v>
      </c>
      <c r="C20" s="47" t="n">
        <v>-1.19999980926514</v>
      </c>
      <c r="D20" s="47" t="n">
        <v>2.20000076293945</v>
      </c>
      <c r="E20" s="47" t="n">
        <v>-3.60000038146973</v>
      </c>
      <c r="F20" s="47" t="n">
        <v>-1.39999961853027</v>
      </c>
      <c r="G20" s="47" t="n">
        <v>4.10000038146973</v>
      </c>
      <c r="H20" s="47" t="n">
        <v>-1.39999961853027</v>
      </c>
      <c r="I20" s="47" t="n">
        <v>-1.20000076293945</v>
      </c>
      <c r="J20" s="47" t="n">
        <v>4.59999847412109</v>
      </c>
      <c r="K20" s="47" t="n">
        <v>-4.29999923706055</v>
      </c>
      <c r="L20" s="47" t="n">
        <v>-1.39999961853027</v>
      </c>
      <c r="M20" s="47" t="n">
        <v>-0.19999980926513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5.30000019073486</v>
      </c>
      <c r="C21" s="42" t="n">
        <v>5.59999990463257</v>
      </c>
      <c r="D21" s="42" t="n">
        <v>5.30000019073486</v>
      </c>
      <c r="E21" s="42" t="n">
        <v>7.30000019073486</v>
      </c>
      <c r="F21" s="42" t="n">
        <v>10.1999998092651</v>
      </c>
      <c r="G21" s="42" t="n">
        <v>12.8999996185303</v>
      </c>
      <c r="H21" s="42" t="n">
        <v>14.3999996185303</v>
      </c>
      <c r="I21" s="42" t="n">
        <v>12.6000003814697</v>
      </c>
      <c r="J21" s="42" t="n">
        <v>13.3999996185303</v>
      </c>
      <c r="K21" s="42" t="n">
        <v>6.30000019073486</v>
      </c>
      <c r="L21" s="42" t="n">
        <v>4.59999990463257</v>
      </c>
      <c r="M21" s="42" t="n">
        <v>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4</v>
      </c>
      <c r="C22" s="45" t="n">
        <v>-1.80000019073486</v>
      </c>
      <c r="D22" s="45" t="n">
        <v>-0.299999713897705</v>
      </c>
      <c r="E22" s="45" t="n">
        <v>-2.30000019073486</v>
      </c>
      <c r="F22" s="45" t="n">
        <v>1.80000019073486</v>
      </c>
      <c r="G22" s="45" t="n">
        <v>-0.600000381469727</v>
      </c>
      <c r="H22" s="45" t="n">
        <v>-1.40000057220459</v>
      </c>
      <c r="I22" s="45" t="n">
        <v>1.10000038146973</v>
      </c>
      <c r="J22" s="45" t="n">
        <v>-1.60000038146973</v>
      </c>
      <c r="K22" s="45" t="n">
        <v>-1.19999980926514</v>
      </c>
      <c r="L22" s="45" t="n">
        <v>2</v>
      </c>
      <c r="M22" s="45" t="n">
        <v>0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7.80000019073486</v>
      </c>
      <c r="C23" s="46" t="n">
        <v>7.30000019073486</v>
      </c>
      <c r="D23" s="46" t="n">
        <v>12.8999996185303</v>
      </c>
      <c r="E23" s="46" t="n">
        <v>13</v>
      </c>
      <c r="F23" s="46" t="n">
        <v>21.6000003814697</v>
      </c>
      <c r="G23" s="46" t="n">
        <v>25.8999996185303</v>
      </c>
      <c r="H23" s="46" t="n">
        <v>20.2000007629395</v>
      </c>
      <c r="I23" s="46" t="n">
        <v>12.3000001907349</v>
      </c>
      <c r="J23" s="46" t="n">
        <v>26.7999992370605</v>
      </c>
      <c r="K23" s="46" t="n">
        <v>15.3000001907349</v>
      </c>
      <c r="L23" s="46" t="n">
        <v>8.89999961853027</v>
      </c>
      <c r="M23" s="46" t="n">
        <v>6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4.59999942779541</v>
      </c>
      <c r="C24" s="47" t="n">
        <v>-3.09999942779541</v>
      </c>
      <c r="D24" s="47" t="n">
        <v>2</v>
      </c>
      <c r="E24" s="47" t="n">
        <v>-2.69999980926514</v>
      </c>
      <c r="F24" s="47" t="n">
        <v>2.30000114440918</v>
      </c>
      <c r="G24" s="47" t="n">
        <v>1</v>
      </c>
      <c r="H24" s="47" t="n">
        <v>2.10000038146973</v>
      </c>
      <c r="I24" s="47" t="n">
        <v>-1.09999942779541</v>
      </c>
      <c r="J24" s="47" t="n">
        <v>0.599998474121094</v>
      </c>
      <c r="K24" s="47" t="n">
        <v>-3.30000019073486</v>
      </c>
      <c r="L24" s="47" t="n">
        <v>2.79999971389771</v>
      </c>
      <c r="M24" s="47" t="n">
        <v>-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2</v>
      </c>
      <c r="C25" s="46" t="n">
        <v>3.29999995231628</v>
      </c>
      <c r="D25" s="46" t="n">
        <v>1.39999997615814</v>
      </c>
      <c r="E25" s="46" t="n">
        <v>3.5</v>
      </c>
      <c r="F25" s="46" t="n">
        <v>1.5</v>
      </c>
      <c r="G25" s="46" t="n">
        <v>1.10000002384186</v>
      </c>
      <c r="H25" s="46" t="n">
        <v>3.29999995231628</v>
      </c>
      <c r="I25" s="46" t="n">
        <v>9.30000019073486</v>
      </c>
      <c r="J25" s="46" t="n">
        <v>4</v>
      </c>
      <c r="K25" s="46" t="n">
        <v>2</v>
      </c>
      <c r="L25" s="46" t="n">
        <v>2</v>
      </c>
      <c r="M25" s="46" t="n">
        <v>3.0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4.30000019073486</v>
      </c>
      <c r="C26" s="47" t="n">
        <v>-1.39999985694885</v>
      </c>
      <c r="D26" s="47" t="n">
        <v>0.199999928474426</v>
      </c>
      <c r="E26" s="47" t="n">
        <v>-0.5</v>
      </c>
      <c r="F26" s="47" t="n">
        <v>-0.299999952316284</v>
      </c>
      <c r="G26" s="47" t="n">
        <v>-1.49999988079071</v>
      </c>
      <c r="H26" s="47" t="n">
        <v>-8.50000023841858</v>
      </c>
      <c r="I26" s="47" t="n">
        <v>2.60000038146973</v>
      </c>
      <c r="J26" s="47" t="n">
        <v>-4.5</v>
      </c>
      <c r="K26" s="47" t="n">
        <v>-1.20000004768372</v>
      </c>
      <c r="L26" s="47" t="n">
        <v>1.19999998807907</v>
      </c>
      <c r="M26" s="47" t="n">
        <v>-0.30000019073486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7.19999980926514</v>
      </c>
      <c r="C27" s="46" t="n">
        <v>7.80000019073486</v>
      </c>
      <c r="D27" s="46" t="n">
        <v>10.5</v>
      </c>
      <c r="E27" s="46" t="n">
        <v>14</v>
      </c>
      <c r="F27" s="46" t="n">
        <v>21.1000003814697</v>
      </c>
      <c r="G27" s="46" t="n">
        <v>24.5</v>
      </c>
      <c r="H27" s="46" t="n">
        <v>26.1000003814697</v>
      </c>
      <c r="I27" s="46" t="n">
        <v>21</v>
      </c>
      <c r="J27" s="46" t="n">
        <v>20.3999996185303</v>
      </c>
      <c r="K27" s="46" t="n">
        <v>14.6000003814697</v>
      </c>
      <c r="L27" s="46" t="n">
        <v>12.1000003814697</v>
      </c>
      <c r="M27" s="46" t="n">
        <v>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3.69999980926514</v>
      </c>
      <c r="C28" s="47" t="n">
        <v>-0.699999809265137</v>
      </c>
      <c r="D28" s="47" t="n">
        <v>-5.19999980926514</v>
      </c>
      <c r="E28" s="47" t="n">
        <v>-5.20000076293945</v>
      </c>
      <c r="F28" s="47" t="n">
        <v>5</v>
      </c>
      <c r="G28" s="47" t="n">
        <v>-1.60000038146973</v>
      </c>
      <c r="H28" s="47" t="n">
        <v>6.70000076293945</v>
      </c>
      <c r="I28" s="47" t="n">
        <v>2.39999961853027</v>
      </c>
      <c r="J28" s="47" t="n">
        <v>4.79999923706055</v>
      </c>
      <c r="K28" s="47" t="n">
        <v>0.5</v>
      </c>
      <c r="L28" s="47" t="n">
        <v>4.60000038146973</v>
      </c>
      <c r="M28" s="47" t="n">
        <v>1.6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.69999980926514</v>
      </c>
      <c r="C29" s="42" t="n">
        <v>6.09999990463257</v>
      </c>
      <c r="D29" s="42" t="n">
        <v>8.19999980926514</v>
      </c>
      <c r="E29" s="42" t="n">
        <v>6.59999990463257</v>
      </c>
      <c r="F29" s="42" t="n">
        <v>9.69999980926514</v>
      </c>
      <c r="G29" s="42" t="n">
        <v>10.6000003814697</v>
      </c>
      <c r="H29" s="42" t="n">
        <v>13.3999996185303</v>
      </c>
      <c r="I29" s="42" t="n">
        <v>11.8999996185303</v>
      </c>
      <c r="J29" s="42" t="n">
        <v>8.69999980926514</v>
      </c>
      <c r="K29" s="42" t="n">
        <v>5.69999980926514</v>
      </c>
      <c r="L29" s="42" t="n">
        <v>5.19999980926514</v>
      </c>
      <c r="M29" s="42" t="n">
        <v>4.69999980926514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5</v>
      </c>
      <c r="C30" s="45" t="n">
        <v>-2.90000009536743</v>
      </c>
      <c r="D30" s="45" t="n">
        <v>-1.90000057220459</v>
      </c>
      <c r="E30" s="45" t="n">
        <v>-6.29999971389771</v>
      </c>
      <c r="F30" s="45" t="n">
        <v>-3.80000019073486</v>
      </c>
      <c r="G30" s="45" t="n">
        <v>-5.79999923706055</v>
      </c>
      <c r="H30" s="45" t="n">
        <v>-4</v>
      </c>
      <c r="I30" s="45" t="n">
        <v>2.19999980926514</v>
      </c>
      <c r="J30" s="45" t="n">
        <v>-8.40000057220459</v>
      </c>
      <c r="K30" s="45" t="n">
        <v>-1.10000038146973</v>
      </c>
      <c r="L30" s="45" t="n">
        <v>-2.2000002861023</v>
      </c>
      <c r="M30" s="45" t="n">
        <v>-0.60000038146972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.40000009536743</v>
      </c>
      <c r="C31" s="46" t="n">
        <v>5</v>
      </c>
      <c r="D31" s="46" t="n">
        <v>8.5</v>
      </c>
      <c r="E31" s="46" t="n">
        <v>5.90000009536743</v>
      </c>
      <c r="F31" s="46" t="n">
        <v>9</v>
      </c>
      <c r="G31" s="46" t="n">
        <v>9.60000038146973</v>
      </c>
      <c r="H31" s="46" t="n">
        <v>12</v>
      </c>
      <c r="I31" s="46" t="n">
        <v>11.8000001907349</v>
      </c>
      <c r="J31" s="46" t="n">
        <v>6.59999990463257</v>
      </c>
      <c r="K31" s="46" t="n">
        <v>3.90000009536743</v>
      </c>
      <c r="L31" s="46" t="s">
        <v>188</v>
      </c>
      <c r="M31" s="46" t="n">
        <v>4.4000000953674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e">
        <f aca="false"/>
        <v>#VALUE!</v>
      </c>
      <c r="C32" s="47" t="e">
        <f aca="false"/>
        <v>#VALUE!</v>
      </c>
      <c r="D32" s="47" t="n">
        <v>-1.30000019073486</v>
      </c>
      <c r="E32" s="47" t="e">
        <f aca="false"/>
        <v>#VALUE!</v>
      </c>
      <c r="F32" s="47" t="e">
        <f aca="false"/>
        <v>#VALUE!</v>
      </c>
      <c r="G32" s="47" t="e">
        <f aca="false"/>
        <v>#VALUE!</v>
      </c>
      <c r="H32" s="47" t="e">
        <f aca="false"/>
        <v>#VALUE!</v>
      </c>
      <c r="I32" s="47" t="e">
        <f aca="false"/>
        <v>#VALUE!</v>
      </c>
      <c r="J32" s="47" t="e">
        <f aca="false"/>
        <v>#VALUE!</v>
      </c>
      <c r="K32" s="47" t="n">
        <v>-2.5</v>
      </c>
      <c r="L32" s="47" t="e">
        <f aca="false"/>
        <v>#VALUE!</v>
      </c>
      <c r="M32" s="47" t="n">
        <v>-0.900000095367432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5.09999990463257</v>
      </c>
      <c r="C33" s="46" t="n">
        <v>7.69999980926514</v>
      </c>
      <c r="D33" s="46" t="n">
        <v>7.80000019073486</v>
      </c>
      <c r="E33" s="46" t="n">
        <v>7.5</v>
      </c>
      <c r="F33" s="46" t="n">
        <v>10.6000003814697</v>
      </c>
      <c r="G33" s="46" t="n">
        <v>11.6999998092651</v>
      </c>
      <c r="H33" s="46" t="n">
        <v>14.8999996185303</v>
      </c>
      <c r="I33" s="46" t="n">
        <v>12.1000003814697</v>
      </c>
      <c r="J33" s="46" t="n">
        <v>11</v>
      </c>
      <c r="K33" s="46" t="n">
        <v>8</v>
      </c>
      <c r="L33" s="46" t="n">
        <v>5.69999980926514</v>
      </c>
      <c r="M33" s="46" t="n">
        <v>5.0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e">
        <f aca="false"/>
        <v>#VALUE!</v>
      </c>
      <c r="C34" s="47" t="n">
        <v>-2.10000038146973</v>
      </c>
      <c r="D34" s="47" t="n">
        <v>-2.80000019073486</v>
      </c>
      <c r="E34" s="47" t="n">
        <v>-3.39999961853027</v>
      </c>
      <c r="F34" s="47" t="n">
        <v>-5.60000038146973</v>
      </c>
      <c r="G34" s="47" t="n">
        <v>-2.5</v>
      </c>
      <c r="H34" s="47" t="n">
        <v>-3.89999961853027</v>
      </c>
      <c r="I34" s="47" t="n">
        <v>2.5</v>
      </c>
      <c r="J34" s="47" t="n">
        <v>-3.89999961853027</v>
      </c>
      <c r="K34" s="47" t="n">
        <v>0.5</v>
      </c>
      <c r="L34" s="47" t="n">
        <v>-2.60000038146973</v>
      </c>
      <c r="M34" s="47" t="n">
        <v>-0.099999904632568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0.6999998092651</v>
      </c>
      <c r="C35" s="42" t="n">
        <v>9.5</v>
      </c>
      <c r="D35" s="42" t="n">
        <v>16.6000003814697</v>
      </c>
      <c r="E35" s="42" t="n">
        <v>13.8999996185303</v>
      </c>
      <c r="F35" s="42" t="n">
        <v>19</v>
      </c>
      <c r="G35" s="42" t="n">
        <v>21.7000007629395</v>
      </c>
      <c r="H35" s="42" t="n">
        <v>23.6000003814697</v>
      </c>
      <c r="I35" s="42" t="n">
        <v>18.8999996185303</v>
      </c>
      <c r="J35" s="42" t="n">
        <v>20.2999992370605</v>
      </c>
      <c r="K35" s="42" t="n">
        <v>15.8000001907349</v>
      </c>
      <c r="L35" s="42" t="n">
        <v>11.8999996185303</v>
      </c>
      <c r="M35" s="42" t="n">
        <v>12.6000003814697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0.40000057220459</v>
      </c>
      <c r="C36" s="45" t="n">
        <v>0.699999809265137</v>
      </c>
      <c r="D36" s="45" t="n">
        <v>2.70000076293945</v>
      </c>
      <c r="E36" s="45" t="n">
        <v>-5.10000038146973</v>
      </c>
      <c r="F36" s="45" t="n">
        <v>0</v>
      </c>
      <c r="G36" s="45" t="n">
        <v>-1.09999847412109</v>
      </c>
      <c r="H36" s="45" t="n">
        <v>0.30000114440918</v>
      </c>
      <c r="I36" s="45" t="n">
        <v>-1</v>
      </c>
      <c r="J36" s="45" t="n">
        <v>-0.700000762939453</v>
      </c>
      <c r="K36" s="45" t="n">
        <v>-1.09999942779541</v>
      </c>
      <c r="L36" s="45" t="n">
        <v>0.59999942779541</v>
      </c>
      <c r="M36" s="45" t="n">
        <v>1.3000001907348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0.3999996185303</v>
      </c>
      <c r="C37" s="46" t="n">
        <v>8.69999980926514</v>
      </c>
      <c r="D37" s="46" t="n">
        <v>18.1000003814697</v>
      </c>
      <c r="E37" s="46" t="n">
        <v>15.1999998092651</v>
      </c>
      <c r="F37" s="46" t="n">
        <v>18.6000003814697</v>
      </c>
      <c r="G37" s="46" t="n">
        <v>22.8999996185303</v>
      </c>
      <c r="H37" s="46" t="n">
        <v>26.7000007629395</v>
      </c>
      <c r="I37" s="46" t="n">
        <v>20.7000007629395</v>
      </c>
      <c r="J37" s="46" t="n">
        <v>21.8999996185303</v>
      </c>
      <c r="K37" s="46" t="n">
        <v>18.2999992370605</v>
      </c>
      <c r="L37" s="46" t="n">
        <v>13</v>
      </c>
      <c r="M37" s="46" t="n">
        <v>14.60000038146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1.30000019073486</v>
      </c>
      <c r="C38" s="47" t="n">
        <v>-1.10000038146973</v>
      </c>
      <c r="D38" s="47" t="n">
        <v>2.60000038146973</v>
      </c>
      <c r="E38" s="47" t="n">
        <v>-5.00000095367432</v>
      </c>
      <c r="F38" s="47" t="n">
        <v>-1.10000038146973</v>
      </c>
      <c r="G38" s="47" t="n">
        <v>-0.30000114440918</v>
      </c>
      <c r="H38" s="47" t="n">
        <v>0</v>
      </c>
      <c r="I38" s="47" t="n">
        <v>-1</v>
      </c>
      <c r="J38" s="47" t="n">
        <v>-0.30000114440918</v>
      </c>
      <c r="K38" s="47" t="n">
        <v>-0.80000114440918</v>
      </c>
      <c r="L38" s="47" t="n">
        <v>2.19999980926514</v>
      </c>
      <c r="M38" s="47" t="n">
        <v>2.6000003814697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3.3000001907349</v>
      </c>
      <c r="C39" s="46" t="n">
        <v>11</v>
      </c>
      <c r="D39" s="46" t="n">
        <v>9.89999961853027</v>
      </c>
      <c r="E39" s="46" t="n">
        <v>8.39999961853027</v>
      </c>
      <c r="F39" s="46" t="n">
        <v>14.8999996185303</v>
      </c>
      <c r="G39" s="46" t="n">
        <v>20.6000003814697</v>
      </c>
      <c r="H39" s="46" t="n">
        <v>16.6000003814697</v>
      </c>
      <c r="I39" s="46" t="n">
        <v>9.89999961853027</v>
      </c>
      <c r="J39" s="46" t="n">
        <v>14.1999998092651</v>
      </c>
      <c r="K39" s="46" t="n">
        <v>9.5</v>
      </c>
      <c r="L39" s="46" t="n">
        <v>4.80000019073486</v>
      </c>
      <c r="M39" s="46" t="n">
        <v>6.8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4.40000057220459</v>
      </c>
      <c r="C40" s="47" t="n">
        <v>7.59999990463257</v>
      </c>
      <c r="D40" s="47" t="n">
        <v>0.199999809265137</v>
      </c>
      <c r="E40" s="47" t="n">
        <v>-7</v>
      </c>
      <c r="F40" s="47" t="n">
        <v>-1.5</v>
      </c>
      <c r="G40" s="47" t="n">
        <v>-7.10000038146973</v>
      </c>
      <c r="H40" s="47" t="n">
        <v>-0.299999237060547</v>
      </c>
      <c r="I40" s="47" t="n">
        <v>-4.10000038146973</v>
      </c>
      <c r="J40" s="47" t="n">
        <v>-2.09999942779541</v>
      </c>
      <c r="K40" s="47" t="n">
        <v>-1.89999961853027</v>
      </c>
      <c r="L40" s="47" t="n">
        <v>-2.69999980926514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1</v>
      </c>
      <c r="C41" s="46" t="n">
        <v>10.5</v>
      </c>
      <c r="D41" s="46" t="n">
        <v>15</v>
      </c>
      <c r="E41" s="46" t="n">
        <v>13</v>
      </c>
      <c r="F41" s="46" t="n">
        <v>21.7000007629395</v>
      </c>
      <c r="G41" s="46" t="n">
        <v>19.7000007629395</v>
      </c>
      <c r="H41" s="46" t="n">
        <v>18.7999992370605</v>
      </c>
      <c r="I41" s="46" t="n">
        <v>19.5</v>
      </c>
      <c r="J41" s="46" t="n">
        <v>19.1000003814697</v>
      </c>
      <c r="K41" s="46" t="n">
        <v>13.1000003814697</v>
      </c>
      <c r="L41" s="46" t="n">
        <v>11</v>
      </c>
      <c r="M41" s="46" t="n">
        <v>10.100000381469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0.800000190734863</v>
      </c>
      <c r="C42" s="47" t="n">
        <v>2.69999980926514</v>
      </c>
      <c r="D42" s="47" t="n">
        <v>3.69999980926514</v>
      </c>
      <c r="E42" s="47" t="n">
        <v>-4.39999961853027</v>
      </c>
      <c r="F42" s="47" t="n">
        <v>3.20000076293945</v>
      </c>
      <c r="G42" s="47" t="n">
        <v>-0.299999237060547</v>
      </c>
      <c r="H42" s="47" t="n">
        <v>1</v>
      </c>
      <c r="I42" s="47" t="n">
        <v>0.399999618530273</v>
      </c>
      <c r="J42" s="47" t="n">
        <v>-1.39999961853027</v>
      </c>
      <c r="K42" s="47" t="n">
        <v>-1.19999980926514</v>
      </c>
      <c r="L42" s="47" t="n">
        <v>-2</v>
      </c>
      <c r="M42" s="47" t="n">
        <v>-0.599999427795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9</v>
      </c>
      <c r="C43" s="42" t="n">
        <v>9.10000038146973</v>
      </c>
      <c r="D43" s="42" t="n">
        <v>14.1000003814697</v>
      </c>
      <c r="E43" s="42" t="n">
        <v>13.6999998092651</v>
      </c>
      <c r="F43" s="42" t="n">
        <v>18.5</v>
      </c>
      <c r="G43" s="42" t="n">
        <v>20.7999992370605</v>
      </c>
      <c r="H43" s="42" t="n">
        <v>23.2999992370605</v>
      </c>
      <c r="I43" s="42" t="n">
        <v>19.7999992370605</v>
      </c>
      <c r="J43" s="42" t="n">
        <v>21.5</v>
      </c>
      <c r="K43" s="42" t="n">
        <v>15.3000001907349</v>
      </c>
      <c r="L43" s="42" t="n">
        <v>9.39999961853027</v>
      </c>
      <c r="M43" s="42" t="n">
        <v>10.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3.19999980926514</v>
      </c>
      <c r="C44" s="45" t="n">
        <v>-0.899999618530273</v>
      </c>
      <c r="D44" s="45" t="n">
        <v>0.800000190734863</v>
      </c>
      <c r="E44" s="45" t="n">
        <v>-4.09999942779541</v>
      </c>
      <c r="F44" s="45" t="n">
        <v>-0.399999618530273</v>
      </c>
      <c r="G44" s="45" t="n">
        <v>-1.80000114440918</v>
      </c>
      <c r="H44" s="45" t="n">
        <v>0.299999237060547</v>
      </c>
      <c r="I44" s="45" t="n">
        <v>-0.900001525878906</v>
      </c>
      <c r="J44" s="45" t="n">
        <v>-1.29999923706055</v>
      </c>
      <c r="K44" s="45" t="n">
        <v>-1.09999942779541</v>
      </c>
      <c r="L44" s="45" t="n">
        <v>-0.700000762939453</v>
      </c>
      <c r="M44" s="45" t="n">
        <v>0.199999809265137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9.39999961853027</v>
      </c>
      <c r="C45" s="46" t="n">
        <v>7.80000019073486</v>
      </c>
      <c r="D45" s="46" t="n">
        <v>15.8000001907349</v>
      </c>
      <c r="E45" s="46" t="n">
        <v>13.8999996185303</v>
      </c>
      <c r="F45" s="46" t="n">
        <v>18.1000003814697</v>
      </c>
      <c r="G45" s="46" t="n">
        <v>21.8999996185303</v>
      </c>
      <c r="H45" s="46" t="n">
        <v>25.1000003814697</v>
      </c>
      <c r="I45" s="46" t="n">
        <v>18.3999996185303</v>
      </c>
      <c r="J45" s="46" t="n">
        <v>22.2000007629395</v>
      </c>
      <c r="K45" s="46" t="n">
        <v>16.7999992370605</v>
      </c>
      <c r="L45" s="46" t="n">
        <v>11.6000003814697</v>
      </c>
      <c r="M45" s="46" t="n">
        <v>12.300000190734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1.30000019073486</v>
      </c>
      <c r="C46" s="47" t="n">
        <v>-1.39999961853027</v>
      </c>
      <c r="D46" s="47" t="n">
        <v>2</v>
      </c>
      <c r="E46" s="47" t="n">
        <v>-3.5</v>
      </c>
      <c r="F46" s="47" t="n">
        <v>-0.100000381469727</v>
      </c>
      <c r="G46" s="47" t="n">
        <v>-0.600000381469727</v>
      </c>
      <c r="H46" s="47" t="n">
        <v>0.5</v>
      </c>
      <c r="I46" s="47" t="n">
        <v>-1.80000114440918</v>
      </c>
      <c r="J46" s="47" t="n">
        <v>0.80000114440918</v>
      </c>
      <c r="K46" s="47" t="n">
        <v>-0.900001525878906</v>
      </c>
      <c r="L46" s="47" t="n">
        <v>2.20000076293945</v>
      </c>
      <c r="M46" s="47" t="n">
        <v>1.6000003814697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8.89999961853027</v>
      </c>
      <c r="C47" s="46" t="n">
        <v>9.60000038146973</v>
      </c>
      <c r="D47" s="46" t="n">
        <v>13.6000003814697</v>
      </c>
      <c r="E47" s="46" t="n">
        <v>13.6999998092651</v>
      </c>
      <c r="F47" s="46" t="n">
        <v>18.6000003814697</v>
      </c>
      <c r="G47" s="46" t="n">
        <v>20.3999996185303</v>
      </c>
      <c r="H47" s="46" t="n">
        <v>22.3999996185303</v>
      </c>
      <c r="I47" s="46" t="n">
        <v>20.6000003814697</v>
      </c>
      <c r="J47" s="46" t="n">
        <v>21.2999992370605</v>
      </c>
      <c r="K47" s="46" t="n">
        <v>14.8000001907349</v>
      </c>
      <c r="L47" s="46" t="n">
        <v>8.80000019073486</v>
      </c>
      <c r="M47" s="46" t="n">
        <v>9.89999961853027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3.80000019073486</v>
      </c>
      <c r="C48" s="47" t="n">
        <v>-0.59999942779541</v>
      </c>
      <c r="D48" s="47" t="n">
        <v>0.40000057220459</v>
      </c>
      <c r="E48" s="47" t="n">
        <v>-4.19999980926514</v>
      </c>
      <c r="F48" s="47" t="n">
        <v>-0.600000381469727</v>
      </c>
      <c r="G48" s="47" t="n">
        <v>-2.20000076293945</v>
      </c>
      <c r="H48" s="47" t="n">
        <v>0.299999237060547</v>
      </c>
      <c r="I48" s="47" t="n">
        <v>-0.299999237060547</v>
      </c>
      <c r="J48" s="47" t="n">
        <v>-2</v>
      </c>
      <c r="K48" s="47" t="n">
        <v>-1.19999980926514</v>
      </c>
      <c r="L48" s="47" t="n">
        <v>-1.5</v>
      </c>
      <c r="M48" s="47" t="n">
        <v>-0.200000762939453</v>
      </c>
      <c r="N48" s="31"/>
    </row>
    <row r="49" s="28" customFormat="true" ht="15" hidden="false" customHeight="false" outlineLevel="0" collapsed="false">
      <c r="A49" s="34" t="s">
        <v>243</v>
      </c>
      <c r="B49" s="46" t="n">
        <v>9.19999980926514</v>
      </c>
      <c r="C49" s="46" t="n">
        <v>10</v>
      </c>
      <c r="D49" s="46" t="n">
        <v>16</v>
      </c>
      <c r="E49" s="46" t="n">
        <v>15.3000001907349</v>
      </c>
      <c r="F49" s="46" t="n">
        <v>19.5</v>
      </c>
      <c r="G49" s="46" t="n">
        <v>20.5</v>
      </c>
      <c r="H49" s="46" t="n">
        <v>25.3999996185303</v>
      </c>
      <c r="I49" s="46" t="n">
        <v>24.5</v>
      </c>
      <c r="J49" s="46" t="n">
        <v>22.1000003814697</v>
      </c>
      <c r="K49" s="46" t="n">
        <v>16.7999992370605</v>
      </c>
      <c r="L49" s="46" t="n">
        <v>11.3000001907349</v>
      </c>
      <c r="M49" s="46" t="n">
        <v>11.8000001907349</v>
      </c>
      <c r="N49" s="27"/>
    </row>
    <row r="50" customFormat="false" ht="15" hidden="false" customHeight="false" outlineLevel="0" collapsed="false">
      <c r="A50" s="33" t="s">
        <v>269</v>
      </c>
      <c r="B50" s="47" t="n">
        <v>-4.69999980926514</v>
      </c>
      <c r="C50" s="47" t="n">
        <v>-1.30000019073486</v>
      </c>
      <c r="D50" s="47" t="n">
        <v>0.5</v>
      </c>
      <c r="E50" s="47" t="n">
        <v>-4.40000057220459</v>
      </c>
      <c r="F50" s="47" t="n">
        <v>0</v>
      </c>
      <c r="G50" s="47" t="n">
        <v>-1.60000038146973</v>
      </c>
      <c r="H50" s="47" t="n">
        <v>1.69999885559082</v>
      </c>
      <c r="I50" s="47" t="n">
        <v>0.100000381469727</v>
      </c>
      <c r="J50" s="47" t="n">
        <v>-2.29999923706055</v>
      </c>
      <c r="K50" s="47" t="n">
        <v>-0.5</v>
      </c>
      <c r="L50" s="47" t="n">
        <v>-0.899999618530273</v>
      </c>
      <c r="M50" s="47" t="n">
        <v>0.60000038146972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19</v>
      </c>
      <c r="C6" s="13" t="n">
        <v>11252</v>
      </c>
      <c r="D6" s="13" t="n">
        <v>16</v>
      </c>
      <c r="E6" s="13" t="n">
        <v>7072</v>
      </c>
      <c r="F6" s="13" t="n">
        <v>96</v>
      </c>
      <c r="G6" s="13" t="n">
        <v>50566</v>
      </c>
      <c r="H6" s="13" t="n">
        <v>52</v>
      </c>
      <c r="I6" s="13" t="n">
        <v>36978</v>
      </c>
      <c r="J6" s="13" t="n">
        <v>11</v>
      </c>
      <c r="K6" s="13" t="n">
        <v>8085</v>
      </c>
      <c r="L6" s="13" t="n">
        <v>194</v>
      </c>
      <c r="M6" s="13" t="n">
        <v>113953</v>
      </c>
    </row>
    <row r="7" customFormat="false" ht="15" hidden="false" customHeight="false" outlineLevel="0" collapsed="false">
      <c r="A7" s="14" t="s">
        <v>184</v>
      </c>
      <c r="B7" s="13" t="n">
        <v>6</v>
      </c>
      <c r="C7" s="13" t="n">
        <v>1657</v>
      </c>
      <c r="D7" s="13" t="n">
        <v>5</v>
      </c>
      <c r="E7" s="13" t="n">
        <v>2363</v>
      </c>
      <c r="F7" s="13" t="n">
        <v>51</v>
      </c>
      <c r="G7" s="13" t="n">
        <v>26153</v>
      </c>
      <c r="H7" s="13" t="n">
        <v>26</v>
      </c>
      <c r="I7" s="13" t="n">
        <v>17663</v>
      </c>
      <c r="J7" s="13" t="n">
        <v>6</v>
      </c>
      <c r="K7" s="13" t="n">
        <v>3032</v>
      </c>
      <c r="L7" s="13" t="n">
        <v>94</v>
      </c>
      <c r="M7" s="13" t="n">
        <v>50868</v>
      </c>
    </row>
    <row r="8" customFormat="false" ht="15" hidden="false" customHeight="false" outlineLevel="0" collapsed="false">
      <c r="A8" s="15" t="s">
        <v>185</v>
      </c>
      <c r="B8" s="13" t="n">
        <v>13</v>
      </c>
      <c r="C8" s="13" t="n">
        <v>9595</v>
      </c>
      <c r="D8" s="13" t="n">
        <v>11</v>
      </c>
      <c r="E8" s="13" t="n">
        <v>4709</v>
      </c>
      <c r="F8" s="13" t="n">
        <v>45</v>
      </c>
      <c r="G8" s="13" t="n">
        <v>24413</v>
      </c>
      <c r="H8" s="13" t="n">
        <v>26</v>
      </c>
      <c r="I8" s="13" t="n">
        <v>19315</v>
      </c>
      <c r="J8" s="13" t="n">
        <v>5</v>
      </c>
      <c r="K8" s="13" t="n">
        <v>5053</v>
      </c>
      <c r="L8" s="13" t="n">
        <v>100</v>
      </c>
      <c r="M8" s="13" t="n">
        <v>63085</v>
      </c>
    </row>
    <row r="9" customFormat="false" ht="15" hidden="false" customHeight="false" outlineLevel="0" collapsed="false">
      <c r="A9" s="12" t="s">
        <v>186</v>
      </c>
      <c r="B9" s="13" t="n">
        <v>30</v>
      </c>
      <c r="C9" s="13" t="n">
        <v>47368</v>
      </c>
      <c r="D9" s="13" t="n">
        <v>17</v>
      </c>
      <c r="E9" s="13" t="n">
        <v>20678</v>
      </c>
      <c r="F9" s="13" t="n">
        <v>130</v>
      </c>
      <c r="G9" s="13" t="n">
        <v>131377</v>
      </c>
      <c r="H9" s="13" t="n">
        <v>53</v>
      </c>
      <c r="I9" s="13" t="n">
        <v>93202</v>
      </c>
      <c r="J9" s="13" t="n">
        <v>17</v>
      </c>
      <c r="K9" s="13" t="n">
        <v>28830</v>
      </c>
      <c r="L9" s="13" t="n">
        <v>247</v>
      </c>
      <c r="M9" s="13" t="n">
        <v>321455</v>
      </c>
    </row>
    <row r="10" customFormat="false" ht="15" hidden="false" customHeight="false" outlineLevel="0" collapsed="false">
      <c r="A10" s="15" t="s">
        <v>187</v>
      </c>
      <c r="B10" s="13" t="n">
        <v>2</v>
      </c>
      <c r="C10" s="13" t="s">
        <v>188</v>
      </c>
      <c r="D10" s="13" t="n">
        <v>0</v>
      </c>
      <c r="E10" s="13" t="s">
        <v>188</v>
      </c>
      <c r="F10" s="13" t="n">
        <v>8</v>
      </c>
      <c r="G10" s="13" t="n">
        <v>5146</v>
      </c>
      <c r="H10" s="13" t="n">
        <v>4</v>
      </c>
      <c r="I10" s="13" t="n">
        <v>4603</v>
      </c>
      <c r="J10" s="13" t="n">
        <v>0</v>
      </c>
      <c r="K10" s="13" t="n">
        <v>0</v>
      </c>
      <c r="L10" s="13" t="n">
        <v>14</v>
      </c>
      <c r="M10" s="13" t="n">
        <v>10555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922</v>
      </c>
      <c r="D11" s="13" t="n">
        <v>3</v>
      </c>
      <c r="E11" s="13" t="n">
        <v>3162</v>
      </c>
      <c r="F11" s="13" t="n">
        <v>26</v>
      </c>
      <c r="G11" s="13" t="n">
        <v>19112</v>
      </c>
      <c r="H11" s="13" t="n">
        <v>7</v>
      </c>
      <c r="I11" s="13" t="s">
        <v>188</v>
      </c>
      <c r="J11" s="13" t="n">
        <v>2</v>
      </c>
      <c r="K11" s="13" t="s">
        <v>188</v>
      </c>
      <c r="L11" s="13" t="n">
        <v>44</v>
      </c>
      <c r="M11" s="13" t="n">
        <v>34356</v>
      </c>
    </row>
    <row r="12" customFormat="false" ht="15" hidden="false" customHeight="false" outlineLevel="0" collapsed="false">
      <c r="A12" s="15" t="s">
        <v>190</v>
      </c>
      <c r="B12" s="13" t="n">
        <v>20</v>
      </c>
      <c r="C12" s="13" t="n">
        <v>41850</v>
      </c>
      <c r="D12" s="13" t="n">
        <v>11</v>
      </c>
      <c r="E12" s="13" t="n">
        <v>16771</v>
      </c>
      <c r="F12" s="13" t="n">
        <v>65</v>
      </c>
      <c r="G12" s="13" t="n">
        <v>88864</v>
      </c>
      <c r="H12" s="13" t="n">
        <v>26</v>
      </c>
      <c r="I12" s="13" t="n">
        <v>69372</v>
      </c>
      <c r="J12" s="13" t="n">
        <v>6</v>
      </c>
      <c r="K12" s="13" t="n">
        <v>16771</v>
      </c>
      <c r="L12" s="13" t="n">
        <v>128</v>
      </c>
      <c r="M12" s="13" t="n">
        <v>233628</v>
      </c>
    </row>
    <row r="13" customFormat="false" ht="15" hidden="false" customHeight="false" outlineLevel="0" collapsed="false">
      <c r="A13" s="15" t="s">
        <v>191</v>
      </c>
      <c r="B13" s="13" t="n">
        <v>2</v>
      </c>
      <c r="C13" s="13" t="s">
        <v>188</v>
      </c>
      <c r="D13" s="13" t="n">
        <v>3</v>
      </c>
      <c r="E13" s="13" t="s">
        <v>188</v>
      </c>
      <c r="F13" s="13" t="n">
        <v>31</v>
      </c>
      <c r="G13" s="13" t="n">
        <v>18255</v>
      </c>
      <c r="H13" s="13" t="n">
        <v>16</v>
      </c>
      <c r="I13" s="13" t="n">
        <v>10462</v>
      </c>
      <c r="J13" s="13" t="n">
        <v>9</v>
      </c>
      <c r="K13" s="13" t="n">
        <v>10664</v>
      </c>
      <c r="L13" s="13" t="n">
        <v>61</v>
      </c>
      <c r="M13" s="13" t="n">
        <v>42916</v>
      </c>
    </row>
    <row r="14" customFormat="false" ht="15" hidden="false" customHeight="false" outlineLevel="0" collapsed="false">
      <c r="A14" s="12" t="s">
        <v>192</v>
      </c>
      <c r="B14" s="13" t="n">
        <v>14</v>
      </c>
      <c r="C14" s="13" t="n">
        <v>6336</v>
      </c>
      <c r="D14" s="13" t="n">
        <v>13</v>
      </c>
      <c r="E14" s="13" t="n">
        <v>6338</v>
      </c>
      <c r="F14" s="13" t="n">
        <v>97</v>
      </c>
      <c r="G14" s="13" t="n">
        <v>77270</v>
      </c>
      <c r="H14" s="13" t="n">
        <v>23</v>
      </c>
      <c r="I14" s="13" t="n">
        <v>33405</v>
      </c>
      <c r="J14" s="13" t="n">
        <v>4</v>
      </c>
      <c r="K14" s="13" t="n">
        <v>1842</v>
      </c>
      <c r="L14" s="13" t="n">
        <v>151</v>
      </c>
      <c r="M14" s="13" t="n">
        <v>125191</v>
      </c>
    </row>
    <row r="15" customFormat="false" ht="15" hidden="false" customHeight="false" outlineLevel="0" collapsed="false">
      <c r="A15" s="15" t="s">
        <v>193</v>
      </c>
      <c r="B15" s="13" t="n">
        <v>5</v>
      </c>
      <c r="C15" s="13" t="s">
        <v>188</v>
      </c>
      <c r="D15" s="13" t="n">
        <v>2</v>
      </c>
      <c r="E15" s="13" t="s">
        <v>188</v>
      </c>
      <c r="F15" s="13" t="n">
        <v>35</v>
      </c>
      <c r="G15" s="13" t="n">
        <v>18554</v>
      </c>
      <c r="H15" s="13" t="n">
        <v>8</v>
      </c>
      <c r="I15" s="13" t="s">
        <v>188</v>
      </c>
      <c r="J15" s="13" t="n">
        <v>2</v>
      </c>
      <c r="K15" s="13" t="s">
        <v>188</v>
      </c>
      <c r="L15" s="13" t="n">
        <v>52</v>
      </c>
      <c r="M15" s="13" t="n">
        <v>30810</v>
      </c>
    </row>
    <row r="16" customFormat="false" ht="15" hidden="false" customHeight="false" outlineLevel="0" collapsed="false">
      <c r="A16" s="15" t="s">
        <v>194</v>
      </c>
      <c r="B16" s="13" t="n">
        <v>2</v>
      </c>
      <c r="C16" s="13" t="s">
        <v>188</v>
      </c>
      <c r="D16" s="13" t="n">
        <v>4</v>
      </c>
      <c r="E16" s="13" t="s">
        <v>188</v>
      </c>
      <c r="F16" s="13" t="n">
        <v>29</v>
      </c>
      <c r="G16" s="13" t="n">
        <v>41965</v>
      </c>
      <c r="H16" s="13" t="n">
        <v>7</v>
      </c>
      <c r="I16" s="13" t="s">
        <v>188</v>
      </c>
      <c r="J16" s="13" t="n">
        <v>1</v>
      </c>
      <c r="K16" s="13" t="s">
        <v>188</v>
      </c>
      <c r="L16" s="13" t="n">
        <v>43</v>
      </c>
      <c r="M16" s="13" t="n">
        <v>65868</v>
      </c>
    </row>
    <row r="17" customFormat="false" ht="15" hidden="false" customHeight="false" outlineLevel="0" collapsed="false">
      <c r="A17" s="15" t="s">
        <v>195</v>
      </c>
      <c r="B17" s="13" t="n">
        <v>7</v>
      </c>
      <c r="C17" s="13" t="n">
        <v>3007</v>
      </c>
      <c r="D17" s="13" t="n">
        <v>7</v>
      </c>
      <c r="E17" s="13" t="n">
        <v>2866</v>
      </c>
      <c r="F17" s="13" t="n">
        <v>33</v>
      </c>
      <c r="G17" s="13" t="n">
        <v>16751</v>
      </c>
      <c r="H17" s="13" t="n">
        <v>8</v>
      </c>
      <c r="I17" s="13" t="s">
        <v>188</v>
      </c>
      <c r="J17" s="13" t="n">
        <v>1</v>
      </c>
      <c r="K17" s="13" t="s">
        <v>188</v>
      </c>
      <c r="L17" s="13" t="n">
        <v>56</v>
      </c>
      <c r="M17" s="13" t="n">
        <v>28513</v>
      </c>
    </row>
    <row r="18" customFormat="false" ht="15" hidden="false" customHeight="false" outlineLevel="0" collapsed="false">
      <c r="A18" s="12" t="s">
        <v>196</v>
      </c>
      <c r="B18" s="13" t="n">
        <v>10</v>
      </c>
      <c r="C18" s="13" t="n">
        <v>7861</v>
      </c>
      <c r="D18" s="13" t="n">
        <v>7</v>
      </c>
      <c r="E18" s="13" t="n">
        <v>4635</v>
      </c>
      <c r="F18" s="13" t="n">
        <v>44</v>
      </c>
      <c r="G18" s="13" t="n">
        <v>32320</v>
      </c>
      <c r="H18" s="13" t="n">
        <v>8</v>
      </c>
      <c r="I18" s="13" t="s">
        <v>188</v>
      </c>
      <c r="J18" s="13" t="n">
        <v>2</v>
      </c>
      <c r="K18" s="13" t="s">
        <v>188</v>
      </c>
      <c r="L18" s="13" t="n">
        <v>71</v>
      </c>
      <c r="M18" s="13" t="n">
        <v>49876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694</v>
      </c>
      <c r="D19" s="13" t="n">
        <v>3</v>
      </c>
      <c r="E19" s="13" t="n">
        <v>3844</v>
      </c>
      <c r="F19" s="13" t="n">
        <v>16</v>
      </c>
      <c r="G19" s="13" t="n">
        <v>14725</v>
      </c>
      <c r="H19" s="13" t="n">
        <v>4</v>
      </c>
      <c r="I19" s="13" t="s">
        <v>188</v>
      </c>
      <c r="J19" s="13" t="n">
        <v>2</v>
      </c>
      <c r="K19" s="13" t="s">
        <v>188</v>
      </c>
      <c r="L19" s="13" t="n">
        <v>29</v>
      </c>
      <c r="M19" s="13" t="n">
        <v>26091</v>
      </c>
    </row>
    <row r="20" customFormat="false" ht="15" hidden="false" customHeight="false" outlineLevel="0" collapsed="false">
      <c r="A20" s="15" t="s">
        <v>198</v>
      </c>
      <c r="B20" s="13" t="n">
        <v>6</v>
      </c>
      <c r="C20" s="13" t="n">
        <v>3167</v>
      </c>
      <c r="D20" s="13" t="n">
        <v>4</v>
      </c>
      <c r="E20" s="13" t="n">
        <v>791</v>
      </c>
      <c r="F20" s="13" t="n">
        <v>28</v>
      </c>
      <c r="G20" s="13" t="n">
        <v>17595</v>
      </c>
      <c r="H20" s="13" t="n">
        <v>4</v>
      </c>
      <c r="I20" s="13" t="n">
        <v>2232</v>
      </c>
      <c r="J20" s="13" t="n">
        <v>0</v>
      </c>
      <c r="K20" s="13" t="n">
        <v>0</v>
      </c>
      <c r="L20" s="13" t="n">
        <v>42</v>
      </c>
      <c r="M20" s="13" t="n">
        <v>23785</v>
      </c>
    </row>
    <row r="21" customFormat="false" ht="15" hidden="false" customHeight="false" outlineLevel="0" collapsed="false">
      <c r="A21" s="12" t="s">
        <v>199</v>
      </c>
      <c r="B21" s="13" t="n">
        <v>40</v>
      </c>
      <c r="C21" s="13" t="n">
        <v>30920</v>
      </c>
      <c r="D21" s="13" t="n">
        <v>18</v>
      </c>
      <c r="E21" s="13" t="n">
        <v>9611</v>
      </c>
      <c r="F21" s="13" t="n">
        <v>193</v>
      </c>
      <c r="G21" s="13" t="n">
        <v>124635</v>
      </c>
      <c r="H21" s="13" t="n">
        <v>70</v>
      </c>
      <c r="I21" s="13" t="n">
        <v>78021</v>
      </c>
      <c r="J21" s="13" t="n">
        <v>15</v>
      </c>
      <c r="K21" s="13" t="n">
        <v>25642</v>
      </c>
      <c r="L21" s="13" t="n">
        <v>336</v>
      </c>
      <c r="M21" s="13" t="n">
        <v>268829</v>
      </c>
    </row>
    <row r="22" customFormat="false" ht="15" hidden="false" customHeight="false" outlineLevel="0" collapsed="false">
      <c r="A22" s="15" t="s">
        <v>200</v>
      </c>
      <c r="B22" s="13" t="n">
        <v>8</v>
      </c>
      <c r="C22" s="13" t="n">
        <v>12022</v>
      </c>
      <c r="D22" s="13" t="n">
        <v>9</v>
      </c>
      <c r="E22" s="13" t="n">
        <v>6480</v>
      </c>
      <c r="F22" s="13" t="n">
        <v>66</v>
      </c>
      <c r="G22" s="13" t="n">
        <v>53316</v>
      </c>
      <c r="H22" s="13" t="n">
        <v>44</v>
      </c>
      <c r="I22" s="13" t="n">
        <v>51799</v>
      </c>
      <c r="J22" s="13" t="n">
        <v>11</v>
      </c>
      <c r="K22" s="13" t="n">
        <v>21302</v>
      </c>
      <c r="L22" s="13" t="n">
        <v>138</v>
      </c>
      <c r="M22" s="13" t="n">
        <v>144919</v>
      </c>
    </row>
    <row r="23" customFormat="false" ht="15" hidden="false" customHeight="false" outlineLevel="0" collapsed="false">
      <c r="A23" s="15" t="s">
        <v>201</v>
      </c>
      <c r="B23" s="13" t="n">
        <v>8</v>
      </c>
      <c r="C23" s="13" t="s">
        <v>188</v>
      </c>
      <c r="D23" s="13" t="n">
        <v>1</v>
      </c>
      <c r="E23" s="13" t="s">
        <v>188</v>
      </c>
      <c r="F23" s="13" t="n">
        <v>60</v>
      </c>
      <c r="G23" s="13" t="n">
        <v>30854</v>
      </c>
      <c r="H23" s="13" t="n">
        <v>11</v>
      </c>
      <c r="I23" s="13" t="s">
        <v>188</v>
      </c>
      <c r="J23" s="13" t="n">
        <v>1</v>
      </c>
      <c r="K23" s="13" t="s">
        <v>188</v>
      </c>
      <c r="L23" s="13" t="n">
        <v>81</v>
      </c>
      <c r="M23" s="13" t="n">
        <v>40399</v>
      </c>
    </row>
    <row r="24" customFormat="false" ht="15" hidden="false" customHeight="false" outlineLevel="0" collapsed="false">
      <c r="A24" s="15" t="s">
        <v>202</v>
      </c>
      <c r="B24" s="13" t="n">
        <v>24</v>
      </c>
      <c r="C24" s="13" t="n">
        <v>16659</v>
      </c>
      <c r="D24" s="13" t="n">
        <v>8</v>
      </c>
      <c r="E24" s="13" t="n">
        <v>2945</v>
      </c>
      <c r="F24" s="13" t="n">
        <v>67</v>
      </c>
      <c r="G24" s="13" t="n">
        <v>40465</v>
      </c>
      <c r="H24" s="13" t="n">
        <v>15</v>
      </c>
      <c r="I24" s="13" t="n">
        <v>19784</v>
      </c>
      <c r="J24" s="13" t="n">
        <v>3</v>
      </c>
      <c r="K24" s="13" t="n">
        <v>3658</v>
      </c>
      <c r="L24" s="13" t="n">
        <v>117</v>
      </c>
      <c r="M24" s="13" t="n">
        <v>83511</v>
      </c>
    </row>
    <row r="25" customFormat="false" ht="15" hidden="false" customHeight="false" outlineLevel="0" collapsed="false">
      <c r="A25" s="12" t="s">
        <v>203</v>
      </c>
      <c r="B25" s="13" t="n">
        <v>113</v>
      </c>
      <c r="C25" s="13" t="n">
        <v>103737</v>
      </c>
      <c r="D25" s="13" t="n">
        <v>71</v>
      </c>
      <c r="E25" s="13" t="n">
        <v>48334</v>
      </c>
      <c r="F25" s="13" t="n">
        <v>560</v>
      </c>
      <c r="G25" s="13" t="n">
        <v>416168</v>
      </c>
      <c r="H25" s="13" t="n">
        <v>206</v>
      </c>
      <c r="I25" s="13" t="n">
        <v>245948</v>
      </c>
      <c r="J25" s="13" t="n">
        <v>49</v>
      </c>
      <c r="K25" s="13" t="n">
        <v>65117</v>
      </c>
      <c r="L25" s="13" t="n">
        <v>999</v>
      </c>
      <c r="M25" s="13" t="n">
        <v>879304</v>
      </c>
    </row>
    <row r="26" customFormat="false" ht="15" hidden="false" customHeight="false" outlineLevel="0" collapsed="false">
      <c r="A26" s="15" t="s">
        <v>204</v>
      </c>
      <c r="B26" s="13" t="n">
        <v>21</v>
      </c>
      <c r="C26" s="13" t="n">
        <v>16930</v>
      </c>
      <c r="D26" s="13" t="n">
        <v>14</v>
      </c>
      <c r="E26" s="13" t="n">
        <v>10479</v>
      </c>
      <c r="F26" s="13" t="n">
        <v>135</v>
      </c>
      <c r="G26" s="13" t="n">
        <v>96128</v>
      </c>
      <c r="H26" s="13" t="n">
        <v>63</v>
      </c>
      <c r="I26" s="13" t="n">
        <v>73166</v>
      </c>
      <c r="J26" s="13" t="n">
        <v>15</v>
      </c>
      <c r="K26" s="13" t="n">
        <v>23937</v>
      </c>
      <c r="L26" s="13" t="n">
        <v>248</v>
      </c>
      <c r="M26" s="13" t="n">
        <v>220640</v>
      </c>
    </row>
    <row r="27" customFormat="false" ht="15" hidden="false" customHeight="false" outlineLevel="0" collapsed="false">
      <c r="A27" s="15" t="s">
        <v>205</v>
      </c>
      <c r="B27" s="13" t="n">
        <v>92</v>
      </c>
      <c r="C27" s="13" t="n">
        <v>86807</v>
      </c>
      <c r="D27" s="13" t="n">
        <v>57</v>
      </c>
      <c r="E27" s="13" t="n">
        <v>37855</v>
      </c>
      <c r="F27" s="13" t="n">
        <v>424</v>
      </c>
      <c r="G27" s="13" t="n">
        <v>319451</v>
      </c>
      <c r="H27" s="13" t="n">
        <v>143</v>
      </c>
      <c r="I27" s="13" t="n">
        <v>172782</v>
      </c>
      <c r="J27" s="13" t="n">
        <v>34</v>
      </c>
      <c r="K27" s="13" t="n">
        <v>41180</v>
      </c>
      <c r="L27" s="13" t="n">
        <v>750</v>
      </c>
      <c r="M27" s="13" t="n">
        <v>658075</v>
      </c>
    </row>
    <row r="28" customFormat="false" ht="15" hidden="false" customHeight="false" outlineLevel="0" collapsed="false">
      <c r="A28" s="15" t="s">
        <v>206</v>
      </c>
      <c r="B28" s="13" t="n">
        <v>41</v>
      </c>
      <c r="C28" s="13" t="n">
        <v>73991</v>
      </c>
      <c r="D28" s="13" t="n">
        <v>29</v>
      </c>
      <c r="E28" s="13" t="n">
        <v>31309</v>
      </c>
      <c r="F28" s="13" t="n">
        <v>154</v>
      </c>
      <c r="G28" s="13" t="n">
        <v>173586</v>
      </c>
      <c r="H28" s="13" t="n">
        <v>63</v>
      </c>
      <c r="I28" s="13" t="n">
        <v>125284</v>
      </c>
      <c r="J28" s="13" t="n">
        <v>16</v>
      </c>
      <c r="K28" s="13" t="n">
        <v>40052</v>
      </c>
      <c r="L28" s="13" t="n">
        <v>303</v>
      </c>
      <c r="M28" s="13" t="n">
        <v>444222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9.19999980926514</v>
      </c>
      <c r="C5" s="37" t="n">
        <v>8.5</v>
      </c>
      <c r="D5" s="37" t="n">
        <v>21.5</v>
      </c>
      <c r="E5" s="37" t="n">
        <v>17.3999996185303</v>
      </c>
      <c r="F5" s="37" t="n">
        <v>25.7999992370605</v>
      </c>
      <c r="G5" s="37" t="n">
        <v>32.7999992370606</v>
      </c>
      <c r="H5" s="37" t="n">
        <v>30.6000003814697</v>
      </c>
      <c r="I5" s="37" t="n">
        <v>22.6000003814697</v>
      </c>
      <c r="J5" s="37" t="n">
        <v>30</v>
      </c>
      <c r="K5" s="37" t="n">
        <v>22.7999992370605</v>
      </c>
      <c r="L5" s="37" t="n">
        <v>8.30000019073486</v>
      </c>
      <c r="M5" s="37" t="n">
        <v>9.10000038146973</v>
      </c>
      <c r="N5" s="37" t="n">
        <v>27.8644406534841</v>
      </c>
      <c r="O5" s="37" t="n">
        <v>23.6055613807243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7.8999996185303</v>
      </c>
      <c r="C6" s="37" t="n">
        <v>19.1000003814697</v>
      </c>
      <c r="D6" s="37" t="n">
        <v>34.7000007629395</v>
      </c>
      <c r="E6" s="37" t="n">
        <v>23.8999996185303</v>
      </c>
      <c r="F6" s="37" t="n">
        <v>32.2999992370606</v>
      </c>
      <c r="G6" s="37" t="n">
        <v>41.5</v>
      </c>
      <c r="H6" s="37" t="n">
        <v>36.5999984741211</v>
      </c>
      <c r="I6" s="37" t="n">
        <v>24.1000003814697</v>
      </c>
      <c r="J6" s="37" t="n">
        <v>36.0999984741211</v>
      </c>
      <c r="K6" s="37" t="n">
        <v>29.8999996185303</v>
      </c>
      <c r="L6" s="37" t="n">
        <v>9.19999980926514</v>
      </c>
      <c r="M6" s="37" t="n">
        <v>19.7000007629395</v>
      </c>
      <c r="N6" s="37" t="n">
        <v>33.0517376573804</v>
      </c>
      <c r="O6" s="37" t="n">
        <v>30.961284670486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37" t="n">
        <v>7.30000019073486</v>
      </c>
      <c r="C7" s="37" t="n">
        <v>5.90000009536743</v>
      </c>
      <c r="D7" s="37" t="n">
        <v>16.3999996185303</v>
      </c>
      <c r="E7" s="37" t="n">
        <v>13.3000001907349</v>
      </c>
      <c r="F7" s="37" t="n">
        <v>19.2000007629395</v>
      </c>
      <c r="G7" s="37" t="n">
        <v>23.3999996185303</v>
      </c>
      <c r="H7" s="37" t="n">
        <v>24.2000007629395</v>
      </c>
      <c r="I7" s="37" t="n">
        <v>20.7999992370605</v>
      </c>
      <c r="J7" s="37" t="n">
        <v>23.1000003814697</v>
      </c>
      <c r="K7" s="37" t="n">
        <v>17.3999996185303</v>
      </c>
      <c r="L7" s="37" t="n">
        <v>8</v>
      </c>
      <c r="M7" s="37" t="n">
        <v>5.90000009536743</v>
      </c>
      <c r="N7" s="37" t="n">
        <v>22.1094388819015</v>
      </c>
      <c r="O7" s="37" t="n">
        <v>17.4926440463332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37" t="n">
        <v>8.89999961853027</v>
      </c>
      <c r="C8" s="37" t="n">
        <v>10</v>
      </c>
      <c r="D8" s="37" t="n">
        <v>14.1000003814697</v>
      </c>
      <c r="E8" s="37" t="n">
        <v>15.6000003814697</v>
      </c>
      <c r="F8" s="37" t="n">
        <v>19.2999992370605</v>
      </c>
      <c r="G8" s="37" t="n">
        <v>20</v>
      </c>
      <c r="H8" s="37" t="n">
        <v>25.2999992370605</v>
      </c>
      <c r="I8" s="37" t="n">
        <v>24.1000003814697</v>
      </c>
      <c r="J8" s="37" t="n">
        <v>24</v>
      </c>
      <c r="K8" s="37" t="n">
        <v>17.1000003814697</v>
      </c>
      <c r="L8" s="37" t="n">
        <v>10.1000003814697</v>
      </c>
      <c r="M8" s="37" t="n">
        <v>10.8000001907349</v>
      </c>
      <c r="N8" s="37" t="n">
        <v>22.6646521352741</v>
      </c>
      <c r="O8" s="37" t="n">
        <v>18.016731946469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37" t="n">
        <v>3.09999990463257</v>
      </c>
      <c r="C9" s="37" t="n">
        <v>9.10000038146973</v>
      </c>
      <c r="D9" s="37" t="n">
        <v>9.30000019073486</v>
      </c>
      <c r="E9" s="37" t="n">
        <v>10.6000003814697</v>
      </c>
      <c r="F9" s="37" t="n">
        <v>23.8999996185303</v>
      </c>
      <c r="G9" s="37" t="n">
        <v>23.6000003814697</v>
      </c>
      <c r="H9" s="37" t="n">
        <v>31.1000003814697</v>
      </c>
      <c r="I9" s="37" t="n">
        <v>23.6000003814697</v>
      </c>
      <c r="J9" s="37" t="n">
        <v>35.5999984741211</v>
      </c>
      <c r="K9" s="37" t="n">
        <v>18.6000003814697</v>
      </c>
      <c r="L9" s="37" t="n">
        <v>13</v>
      </c>
      <c r="M9" s="37" t="n">
        <v>7.69999980926514</v>
      </c>
      <c r="N9" s="37" t="n">
        <v>27.1377638334284</v>
      </c>
      <c r="O9" s="37" t="n">
        <v>23.2519287044427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4.5</v>
      </c>
      <c r="C10" s="37" t="n">
        <v>2.90000009536743</v>
      </c>
      <c r="D10" s="37" t="n">
        <v>7.69999980926514</v>
      </c>
      <c r="E10" s="37" t="n">
        <v>9.80000019073486</v>
      </c>
      <c r="F10" s="37" t="n">
        <v>12</v>
      </c>
      <c r="G10" s="37" t="n">
        <v>14.3000001907349</v>
      </c>
      <c r="H10" s="37" t="n">
        <v>22.2000007629395</v>
      </c>
      <c r="I10" s="37" t="n">
        <v>15.6999998092651</v>
      </c>
      <c r="J10" s="37" t="n">
        <v>16.1000003814697</v>
      </c>
      <c r="K10" s="37" t="n">
        <v>9.5</v>
      </c>
      <c r="L10" s="37" t="n">
        <v>4.80000019073486</v>
      </c>
      <c r="M10" s="37" t="n">
        <v>4.30000019073486</v>
      </c>
      <c r="N10" s="37" t="n">
        <v>16.4570830851925</v>
      </c>
      <c r="O10" s="37" t="n">
        <v>13.33326474128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9.19999980926514</v>
      </c>
      <c r="C11" s="37" t="n">
        <v>11</v>
      </c>
      <c r="D11" s="37" t="n">
        <v>15.1000003814697</v>
      </c>
      <c r="E11" s="37" t="n">
        <v>16.3999996185303</v>
      </c>
      <c r="F11" s="37" t="n">
        <v>19.8999996185303</v>
      </c>
      <c r="G11" s="37" t="n">
        <v>19.7999992370605</v>
      </c>
      <c r="H11" s="37" t="n">
        <v>25.7999992370605</v>
      </c>
      <c r="I11" s="37" t="n">
        <v>27.3999996185303</v>
      </c>
      <c r="J11" s="37" t="n">
        <v>23.3999996185303</v>
      </c>
      <c r="K11" s="37" t="n">
        <v>17.6000003814697</v>
      </c>
      <c r="L11" s="37" t="n">
        <v>10.6999998092651</v>
      </c>
      <c r="M11" s="37" t="n">
        <v>11.8999996185303</v>
      </c>
      <c r="N11" s="37" t="n">
        <v>23.3470822779525</v>
      </c>
      <c r="O11" s="37" t="n">
        <v>18.29909358535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9.60000038146973</v>
      </c>
      <c r="C12" s="37" t="n">
        <v>8.60000038146973</v>
      </c>
      <c r="D12" s="37" t="n">
        <v>12.1000003814697</v>
      </c>
      <c r="E12" s="37" t="n">
        <v>16.5</v>
      </c>
      <c r="F12" s="37" t="n">
        <v>22</v>
      </c>
      <c r="G12" s="37" t="n">
        <v>25.5</v>
      </c>
      <c r="H12" s="37" t="n">
        <v>24.8999996185303</v>
      </c>
      <c r="I12" s="37" t="n">
        <v>21.5</v>
      </c>
      <c r="J12" s="37" t="n">
        <v>32.0999984741211</v>
      </c>
      <c r="K12" s="37" t="n">
        <v>18.6000003814697</v>
      </c>
      <c r="L12" s="37" t="n">
        <v>9</v>
      </c>
      <c r="M12" s="37" t="n">
        <v>7.5</v>
      </c>
      <c r="N12" s="37" t="n">
        <v>25.0425886700617</v>
      </c>
      <c r="O12" s="37" t="n">
        <v>19.6965035356219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5.30000019073486</v>
      </c>
      <c r="C13" s="37" t="n">
        <v>5.59999990463257</v>
      </c>
      <c r="D13" s="37" t="n">
        <v>5.30000019073486</v>
      </c>
      <c r="E13" s="37" t="n">
        <v>7.30000019073486</v>
      </c>
      <c r="F13" s="37" t="n">
        <v>10.1999998092651</v>
      </c>
      <c r="G13" s="37" t="n">
        <v>12.8999996185303</v>
      </c>
      <c r="H13" s="37" t="n">
        <v>14.3999996185303</v>
      </c>
      <c r="I13" s="37" t="n">
        <v>12.6000003814697</v>
      </c>
      <c r="J13" s="37" t="n">
        <v>13.3999996185303</v>
      </c>
      <c r="K13" s="37" t="n">
        <v>6.30000019073486</v>
      </c>
      <c r="L13" s="37" t="n">
        <v>4.59999990463257</v>
      </c>
      <c r="M13" s="37" t="n">
        <v>6</v>
      </c>
      <c r="N13" s="37" t="n">
        <v>12.8269874261118</v>
      </c>
      <c r="O13" s="37" t="n">
        <v>10.198112974602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7.80000019073486</v>
      </c>
      <c r="C14" s="37" t="n">
        <v>7.30000019073486</v>
      </c>
      <c r="D14" s="37" t="n">
        <v>12.8999996185303</v>
      </c>
      <c r="E14" s="37" t="n">
        <v>13</v>
      </c>
      <c r="F14" s="37" t="n">
        <v>21.6000003814697</v>
      </c>
      <c r="G14" s="37" t="n">
        <v>25.8999996185303</v>
      </c>
      <c r="H14" s="37" t="n">
        <v>20.2000007629395</v>
      </c>
      <c r="I14" s="37" t="n">
        <v>12.3000001907349</v>
      </c>
      <c r="J14" s="37" t="n">
        <v>26.7999992370605</v>
      </c>
      <c r="K14" s="37" t="n">
        <v>15.3000001907349</v>
      </c>
      <c r="L14" s="37" t="n">
        <v>8.89999961853027</v>
      </c>
      <c r="M14" s="37" t="n">
        <v>6.5</v>
      </c>
      <c r="N14" s="37" t="n">
        <v>19.355135882082</v>
      </c>
      <c r="O14" s="37" t="n">
        <v>17.47679354679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2</v>
      </c>
      <c r="C15" s="37" t="n">
        <v>3.29999995231628</v>
      </c>
      <c r="D15" s="37" t="n">
        <v>1.39999997615814</v>
      </c>
      <c r="E15" s="37" t="n">
        <v>3.5</v>
      </c>
      <c r="F15" s="37" t="n">
        <v>1.5</v>
      </c>
      <c r="G15" s="37" t="n">
        <v>1.10000002384186</v>
      </c>
      <c r="H15" s="37" t="n">
        <v>3.29999995231628</v>
      </c>
      <c r="I15" s="37" t="n">
        <v>9.30000019073486</v>
      </c>
      <c r="J15" s="37" t="n">
        <v>4</v>
      </c>
      <c r="K15" s="37" t="n">
        <v>2</v>
      </c>
      <c r="L15" s="37" t="n">
        <v>2</v>
      </c>
      <c r="M15" s="37" t="n">
        <v>3.09999990463257</v>
      </c>
      <c r="N15" s="37" t="n">
        <v>4.24320836048318</v>
      </c>
      <c r="O15" s="37" t="n">
        <v>3.4253251029529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7.19999980926514</v>
      </c>
      <c r="C16" s="37" t="n">
        <v>7.80000019073486</v>
      </c>
      <c r="D16" s="37" t="n">
        <v>10.5</v>
      </c>
      <c r="E16" s="37" t="n">
        <v>14</v>
      </c>
      <c r="F16" s="37" t="n">
        <v>21.1000003814697</v>
      </c>
      <c r="G16" s="37" t="n">
        <v>24.5</v>
      </c>
      <c r="H16" s="37" t="n">
        <v>26.1000003814697</v>
      </c>
      <c r="I16" s="37" t="n">
        <v>21</v>
      </c>
      <c r="J16" s="37" t="n">
        <v>20.3999996185303</v>
      </c>
      <c r="K16" s="37" t="n">
        <v>14.6000003814697</v>
      </c>
      <c r="L16" s="37" t="n">
        <v>12.1000003814697</v>
      </c>
      <c r="M16" s="37" t="n">
        <v>9</v>
      </c>
      <c r="N16" s="37" t="n">
        <v>22.640945117392</v>
      </c>
      <c r="O16" s="37" t="n">
        <v>17.6770007345601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4.69999980926514</v>
      </c>
      <c r="C17" s="37" t="n">
        <v>6.09999990463257</v>
      </c>
      <c r="D17" s="37" t="n">
        <v>8.19999980926514</v>
      </c>
      <c r="E17" s="37" t="n">
        <v>6.59999990463257</v>
      </c>
      <c r="F17" s="37" t="n">
        <v>9.69999980926514</v>
      </c>
      <c r="G17" s="37" t="n">
        <v>10.6000003814697</v>
      </c>
      <c r="H17" s="37" t="n">
        <v>13.3999996185303</v>
      </c>
      <c r="I17" s="37" t="n">
        <v>11.8999996185303</v>
      </c>
      <c r="J17" s="37" t="n">
        <v>8.69999980926514</v>
      </c>
      <c r="K17" s="37" t="n">
        <v>5.69999980926514</v>
      </c>
      <c r="L17" s="37" t="n">
        <v>5.19999980926514</v>
      </c>
      <c r="M17" s="37" t="n">
        <v>4.69999980926514</v>
      </c>
      <c r="N17" s="37" t="n">
        <v>11.0576289389538</v>
      </c>
      <c r="O17" s="37" t="n">
        <v>8.64231727052861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n">
        <v>4.40000009536743</v>
      </c>
      <c r="C18" s="37" t="n">
        <v>5</v>
      </c>
      <c r="D18" s="37" t="n">
        <v>8.5</v>
      </c>
      <c r="E18" s="37" t="n">
        <v>5.90000009536743</v>
      </c>
      <c r="F18" s="37" t="n">
        <v>9</v>
      </c>
      <c r="G18" s="37" t="n">
        <v>9.60000038146973</v>
      </c>
      <c r="H18" s="37" t="n">
        <v>12</v>
      </c>
      <c r="I18" s="37" t="n">
        <v>11.8000001907349</v>
      </c>
      <c r="J18" s="37" t="n">
        <v>6.59999990463257</v>
      </c>
      <c r="K18" s="37" t="n">
        <v>3.90000009536743</v>
      </c>
      <c r="L18" s="37" t="s">
        <v>188</v>
      </c>
      <c r="M18" s="37" t="n">
        <v>4.40000009536743</v>
      </c>
      <c r="N18" s="37" t="n">
        <v>10.0003716228771</v>
      </c>
      <c r="O18" s="3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n">
        <v>5.09999990463257</v>
      </c>
      <c r="C19" s="37" t="n">
        <v>7.69999980926514</v>
      </c>
      <c r="D19" s="37" t="n">
        <v>7.80000019073486</v>
      </c>
      <c r="E19" s="37" t="n">
        <v>7.5</v>
      </c>
      <c r="F19" s="37" t="n">
        <v>10.6000003814697</v>
      </c>
      <c r="G19" s="37" t="n">
        <v>11.6999998092651</v>
      </c>
      <c r="H19" s="37" t="n">
        <v>14.8999996185303</v>
      </c>
      <c r="I19" s="37" t="n">
        <v>12.1000003814697</v>
      </c>
      <c r="J19" s="37" t="n">
        <v>11</v>
      </c>
      <c r="K19" s="37" t="n">
        <v>8</v>
      </c>
      <c r="L19" s="37" t="n">
        <v>5.69999980926514</v>
      </c>
      <c r="M19" s="37" t="n">
        <v>5.09999990463257</v>
      </c>
      <c r="N19" s="37" t="n">
        <v>12.2278918563022</v>
      </c>
      <c r="O19" s="37" t="n">
        <v>9.83752032427233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0.6999998092651</v>
      </c>
      <c r="C20" s="37" t="n">
        <v>9.5</v>
      </c>
      <c r="D20" s="37" t="n">
        <v>16.6000003814697</v>
      </c>
      <c r="E20" s="37" t="n">
        <v>13.8999996185303</v>
      </c>
      <c r="F20" s="37" t="n">
        <v>19</v>
      </c>
      <c r="G20" s="37" t="n">
        <v>21.7000007629395</v>
      </c>
      <c r="H20" s="37" t="n">
        <v>23.6000003814697</v>
      </c>
      <c r="I20" s="37" t="n">
        <v>18.8999996185303</v>
      </c>
      <c r="J20" s="37" t="n">
        <v>20.2999992370605</v>
      </c>
      <c r="K20" s="37" t="n">
        <v>15.8000001907349</v>
      </c>
      <c r="L20" s="37" t="n">
        <v>11.8999996185303</v>
      </c>
      <c r="M20" s="37" t="n">
        <v>12.6000003814697</v>
      </c>
      <c r="N20" s="37" t="n">
        <v>20.6425744842563</v>
      </c>
      <c r="O20" s="37" t="n">
        <v>17.663878124837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0.3999996185303</v>
      </c>
      <c r="C21" s="37" t="n">
        <v>8.69999980926514</v>
      </c>
      <c r="D21" s="37" t="n">
        <v>18.1000003814697</v>
      </c>
      <c r="E21" s="37" t="n">
        <v>15.1999998092651</v>
      </c>
      <c r="F21" s="37" t="n">
        <v>18.6000003814697</v>
      </c>
      <c r="G21" s="37" t="n">
        <v>22.8999996185303</v>
      </c>
      <c r="H21" s="37" t="n">
        <v>26.7000007629395</v>
      </c>
      <c r="I21" s="37" t="n">
        <v>20.7000007629395</v>
      </c>
      <c r="J21" s="37" t="n">
        <v>21.8999996185303</v>
      </c>
      <c r="K21" s="37" t="n">
        <v>18.2999992370605</v>
      </c>
      <c r="L21" s="37" t="n">
        <v>13</v>
      </c>
      <c r="M21" s="37" t="n">
        <v>14.6000003814697</v>
      </c>
      <c r="N21" s="37" t="n">
        <v>22.2805317527763</v>
      </c>
      <c r="O21" s="37" t="n">
        <v>19.170731077986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13.3000001907349</v>
      </c>
      <c r="C22" s="37" t="n">
        <v>11</v>
      </c>
      <c r="D22" s="37" t="n">
        <v>9.89999961853027</v>
      </c>
      <c r="E22" s="37" t="n">
        <v>8.39999961853027</v>
      </c>
      <c r="F22" s="37" t="n">
        <v>14.8999996185303</v>
      </c>
      <c r="G22" s="37" t="n">
        <v>20.6000003814697</v>
      </c>
      <c r="H22" s="37" t="n">
        <v>16.6000003814697</v>
      </c>
      <c r="I22" s="37" t="n">
        <v>9.89999961853027</v>
      </c>
      <c r="J22" s="37" t="n">
        <v>14.1999998092651</v>
      </c>
      <c r="K22" s="37" t="n">
        <v>9.5</v>
      </c>
      <c r="L22" s="37" t="n">
        <v>4.80000019073486</v>
      </c>
      <c r="M22" s="37" t="n">
        <v>6.80000019073486</v>
      </c>
      <c r="N22" s="37" t="n">
        <v>14.4685123365377</v>
      </c>
      <c r="O22" s="37" t="n">
        <v>12.923341694282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1</v>
      </c>
      <c r="C23" s="37" t="n">
        <v>10.5</v>
      </c>
      <c r="D23" s="37" t="n">
        <v>15</v>
      </c>
      <c r="E23" s="37" t="n">
        <v>13</v>
      </c>
      <c r="F23" s="37" t="n">
        <v>21.7000007629395</v>
      </c>
      <c r="G23" s="37" t="n">
        <v>19.7000007629395</v>
      </c>
      <c r="H23" s="37" t="n">
        <v>18.7999992370605</v>
      </c>
      <c r="I23" s="37" t="n">
        <v>19.5</v>
      </c>
      <c r="J23" s="37" t="n">
        <v>19.1000003814697</v>
      </c>
      <c r="K23" s="37" t="n">
        <v>13.1000003814697</v>
      </c>
      <c r="L23" s="37" t="n">
        <v>11</v>
      </c>
      <c r="M23" s="37" t="n">
        <v>10.1000003814697</v>
      </c>
      <c r="N23" s="37" t="n">
        <v>19.7201014587868</v>
      </c>
      <c r="O23" s="37" t="n">
        <v>16.1139729986486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9</v>
      </c>
      <c r="C24" s="37" t="n">
        <v>9.10000038146973</v>
      </c>
      <c r="D24" s="37" t="n">
        <v>14.1000003814697</v>
      </c>
      <c r="E24" s="37" t="n">
        <v>13.6999998092651</v>
      </c>
      <c r="F24" s="37" t="n">
        <v>18.5</v>
      </c>
      <c r="G24" s="37" t="n">
        <v>20.7999992370605</v>
      </c>
      <c r="H24" s="37" t="n">
        <v>23.2999992370605</v>
      </c>
      <c r="I24" s="37" t="n">
        <v>19.7999992370605</v>
      </c>
      <c r="J24" s="37" t="n">
        <v>21.5</v>
      </c>
      <c r="K24" s="37" t="n">
        <v>15.3000001907349</v>
      </c>
      <c r="L24" s="37" t="n">
        <v>9.39999961853027</v>
      </c>
      <c r="M24" s="37" t="n">
        <v>10.5</v>
      </c>
      <c r="N24" s="37" t="n">
        <v>20.81341358914</v>
      </c>
      <c r="O24" s="37" t="n">
        <v>17.1021629503833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9.39999961853027</v>
      </c>
      <c r="C25" s="37" t="n">
        <v>7.80000019073486</v>
      </c>
      <c r="D25" s="37" t="n">
        <v>15.8000001907349</v>
      </c>
      <c r="E25" s="37" t="n">
        <v>13.8999996185303</v>
      </c>
      <c r="F25" s="37" t="n">
        <v>18.1000003814697</v>
      </c>
      <c r="G25" s="37" t="n">
        <v>21.8999996185303</v>
      </c>
      <c r="H25" s="37" t="n">
        <v>25.1000003814697</v>
      </c>
      <c r="I25" s="37" t="n">
        <v>18.3999996185303</v>
      </c>
      <c r="J25" s="37" t="n">
        <v>22.2000007629395</v>
      </c>
      <c r="K25" s="37" t="n">
        <v>16.7999992370605</v>
      </c>
      <c r="L25" s="37" t="n">
        <v>11.6000003814697</v>
      </c>
      <c r="M25" s="37" t="n">
        <v>12.3000001907349</v>
      </c>
      <c r="N25" s="37" t="n">
        <v>21.0607647355601</v>
      </c>
      <c r="O25" s="37" t="n">
        <v>18.174262929390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8.89999961853027</v>
      </c>
      <c r="C26" s="37" t="n">
        <v>9.60000038146973</v>
      </c>
      <c r="D26" s="37" t="n">
        <v>13.6000003814697</v>
      </c>
      <c r="E26" s="37" t="n">
        <v>13.6999998092651</v>
      </c>
      <c r="F26" s="37" t="n">
        <v>18.6000003814697</v>
      </c>
      <c r="G26" s="37" t="n">
        <v>20.3999996185303</v>
      </c>
      <c r="H26" s="37" t="n">
        <v>22.3999996185303</v>
      </c>
      <c r="I26" s="37" t="n">
        <v>20.6000003814697</v>
      </c>
      <c r="J26" s="37" t="n">
        <v>21.2999992370605</v>
      </c>
      <c r="K26" s="37" t="n">
        <v>14.8000001907349</v>
      </c>
      <c r="L26" s="37" t="n">
        <v>8.80000019073486</v>
      </c>
      <c r="M26" s="37" t="n">
        <v>9.89999961853027</v>
      </c>
      <c r="N26" s="37" t="n">
        <v>20.7049091369666</v>
      </c>
      <c r="O26" s="37" t="n">
        <v>16.6691656975543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9.19999980926514</v>
      </c>
      <c r="C27" s="37" t="n">
        <v>10</v>
      </c>
      <c r="D27" s="37" t="n">
        <v>16</v>
      </c>
      <c r="E27" s="37" t="n">
        <v>15.3000001907349</v>
      </c>
      <c r="F27" s="37" t="n">
        <v>19.5</v>
      </c>
      <c r="G27" s="37" t="n">
        <v>20.5</v>
      </c>
      <c r="H27" s="37" t="n">
        <v>25.3999996185303</v>
      </c>
      <c r="I27" s="37" t="n">
        <v>24.5</v>
      </c>
      <c r="J27" s="37" t="n">
        <v>22.1000003814697</v>
      </c>
      <c r="K27" s="37" t="n">
        <v>16.7999992370605</v>
      </c>
      <c r="L27" s="37" t="n">
        <v>11.3000001907349</v>
      </c>
      <c r="M27" s="37" t="n">
        <v>11.8000001907349</v>
      </c>
      <c r="N27" s="37" t="n">
        <v>22.6016179590205</v>
      </c>
      <c r="O27" s="37" t="n">
        <v>18.072034107449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14.1000003814697</v>
      </c>
      <c r="C5" s="37" t="n">
        <v>11.1999998092651</v>
      </c>
      <c r="D5" s="37" t="n">
        <v>16</v>
      </c>
      <c r="E5" s="37" t="n">
        <v>16.7999992370605</v>
      </c>
      <c r="F5" s="37" t="n">
        <v>24.3999996185303</v>
      </c>
      <c r="G5" s="37" t="n">
        <v>29.2000007629395</v>
      </c>
      <c r="H5" s="37" t="n">
        <v>26.7000007629395</v>
      </c>
      <c r="I5" s="37" t="n">
        <v>18.8999996185303</v>
      </c>
      <c r="J5" s="37" t="n">
        <v>27.2999992370605</v>
      </c>
      <c r="K5" s="37" t="n">
        <v>20</v>
      </c>
      <c r="L5" s="37" t="n">
        <v>10</v>
      </c>
      <c r="M5" s="37" t="n">
        <v>10.6999998092651</v>
      </c>
      <c r="N5" s="37" t="n">
        <v>24.5235724083504</v>
      </c>
      <c r="O5" s="37" t="n">
        <v>21.7501714355599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9.19999980926514</v>
      </c>
      <c r="C6" s="37" t="n">
        <v>11</v>
      </c>
      <c r="D6" s="37" t="n">
        <v>15.1000003814697</v>
      </c>
      <c r="E6" s="37" t="n">
        <v>16.2999992370605</v>
      </c>
      <c r="F6" s="37" t="n">
        <v>19.7999992370605</v>
      </c>
      <c r="G6" s="37" t="n">
        <v>19.7000007629395</v>
      </c>
      <c r="H6" s="37" t="n">
        <v>25.6000003814697</v>
      </c>
      <c r="I6" s="37" t="n">
        <v>27.2999992370605</v>
      </c>
      <c r="J6" s="37" t="n">
        <v>23.3999996185303</v>
      </c>
      <c r="K6" s="37" t="n">
        <v>17.3999996185303</v>
      </c>
      <c r="L6" s="37" t="n">
        <v>10.6000003814697</v>
      </c>
      <c r="M6" s="37" t="n">
        <v>11.8000001907349</v>
      </c>
      <c r="N6" s="37" t="n">
        <v>23.2327445986879</v>
      </c>
      <c r="O6" s="37" t="n">
        <v>18.1999164793153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5.80000019073486</v>
      </c>
      <c r="C7" s="37" t="n">
        <v>6</v>
      </c>
      <c r="D7" s="37" t="n">
        <v>2.29999995231628</v>
      </c>
      <c r="E7" s="37" t="n">
        <v>3.70000004768372</v>
      </c>
      <c r="F7" s="37" t="n">
        <v>2</v>
      </c>
      <c r="G7" s="37" t="n">
        <v>2.29999995231628</v>
      </c>
      <c r="H7" s="37" t="n">
        <v>4.19999980926514</v>
      </c>
      <c r="I7" s="37" t="n">
        <v>8.89999961853027</v>
      </c>
      <c r="J7" s="37" t="n">
        <v>4.5</v>
      </c>
      <c r="K7" s="37" t="n">
        <v>2.40000009536743</v>
      </c>
      <c r="L7" s="37" t="n">
        <v>2.20000004768372</v>
      </c>
      <c r="M7" s="37" t="n">
        <v>3.79999995231628</v>
      </c>
      <c r="N7" s="37" t="n">
        <v>4.77975501624094</v>
      </c>
      <c r="O7" s="37" t="n">
        <v>4.06960045701733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0.8999996185303</v>
      </c>
      <c r="C8" s="37" t="n">
        <v>9.19999980926514</v>
      </c>
      <c r="D8" s="37" t="n">
        <v>18.8999996185303</v>
      </c>
      <c r="E8" s="37" t="n">
        <v>16.2000007629395</v>
      </c>
      <c r="F8" s="37" t="n">
        <v>19.7999992370605</v>
      </c>
      <c r="G8" s="37" t="n">
        <v>24.2999992370605</v>
      </c>
      <c r="H8" s="37" t="n">
        <v>28.1000003814697</v>
      </c>
      <c r="I8" s="37" t="n">
        <v>21.7999992370605</v>
      </c>
      <c r="J8" s="37" t="n">
        <v>22.8999996185303</v>
      </c>
      <c r="K8" s="37" t="n">
        <v>19.2999992370605</v>
      </c>
      <c r="L8" s="37" t="n">
        <v>13.6999998092651</v>
      </c>
      <c r="M8" s="37" t="n">
        <v>14.8999996185303</v>
      </c>
      <c r="N8" s="37" t="n">
        <v>23.4847987169351</v>
      </c>
      <c r="O8" s="37" t="n">
        <v>20.1941389192555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n">
        <v>22.1000003814697</v>
      </c>
      <c r="C9" s="37" t="n">
        <v>14.5</v>
      </c>
      <c r="D9" s="37" t="n">
        <v>15.8999996185303</v>
      </c>
      <c r="E9" s="37" t="n">
        <v>10.3000001907349</v>
      </c>
      <c r="F9" s="37" t="n">
        <v>15.1000003814697</v>
      </c>
      <c r="G9" s="37" t="n">
        <v>22.5</v>
      </c>
      <c r="H9" s="37" t="n">
        <v>16.6000003814697</v>
      </c>
      <c r="I9" s="37" t="n">
        <v>10.3000001907349</v>
      </c>
      <c r="J9" s="37" t="n">
        <v>15.5</v>
      </c>
      <c r="K9" s="37" t="n">
        <v>9.89999961853027</v>
      </c>
      <c r="L9" s="37" t="s">
        <v>188</v>
      </c>
      <c r="M9" s="37" t="n">
        <v>7.80000019073486</v>
      </c>
      <c r="N9" s="37" t="n">
        <v>15.181269457067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0.5</v>
      </c>
      <c r="C10" s="37" t="n">
        <v>8.89999961853027</v>
      </c>
      <c r="D10" s="37" t="n">
        <v>17.3999996185303</v>
      </c>
      <c r="E10" s="37" t="n">
        <v>14.3000001907349</v>
      </c>
      <c r="F10" s="37" t="n">
        <v>18</v>
      </c>
      <c r="G10" s="37" t="n">
        <v>22.5</v>
      </c>
      <c r="H10" s="37" t="n">
        <v>25.1000003814697</v>
      </c>
      <c r="I10" s="37" t="n">
        <v>18.7000007629395</v>
      </c>
      <c r="J10" s="37" t="n">
        <v>20.7000007629395</v>
      </c>
      <c r="K10" s="37" t="n">
        <v>17</v>
      </c>
      <c r="L10" s="37" t="n">
        <v>12.3000001907349</v>
      </c>
      <c r="M10" s="37" t="n">
        <v>13.8999996185303</v>
      </c>
      <c r="N10" s="37" t="n">
        <v>20.9534037094155</v>
      </c>
      <c r="O10" s="37" t="n">
        <v>18.273313471970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10</v>
      </c>
      <c r="C11" s="37" t="n">
        <v>9.80000019073486</v>
      </c>
      <c r="D11" s="37" t="n">
        <v>16.3999996185303</v>
      </c>
      <c r="E11" s="37" t="n">
        <v>14.3000001907349</v>
      </c>
      <c r="F11" s="37" t="n">
        <v>22.7999992370605</v>
      </c>
      <c r="G11" s="37" t="n">
        <v>20.2999992370605</v>
      </c>
      <c r="H11" s="37" t="n">
        <v>20.5</v>
      </c>
      <c r="I11" s="37" t="n">
        <v>24.5</v>
      </c>
      <c r="J11" s="37" t="n">
        <v>21.1000003814697</v>
      </c>
      <c r="K11" s="37" t="n">
        <v>14.3999996185303</v>
      </c>
      <c r="L11" s="37" t="n">
        <v>12.6999998092651</v>
      </c>
      <c r="M11" s="37" t="n">
        <v>10.8999996185303</v>
      </c>
      <c r="N11" s="37" t="n">
        <v>21.9263369451241</v>
      </c>
      <c r="O11" s="37" t="n">
        <v>17.3965956807264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1.1999998092651</v>
      </c>
      <c r="C12" s="37" t="n">
        <v>10</v>
      </c>
      <c r="D12" s="37" t="n">
        <v>20.2999992370605</v>
      </c>
      <c r="E12" s="37" t="n">
        <v>17.3999996185303</v>
      </c>
      <c r="F12" s="37" t="n">
        <v>20.8999996185303</v>
      </c>
      <c r="G12" s="37" t="n">
        <v>26.2000007629395</v>
      </c>
      <c r="H12" s="37" t="n">
        <v>30.7999992370605</v>
      </c>
      <c r="I12" s="37" t="n">
        <v>24.2999992370605</v>
      </c>
      <c r="J12" s="37" t="n">
        <v>25.6000003814697</v>
      </c>
      <c r="K12" s="37" t="n">
        <v>21.2000007629395</v>
      </c>
      <c r="L12" s="37" t="n">
        <v>15.1999998092651</v>
      </c>
      <c r="M12" s="37" t="n">
        <v>15.8999996185303</v>
      </c>
      <c r="N12" s="37" t="n">
        <v>25.6926891577128</v>
      </c>
      <c r="O12" s="37" t="n">
        <v>21.8450755842193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2.8000001907349</v>
      </c>
      <c r="C13" s="37" t="n">
        <v>13.1999998092651</v>
      </c>
      <c r="D13" s="37" t="n">
        <v>18.3999996185303</v>
      </c>
      <c r="E13" s="37" t="n">
        <v>21</v>
      </c>
      <c r="F13" s="37" t="n">
        <v>25.7999992370605</v>
      </c>
      <c r="G13" s="37" t="n">
        <v>26.5</v>
      </c>
      <c r="H13" s="37" t="n">
        <v>34.7999992370606</v>
      </c>
      <c r="I13" s="37" t="n">
        <v>38</v>
      </c>
      <c r="J13" s="37" t="n">
        <v>31.2000007629395</v>
      </c>
      <c r="K13" s="37" t="n">
        <v>24.3999996185303</v>
      </c>
      <c r="L13" s="37" t="n">
        <v>14.3999996185303</v>
      </c>
      <c r="M13" s="37" t="n">
        <v>16.1000003814697</v>
      </c>
      <c r="N13" s="37" t="n">
        <v>31.2085983092866</v>
      </c>
      <c r="O13" s="37" t="n">
        <v>24.4291342908958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5</v>
      </c>
      <c r="C14" s="37" t="n">
        <v>8.5</v>
      </c>
      <c r="D14" s="37" t="n">
        <v>11.1000003814697</v>
      </c>
      <c r="E14" s="37" t="n">
        <v>10.8000001907349</v>
      </c>
      <c r="F14" s="37" t="n">
        <v>11.8000001907349</v>
      </c>
      <c r="G14" s="37" t="n">
        <v>10.5</v>
      </c>
      <c r="H14" s="37" t="n">
        <v>15.1000003814697</v>
      </c>
      <c r="I14" s="37" t="n">
        <v>15.6000003814697</v>
      </c>
      <c r="J14" s="37" t="n">
        <v>12</v>
      </c>
      <c r="K14" s="37" t="n">
        <v>7.90000009536743</v>
      </c>
      <c r="L14" s="37" t="n">
        <v>6.30000019073486</v>
      </c>
      <c r="M14" s="37" t="n">
        <v>6.69999980926514</v>
      </c>
      <c r="N14" s="37" t="n">
        <v>13.1409449102227</v>
      </c>
      <c r="O14" s="37" t="n">
        <v>10.5684258410655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27.2999992370605</v>
      </c>
      <c r="C5" s="39" t="n">
        <v>25.6000003814697</v>
      </c>
      <c r="D5" s="39" t="n">
        <v>-1.69999885559082</v>
      </c>
      <c r="E5" s="37" t="n">
        <v>22.7999992370605</v>
      </c>
      <c r="F5" s="39" t="n">
        <v>-2.80000114440918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37.4000015258789</v>
      </c>
      <c r="C6" s="37" t="n">
        <v>35.0999984741211</v>
      </c>
      <c r="D6" s="39" t="n">
        <v>-2.30000305175781</v>
      </c>
      <c r="E6" s="37" t="n">
        <v>29.8999996185303</v>
      </c>
      <c r="F6" s="39" t="n">
        <v>-5.1999988555908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19.3999996185303</v>
      </c>
      <c r="C7" s="37" t="n">
        <v>17.6000003814697</v>
      </c>
      <c r="D7" s="39" t="n">
        <v>-1.79999923706055</v>
      </c>
      <c r="E7" s="37" t="n">
        <v>17.3999996185303</v>
      </c>
      <c r="F7" s="39" t="n">
        <v>-0.20000076293945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21.5</v>
      </c>
      <c r="C8" s="37" t="n">
        <v>17.7000007629395</v>
      </c>
      <c r="D8" s="39" t="n">
        <v>-3.79999923706055</v>
      </c>
      <c r="E8" s="37" t="n">
        <v>17.1000003814697</v>
      </c>
      <c r="F8" s="39" t="n">
        <v>-0.60000038146972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8</v>
      </c>
      <c r="C9" s="37" t="n">
        <v>13.6999998092651</v>
      </c>
      <c r="D9" s="39" t="n">
        <v>5.69999980926514</v>
      </c>
      <c r="E9" s="37" t="n">
        <v>18.6000003814697</v>
      </c>
      <c r="F9" s="39" t="n">
        <v>4.9000005722045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10.1000003814697</v>
      </c>
      <c r="C10" s="37" t="n">
        <v>10.6000003814697</v>
      </c>
      <c r="D10" s="39" t="n">
        <v>0.5</v>
      </c>
      <c r="E10" s="37" t="n">
        <v>9.5</v>
      </c>
      <c r="F10" s="39" t="n">
        <v>-1.1000003814697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n">
        <v>17.7000007629395</v>
      </c>
      <c r="D11" s="39" t="e">
        <f aca="false"/>
        <v>#VALUE!</v>
      </c>
      <c r="E11" s="37" t="n">
        <v>17.6000003814697</v>
      </c>
      <c r="F11" s="39" t="n">
        <v>-0.10000038146972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22.6000003814697</v>
      </c>
      <c r="C12" s="37" t="n">
        <v>22.8999996185303</v>
      </c>
      <c r="D12" s="39" t="n">
        <v>0.299999237060547</v>
      </c>
      <c r="E12" s="37" t="n">
        <v>18.6000003814697</v>
      </c>
      <c r="F12" s="39" t="n">
        <v>-4.2999992370605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7.59999990463257</v>
      </c>
      <c r="C13" s="37" t="n">
        <v>7.5</v>
      </c>
      <c r="D13" s="39" t="n">
        <v>-0.0999999046325684</v>
      </c>
      <c r="E13" s="37" t="n">
        <v>6.30000019073486</v>
      </c>
      <c r="F13" s="39" t="n">
        <v>-1.1999998092651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2.7999992370605</v>
      </c>
      <c r="C14" s="37" t="n">
        <v>18.6000003814697</v>
      </c>
      <c r="D14" s="39" t="n">
        <v>-4.19999885559082</v>
      </c>
      <c r="E14" s="37" t="n">
        <v>15.3000001907349</v>
      </c>
      <c r="F14" s="39" t="n">
        <v>-3.3000001907348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1.20000004768372</v>
      </c>
      <c r="C15" s="37" t="n">
        <v>3.20000004768372</v>
      </c>
      <c r="D15" s="39" t="n">
        <v>2</v>
      </c>
      <c r="E15" s="37" t="n">
        <v>2</v>
      </c>
      <c r="F15" s="39" t="n">
        <v>-1.20000004768372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17.2999992370605</v>
      </c>
      <c r="C16" s="37" t="n">
        <v>14.1000003814697</v>
      </c>
      <c r="D16" s="39" t="n">
        <v>-3.19999885559082</v>
      </c>
      <c r="E16" s="37" t="n">
        <v>14.6000003814697</v>
      </c>
      <c r="F16" s="39" t="n">
        <v>0.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14.1000003814697</v>
      </c>
      <c r="C17" s="37" t="n">
        <v>6.80000019073486</v>
      </c>
      <c r="D17" s="39" t="n">
        <v>-7.30000019073486</v>
      </c>
      <c r="E17" s="37" t="n">
        <v>5.69999980926514</v>
      </c>
      <c r="F17" s="39" t="n">
        <v>-1.1000003814697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13.8999996185303</v>
      </c>
      <c r="C18" s="37" t="n">
        <v>6.40000009536743</v>
      </c>
      <c r="D18" s="39" t="n">
        <v>-7.49999952316284</v>
      </c>
      <c r="E18" s="37" t="n">
        <v>3.90000009536743</v>
      </c>
      <c r="F18" s="39" t="n">
        <v>-2.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14.3999996185303</v>
      </c>
      <c r="C19" s="37" t="n">
        <v>7.5</v>
      </c>
      <c r="D19" s="39" t="n">
        <v>-6.89999961853027</v>
      </c>
      <c r="E19" s="37" t="n">
        <v>8</v>
      </c>
      <c r="F19" s="39" t="n">
        <v>0.5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15.6999998092651</v>
      </c>
      <c r="C20" s="37" t="n">
        <v>16.8999996185303</v>
      </c>
      <c r="D20" s="39" t="n">
        <v>1.19999980926514</v>
      </c>
      <c r="E20" s="37" t="n">
        <v>15.8000001907349</v>
      </c>
      <c r="F20" s="39" t="n">
        <v>-1.09999942779541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17.3999996185303</v>
      </c>
      <c r="C21" s="37" t="n">
        <v>19.1000003814697</v>
      </c>
      <c r="D21" s="39" t="n">
        <v>1.70000076293945</v>
      </c>
      <c r="E21" s="37" t="n">
        <v>18.2999992370605</v>
      </c>
      <c r="F21" s="39" t="n">
        <v>-0.80000114440918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3.5</v>
      </c>
      <c r="C22" s="37" t="n">
        <v>11.3999996185303</v>
      </c>
      <c r="D22" s="39" t="n">
        <v>-2.10000038146973</v>
      </c>
      <c r="E22" s="37" t="n">
        <v>9.5</v>
      </c>
      <c r="F22" s="39" t="n">
        <v>-1.8999996185302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13</v>
      </c>
      <c r="C23" s="37" t="n">
        <v>14.3000001907349</v>
      </c>
      <c r="D23" s="39" t="n">
        <v>1.30000019073486</v>
      </c>
      <c r="E23" s="37" t="n">
        <v>13.1000003814697</v>
      </c>
      <c r="F23" s="39" t="n">
        <v>-1.19999980926514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17.7999992370605</v>
      </c>
      <c r="C24" s="37" t="n">
        <v>16.3999996185303</v>
      </c>
      <c r="D24" s="39" t="n">
        <v>-1.39999961853027</v>
      </c>
      <c r="E24" s="37" t="n">
        <v>15.3000001907349</v>
      </c>
      <c r="F24" s="39" t="n">
        <v>-1.0999994277954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16.6000003814697</v>
      </c>
      <c r="C25" s="37" t="n">
        <v>17.7000007629395</v>
      </c>
      <c r="D25" s="39" t="n">
        <v>1.10000038146973</v>
      </c>
      <c r="E25" s="37" t="n">
        <v>16.7999992370605</v>
      </c>
      <c r="F25" s="39" t="n">
        <v>-0.900001525878906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18.2999992370605</v>
      </c>
      <c r="C26" s="37" t="n">
        <v>16</v>
      </c>
      <c r="D26" s="39" t="n">
        <v>-2.29999923706055</v>
      </c>
      <c r="E26" s="37" t="n">
        <v>14.8000001907349</v>
      </c>
      <c r="F26" s="39" t="n">
        <v>-1.19999980926514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19.6000003814697</v>
      </c>
      <c r="C27" s="37" t="n">
        <v>17.2999992370605</v>
      </c>
      <c r="D27" s="39" t="n">
        <v>-2.30000114440918</v>
      </c>
      <c r="E27" s="37" t="n">
        <v>16.7999992370605</v>
      </c>
      <c r="F27" s="39" t="n">
        <v>-0.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22.2999992370605</v>
      </c>
      <c r="C5" s="37" t="n">
        <v>21.8999996185303</v>
      </c>
      <c r="D5" s="39" t="n">
        <v>-0.399999618530273</v>
      </c>
      <c r="E5" s="37" t="n">
        <v>20</v>
      </c>
      <c r="F5" s="39" t="n">
        <v>-1.8999996185302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23.2000007629395</v>
      </c>
      <c r="C6" s="37" t="n">
        <v>17.7000007629395</v>
      </c>
      <c r="D6" s="39" t="n">
        <v>-5.5</v>
      </c>
      <c r="E6" s="37" t="n">
        <v>17.3999996185303</v>
      </c>
      <c r="F6" s="39" t="n">
        <v>-0.30000114440918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1.70000004768372</v>
      </c>
      <c r="C7" s="37" t="n">
        <v>3.59999990463257</v>
      </c>
      <c r="D7" s="39" t="n">
        <v>1.89999985694885</v>
      </c>
      <c r="E7" s="37" t="n">
        <v>2.40000009536743</v>
      </c>
      <c r="F7" s="39" t="n">
        <v>-1.1999998092651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18.3999996185303</v>
      </c>
      <c r="C8" s="37" t="n">
        <v>20.2999992370605</v>
      </c>
      <c r="D8" s="39" t="n">
        <v>1.89999961853027</v>
      </c>
      <c r="E8" s="37" t="n">
        <v>19.2999992370605</v>
      </c>
      <c r="F8" s="39" t="n">
        <v>-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14.1999998092651</v>
      </c>
      <c r="C9" s="37" t="n">
        <v>13.6999998092651</v>
      </c>
      <c r="D9" s="39" t="n">
        <v>-0.5</v>
      </c>
      <c r="E9" s="37" t="n">
        <v>9.89999961853027</v>
      </c>
      <c r="F9" s="39" t="n">
        <v>-3.8000001907348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16.7999992370605</v>
      </c>
      <c r="C10" s="37" t="n">
        <v>17.8999996185303</v>
      </c>
      <c r="D10" s="39" t="n">
        <v>1.10000038146973</v>
      </c>
      <c r="E10" s="37" t="n">
        <v>17</v>
      </c>
      <c r="F10" s="39" t="n">
        <v>-0.89999961853027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12.3999996185303</v>
      </c>
      <c r="C11" s="37" t="n">
        <v>15</v>
      </c>
      <c r="D11" s="39" t="n">
        <v>2.60000038146973</v>
      </c>
      <c r="E11" s="37" t="n">
        <v>14.3999996185303</v>
      </c>
      <c r="F11" s="39" t="n">
        <v>-0.60000038146972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19.3999996185303</v>
      </c>
      <c r="C12" s="37" t="n">
        <v>21.2000007629395</v>
      </c>
      <c r="D12" s="39" t="n">
        <v>1.80000114440918</v>
      </c>
      <c r="E12" s="37" t="n">
        <v>21.2000007629395</v>
      </c>
      <c r="F12" s="39" t="n">
        <v>0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30.2999992370605</v>
      </c>
      <c r="C13" s="37" t="n">
        <v>26.2999992370605</v>
      </c>
      <c r="D13" s="39" t="n">
        <v>-4</v>
      </c>
      <c r="E13" s="37" t="n">
        <v>24.3999996185303</v>
      </c>
      <c r="F13" s="39" t="n">
        <v>-1.8999996185302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14</v>
      </c>
      <c r="C14" s="37" t="n">
        <v>6.59999990463257</v>
      </c>
      <c r="D14" s="39" t="n">
        <v>-7.40000009536743</v>
      </c>
      <c r="E14" s="37" t="n">
        <v>7.90000009536743</v>
      </c>
      <c r="F14" s="39" t="n">
        <v>1.30000019073486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12.6000003814697</v>
      </c>
      <c r="E5" s="40" t="n">
        <v>37.5</v>
      </c>
      <c r="F5" s="40" t="n">
        <v>51.9000015258789</v>
      </c>
      <c r="G5" s="40" t="n">
        <v>22.799999237060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s">
        <v>188</v>
      </c>
      <c r="E6" s="40" t="s">
        <v>188</v>
      </c>
      <c r="F6" s="40" t="s">
        <v>188</v>
      </c>
      <c r="G6" s="40" t="n">
        <v>29.8999996185303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17.3999996185303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s">
        <v>188</v>
      </c>
      <c r="F8" s="40" t="s">
        <v>188</v>
      </c>
      <c r="G8" s="40" t="n">
        <v>17.1000003814697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18.6000003814697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9.5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17.6000003814697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18.6000003814697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5</v>
      </c>
      <c r="E13" s="40" t="s">
        <v>188</v>
      </c>
      <c r="F13" s="40" t="s">
        <v>188</v>
      </c>
      <c r="G13" s="40" t="n">
        <v>6.30000019073486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s">
        <v>188</v>
      </c>
      <c r="F14" s="40" t="s">
        <v>188</v>
      </c>
      <c r="G14" s="40" t="n">
        <v>15.3000001907349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2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n">
        <v>13.5</v>
      </c>
      <c r="E16" s="40" t="s">
        <v>188</v>
      </c>
      <c r="F16" s="40" t="s">
        <v>188</v>
      </c>
      <c r="G16" s="40" t="n">
        <v>14.6000003814697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5.6999998092651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3.90000009536743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s">
        <v>188</v>
      </c>
      <c r="F19" s="40" t="s">
        <v>188</v>
      </c>
      <c r="G19" s="40" t="n">
        <v>8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s">
        <v>188</v>
      </c>
      <c r="C20" s="40" t="s">
        <v>188</v>
      </c>
      <c r="D20" s="40" t="n">
        <v>10.8999996185303</v>
      </c>
      <c r="E20" s="40" t="n">
        <v>20.3999996185303</v>
      </c>
      <c r="F20" s="40" t="n">
        <v>31.2000007629395</v>
      </c>
      <c r="G20" s="40" t="n">
        <v>15.8000001907349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s">
        <v>188</v>
      </c>
      <c r="F21" s="40" t="s">
        <v>188</v>
      </c>
      <c r="G21" s="40" t="n">
        <v>18.2999992370605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9.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n">
        <v>7.69999980926514</v>
      </c>
      <c r="E23" s="40" t="n">
        <v>25.7000007629395</v>
      </c>
      <c r="F23" s="40" t="n">
        <v>33.0999984741211</v>
      </c>
      <c r="G23" s="40" t="n">
        <v>13.1000003814697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7.5</v>
      </c>
      <c r="C24" s="40" t="n">
        <v>7</v>
      </c>
      <c r="D24" s="40" t="n">
        <v>10.3000001907349</v>
      </c>
      <c r="E24" s="40" t="n">
        <v>23.2999992370605</v>
      </c>
      <c r="F24" s="40" t="n">
        <v>32.5999984741211</v>
      </c>
      <c r="G24" s="40" t="n">
        <v>15.3000001907349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3.3999996185303</v>
      </c>
      <c r="E25" s="40" t="n">
        <v>18</v>
      </c>
      <c r="F25" s="40" t="n">
        <v>30.2999992370605</v>
      </c>
      <c r="G25" s="40" t="n">
        <v>16.7999992370605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7.09999990463257</v>
      </c>
      <c r="C26" s="40" t="n">
        <v>5.80000019073486</v>
      </c>
      <c r="D26" s="40" t="n">
        <v>9.5</v>
      </c>
      <c r="E26" s="40" t="n">
        <v>25.6000003814697</v>
      </c>
      <c r="F26" s="40" t="n">
        <v>34.0999984741211</v>
      </c>
      <c r="G26" s="40" t="n">
        <v>14.8000001907349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2.1999998092651</v>
      </c>
      <c r="E27" s="40" t="n">
        <v>27</v>
      </c>
      <c r="F27" s="40" t="n">
        <v>30.8999996185303</v>
      </c>
      <c r="G27" s="40" t="n">
        <v>16.799999237060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4.80000019073486</v>
      </c>
      <c r="C5" s="40" t="n">
        <v>12.6000003814697</v>
      </c>
      <c r="D5" s="40" t="n">
        <v>40.5</v>
      </c>
      <c r="E5" s="40" t="n">
        <v>22.7999992370605</v>
      </c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s">
        <v>188</v>
      </c>
      <c r="E6" s="40" t="n">
        <v>29.8999996185303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17.3999996185303</v>
      </c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s">
        <v>188</v>
      </c>
      <c r="E8" s="40" t="n">
        <v>17.1000003814697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18.6000003814697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9.5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17.6000003814697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18.6000003814697</v>
      </c>
    </row>
    <row r="13" customFormat="false" ht="15" hidden="false" customHeight="false" outlineLevel="0" collapsed="false">
      <c r="A13" s="12" t="s">
        <v>192</v>
      </c>
      <c r="B13" s="40" t="n">
        <v>6.5</v>
      </c>
      <c r="C13" s="40" t="n">
        <v>5</v>
      </c>
      <c r="D13" s="40" t="n">
        <v>8.89999961853027</v>
      </c>
      <c r="E13" s="40" t="n">
        <v>6.30000019073486</v>
      </c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n">
        <v>15.3000001907349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2</v>
      </c>
    </row>
    <row r="16" customFormat="false" ht="15" hidden="false" customHeight="false" outlineLevel="0" collapsed="false">
      <c r="A16" s="15" t="s">
        <v>195</v>
      </c>
      <c r="B16" s="40" t="n">
        <v>11.3000001907349</v>
      </c>
      <c r="C16" s="40" t="n">
        <v>13.5</v>
      </c>
      <c r="D16" s="40" t="n">
        <v>20</v>
      </c>
      <c r="E16" s="40" t="n">
        <v>14.6000003814697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5.69999980926514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3.90000009536743</v>
      </c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n">
        <v>8</v>
      </c>
    </row>
    <row r="20" customFormat="false" ht="15" hidden="false" customHeight="false" outlineLevel="0" collapsed="false">
      <c r="A20" s="12" t="s">
        <v>199</v>
      </c>
      <c r="B20" s="40" t="n">
        <v>9.5</v>
      </c>
      <c r="C20" s="40" t="n">
        <v>10.8999996185303</v>
      </c>
      <c r="D20" s="40" t="n">
        <v>23.2000007629395</v>
      </c>
      <c r="E20" s="40" t="n">
        <v>15.8000001907349</v>
      </c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n">
        <v>18.2999992370605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9.5</v>
      </c>
    </row>
    <row r="23" customFormat="false" ht="15" hidden="false" customHeight="false" outlineLevel="0" collapsed="false">
      <c r="A23" s="15" t="s">
        <v>202</v>
      </c>
      <c r="B23" s="40" t="n">
        <v>6.5</v>
      </c>
      <c r="C23" s="40" t="n">
        <v>7.69999980926514</v>
      </c>
      <c r="D23" s="40" t="n">
        <v>26.8999996185303</v>
      </c>
      <c r="E23" s="40" t="n">
        <v>13.1000003814697</v>
      </c>
    </row>
    <row r="24" customFormat="false" ht="15" hidden="false" customHeight="false" outlineLevel="0" collapsed="false">
      <c r="A24" s="12" t="s">
        <v>203</v>
      </c>
      <c r="B24" s="40" t="n">
        <v>7.40000009536743</v>
      </c>
      <c r="C24" s="40" t="n">
        <v>10.3000001907349</v>
      </c>
      <c r="D24" s="40" t="n">
        <v>25.3999996185303</v>
      </c>
      <c r="E24" s="40" t="n">
        <v>15.3000001907349</v>
      </c>
    </row>
    <row r="25" customFormat="false" ht="15" hidden="false" customHeight="false" outlineLevel="0" collapsed="false">
      <c r="A25" s="15" t="s">
        <v>204</v>
      </c>
      <c r="B25" s="40" t="n">
        <v>10.6000003814697</v>
      </c>
      <c r="C25" s="40" t="n">
        <v>13.3999996185303</v>
      </c>
      <c r="D25" s="40" t="n">
        <v>21.2999992370605</v>
      </c>
      <c r="E25" s="40" t="n">
        <v>16.7999992370605</v>
      </c>
    </row>
    <row r="26" customFormat="false" ht="15" hidden="false" customHeight="false" outlineLevel="0" collapsed="false">
      <c r="A26" s="15" t="s">
        <v>205</v>
      </c>
      <c r="B26" s="40" t="n">
        <v>6.69999980926514</v>
      </c>
      <c r="C26" s="40" t="n">
        <v>9.5</v>
      </c>
      <c r="D26" s="40" t="n">
        <v>27.2999992370605</v>
      </c>
      <c r="E26" s="40" t="n">
        <v>14.8000001907349</v>
      </c>
    </row>
    <row r="27" customFormat="false" ht="15" hidden="false" customHeight="false" outlineLevel="0" collapsed="false">
      <c r="A27" s="15" t="s">
        <v>206</v>
      </c>
      <c r="B27" s="40" t="n">
        <v>7.5</v>
      </c>
      <c r="C27" s="40" t="n">
        <v>12.1999998092651</v>
      </c>
      <c r="D27" s="40" t="n">
        <v>28</v>
      </c>
      <c r="E27" s="40" t="n">
        <v>16.799999237060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0.6000003814697</v>
      </c>
      <c r="C5" s="41" t="n">
        <v>9.30000019073486</v>
      </c>
      <c r="D5" s="41" t="n">
        <v>11.6000003814697</v>
      </c>
      <c r="E5" s="41" t="n">
        <v>28</v>
      </c>
      <c r="F5" s="41" t="n">
        <v>44.0999984741211</v>
      </c>
      <c r="G5" s="41" t="n">
        <v>20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17.3999996185303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2.40000009536743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19.2999992370605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1" t="s">
        <v>188</v>
      </c>
      <c r="F9" s="41" t="s">
        <v>188</v>
      </c>
      <c r="G9" s="41" t="n">
        <v>9.89999961853027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1" t="s">
        <v>188</v>
      </c>
      <c r="F10" s="41" t="s">
        <v>188</v>
      </c>
      <c r="G10" s="41" t="n">
        <v>1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4.3999996185303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21.200000762939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n">
        <v>11.5</v>
      </c>
      <c r="C13" s="41" t="n">
        <v>17.1000003814697</v>
      </c>
      <c r="D13" s="41" t="n">
        <v>18.7999992370605</v>
      </c>
      <c r="E13" s="41" t="n">
        <v>34.9000015258789</v>
      </c>
      <c r="F13" s="41" t="n">
        <v>29.1000003814697</v>
      </c>
      <c r="G13" s="41" t="n">
        <v>24.3999996185303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7.9000000953674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0</v>
      </c>
      <c r="C5" s="41" t="n">
        <v>11.6000003814697</v>
      </c>
      <c r="D5" s="41" t="n">
        <v>34.0999984741211</v>
      </c>
      <c r="E5" s="40" t="n">
        <v>20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17.3999996185303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2.40000009536743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19.2999992370605</v>
      </c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s">
        <v>188</v>
      </c>
      <c r="E9" s="40" t="n">
        <v>9.89999961853027</v>
      </c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0" t="n">
        <v>17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4.3999996185303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21.2000007629395</v>
      </c>
    </row>
    <row r="13" customFormat="false" ht="15" hidden="false" customHeight="false" outlineLevel="0" collapsed="false">
      <c r="A13" s="19" t="s">
        <v>220</v>
      </c>
      <c r="B13" s="41" t="n">
        <v>12</v>
      </c>
      <c r="C13" s="41" t="n">
        <v>18.7999992370605</v>
      </c>
      <c r="D13" s="41" t="n">
        <v>33.5</v>
      </c>
      <c r="E13" s="40" t="n">
        <v>24.3999996185303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7.9000000953674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22.7999992370605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29.8999996185303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17.3999996185303</v>
      </c>
    </row>
    <row r="8" customFormat="false" ht="15" hidden="false" customHeight="false" outlineLevel="0" collapsed="false">
      <c r="A8" s="12" t="s">
        <v>186</v>
      </c>
      <c r="B8" s="41" t="n">
        <v>15.3999996185303</v>
      </c>
      <c r="C8" s="41" t="n">
        <v>19.7000007629395</v>
      </c>
      <c r="D8" s="41" t="n">
        <v>17.1000003814697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18.6000003814697</v>
      </c>
      <c r="D9" s="41" t="n">
        <v>18.6000003814697</v>
      </c>
    </row>
    <row r="10" customFormat="false" ht="15" hidden="false" customHeight="false" outlineLevel="0" collapsed="false">
      <c r="A10" s="15" t="s">
        <v>189</v>
      </c>
      <c r="B10" s="41" t="n">
        <v>7.80000019073486</v>
      </c>
      <c r="C10" s="41" t="n">
        <v>10.8000001907349</v>
      </c>
      <c r="D10" s="41" t="n">
        <v>9.5</v>
      </c>
    </row>
    <row r="11" customFormat="false" ht="15" hidden="false" customHeight="false" outlineLevel="0" collapsed="false">
      <c r="A11" s="15" t="s">
        <v>190</v>
      </c>
      <c r="B11" s="41" t="n">
        <v>16.1000003814697</v>
      </c>
      <c r="C11" s="41" t="n">
        <v>21.3999996185303</v>
      </c>
      <c r="D11" s="41" t="n">
        <v>17.6000003814697</v>
      </c>
    </row>
    <row r="12" customFormat="false" ht="15" hidden="false" customHeight="false" outlineLevel="0" collapsed="false">
      <c r="A12" s="15" t="s">
        <v>191</v>
      </c>
      <c r="B12" s="41" t="s">
        <v>188</v>
      </c>
      <c r="C12" s="41" t="s">
        <v>188</v>
      </c>
      <c r="D12" s="41" t="n">
        <v>18.6000003814697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6.30000019073486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5.3000001907349</v>
      </c>
      <c r="D14" s="41" t="n">
        <v>15.3000001907349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2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4.6000003814697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5.69999980926514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3.90000009536743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8</v>
      </c>
    </row>
    <row r="20" customFormat="false" ht="15" hidden="false" customHeight="false" outlineLevel="0" collapsed="false">
      <c r="A20" s="12" t="s">
        <v>199</v>
      </c>
      <c r="B20" s="41" t="n">
        <v>17.2000007629395</v>
      </c>
      <c r="C20" s="41" t="n">
        <v>15.1000003814697</v>
      </c>
      <c r="D20" s="41" t="n">
        <v>15.8000001907349</v>
      </c>
    </row>
    <row r="21" customFormat="false" ht="15" hidden="false" customHeight="false" outlineLevel="0" collapsed="false">
      <c r="A21" s="15" t="s">
        <v>200</v>
      </c>
      <c r="B21" s="41" t="n">
        <v>19.3999996185303</v>
      </c>
      <c r="C21" s="41" t="n">
        <v>17.6000003814697</v>
      </c>
      <c r="D21" s="41" t="n">
        <v>18.2999992370605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9.5</v>
      </c>
      <c r="D22" s="41" t="n">
        <v>9.5</v>
      </c>
    </row>
    <row r="23" customFormat="false" ht="15" hidden="false" customHeight="false" outlineLevel="0" collapsed="false">
      <c r="A23" s="15" t="s">
        <v>202</v>
      </c>
      <c r="B23" s="41" t="n">
        <v>13.1000003814697</v>
      </c>
      <c r="C23" s="41" t="n">
        <v>13.1000003814697</v>
      </c>
      <c r="D23" s="41" t="n">
        <v>13.1000003814697</v>
      </c>
    </row>
    <row r="24" customFormat="false" ht="15" hidden="false" customHeight="false" outlineLevel="0" collapsed="false">
      <c r="A24" s="12" t="s">
        <v>203</v>
      </c>
      <c r="B24" s="41" t="n">
        <v>14.3999996185303</v>
      </c>
      <c r="C24" s="41" t="n">
        <v>16</v>
      </c>
      <c r="D24" s="41" t="n">
        <v>15.3000001907349</v>
      </c>
    </row>
    <row r="25" customFormat="false" ht="15" hidden="false" customHeight="false" outlineLevel="0" collapsed="false">
      <c r="A25" s="15" t="s">
        <v>204</v>
      </c>
      <c r="B25" s="41" t="n">
        <v>17.2999992370605</v>
      </c>
      <c r="C25" s="41" t="n">
        <v>16.6000003814697</v>
      </c>
      <c r="D25" s="41" t="n">
        <v>16.7999992370605</v>
      </c>
    </row>
    <row r="26" customFormat="false" ht="15" hidden="false" customHeight="false" outlineLevel="0" collapsed="false">
      <c r="A26" s="15" t="s">
        <v>205</v>
      </c>
      <c r="B26" s="41" t="n">
        <v>13.6999998092651</v>
      </c>
      <c r="C26" s="41" t="n">
        <v>15.8000001907349</v>
      </c>
      <c r="D26" s="41" t="n">
        <v>14.8000001907349</v>
      </c>
    </row>
    <row r="27" customFormat="false" ht="15" hidden="false" customHeight="false" outlineLevel="0" collapsed="false">
      <c r="A27" s="15" t="s">
        <v>206</v>
      </c>
      <c r="B27" s="41" t="n">
        <v>15.6999998092651</v>
      </c>
      <c r="C27" s="41" t="n">
        <v>18.7000007629395</v>
      </c>
      <c r="D27" s="41" t="n">
        <v>16.799999237060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35</v>
      </c>
      <c r="C6" s="13" t="n">
        <v>18324</v>
      </c>
      <c r="D6" s="13" t="n">
        <v>96</v>
      </c>
      <c r="E6" s="13" t="n">
        <v>50566</v>
      </c>
      <c r="F6" s="13" t="n">
        <v>63</v>
      </c>
      <c r="G6" s="13" t="n">
        <v>45063</v>
      </c>
      <c r="H6" s="13" t="n">
        <v>194</v>
      </c>
      <c r="I6" s="13" t="n">
        <v>113953</v>
      </c>
    </row>
    <row r="7" customFormat="false" ht="15" hidden="false" customHeight="false" outlineLevel="0" collapsed="false">
      <c r="A7" s="14" t="s">
        <v>184</v>
      </c>
      <c r="B7" s="13" t="n">
        <v>11</v>
      </c>
      <c r="C7" s="13" t="n">
        <v>4020</v>
      </c>
      <c r="D7" s="13" t="n">
        <v>51</v>
      </c>
      <c r="E7" s="13" t="n">
        <v>26153</v>
      </c>
      <c r="F7" s="13" t="n">
        <v>32</v>
      </c>
      <c r="G7" s="13" t="n">
        <v>20695</v>
      </c>
      <c r="H7" s="13" t="n">
        <v>94</v>
      </c>
      <c r="I7" s="13" t="n">
        <v>50868</v>
      </c>
    </row>
    <row r="8" customFormat="false" ht="15" hidden="false" customHeight="false" outlineLevel="0" collapsed="false">
      <c r="A8" s="15" t="s">
        <v>185</v>
      </c>
      <c r="B8" s="13" t="n">
        <v>24</v>
      </c>
      <c r="C8" s="13" t="n">
        <v>14304</v>
      </c>
      <c r="D8" s="13" t="n">
        <v>45</v>
      </c>
      <c r="E8" s="13" t="n">
        <v>24413</v>
      </c>
      <c r="F8" s="13" t="n">
        <v>31</v>
      </c>
      <c r="G8" s="13" t="n">
        <v>24368</v>
      </c>
      <c r="H8" s="13" t="n">
        <v>100</v>
      </c>
      <c r="I8" s="13" t="n">
        <v>63085</v>
      </c>
    </row>
    <row r="9" customFormat="false" ht="15" hidden="false" customHeight="false" outlineLevel="0" collapsed="false">
      <c r="A9" s="12" t="s">
        <v>186</v>
      </c>
      <c r="B9" s="13" t="n">
        <v>47</v>
      </c>
      <c r="C9" s="13" t="n">
        <v>68046</v>
      </c>
      <c r="D9" s="13" t="n">
        <v>130</v>
      </c>
      <c r="E9" s="13" t="n">
        <v>131377</v>
      </c>
      <c r="F9" s="13" t="n">
        <v>70</v>
      </c>
      <c r="G9" s="13" t="n">
        <v>122032</v>
      </c>
      <c r="H9" s="13" t="n">
        <v>247</v>
      </c>
      <c r="I9" s="13" t="n">
        <v>321455</v>
      </c>
    </row>
    <row r="10" customFormat="false" ht="15" hidden="false" customHeight="false" outlineLevel="0" collapsed="false">
      <c r="A10" s="15" t="s">
        <v>187</v>
      </c>
      <c r="B10" s="13" t="n">
        <v>2</v>
      </c>
      <c r="C10" s="13" t="n">
        <v>806</v>
      </c>
      <c r="D10" s="13" t="n">
        <v>8</v>
      </c>
      <c r="E10" s="13" t="n">
        <v>5146</v>
      </c>
      <c r="F10" s="13" t="n">
        <v>4</v>
      </c>
      <c r="G10" s="13" t="n">
        <v>4603</v>
      </c>
      <c r="H10" s="13" t="n">
        <v>14</v>
      </c>
      <c r="I10" s="13" t="n">
        <v>10555</v>
      </c>
    </row>
    <row r="11" customFormat="false" ht="15" hidden="false" customHeight="false" outlineLevel="0" collapsed="false">
      <c r="A11" s="15" t="s">
        <v>189</v>
      </c>
      <c r="B11" s="13" t="n">
        <v>9</v>
      </c>
      <c r="C11" s="13" t="n">
        <v>5084</v>
      </c>
      <c r="D11" s="13" t="n">
        <v>26</v>
      </c>
      <c r="E11" s="13" t="n">
        <v>19112</v>
      </c>
      <c r="F11" s="13" t="n">
        <v>9</v>
      </c>
      <c r="G11" s="13" t="n">
        <v>10160</v>
      </c>
      <c r="H11" s="13" t="n">
        <v>44</v>
      </c>
      <c r="I11" s="13" t="n">
        <v>34356</v>
      </c>
    </row>
    <row r="12" customFormat="false" ht="15" hidden="false" customHeight="false" outlineLevel="0" collapsed="false">
      <c r="A12" s="15" t="s">
        <v>190</v>
      </c>
      <c r="B12" s="13" t="n">
        <v>31</v>
      </c>
      <c r="C12" s="13" t="n">
        <v>58621</v>
      </c>
      <c r="D12" s="13" t="n">
        <v>65</v>
      </c>
      <c r="E12" s="13" t="n">
        <v>88864</v>
      </c>
      <c r="F12" s="13" t="n">
        <v>32</v>
      </c>
      <c r="G12" s="13" t="n">
        <v>86143</v>
      </c>
      <c r="H12" s="13" t="n">
        <v>128</v>
      </c>
      <c r="I12" s="13" t="n">
        <v>233628</v>
      </c>
    </row>
    <row r="13" customFormat="false" ht="15" hidden="false" customHeight="false" outlineLevel="0" collapsed="false">
      <c r="A13" s="15" t="s">
        <v>191</v>
      </c>
      <c r="B13" s="13" t="n">
        <v>5</v>
      </c>
      <c r="C13" s="13" t="n">
        <v>3535</v>
      </c>
      <c r="D13" s="13" t="n">
        <v>31</v>
      </c>
      <c r="E13" s="13" t="n">
        <v>18255</v>
      </c>
      <c r="F13" s="13" t="n">
        <v>25</v>
      </c>
      <c r="G13" s="13" t="n">
        <v>21126</v>
      </c>
      <c r="H13" s="13" t="n">
        <v>61</v>
      </c>
      <c r="I13" s="13" t="n">
        <v>42916</v>
      </c>
    </row>
    <row r="14" customFormat="false" ht="15" hidden="false" customHeight="false" outlineLevel="0" collapsed="false">
      <c r="A14" s="12" t="s">
        <v>192</v>
      </c>
      <c r="B14" s="13" t="n">
        <v>27</v>
      </c>
      <c r="C14" s="13" t="n">
        <v>12674</v>
      </c>
      <c r="D14" s="13" t="n">
        <v>97</v>
      </c>
      <c r="E14" s="13" t="n">
        <v>77270</v>
      </c>
      <c r="F14" s="13" t="n">
        <v>27</v>
      </c>
      <c r="G14" s="13" t="n">
        <v>35247</v>
      </c>
      <c r="H14" s="13" t="n">
        <v>151</v>
      </c>
      <c r="I14" s="13" t="n">
        <v>125191</v>
      </c>
    </row>
    <row r="15" customFormat="false" ht="15" hidden="false" customHeight="false" outlineLevel="0" collapsed="false">
      <c r="A15" s="15" t="s">
        <v>193</v>
      </c>
      <c r="B15" s="13" t="n">
        <v>7</v>
      </c>
      <c r="C15" s="13" t="n">
        <v>3017</v>
      </c>
      <c r="D15" s="13" t="n">
        <v>35</v>
      </c>
      <c r="E15" s="13" t="n">
        <v>18554</v>
      </c>
      <c r="F15" s="13" t="n">
        <v>10</v>
      </c>
      <c r="G15" s="13" t="n">
        <v>9239</v>
      </c>
      <c r="H15" s="13" t="n">
        <v>52</v>
      </c>
      <c r="I15" s="13" t="n">
        <v>30810</v>
      </c>
    </row>
    <row r="16" customFormat="false" ht="15" hidden="false" customHeight="false" outlineLevel="0" collapsed="false">
      <c r="A16" s="15" t="s">
        <v>194</v>
      </c>
      <c r="B16" s="13" t="n">
        <v>6</v>
      </c>
      <c r="C16" s="13" t="n">
        <v>3784</v>
      </c>
      <c r="D16" s="13" t="n">
        <v>29</v>
      </c>
      <c r="E16" s="13" t="n">
        <v>41965</v>
      </c>
      <c r="F16" s="13" t="n">
        <v>8</v>
      </c>
      <c r="G16" s="13" t="n">
        <v>20119</v>
      </c>
      <c r="H16" s="13" t="n">
        <v>43</v>
      </c>
      <c r="I16" s="13" t="n">
        <v>65868</v>
      </c>
    </row>
    <row r="17" customFormat="false" ht="15" hidden="false" customHeight="false" outlineLevel="0" collapsed="false">
      <c r="A17" s="15" t="s">
        <v>195</v>
      </c>
      <c r="B17" s="13" t="n">
        <v>14</v>
      </c>
      <c r="C17" s="13" t="n">
        <v>5873</v>
      </c>
      <c r="D17" s="13" t="n">
        <v>33</v>
      </c>
      <c r="E17" s="13" t="n">
        <v>16751</v>
      </c>
      <c r="F17" s="13" t="n">
        <v>9</v>
      </c>
      <c r="G17" s="13" t="n">
        <v>5889</v>
      </c>
      <c r="H17" s="13" t="n">
        <v>56</v>
      </c>
      <c r="I17" s="13" t="n">
        <v>28513</v>
      </c>
    </row>
    <row r="18" customFormat="false" ht="15" hidden="false" customHeight="false" outlineLevel="0" collapsed="false">
      <c r="A18" s="12" t="s">
        <v>196</v>
      </c>
      <c r="B18" s="13" t="n">
        <v>17</v>
      </c>
      <c r="C18" s="13" t="n">
        <v>12496</v>
      </c>
      <c r="D18" s="13" t="n">
        <v>44</v>
      </c>
      <c r="E18" s="13" t="n">
        <v>32320</v>
      </c>
      <c r="F18" s="13" t="n">
        <v>10</v>
      </c>
      <c r="G18" s="13" t="n">
        <v>5060</v>
      </c>
      <c r="H18" s="13" t="n">
        <v>71</v>
      </c>
      <c r="I18" s="13" t="n">
        <v>49876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8538</v>
      </c>
      <c r="D19" s="13" t="n">
        <v>16</v>
      </c>
      <c r="E19" s="13" t="n">
        <v>14725</v>
      </c>
      <c r="F19" s="13" t="n">
        <v>6</v>
      </c>
      <c r="G19" s="13" t="n">
        <v>2828</v>
      </c>
      <c r="H19" s="13" t="n">
        <v>29</v>
      </c>
      <c r="I19" s="13" t="n">
        <v>26091</v>
      </c>
    </row>
    <row r="20" customFormat="false" ht="15" hidden="false" customHeight="false" outlineLevel="0" collapsed="false">
      <c r="A20" s="15" t="s">
        <v>198</v>
      </c>
      <c r="B20" s="13" t="n">
        <v>10</v>
      </c>
      <c r="C20" s="13" t="n">
        <v>3958</v>
      </c>
      <c r="D20" s="13" t="n">
        <v>28</v>
      </c>
      <c r="E20" s="13" t="n">
        <v>17595</v>
      </c>
      <c r="F20" s="13" t="n">
        <v>4</v>
      </c>
      <c r="G20" s="13" t="n">
        <v>2232</v>
      </c>
      <c r="H20" s="13" t="n">
        <v>42</v>
      </c>
      <c r="I20" s="13" t="n">
        <v>23785</v>
      </c>
    </row>
    <row r="21" customFormat="false" ht="15" hidden="false" customHeight="false" outlineLevel="0" collapsed="false">
      <c r="A21" s="12" t="s">
        <v>199</v>
      </c>
      <c r="B21" s="13" t="n">
        <v>58</v>
      </c>
      <c r="C21" s="13" t="n">
        <v>40531</v>
      </c>
      <c r="D21" s="13" t="n">
        <v>193</v>
      </c>
      <c r="E21" s="13" t="n">
        <v>124635</v>
      </c>
      <c r="F21" s="13" t="n">
        <v>85</v>
      </c>
      <c r="G21" s="13" t="n">
        <v>103663</v>
      </c>
      <c r="H21" s="13" t="n">
        <v>336</v>
      </c>
      <c r="I21" s="13" t="n">
        <v>268829</v>
      </c>
    </row>
    <row r="22" customFormat="false" ht="15" hidden="false" customHeight="false" outlineLevel="0" collapsed="false">
      <c r="A22" s="15" t="s">
        <v>200</v>
      </c>
      <c r="B22" s="13" t="n">
        <v>17</v>
      </c>
      <c r="C22" s="13" t="n">
        <v>18502</v>
      </c>
      <c r="D22" s="13" t="n">
        <v>66</v>
      </c>
      <c r="E22" s="13" t="n">
        <v>53316</v>
      </c>
      <c r="F22" s="13" t="n">
        <v>55</v>
      </c>
      <c r="G22" s="13" t="n">
        <v>73101</v>
      </c>
      <c r="H22" s="13" t="n">
        <v>138</v>
      </c>
      <c r="I22" s="13" t="n">
        <v>144919</v>
      </c>
    </row>
    <row r="23" customFormat="false" ht="15" hidden="false" customHeight="false" outlineLevel="0" collapsed="false">
      <c r="A23" s="15" t="s">
        <v>201</v>
      </c>
      <c r="B23" s="13" t="n">
        <v>9</v>
      </c>
      <c r="C23" s="13" t="n">
        <v>2425</v>
      </c>
      <c r="D23" s="13" t="n">
        <v>60</v>
      </c>
      <c r="E23" s="13" t="n">
        <v>30854</v>
      </c>
      <c r="F23" s="13" t="n">
        <v>12</v>
      </c>
      <c r="G23" s="13" t="n">
        <v>7120</v>
      </c>
      <c r="H23" s="13" t="n">
        <v>81</v>
      </c>
      <c r="I23" s="13" t="n">
        <v>40399</v>
      </c>
    </row>
    <row r="24" customFormat="false" ht="15" hidden="false" customHeight="false" outlineLevel="0" collapsed="false">
      <c r="A24" s="15" t="s">
        <v>202</v>
      </c>
      <c r="B24" s="13" t="n">
        <v>32</v>
      </c>
      <c r="C24" s="13" t="n">
        <v>19604</v>
      </c>
      <c r="D24" s="13" t="n">
        <v>67</v>
      </c>
      <c r="E24" s="13" t="n">
        <v>40465</v>
      </c>
      <c r="F24" s="13" t="n">
        <v>18</v>
      </c>
      <c r="G24" s="13" t="n">
        <v>23442</v>
      </c>
      <c r="H24" s="13" t="n">
        <v>117</v>
      </c>
      <c r="I24" s="13" t="n">
        <v>83511</v>
      </c>
    </row>
    <row r="25" customFormat="false" ht="15" hidden="false" customHeight="false" outlineLevel="0" collapsed="false">
      <c r="A25" s="12" t="s">
        <v>203</v>
      </c>
      <c r="B25" s="13" t="n">
        <v>184</v>
      </c>
      <c r="C25" s="13" t="n">
        <v>152071</v>
      </c>
      <c r="D25" s="13" t="n">
        <v>560</v>
      </c>
      <c r="E25" s="13" t="n">
        <v>416168</v>
      </c>
      <c r="F25" s="13" t="n">
        <v>255</v>
      </c>
      <c r="G25" s="13" t="n">
        <v>311065</v>
      </c>
      <c r="H25" s="13" t="n">
        <v>999</v>
      </c>
      <c r="I25" s="13" t="n">
        <v>879304</v>
      </c>
    </row>
    <row r="26" customFormat="false" ht="15" hidden="false" customHeight="false" outlineLevel="0" collapsed="false">
      <c r="A26" s="15" t="s">
        <v>204</v>
      </c>
      <c r="B26" s="13" t="n">
        <v>35</v>
      </c>
      <c r="C26" s="13" t="n">
        <v>27409</v>
      </c>
      <c r="D26" s="13" t="n">
        <v>135</v>
      </c>
      <c r="E26" s="13" t="n">
        <v>96128</v>
      </c>
      <c r="F26" s="13" t="n">
        <v>78</v>
      </c>
      <c r="G26" s="13" t="n">
        <v>97103</v>
      </c>
      <c r="H26" s="13" t="n">
        <v>248</v>
      </c>
      <c r="I26" s="13" t="n">
        <v>220640</v>
      </c>
    </row>
    <row r="27" customFormat="false" ht="15" hidden="false" customHeight="false" outlineLevel="0" collapsed="false">
      <c r="A27" s="15" t="s">
        <v>205</v>
      </c>
      <c r="B27" s="13" t="n">
        <v>149</v>
      </c>
      <c r="C27" s="13" t="n">
        <v>124662</v>
      </c>
      <c r="D27" s="13" t="n">
        <v>424</v>
      </c>
      <c r="E27" s="13" t="n">
        <v>319451</v>
      </c>
      <c r="F27" s="13" t="n">
        <v>177</v>
      </c>
      <c r="G27" s="13" t="n">
        <v>213962</v>
      </c>
      <c r="H27" s="13" t="n">
        <v>750</v>
      </c>
      <c r="I27" s="13" t="n">
        <v>658075</v>
      </c>
    </row>
    <row r="28" customFormat="false" ht="15" hidden="false" customHeight="false" outlineLevel="0" collapsed="false">
      <c r="A28" s="15" t="s">
        <v>206</v>
      </c>
      <c r="B28" s="13" t="n">
        <v>70</v>
      </c>
      <c r="C28" s="13" t="n">
        <v>105300</v>
      </c>
      <c r="D28" s="13" t="n">
        <v>154</v>
      </c>
      <c r="E28" s="13" t="n">
        <v>173586</v>
      </c>
      <c r="F28" s="13" t="n">
        <v>79</v>
      </c>
      <c r="G28" s="13" t="n">
        <v>165336</v>
      </c>
      <c r="H28" s="13" t="n">
        <v>303</v>
      </c>
      <c r="I28" s="13" t="n">
        <v>444222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20</v>
      </c>
    </row>
    <row r="6" customFormat="false" ht="15" hidden="false" customHeight="false" outlineLevel="0" collapsed="false">
      <c r="A6" s="19" t="s">
        <v>212</v>
      </c>
      <c r="B6" s="41" t="n">
        <v>16</v>
      </c>
      <c r="C6" s="41" t="n">
        <v>20.7000007629395</v>
      </c>
      <c r="D6" s="41" t="n">
        <v>17.3999996185303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2.40000009536743</v>
      </c>
    </row>
    <row r="8" customFormat="false" ht="15" hidden="false" customHeight="false" outlineLevel="0" collapsed="false">
      <c r="A8" s="19" t="s">
        <v>214</v>
      </c>
      <c r="B8" s="41" t="n">
        <v>19.6000003814697</v>
      </c>
      <c r="C8" s="41" t="n">
        <v>19.2000007629395</v>
      </c>
      <c r="D8" s="41" t="n">
        <v>19.2999992370605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9.89999961853027</v>
      </c>
      <c r="D9" s="41" t="n">
        <v>9.89999961853027</v>
      </c>
    </row>
    <row r="10" customFormat="false" ht="15" hidden="false" customHeight="false" outlineLevel="0" collapsed="false">
      <c r="A10" s="19" t="s">
        <v>216</v>
      </c>
      <c r="B10" s="41" t="n">
        <v>19.3999996185303</v>
      </c>
      <c r="C10" s="41" t="n">
        <v>15.8999996185303</v>
      </c>
      <c r="D10" s="41" t="n">
        <v>17</v>
      </c>
    </row>
    <row r="11" customFormat="false" ht="15" hidden="false" customHeight="false" outlineLevel="0" collapsed="false">
      <c r="A11" s="19" t="s">
        <v>217</v>
      </c>
      <c r="B11" s="41" t="n">
        <v>13.3000001907349</v>
      </c>
      <c r="C11" s="41" t="n">
        <v>15.5</v>
      </c>
      <c r="D11" s="41" t="n">
        <v>14.3999996185303</v>
      </c>
    </row>
    <row r="12" customFormat="false" ht="15" hidden="false" customHeight="false" outlineLevel="0" collapsed="false">
      <c r="A12" s="19" t="s">
        <v>219</v>
      </c>
      <c r="B12" s="41" t="n">
        <v>21.3999996185303</v>
      </c>
      <c r="C12" s="41" t="n">
        <v>21</v>
      </c>
      <c r="D12" s="41" t="n">
        <v>21.2000007629395</v>
      </c>
    </row>
    <row r="13" customFormat="false" ht="15" hidden="false" customHeight="false" outlineLevel="0" collapsed="false">
      <c r="A13" s="19" t="s">
        <v>220</v>
      </c>
      <c r="B13" s="41" t="n">
        <v>22.2000007629395</v>
      </c>
      <c r="C13" s="41" t="n">
        <v>29.2999992370605</v>
      </c>
      <c r="D13" s="41" t="n">
        <v>24.3999996185303</v>
      </c>
    </row>
    <row r="14" customFormat="false" ht="15" hidden="false" customHeight="false" outlineLevel="0" collapsed="false">
      <c r="A14" s="19" t="s">
        <v>221</v>
      </c>
      <c r="B14" s="41" t="n">
        <v>8.39999961853027</v>
      </c>
      <c r="C14" s="41" t="n">
        <v>6.30000019073486</v>
      </c>
      <c r="D14" s="41" t="n">
        <v>7.9000000953674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9705</v>
      </c>
      <c r="C5" s="48" t="n">
        <v>36418</v>
      </c>
      <c r="D5" s="48" t="n">
        <v>48858</v>
      </c>
      <c r="E5" s="48" t="n">
        <v>70222</v>
      </c>
      <c r="F5" s="48" t="n">
        <v>103125</v>
      </c>
      <c r="G5" s="48" t="n">
        <v>105511</v>
      </c>
      <c r="H5" s="48" t="n">
        <v>134081</v>
      </c>
      <c r="I5" s="48" t="n">
        <v>176648</v>
      </c>
      <c r="J5" s="48" t="n">
        <v>123099</v>
      </c>
      <c r="K5" s="48" t="n">
        <v>78389</v>
      </c>
      <c r="L5" s="48" t="n">
        <v>43702</v>
      </c>
      <c r="M5" s="48" t="n">
        <v>33523</v>
      </c>
      <c r="N5" s="48" t="n">
        <v>642464</v>
      </c>
      <c r="O5" s="48" t="n">
        <v>9832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5417</v>
      </c>
      <c r="C6" s="48" t="n">
        <v>7104</v>
      </c>
      <c r="D6" s="48" t="n">
        <v>13733</v>
      </c>
      <c r="E6" s="48" t="n">
        <v>27374</v>
      </c>
      <c r="F6" s="48" t="n">
        <v>51883</v>
      </c>
      <c r="G6" s="48" t="n">
        <v>54477</v>
      </c>
      <c r="H6" s="48" t="n">
        <v>69301</v>
      </c>
      <c r="I6" s="48" t="n">
        <v>96458</v>
      </c>
      <c r="J6" s="48" t="n">
        <v>65836</v>
      </c>
      <c r="K6" s="48" t="n">
        <v>33813</v>
      </c>
      <c r="L6" s="48" t="n">
        <v>13001</v>
      </c>
      <c r="M6" s="48" t="n">
        <v>7912</v>
      </c>
      <c r="N6" s="48" t="n">
        <v>337955</v>
      </c>
      <c r="O6" s="48" t="n">
        <v>446309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24287</v>
      </c>
      <c r="C7" s="48" t="n">
        <v>29313</v>
      </c>
      <c r="D7" s="48" t="n">
        <v>35125</v>
      </c>
      <c r="E7" s="48" t="n">
        <v>42848</v>
      </c>
      <c r="F7" s="48" t="n">
        <v>51245</v>
      </c>
      <c r="G7" s="48" t="n">
        <v>51036</v>
      </c>
      <c r="H7" s="48" t="n">
        <v>64779</v>
      </c>
      <c r="I7" s="48" t="n">
        <v>80192</v>
      </c>
      <c r="J7" s="48" t="n">
        <v>57265</v>
      </c>
      <c r="K7" s="48" t="n">
        <v>44576</v>
      </c>
      <c r="L7" s="48" t="n">
        <v>30700</v>
      </c>
      <c r="M7" s="48" t="n">
        <v>25614</v>
      </c>
      <c r="N7" s="48" t="n">
        <v>304517</v>
      </c>
      <c r="O7" s="48" t="n">
        <v>536980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72486</v>
      </c>
      <c r="C8" s="48" t="n">
        <v>189280</v>
      </c>
      <c r="D8" s="48" t="n">
        <v>231935</v>
      </c>
      <c r="E8" s="48" t="n">
        <v>261528</v>
      </c>
      <c r="F8" s="48" t="n">
        <v>316084</v>
      </c>
      <c r="G8" s="48" t="n">
        <v>315522</v>
      </c>
      <c r="H8" s="48" t="n">
        <v>352267</v>
      </c>
      <c r="I8" s="48" t="n">
        <v>401439</v>
      </c>
      <c r="J8" s="48" t="n">
        <v>318310</v>
      </c>
      <c r="K8" s="48" t="n">
        <v>284273</v>
      </c>
      <c r="L8" s="48" t="n">
        <v>215916</v>
      </c>
      <c r="M8" s="48" t="n">
        <v>182902</v>
      </c>
      <c r="N8" s="48" t="n">
        <v>1703622</v>
      </c>
      <c r="O8" s="48" t="n">
        <v>3241942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892</v>
      </c>
      <c r="C9" s="48" t="n">
        <v>2131</v>
      </c>
      <c r="D9" s="48" t="n">
        <v>4890</v>
      </c>
      <c r="E9" s="48" t="n">
        <v>5812</v>
      </c>
      <c r="F9" s="48" t="n">
        <v>9589</v>
      </c>
      <c r="G9" s="48" t="n">
        <v>11486</v>
      </c>
      <c r="H9" s="48" t="n">
        <v>16258</v>
      </c>
      <c r="I9" s="48" t="n">
        <v>22559</v>
      </c>
      <c r="J9" s="48" t="n">
        <v>10228</v>
      </c>
      <c r="K9" s="48" t="n">
        <v>5628</v>
      </c>
      <c r="L9" s="48" t="n">
        <v>2583</v>
      </c>
      <c r="M9" s="48" t="n">
        <v>1919</v>
      </c>
      <c r="N9" s="48" t="n">
        <v>70120</v>
      </c>
      <c r="O9" s="48" t="n">
        <v>93975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0987</v>
      </c>
      <c r="C10" s="48" t="n">
        <v>16272</v>
      </c>
      <c r="D10" s="48" t="n">
        <v>19204</v>
      </c>
      <c r="E10" s="48" t="n">
        <v>27236</v>
      </c>
      <c r="F10" s="48" t="n">
        <v>39969</v>
      </c>
      <c r="G10" s="48" t="n">
        <v>40388</v>
      </c>
      <c r="H10" s="48" t="n">
        <v>60314</v>
      </c>
      <c r="I10" s="48" t="n">
        <v>78477</v>
      </c>
      <c r="J10" s="48" t="n">
        <v>42800</v>
      </c>
      <c r="K10" s="48" t="n">
        <v>24000</v>
      </c>
      <c r="L10" s="48" t="n">
        <v>14717</v>
      </c>
      <c r="M10" s="48" t="n">
        <v>14408</v>
      </c>
      <c r="N10" s="48" t="n">
        <v>261948</v>
      </c>
      <c r="O10" s="48" t="n">
        <v>38877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4697</v>
      </c>
      <c r="C11" s="48" t="n">
        <v>151541</v>
      </c>
      <c r="D11" s="48" t="n">
        <v>183642</v>
      </c>
      <c r="E11" s="48" t="n">
        <v>197115</v>
      </c>
      <c r="F11" s="48" t="n">
        <v>227674</v>
      </c>
      <c r="G11" s="48" t="n">
        <v>224612</v>
      </c>
      <c r="H11" s="48" t="n">
        <v>227096</v>
      </c>
      <c r="I11" s="48" t="n">
        <v>247309</v>
      </c>
      <c r="J11" s="48" t="n">
        <v>222973</v>
      </c>
      <c r="K11" s="48" t="n">
        <v>217255</v>
      </c>
      <c r="L11" s="48" t="n">
        <v>174240</v>
      </c>
      <c r="M11" s="48" t="n">
        <v>147761</v>
      </c>
      <c r="N11" s="48" t="n">
        <v>1149664</v>
      </c>
      <c r="O11" s="48" t="n">
        <v>236591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5911</v>
      </c>
      <c r="C12" s="48" t="n">
        <v>19335</v>
      </c>
      <c r="D12" s="48" t="n">
        <v>24196</v>
      </c>
      <c r="E12" s="48" t="n">
        <v>31367</v>
      </c>
      <c r="F12" s="48" t="n">
        <v>38855</v>
      </c>
      <c r="G12" s="48" t="n">
        <v>39034</v>
      </c>
      <c r="H12" s="48" t="n">
        <v>48598</v>
      </c>
      <c r="I12" s="48" t="n">
        <v>53094</v>
      </c>
      <c r="J12" s="48" t="n">
        <v>42309</v>
      </c>
      <c r="K12" s="48" t="n">
        <v>37396</v>
      </c>
      <c r="L12" s="48" t="n">
        <v>24375</v>
      </c>
      <c r="M12" s="48" t="n">
        <v>18813</v>
      </c>
      <c r="N12" s="48" t="n">
        <v>221890</v>
      </c>
      <c r="O12" s="48" t="n">
        <v>39328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6658</v>
      </c>
      <c r="C13" s="48" t="n">
        <v>35419</v>
      </c>
      <c r="D13" s="48" t="n">
        <v>65951</v>
      </c>
      <c r="E13" s="48" t="n">
        <v>85491</v>
      </c>
      <c r="F13" s="48" t="n">
        <v>104402</v>
      </c>
      <c r="G13" s="48" t="n">
        <v>104790</v>
      </c>
      <c r="H13" s="48" t="n">
        <v>146151</v>
      </c>
      <c r="I13" s="48" t="n">
        <v>199947</v>
      </c>
      <c r="J13" s="48" t="n">
        <v>123100</v>
      </c>
      <c r="K13" s="48" t="n">
        <v>98332</v>
      </c>
      <c r="L13" s="48" t="n">
        <v>69792</v>
      </c>
      <c r="M13" s="48" t="n">
        <v>33434</v>
      </c>
      <c r="N13" s="48" t="n">
        <v>678390</v>
      </c>
      <c r="O13" s="48" t="n">
        <v>1093467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5455</v>
      </c>
      <c r="C14" s="48" t="n">
        <v>8562</v>
      </c>
      <c r="D14" s="48" t="n">
        <v>11481</v>
      </c>
      <c r="E14" s="48" t="n">
        <v>17029</v>
      </c>
      <c r="F14" s="48" t="n">
        <v>27691</v>
      </c>
      <c r="G14" s="48" t="n">
        <v>31453</v>
      </c>
      <c r="H14" s="48" t="n">
        <v>59473</v>
      </c>
      <c r="I14" s="48" t="n">
        <v>83771</v>
      </c>
      <c r="J14" s="48" t="n">
        <v>36422</v>
      </c>
      <c r="K14" s="48" t="n">
        <v>15132</v>
      </c>
      <c r="L14" s="48" t="n">
        <v>8292</v>
      </c>
      <c r="M14" s="48" t="n">
        <v>6898</v>
      </c>
      <c r="N14" s="48" t="n">
        <v>238810</v>
      </c>
      <c r="O14" s="48" t="n">
        <v>31165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0340</v>
      </c>
      <c r="C15" s="48" t="n">
        <v>16222</v>
      </c>
      <c r="D15" s="48" t="n">
        <v>41251</v>
      </c>
      <c r="E15" s="48" t="n">
        <v>52949</v>
      </c>
      <c r="F15" s="48" t="n">
        <v>58608</v>
      </c>
      <c r="G15" s="48" t="n">
        <v>53708</v>
      </c>
      <c r="H15" s="48" t="n">
        <v>59685</v>
      </c>
      <c r="I15" s="48" t="n">
        <v>80373</v>
      </c>
      <c r="J15" s="48" t="n">
        <v>66842</v>
      </c>
      <c r="K15" s="48" t="n">
        <v>66090</v>
      </c>
      <c r="L15" s="48" t="n">
        <v>49004</v>
      </c>
      <c r="M15" s="48" t="n">
        <v>14363</v>
      </c>
      <c r="N15" s="48" t="n">
        <v>319216</v>
      </c>
      <c r="O15" s="48" t="n">
        <v>56943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0862</v>
      </c>
      <c r="C16" s="48" t="n">
        <v>10635</v>
      </c>
      <c r="D16" s="48" t="n">
        <v>13219</v>
      </c>
      <c r="E16" s="48" t="n">
        <v>15516</v>
      </c>
      <c r="F16" s="48" t="n">
        <v>18100</v>
      </c>
      <c r="G16" s="48" t="n">
        <v>19627</v>
      </c>
      <c r="H16" s="48" t="n">
        <v>26995</v>
      </c>
      <c r="I16" s="48" t="n">
        <v>35805</v>
      </c>
      <c r="J16" s="48" t="n">
        <v>19839</v>
      </c>
      <c r="K16" s="48" t="n">
        <v>17110</v>
      </c>
      <c r="L16" s="48" t="n">
        <v>12494</v>
      </c>
      <c r="M16" s="48" t="n">
        <v>12170</v>
      </c>
      <c r="N16" s="48" t="n">
        <v>120366</v>
      </c>
      <c r="O16" s="48" t="n">
        <v>212372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1908</v>
      </c>
      <c r="C17" s="48" t="n">
        <v>24452</v>
      </c>
      <c r="D17" s="48" t="n">
        <v>27132</v>
      </c>
      <c r="E17" s="48" t="n">
        <v>32262</v>
      </c>
      <c r="F17" s="48" t="n">
        <v>33268</v>
      </c>
      <c r="G17" s="48" t="n">
        <v>41098</v>
      </c>
      <c r="H17" s="48" t="n">
        <v>44239</v>
      </c>
      <c r="I17" s="48" t="n">
        <v>50186</v>
      </c>
      <c r="J17" s="48" t="n">
        <v>36054</v>
      </c>
      <c r="K17" s="48" t="n">
        <v>30952</v>
      </c>
      <c r="L17" s="48" t="n">
        <v>26402</v>
      </c>
      <c r="M17" s="48" t="n">
        <v>21954</v>
      </c>
      <c r="N17" s="48" t="n">
        <v>204845</v>
      </c>
      <c r="O17" s="48" t="n">
        <v>389907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3563</v>
      </c>
      <c r="C18" s="48" t="n">
        <v>14636</v>
      </c>
      <c r="D18" s="48" t="n">
        <v>15476</v>
      </c>
      <c r="E18" s="48" t="n">
        <v>19168</v>
      </c>
      <c r="F18" s="48" t="n">
        <v>19284</v>
      </c>
      <c r="G18" s="48" t="n">
        <v>22294</v>
      </c>
      <c r="H18" s="48" t="n">
        <v>22437</v>
      </c>
      <c r="I18" s="48" t="n">
        <v>25127</v>
      </c>
      <c r="J18" s="48" t="n">
        <v>18494</v>
      </c>
      <c r="K18" s="48" t="n">
        <v>17166</v>
      </c>
      <c r="L18" s="48" t="s">
        <v>188</v>
      </c>
      <c r="M18" s="48" t="n">
        <v>11937</v>
      </c>
      <c r="N18" s="48" t="n">
        <v>107636</v>
      </c>
      <c r="O18" s="48" t="s">
        <v>188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8348</v>
      </c>
      <c r="C19" s="48" t="n">
        <v>9818</v>
      </c>
      <c r="D19" s="48" t="n">
        <v>11658</v>
      </c>
      <c r="E19" s="48" t="n">
        <v>13093</v>
      </c>
      <c r="F19" s="48" t="n">
        <v>13983</v>
      </c>
      <c r="G19" s="48" t="n">
        <v>18803</v>
      </c>
      <c r="H19" s="48" t="n">
        <v>21803</v>
      </c>
      <c r="I19" s="48" t="n">
        <v>25057</v>
      </c>
      <c r="J19" s="48" t="n">
        <v>17558</v>
      </c>
      <c r="K19" s="48" t="n">
        <v>13788</v>
      </c>
      <c r="L19" s="48" t="n">
        <v>10740</v>
      </c>
      <c r="M19" s="48" t="n">
        <v>10019</v>
      </c>
      <c r="N19" s="48" t="n">
        <v>97204</v>
      </c>
      <c r="O19" s="48" t="n">
        <v>17466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16770</v>
      </c>
      <c r="C20" s="48" t="n">
        <v>139942</v>
      </c>
      <c r="D20" s="48" t="n">
        <v>161017</v>
      </c>
      <c r="E20" s="48" t="n">
        <v>188269</v>
      </c>
      <c r="F20" s="48" t="n">
        <v>251621</v>
      </c>
      <c r="G20" s="48" t="n">
        <v>259354</v>
      </c>
      <c r="H20" s="48" t="n">
        <v>339115</v>
      </c>
      <c r="I20" s="48" t="n">
        <v>428336</v>
      </c>
      <c r="J20" s="48" t="n">
        <v>288583</v>
      </c>
      <c r="K20" s="48" t="n">
        <v>210987</v>
      </c>
      <c r="L20" s="48" t="n">
        <v>139965</v>
      </c>
      <c r="M20" s="48" t="n">
        <v>124259</v>
      </c>
      <c r="N20" s="48" t="n">
        <v>1567009</v>
      </c>
      <c r="O20" s="48" t="n">
        <v>2648218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68452</v>
      </c>
      <c r="C21" s="48" t="n">
        <v>81958</v>
      </c>
      <c r="D21" s="48" t="n">
        <v>98575</v>
      </c>
      <c r="E21" s="48" t="n">
        <v>116317</v>
      </c>
      <c r="F21" s="48" t="n">
        <v>151777</v>
      </c>
      <c r="G21" s="48" t="n">
        <v>154789</v>
      </c>
      <c r="H21" s="48" t="n">
        <v>214654</v>
      </c>
      <c r="I21" s="48" t="n">
        <v>273008</v>
      </c>
      <c r="J21" s="48" t="n">
        <v>178931</v>
      </c>
      <c r="K21" s="48" t="n">
        <v>127418</v>
      </c>
      <c r="L21" s="48" t="n">
        <v>88926</v>
      </c>
      <c r="M21" s="48" t="n">
        <v>72942</v>
      </c>
      <c r="N21" s="48" t="n">
        <v>973159</v>
      </c>
      <c r="O21" s="48" t="n">
        <v>162774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3080</v>
      </c>
      <c r="C22" s="48" t="n">
        <v>5931</v>
      </c>
      <c r="D22" s="48" t="n">
        <v>9076</v>
      </c>
      <c r="E22" s="48" t="n">
        <v>17680</v>
      </c>
      <c r="F22" s="48" t="n">
        <v>30327</v>
      </c>
      <c r="G22" s="48" t="n">
        <v>30159</v>
      </c>
      <c r="H22" s="48" t="n">
        <v>42040</v>
      </c>
      <c r="I22" s="48" t="n">
        <v>62164</v>
      </c>
      <c r="J22" s="48" t="n">
        <v>34515</v>
      </c>
      <c r="K22" s="48" t="n">
        <v>22581</v>
      </c>
      <c r="L22" s="48" t="n">
        <v>8255</v>
      </c>
      <c r="M22" s="48" t="n">
        <v>7287</v>
      </c>
      <c r="N22" s="48" t="n">
        <v>199205</v>
      </c>
      <c r="O22" s="48" t="n">
        <v>273095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5234</v>
      </c>
      <c r="C23" s="48" t="n">
        <v>52052</v>
      </c>
      <c r="D23" s="48" t="n">
        <v>53366</v>
      </c>
      <c r="E23" s="48" t="n">
        <v>54271</v>
      </c>
      <c r="F23" s="48" t="n">
        <v>69515</v>
      </c>
      <c r="G23" s="48" t="n">
        <v>74408</v>
      </c>
      <c r="H23" s="48" t="n">
        <v>82423</v>
      </c>
      <c r="I23" s="48" t="n">
        <v>93163</v>
      </c>
      <c r="J23" s="48" t="n">
        <v>75134</v>
      </c>
      <c r="K23" s="48" t="n">
        <v>60992</v>
      </c>
      <c r="L23" s="48" t="n">
        <v>42781</v>
      </c>
      <c r="M23" s="48" t="n">
        <v>44031</v>
      </c>
      <c r="N23" s="48" t="n">
        <v>394643</v>
      </c>
      <c r="O23" s="48" t="n">
        <v>747370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67528</v>
      </c>
      <c r="C24" s="48" t="n">
        <v>425512</v>
      </c>
      <c r="D24" s="48" t="n">
        <v>534896</v>
      </c>
      <c r="E24" s="48" t="n">
        <v>637774</v>
      </c>
      <c r="F24" s="48" t="n">
        <v>808501</v>
      </c>
      <c r="G24" s="48" t="n">
        <v>826277</v>
      </c>
      <c r="H24" s="48" t="n">
        <v>1015854</v>
      </c>
      <c r="I24" s="48" t="n">
        <v>1256554</v>
      </c>
      <c r="J24" s="48" t="n">
        <v>889144</v>
      </c>
      <c r="K24" s="48" t="n">
        <v>702932</v>
      </c>
      <c r="L24" s="48" t="n">
        <v>495778</v>
      </c>
      <c r="M24" s="48" t="n">
        <v>396076</v>
      </c>
      <c r="N24" s="48" t="n">
        <v>4796330</v>
      </c>
      <c r="O24" s="48" t="n">
        <v>835682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85787</v>
      </c>
      <c r="C25" s="48" t="n">
        <v>108924</v>
      </c>
      <c r="D25" s="48" t="n">
        <v>134151</v>
      </c>
      <c r="E25" s="48" t="n">
        <v>166393</v>
      </c>
      <c r="F25" s="48" t="n">
        <v>229027</v>
      </c>
      <c r="G25" s="48" t="n">
        <v>238118</v>
      </c>
      <c r="H25" s="48" t="n">
        <v>350697</v>
      </c>
      <c r="I25" s="48" t="n">
        <v>457815</v>
      </c>
      <c r="J25" s="48" t="n">
        <v>268380</v>
      </c>
      <c r="K25" s="48" t="n">
        <v>172179</v>
      </c>
      <c r="L25" s="48" t="n">
        <v>114520</v>
      </c>
      <c r="M25" s="48" t="n">
        <v>96165</v>
      </c>
      <c r="N25" s="48" t="n">
        <v>1544037</v>
      </c>
      <c r="O25" s="48" t="n">
        <v>2422156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1393</v>
      </c>
      <c r="C26" s="48" t="n">
        <v>316144</v>
      </c>
      <c r="D26" s="48" t="n">
        <v>400396</v>
      </c>
      <c r="E26" s="48" t="n">
        <v>470960</v>
      </c>
      <c r="F26" s="48" t="n">
        <v>578988</v>
      </c>
      <c r="G26" s="48" t="n">
        <v>587528</v>
      </c>
      <c r="H26" s="48" t="n">
        <v>664398</v>
      </c>
      <c r="I26" s="48" t="n">
        <v>797972</v>
      </c>
      <c r="J26" s="48" t="n">
        <v>620015</v>
      </c>
      <c r="K26" s="48" t="n">
        <v>530300</v>
      </c>
      <c r="L26" s="48" t="n">
        <v>380962</v>
      </c>
      <c r="M26" s="48" t="n">
        <v>299909</v>
      </c>
      <c r="N26" s="48" t="n">
        <v>3248901</v>
      </c>
      <c r="O26" s="48" t="n">
        <v>5928965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63104</v>
      </c>
      <c r="C27" s="48" t="n">
        <v>283546</v>
      </c>
      <c r="D27" s="48" t="n">
        <v>333178</v>
      </c>
      <c r="E27" s="48" t="n">
        <v>369064</v>
      </c>
      <c r="F27" s="48" t="n">
        <v>431897</v>
      </c>
      <c r="G27" s="48" t="n">
        <v>433211</v>
      </c>
      <c r="H27" s="48" t="n">
        <v>480038</v>
      </c>
      <c r="I27" s="48" t="n">
        <v>555026</v>
      </c>
      <c r="J27" s="48" t="n">
        <v>440802</v>
      </c>
      <c r="K27" s="48" t="n">
        <v>393705</v>
      </c>
      <c r="L27" s="48" t="n">
        <v>307040</v>
      </c>
      <c r="M27" s="48" t="n">
        <v>267924</v>
      </c>
      <c r="N27" s="48" t="n">
        <v>2340974</v>
      </c>
      <c r="O27" s="48" t="n">
        <v>4558535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3400</v>
      </c>
      <c r="C5" s="49" t="n">
        <v>33414</v>
      </c>
      <c r="D5" s="49" t="n">
        <v>50325</v>
      </c>
      <c r="E5" s="49" t="n">
        <v>73695</v>
      </c>
      <c r="F5" s="49" t="n">
        <v>116386</v>
      </c>
      <c r="G5" s="49" t="n">
        <v>127658</v>
      </c>
      <c r="H5" s="49" t="n">
        <v>174096</v>
      </c>
      <c r="I5" s="49" t="n">
        <v>238949</v>
      </c>
      <c r="J5" s="49" t="n">
        <v>141196</v>
      </c>
      <c r="K5" s="49" t="n">
        <v>90330</v>
      </c>
      <c r="L5" s="49" t="n">
        <v>42383</v>
      </c>
      <c r="M5" s="49" t="n">
        <v>32913</v>
      </c>
      <c r="N5" s="49" t="n">
        <v>798285</v>
      </c>
      <c r="O5" s="49" t="n">
        <v>1144745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5897</v>
      </c>
      <c r="C6" s="49" t="n">
        <v>153030</v>
      </c>
      <c r="D6" s="49" t="n">
        <v>185001</v>
      </c>
      <c r="E6" s="49" t="n">
        <v>199100</v>
      </c>
      <c r="F6" s="49" t="n">
        <v>229693</v>
      </c>
      <c r="G6" s="49" t="n">
        <v>226986</v>
      </c>
      <c r="H6" s="49" t="n">
        <v>229869</v>
      </c>
      <c r="I6" s="49" t="n">
        <v>250293</v>
      </c>
      <c r="J6" s="49" t="n">
        <v>228200</v>
      </c>
      <c r="K6" s="49" t="n">
        <v>221975</v>
      </c>
      <c r="L6" s="49" t="n">
        <v>177042</v>
      </c>
      <c r="M6" s="49" t="n">
        <v>149925</v>
      </c>
      <c r="N6" s="49" t="n">
        <v>1165041</v>
      </c>
      <c r="O6" s="49" t="n">
        <v>239701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3603</v>
      </c>
      <c r="C7" s="49" t="n">
        <v>21541</v>
      </c>
      <c r="D7" s="49" t="n">
        <v>45645</v>
      </c>
      <c r="E7" s="49" t="n">
        <v>55966</v>
      </c>
      <c r="F7" s="49" t="n">
        <v>62773</v>
      </c>
      <c r="G7" s="49" t="n">
        <v>59581</v>
      </c>
      <c r="H7" s="49" t="n">
        <v>67922</v>
      </c>
      <c r="I7" s="49" t="n">
        <v>93048</v>
      </c>
      <c r="J7" s="49" t="n">
        <v>74414</v>
      </c>
      <c r="K7" s="49" t="n">
        <v>70042</v>
      </c>
      <c r="L7" s="49" t="n">
        <v>51069</v>
      </c>
      <c r="M7" s="49" t="n">
        <v>18070</v>
      </c>
      <c r="N7" s="49" t="n">
        <v>357738</v>
      </c>
      <c r="O7" s="49" t="n">
        <v>633674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61322</v>
      </c>
      <c r="C8" s="49" t="n">
        <v>74663</v>
      </c>
      <c r="D8" s="49" t="n">
        <v>90827</v>
      </c>
      <c r="E8" s="49" t="n">
        <v>104969</v>
      </c>
      <c r="F8" s="49" t="n">
        <v>136815</v>
      </c>
      <c r="G8" s="49" t="n">
        <v>140536</v>
      </c>
      <c r="H8" s="49" t="n">
        <v>196103</v>
      </c>
      <c r="I8" s="49" t="n">
        <v>247546</v>
      </c>
      <c r="J8" s="49" t="n">
        <v>161886</v>
      </c>
      <c r="K8" s="49" t="n">
        <v>115488</v>
      </c>
      <c r="L8" s="49" t="n">
        <v>79766</v>
      </c>
      <c r="M8" s="49" t="n">
        <v>69226</v>
      </c>
      <c r="N8" s="49" t="n">
        <v>882886</v>
      </c>
      <c r="O8" s="49" t="n">
        <v>1479147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5965</v>
      </c>
      <c r="C9" s="49" t="n">
        <v>10504</v>
      </c>
      <c r="D9" s="49" t="n">
        <v>8862</v>
      </c>
      <c r="E9" s="49" t="n">
        <v>10199</v>
      </c>
      <c r="F9" s="49" t="n">
        <v>17007</v>
      </c>
      <c r="G9" s="49" t="n">
        <v>20900</v>
      </c>
      <c r="H9" s="49" t="n">
        <v>27714</v>
      </c>
      <c r="I9" s="49" t="n">
        <v>40836</v>
      </c>
      <c r="J9" s="49" t="n">
        <v>24922</v>
      </c>
      <c r="K9" s="49" t="n">
        <v>15323</v>
      </c>
      <c r="L9" s="49" t="s">
        <v>188</v>
      </c>
      <c r="M9" s="49" t="n">
        <v>8592</v>
      </c>
      <c r="N9" s="49" t="n">
        <v>131379</v>
      </c>
      <c r="O9" s="49" t="s">
        <v>18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1532</v>
      </c>
      <c r="C10" s="49" t="n">
        <v>87889</v>
      </c>
      <c r="D10" s="49" t="n">
        <v>107649</v>
      </c>
      <c r="E10" s="49" t="n">
        <v>133997</v>
      </c>
      <c r="F10" s="49" t="n">
        <v>182107</v>
      </c>
      <c r="G10" s="49" t="n">
        <v>184948</v>
      </c>
      <c r="H10" s="49" t="n">
        <v>256693</v>
      </c>
      <c r="I10" s="49" t="n">
        <v>335173</v>
      </c>
      <c r="J10" s="49" t="n">
        <v>213447</v>
      </c>
      <c r="K10" s="49" t="n">
        <v>149999</v>
      </c>
      <c r="L10" s="49" t="n">
        <v>97182</v>
      </c>
      <c r="M10" s="49" t="n">
        <v>80227</v>
      </c>
      <c r="N10" s="49" t="n">
        <v>1172368</v>
      </c>
      <c r="O10" s="49" t="n">
        <v>1900843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5698</v>
      </c>
      <c r="C11" s="49" t="n">
        <v>38039</v>
      </c>
      <c r="D11" s="49" t="n">
        <v>41105</v>
      </c>
      <c r="E11" s="49" t="n">
        <v>42192</v>
      </c>
      <c r="F11" s="49" t="n">
        <v>52569</v>
      </c>
      <c r="G11" s="49" t="n">
        <v>53806</v>
      </c>
      <c r="H11" s="49" t="n">
        <v>55112</v>
      </c>
      <c r="I11" s="49" t="n">
        <v>60909</v>
      </c>
      <c r="J11" s="49" t="n">
        <v>52260</v>
      </c>
      <c r="K11" s="49" t="n">
        <v>46239</v>
      </c>
      <c r="L11" s="49" t="n">
        <v>34377</v>
      </c>
      <c r="M11" s="49" t="n">
        <v>33295</v>
      </c>
      <c r="N11" s="49" t="n">
        <v>274656</v>
      </c>
      <c r="O11" s="49" t="n">
        <v>545601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2310</v>
      </c>
      <c r="C12" s="49" t="n">
        <v>59568</v>
      </c>
      <c r="D12" s="49" t="n">
        <v>71519</v>
      </c>
      <c r="E12" s="49" t="n">
        <v>83541</v>
      </c>
      <c r="F12" s="49" t="n">
        <v>106513</v>
      </c>
      <c r="G12" s="49" t="n">
        <v>108240</v>
      </c>
      <c r="H12" s="49" t="n">
        <v>145529</v>
      </c>
      <c r="I12" s="49" t="n">
        <v>185329</v>
      </c>
      <c r="J12" s="49" t="n">
        <v>119839</v>
      </c>
      <c r="K12" s="49" t="n">
        <v>88624</v>
      </c>
      <c r="L12" s="49" t="n">
        <v>62117</v>
      </c>
      <c r="M12" s="49" t="n">
        <v>57453</v>
      </c>
      <c r="N12" s="49" t="n">
        <v>665450</v>
      </c>
      <c r="O12" s="49" t="n">
        <v>1140582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7873</v>
      </c>
      <c r="C13" s="49" t="n">
        <v>79143</v>
      </c>
      <c r="D13" s="49" t="n">
        <v>101273</v>
      </c>
      <c r="E13" s="49" t="n">
        <v>107671</v>
      </c>
      <c r="F13" s="49" t="n">
        <v>132531</v>
      </c>
      <c r="G13" s="49" t="n">
        <v>131013</v>
      </c>
      <c r="H13" s="49" t="n">
        <v>123062</v>
      </c>
      <c r="I13" s="49" t="n">
        <v>130747</v>
      </c>
      <c r="J13" s="49" t="n">
        <v>132077</v>
      </c>
      <c r="K13" s="49" t="n">
        <v>127449</v>
      </c>
      <c r="L13" s="49" t="n">
        <v>94358</v>
      </c>
      <c r="M13" s="49" t="n">
        <v>82334</v>
      </c>
      <c r="N13" s="49" t="n">
        <v>649430</v>
      </c>
      <c r="O13" s="49" t="n">
        <v>1319531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66824</v>
      </c>
      <c r="C14" s="49" t="n">
        <v>72399</v>
      </c>
      <c r="D14" s="49" t="n">
        <v>82367</v>
      </c>
      <c r="E14" s="49" t="n">
        <v>89446</v>
      </c>
      <c r="F14" s="49" t="n">
        <v>95142</v>
      </c>
      <c r="G14" s="49" t="n">
        <v>93599</v>
      </c>
      <c r="H14" s="49" t="n">
        <v>104035</v>
      </c>
      <c r="I14" s="49" t="n">
        <v>116562</v>
      </c>
      <c r="J14" s="49" t="n">
        <v>90900</v>
      </c>
      <c r="K14" s="49" t="n">
        <v>89803</v>
      </c>
      <c r="L14" s="49" t="n">
        <v>79879</v>
      </c>
      <c r="M14" s="49" t="n">
        <v>65425</v>
      </c>
      <c r="N14" s="49" t="n">
        <v>500238</v>
      </c>
      <c r="O14" s="49" t="n">
        <v>104638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79724</v>
      </c>
      <c r="C5" s="48" t="n">
        <v>79224</v>
      </c>
      <c r="D5" s="50" t="n">
        <v>-0.00627163714816116</v>
      </c>
      <c r="E5" s="48" t="n">
        <v>78389</v>
      </c>
      <c r="F5" s="50" t="n">
        <v>-0.01053973543370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35088</v>
      </c>
      <c r="C6" s="48" t="n">
        <v>36185</v>
      </c>
      <c r="D6" s="50" t="n">
        <v>0.0312642498860009</v>
      </c>
      <c r="E6" s="48" t="n">
        <v>33813</v>
      </c>
      <c r="F6" s="50" t="n">
        <v>-0.065552024319469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44635</v>
      </c>
      <c r="C7" s="48" t="n">
        <v>43040</v>
      </c>
      <c r="D7" s="50" t="n">
        <v>-0.0357342892349053</v>
      </c>
      <c r="E7" s="48" t="n">
        <v>44576</v>
      </c>
      <c r="F7" s="50" t="n">
        <v>0.035687732342007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261294</v>
      </c>
      <c r="C8" s="48" t="n">
        <v>294404</v>
      </c>
      <c r="D8" s="50" t="n">
        <v>0.126715500547276</v>
      </c>
      <c r="E8" s="48" t="n">
        <v>284273</v>
      </c>
      <c r="F8" s="50" t="n">
        <v>-0.0344118965774922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6196</v>
      </c>
      <c r="C9" s="48" t="n">
        <v>5950</v>
      </c>
      <c r="D9" s="50" t="n">
        <v>-0.039703034215623</v>
      </c>
      <c r="E9" s="48" t="n">
        <v>5628</v>
      </c>
      <c r="F9" s="50" t="n">
        <v>-0.054117647058823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26890</v>
      </c>
      <c r="C10" s="48" t="n">
        <v>25939</v>
      </c>
      <c r="D10" s="50" t="n">
        <v>-0.0353663071773894</v>
      </c>
      <c r="E10" s="48" t="n">
        <v>24000</v>
      </c>
      <c r="F10" s="50" t="n">
        <v>-0.074752303481244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n">
        <v>223545</v>
      </c>
      <c r="D11" s="50" t="e">
        <f aca="false"/>
        <v>#VALUE!</v>
      </c>
      <c r="E11" s="48" t="n">
        <v>217255</v>
      </c>
      <c r="F11" s="50" t="n">
        <v>-0.028137511463016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33072</v>
      </c>
      <c r="C12" s="48" t="n">
        <v>38968</v>
      </c>
      <c r="D12" s="50" t="n">
        <v>0.178277697145622</v>
      </c>
      <c r="E12" s="48" t="n">
        <v>37396</v>
      </c>
      <c r="F12" s="50" t="n">
        <v>-0.040340792445083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106700</v>
      </c>
      <c r="C13" s="48" t="n">
        <v>102085</v>
      </c>
      <c r="D13" s="50" t="n">
        <v>-0.0432521087160262</v>
      </c>
      <c r="E13" s="48" t="n">
        <v>98332</v>
      </c>
      <c r="F13" s="50" t="n">
        <v>-0.036763481412548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19217</v>
      </c>
      <c r="C14" s="48" t="n">
        <v>16891</v>
      </c>
      <c r="D14" s="50" t="n">
        <v>-0.121038663683197</v>
      </c>
      <c r="E14" s="48" t="n">
        <v>15132</v>
      </c>
      <c r="F14" s="50" t="n">
        <v>-0.10413829850216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71110</v>
      </c>
      <c r="C15" s="48" t="n">
        <v>69151</v>
      </c>
      <c r="D15" s="50" t="n">
        <v>-0.0275488679510617</v>
      </c>
      <c r="E15" s="48" t="n">
        <v>66090</v>
      </c>
      <c r="F15" s="50" t="n">
        <v>-0.0442654480773958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6375</v>
      </c>
      <c r="C16" s="48" t="n">
        <v>16045</v>
      </c>
      <c r="D16" s="50" t="n">
        <v>-0.0201526717557252</v>
      </c>
      <c r="E16" s="48" t="n">
        <v>17110</v>
      </c>
      <c r="F16" s="50" t="n">
        <v>0.066375818011841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31406</v>
      </c>
      <c r="C17" s="48" t="n">
        <v>32909</v>
      </c>
      <c r="D17" s="50" t="n">
        <v>0.0478570973699293</v>
      </c>
      <c r="E17" s="48" t="n">
        <v>30952</v>
      </c>
      <c r="F17" s="50" t="n">
        <v>-0.059467015102251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8421</v>
      </c>
      <c r="C18" s="48" t="n">
        <v>18921</v>
      </c>
      <c r="D18" s="50" t="n">
        <v>0.0271429346940991</v>
      </c>
      <c r="E18" s="48" t="n">
        <v>17166</v>
      </c>
      <c r="F18" s="50" t="n">
        <v>-0.092754082765181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12985</v>
      </c>
      <c r="C19" s="48" t="n">
        <v>13986</v>
      </c>
      <c r="D19" s="50" t="n">
        <v>0.077088948787062</v>
      </c>
      <c r="E19" s="48" t="n">
        <v>13788</v>
      </c>
      <c r="F19" s="50" t="n">
        <v>-0.0141570141570142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241063</v>
      </c>
      <c r="C20" s="48" t="n">
        <v>226338</v>
      </c>
      <c r="D20" s="50" t="n">
        <v>-0.0610836171457254</v>
      </c>
      <c r="E20" s="48" t="n">
        <v>210987</v>
      </c>
      <c r="F20" s="50" t="n">
        <v>-0.067823343848580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146837</v>
      </c>
      <c r="C21" s="48" t="n">
        <v>137904</v>
      </c>
      <c r="D21" s="50" t="n">
        <v>-0.0608361652716958</v>
      </c>
      <c r="E21" s="48" t="n">
        <v>127418</v>
      </c>
      <c r="F21" s="50" t="n">
        <v>-0.076038403527091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26034</v>
      </c>
      <c r="C22" s="48" t="n">
        <v>24745</v>
      </c>
      <c r="D22" s="50" t="n">
        <v>-0.0495121763847277</v>
      </c>
      <c r="E22" s="48" t="n">
        <v>22581</v>
      </c>
      <c r="F22" s="50" t="n">
        <v>-0.087452010507173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68189</v>
      </c>
      <c r="C23" s="48" t="n">
        <v>63686</v>
      </c>
      <c r="D23" s="50" t="n">
        <v>-0.0660370440980217</v>
      </c>
      <c r="E23" s="48" t="n">
        <v>60992</v>
      </c>
      <c r="F23" s="50" t="n">
        <v>-0.0423012907075338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720185</v>
      </c>
      <c r="C24" s="48" t="n">
        <v>734960</v>
      </c>
      <c r="D24" s="50" t="n">
        <v>0.0205155619736595</v>
      </c>
      <c r="E24" s="48" t="n">
        <v>702932</v>
      </c>
      <c r="F24" s="50" t="n">
        <v>-0.043577881789485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199142</v>
      </c>
      <c r="C25" s="48" t="n">
        <v>186684</v>
      </c>
      <c r="D25" s="50" t="n">
        <v>-0.0625583754305973</v>
      </c>
      <c r="E25" s="48" t="n">
        <v>172179</v>
      </c>
      <c r="F25" s="50" t="n">
        <v>-0.077698142315356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520576</v>
      </c>
      <c r="C26" s="48" t="n">
        <v>547801</v>
      </c>
      <c r="D26" s="50" t="n">
        <v>0.0522978393164495</v>
      </c>
      <c r="E26" s="48" t="n">
        <v>530300</v>
      </c>
      <c r="F26" s="50" t="n">
        <v>-0.0319477328445914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389489</v>
      </c>
      <c r="C27" s="48" t="n">
        <v>410362</v>
      </c>
      <c r="D27" s="50" t="n">
        <v>0.0535907304185741</v>
      </c>
      <c r="E27" s="48" t="n">
        <v>393705</v>
      </c>
      <c r="F27" s="50" t="n">
        <v>-0.0405909903938474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94070</v>
      </c>
      <c r="C5" s="48" t="n">
        <v>89695</v>
      </c>
      <c r="D5" s="50" t="n">
        <v>-0.0465079196343149</v>
      </c>
      <c r="E5" s="48" t="n">
        <v>90330</v>
      </c>
      <c r="F5" s="50" t="n">
        <v>0.0070795473549250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197192</v>
      </c>
      <c r="C6" s="48" t="n">
        <v>225551</v>
      </c>
      <c r="D6" s="50" t="n">
        <v>0.143814150675484</v>
      </c>
      <c r="E6" s="48" t="n">
        <v>221975</v>
      </c>
      <c r="F6" s="50" t="n">
        <v>-0.015854507406307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75773</v>
      </c>
      <c r="C7" s="48" t="n">
        <v>73747</v>
      </c>
      <c r="D7" s="50" t="n">
        <v>-0.0267377561928391</v>
      </c>
      <c r="E7" s="48" t="n">
        <v>70042</v>
      </c>
      <c r="F7" s="50" t="n">
        <v>-0.0502393317694279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131668</v>
      </c>
      <c r="C8" s="48" t="n">
        <v>123959</v>
      </c>
      <c r="D8" s="50" t="n">
        <v>-0.0585487741896285</v>
      </c>
      <c r="E8" s="48" t="n">
        <v>115488</v>
      </c>
      <c r="F8" s="50" t="n">
        <v>-0.068337111464274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18858</v>
      </c>
      <c r="C9" s="48" t="n">
        <v>16452</v>
      </c>
      <c r="D9" s="50" t="n">
        <v>-0.127585109767738</v>
      </c>
      <c r="E9" s="48" t="n">
        <v>15323</v>
      </c>
      <c r="F9" s="50" t="n">
        <v>-0.068623875516654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172874</v>
      </c>
      <c r="C10" s="48" t="n">
        <v>162649</v>
      </c>
      <c r="D10" s="50" t="n">
        <v>-0.0591471244952972</v>
      </c>
      <c r="E10" s="48" t="n">
        <v>149999</v>
      </c>
      <c r="F10" s="50" t="n">
        <v>-0.077774840300278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50989</v>
      </c>
      <c r="C11" s="48" t="n">
        <v>48905</v>
      </c>
      <c r="D11" s="50" t="n">
        <v>-0.0408715605326639</v>
      </c>
      <c r="E11" s="48" t="n">
        <v>46239</v>
      </c>
      <c r="F11" s="50" t="n">
        <v>-0.05451385338922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100199</v>
      </c>
      <c r="C12" s="48" t="n">
        <v>95529</v>
      </c>
      <c r="D12" s="50" t="n">
        <v>-0.0466072515693769</v>
      </c>
      <c r="E12" s="48" t="n">
        <v>88624</v>
      </c>
      <c r="F12" s="50" t="n">
        <v>-0.072281715500005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110829</v>
      </c>
      <c r="C13" s="48" t="n">
        <v>126201</v>
      </c>
      <c r="D13" s="50" t="n">
        <v>0.138700159705492</v>
      </c>
      <c r="E13" s="48" t="n">
        <v>127449</v>
      </c>
      <c r="F13" s="50" t="n">
        <v>0.00988898661658783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84305</v>
      </c>
      <c r="C14" s="48" t="n">
        <v>97344</v>
      </c>
      <c r="D14" s="50" t="n">
        <v>0.154664610639938</v>
      </c>
      <c r="E14" s="48" t="n">
        <v>89803</v>
      </c>
      <c r="F14" s="50" t="n">
        <v>-0.0774675378040763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35244</v>
      </c>
      <c r="E5" s="13" t="n">
        <v>25288</v>
      </c>
      <c r="F5" s="13" t="n">
        <v>6523</v>
      </c>
      <c r="G5" s="13" t="n">
        <v>78389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s">
        <v>188</v>
      </c>
      <c r="G6" s="13" t="n">
        <v>33813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n">
        <v>44576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n">
        <v>284273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5628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24000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n">
        <v>21725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37396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59891</v>
      </c>
      <c r="E13" s="13" t="s">
        <v>188</v>
      </c>
      <c r="F13" s="13" t="s">
        <v>188</v>
      </c>
      <c r="G13" s="13" t="n">
        <v>98332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n">
        <v>8095</v>
      </c>
      <c r="E14" s="13" t="s">
        <v>188</v>
      </c>
      <c r="F14" s="13" t="s">
        <v>188</v>
      </c>
      <c r="G14" s="13" t="n">
        <v>15132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66090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n">
        <v>8946</v>
      </c>
      <c r="E16" s="13" t="s">
        <v>188</v>
      </c>
      <c r="F16" s="13" t="s">
        <v>188</v>
      </c>
      <c r="G16" s="13" t="n">
        <v>17110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30952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17166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n">
        <v>13788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s">
        <v>188</v>
      </c>
      <c r="C20" s="13" t="s">
        <v>188</v>
      </c>
      <c r="D20" s="13" t="n">
        <v>91579</v>
      </c>
      <c r="E20" s="13" t="n">
        <v>65330</v>
      </c>
      <c r="F20" s="13" t="n">
        <v>22972</v>
      </c>
      <c r="G20" s="13" t="n">
        <v>210987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n">
        <v>44582</v>
      </c>
      <c r="E21" s="13" t="n">
        <v>46291</v>
      </c>
      <c r="F21" s="13" t="n">
        <v>20071</v>
      </c>
      <c r="G21" s="13" t="n">
        <v>127418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22581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n">
        <v>29443</v>
      </c>
      <c r="E23" s="13" t="n">
        <v>15154</v>
      </c>
      <c r="F23" s="13" t="n">
        <v>2734</v>
      </c>
      <c r="G23" s="13" t="n">
        <v>60992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83082</v>
      </c>
      <c r="C24" s="13" t="n">
        <v>38838</v>
      </c>
      <c r="D24" s="13" t="n">
        <v>323394</v>
      </c>
      <c r="E24" s="13" t="n">
        <v>201437</v>
      </c>
      <c r="F24" s="13" t="n">
        <v>56183</v>
      </c>
      <c r="G24" s="13" t="n">
        <v>702932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67990</v>
      </c>
      <c r="E25" s="13" t="n">
        <v>60505</v>
      </c>
      <c r="F25" s="13" t="n">
        <v>21734</v>
      </c>
      <c r="G25" s="13" t="n">
        <v>172179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69169</v>
      </c>
      <c r="C26" s="13" t="n">
        <v>30803</v>
      </c>
      <c r="D26" s="13" t="n">
        <v>254946</v>
      </c>
      <c r="E26" s="13" t="n">
        <v>140932</v>
      </c>
      <c r="F26" s="13" t="n">
        <v>34448</v>
      </c>
      <c r="G26" s="13" t="n">
        <v>530300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57114</v>
      </c>
      <c r="E27" s="13" t="n">
        <v>107536</v>
      </c>
      <c r="F27" s="13" t="n">
        <v>35825</v>
      </c>
      <c r="G27" s="13" t="n">
        <v>393705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11335</v>
      </c>
      <c r="C5" s="13" t="n">
        <v>35244</v>
      </c>
      <c r="D5" s="13" t="n">
        <v>31811</v>
      </c>
      <c r="E5" s="13" t="n">
        <v>78389</v>
      </c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s">
        <v>188</v>
      </c>
      <c r="E6" s="13" t="n">
        <v>33813</v>
      </c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n">
        <v>44576</v>
      </c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s">
        <v>188</v>
      </c>
      <c r="E8" s="13" t="n">
        <v>284273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5628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24000</v>
      </c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s">
        <v>188</v>
      </c>
      <c r="E11" s="13" t="n">
        <v>217255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37396</v>
      </c>
    </row>
    <row r="13" customFormat="false" ht="15" hidden="false" customHeight="false" outlineLevel="0" collapsed="false">
      <c r="A13" s="12" t="s">
        <v>192</v>
      </c>
      <c r="B13" s="13" t="n">
        <v>9486</v>
      </c>
      <c r="C13" s="13" t="n">
        <v>59891</v>
      </c>
      <c r="D13" s="13" t="n">
        <v>28955</v>
      </c>
      <c r="E13" s="13" t="n">
        <v>98332</v>
      </c>
    </row>
    <row r="14" customFormat="false" ht="15" hidden="false" customHeight="false" outlineLevel="0" collapsed="false">
      <c r="A14" s="15" t="s">
        <v>193</v>
      </c>
      <c r="B14" s="13" t="n">
        <v>1468</v>
      </c>
      <c r="C14" s="13" t="n">
        <v>8095</v>
      </c>
      <c r="D14" s="13" t="n">
        <v>5569</v>
      </c>
      <c r="E14" s="13" t="n">
        <v>15132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66090</v>
      </c>
    </row>
    <row r="16" customFormat="false" ht="15" hidden="false" customHeight="false" outlineLevel="0" collapsed="false">
      <c r="A16" s="15" t="s">
        <v>195</v>
      </c>
      <c r="B16" s="13" t="n">
        <v>3891</v>
      </c>
      <c r="C16" s="13" t="n">
        <v>8946</v>
      </c>
      <c r="D16" s="13" t="n">
        <v>4273</v>
      </c>
      <c r="E16" s="13" t="n">
        <v>17110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30952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17166</v>
      </c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n">
        <v>13788</v>
      </c>
    </row>
    <row r="20" customFormat="false" ht="15" hidden="false" customHeight="false" outlineLevel="0" collapsed="false">
      <c r="A20" s="12" t="s">
        <v>199</v>
      </c>
      <c r="B20" s="13" t="n">
        <v>31106</v>
      </c>
      <c r="C20" s="13" t="n">
        <v>91579</v>
      </c>
      <c r="D20" s="13" t="n">
        <v>88302</v>
      </c>
      <c r="E20" s="13" t="n">
        <v>210987</v>
      </c>
    </row>
    <row r="21" customFormat="false" ht="15" hidden="false" customHeight="false" outlineLevel="0" collapsed="false">
      <c r="A21" s="15" t="s">
        <v>200</v>
      </c>
      <c r="B21" s="13" t="n">
        <v>16473</v>
      </c>
      <c r="C21" s="13" t="n">
        <v>44582</v>
      </c>
      <c r="D21" s="13" t="n">
        <v>66363</v>
      </c>
      <c r="E21" s="13" t="n">
        <v>127418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22581</v>
      </c>
    </row>
    <row r="23" customFormat="false" ht="15" hidden="false" customHeight="false" outlineLevel="0" collapsed="false">
      <c r="A23" s="15" t="s">
        <v>202</v>
      </c>
      <c r="B23" s="13" t="n">
        <v>13662</v>
      </c>
      <c r="C23" s="13" t="n">
        <v>29443</v>
      </c>
      <c r="D23" s="13" t="n">
        <v>17887</v>
      </c>
      <c r="E23" s="13" t="n">
        <v>60992</v>
      </c>
    </row>
    <row r="24" customFormat="false" ht="15" hidden="false" customHeight="false" outlineLevel="0" collapsed="false">
      <c r="A24" s="12" t="s">
        <v>203</v>
      </c>
      <c r="B24" s="13" t="n">
        <v>121918</v>
      </c>
      <c r="C24" s="13" t="n">
        <v>323394</v>
      </c>
      <c r="D24" s="13" t="n">
        <v>257620</v>
      </c>
      <c r="E24" s="13" t="n">
        <v>702932</v>
      </c>
    </row>
    <row r="25" customFormat="false" ht="15" hidden="false" customHeight="false" outlineLevel="0" collapsed="false">
      <c r="A25" s="15" t="s">
        <v>204</v>
      </c>
      <c r="B25" s="13" t="n">
        <v>21949</v>
      </c>
      <c r="C25" s="13" t="n">
        <v>67990</v>
      </c>
      <c r="D25" s="13" t="n">
        <v>82240</v>
      </c>
      <c r="E25" s="13" t="n">
        <v>172179</v>
      </c>
    </row>
    <row r="26" customFormat="false" ht="15" hidden="false" customHeight="false" outlineLevel="0" collapsed="false">
      <c r="A26" s="15" t="s">
        <v>205</v>
      </c>
      <c r="B26" s="13" t="n">
        <v>99972</v>
      </c>
      <c r="C26" s="13" t="n">
        <v>254946</v>
      </c>
      <c r="D26" s="13" t="n">
        <v>175382</v>
      </c>
      <c r="E26" s="13" t="n">
        <v>530300</v>
      </c>
    </row>
    <row r="27" customFormat="false" ht="15" hidden="false" customHeight="false" outlineLevel="0" collapsed="false">
      <c r="A27" s="15" t="s">
        <v>206</v>
      </c>
      <c r="B27" s="13" t="n">
        <v>93230</v>
      </c>
      <c r="C27" s="13" t="n">
        <v>157114</v>
      </c>
      <c r="D27" s="13" t="n">
        <v>143361</v>
      </c>
      <c r="E27" s="13" t="n">
        <v>39370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3793</v>
      </c>
      <c r="C5" s="51" t="n">
        <v>3663</v>
      </c>
      <c r="D5" s="51" t="n">
        <v>48768</v>
      </c>
      <c r="E5" s="51" t="n">
        <v>21124</v>
      </c>
      <c r="F5" s="51" t="n">
        <v>12980</v>
      </c>
      <c r="G5" s="51" t="n">
        <v>90330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51" t="s">
        <v>188</v>
      </c>
      <c r="F6" s="51" t="s">
        <v>188</v>
      </c>
      <c r="G6" s="51" t="n">
        <v>221975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51" t="s">
        <v>188</v>
      </c>
      <c r="F7" s="51" t="s">
        <v>188</v>
      </c>
      <c r="G7" s="51" t="n">
        <v>70042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51" t="s">
        <v>188</v>
      </c>
      <c r="F8" s="51" t="s">
        <v>188</v>
      </c>
      <c r="G8" s="51" t="n">
        <v>115488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51" t="s">
        <v>188</v>
      </c>
      <c r="F9" s="51" t="s">
        <v>188</v>
      </c>
      <c r="G9" s="51" t="n">
        <v>15323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51" t="s">
        <v>188</v>
      </c>
      <c r="F10" s="51" t="s">
        <v>188</v>
      </c>
      <c r="G10" s="51" t="n">
        <v>149999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46239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88624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n">
        <v>16562</v>
      </c>
      <c r="C13" s="51" t="n">
        <v>1626</v>
      </c>
      <c r="D13" s="51" t="n">
        <v>52360</v>
      </c>
      <c r="E13" s="51" t="n">
        <v>43278</v>
      </c>
      <c r="F13" s="51" t="n">
        <v>13623</v>
      </c>
      <c r="G13" s="51" t="n">
        <v>127449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8980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7457</v>
      </c>
      <c r="C5" s="51" t="n">
        <v>48768</v>
      </c>
      <c r="D5" s="51" t="n">
        <v>34105</v>
      </c>
      <c r="E5" s="13" t="n">
        <v>90330</v>
      </c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s">
        <v>188</v>
      </c>
      <c r="E6" s="13" t="n">
        <v>221975</v>
      </c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s">
        <v>188</v>
      </c>
      <c r="E7" s="13" t="n">
        <v>70042</v>
      </c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s">
        <v>188</v>
      </c>
      <c r="E8" s="13" t="n">
        <v>115488</v>
      </c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s">
        <v>188</v>
      </c>
      <c r="E9" s="13" t="n">
        <v>15323</v>
      </c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s">
        <v>188</v>
      </c>
      <c r="E10" s="13" t="n">
        <v>149999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46239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88624</v>
      </c>
    </row>
    <row r="13" customFormat="false" ht="15" hidden="false" customHeight="false" outlineLevel="0" collapsed="false">
      <c r="A13" s="19" t="s">
        <v>220</v>
      </c>
      <c r="B13" s="51" t="n">
        <v>18189</v>
      </c>
      <c r="C13" s="51" t="n">
        <v>52360</v>
      </c>
      <c r="D13" s="51" t="n">
        <v>56900</v>
      </c>
      <c r="E13" s="13" t="n">
        <v>127449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8980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38</v>
      </c>
      <c r="C6" s="13" t="n">
        <v>10287</v>
      </c>
      <c r="D6" s="13" t="n">
        <v>21</v>
      </c>
      <c r="E6" s="13" t="n">
        <v>6012</v>
      </c>
      <c r="F6" s="13" t="n">
        <v>187</v>
      </c>
      <c r="G6" s="13" t="n">
        <v>85050</v>
      </c>
      <c r="H6" s="13" t="n">
        <v>58</v>
      </c>
      <c r="I6" s="13" t="n">
        <v>32910</v>
      </c>
      <c r="J6" s="13" t="n">
        <v>20</v>
      </c>
      <c r="K6" s="13" t="n">
        <v>15667</v>
      </c>
      <c r="L6" s="13" t="n">
        <v>324</v>
      </c>
      <c r="M6" s="13" t="n">
        <v>149926</v>
      </c>
    </row>
    <row r="7" customFormat="false" ht="15" hidden="false" customHeight="false" outlineLevel="0" collapsed="false">
      <c r="A7" s="19" t="s">
        <v>212</v>
      </c>
      <c r="B7" s="13" t="n">
        <v>20</v>
      </c>
      <c r="C7" s="13" t="n">
        <v>41850</v>
      </c>
      <c r="D7" s="13" t="n">
        <v>11</v>
      </c>
      <c r="E7" s="13" t="n">
        <v>16771</v>
      </c>
      <c r="F7" s="13" t="n">
        <v>68</v>
      </c>
      <c r="G7" s="13" t="n">
        <v>91437</v>
      </c>
      <c r="H7" s="13" t="n">
        <v>27</v>
      </c>
      <c r="I7" s="13" t="n">
        <v>69930</v>
      </c>
      <c r="J7" s="13" t="n">
        <v>7</v>
      </c>
      <c r="K7" s="13" t="n">
        <v>19220</v>
      </c>
      <c r="L7" s="13" t="n">
        <v>133</v>
      </c>
      <c r="M7" s="13" t="n">
        <v>239208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808</v>
      </c>
      <c r="D8" s="13" t="n">
        <v>6</v>
      </c>
      <c r="E8" s="13" t="n">
        <v>3131</v>
      </c>
      <c r="F8" s="13" t="n">
        <v>42</v>
      </c>
      <c r="G8" s="13" t="n">
        <v>47032</v>
      </c>
      <c r="H8" s="13" t="n">
        <v>8</v>
      </c>
      <c r="I8" s="13" t="s">
        <v>188</v>
      </c>
      <c r="J8" s="13" t="n">
        <v>1</v>
      </c>
      <c r="K8" s="13" t="s">
        <v>188</v>
      </c>
      <c r="L8" s="13" t="n">
        <v>61</v>
      </c>
      <c r="M8" s="13" t="n">
        <v>73671</v>
      </c>
    </row>
    <row r="9" customFormat="false" ht="15" hidden="false" customHeight="false" outlineLevel="0" collapsed="false">
      <c r="A9" s="19" t="s">
        <v>214</v>
      </c>
      <c r="B9" s="13" t="n">
        <v>9</v>
      </c>
      <c r="C9" s="13" t="n">
        <v>12029</v>
      </c>
      <c r="D9" s="13" t="n">
        <v>6</v>
      </c>
      <c r="E9" s="13" t="n">
        <v>5240</v>
      </c>
      <c r="F9" s="13" t="n">
        <v>57</v>
      </c>
      <c r="G9" s="13" t="n">
        <v>47749</v>
      </c>
      <c r="H9" s="13" t="n">
        <v>40</v>
      </c>
      <c r="I9" s="13" t="n">
        <v>45818</v>
      </c>
      <c r="J9" s="13" t="n">
        <v>11</v>
      </c>
      <c r="K9" s="13" t="n">
        <v>21302</v>
      </c>
      <c r="L9" s="13" t="n">
        <v>123</v>
      </c>
      <c r="M9" s="13" t="n">
        <v>132138</v>
      </c>
    </row>
    <row r="10" customFormat="false" ht="15" hidden="false" customHeight="false" outlineLevel="0" collapsed="false">
      <c r="A10" s="19" t="s">
        <v>215</v>
      </c>
      <c r="B10" s="13" t="n">
        <v>7</v>
      </c>
      <c r="C10" s="13" t="n">
        <v>2457</v>
      </c>
      <c r="D10" s="13" t="n">
        <v>0</v>
      </c>
      <c r="E10" s="13" t="n">
        <v>0</v>
      </c>
      <c r="F10" s="13" t="n">
        <v>46</v>
      </c>
      <c r="G10" s="13" t="n">
        <v>19628</v>
      </c>
      <c r="H10" s="13" t="n">
        <v>8</v>
      </c>
      <c r="I10" s="13" t="s">
        <v>188</v>
      </c>
      <c r="J10" s="13" t="n">
        <v>1</v>
      </c>
      <c r="K10" s="13" t="s">
        <v>188</v>
      </c>
      <c r="L10" s="13" t="n">
        <v>62</v>
      </c>
      <c r="M10" s="13" t="n">
        <v>27906</v>
      </c>
    </row>
    <row r="11" customFormat="false" ht="15" hidden="false" customHeight="false" outlineLevel="0" collapsed="false">
      <c r="A11" s="19" t="s">
        <v>216</v>
      </c>
      <c r="B11" s="13" t="n">
        <v>16</v>
      </c>
      <c r="C11" s="13" t="n">
        <v>14261</v>
      </c>
      <c r="D11" s="13" t="n">
        <v>10</v>
      </c>
      <c r="E11" s="13" t="n">
        <v>6666</v>
      </c>
      <c r="F11" s="13" t="n">
        <v>126</v>
      </c>
      <c r="G11" s="13" t="n">
        <v>84170</v>
      </c>
      <c r="H11" s="13" t="n">
        <v>55</v>
      </c>
      <c r="I11" s="13" t="n">
        <v>58237</v>
      </c>
      <c r="J11" s="13" t="n">
        <v>12</v>
      </c>
      <c r="K11" s="13" t="n">
        <v>21984</v>
      </c>
      <c r="L11" s="13" t="n">
        <v>219</v>
      </c>
      <c r="M11" s="13" t="n">
        <v>185318</v>
      </c>
    </row>
    <row r="12" customFormat="false" ht="15" hidden="false" customHeight="false" outlineLevel="0" collapsed="false">
      <c r="A12" s="19" t="s">
        <v>217</v>
      </c>
      <c r="B12" s="13" t="n">
        <v>10</v>
      </c>
      <c r="C12" s="13" t="n">
        <v>12834</v>
      </c>
      <c r="D12" s="13" t="n">
        <v>5</v>
      </c>
      <c r="E12" s="13" t="n">
        <v>1829</v>
      </c>
      <c r="F12" s="13" t="n">
        <v>27</v>
      </c>
      <c r="G12" s="13" t="n">
        <v>24124</v>
      </c>
      <c r="H12" s="13" t="n">
        <v>10</v>
      </c>
      <c r="I12" s="13" t="s">
        <v>188</v>
      </c>
      <c r="J12" s="13" t="n">
        <v>2</v>
      </c>
      <c r="K12" s="13" t="s">
        <v>188</v>
      </c>
      <c r="L12" s="13" t="n">
        <v>54</v>
      </c>
      <c r="M12" s="13" t="n">
        <v>57179</v>
      </c>
    </row>
    <row r="13" customFormat="false" ht="15" hidden="false" customHeight="false" outlineLevel="0" collapsed="false">
      <c r="A13" s="19" t="s">
        <v>218</v>
      </c>
      <c r="B13" s="13" t="n">
        <v>3</v>
      </c>
      <c r="C13" s="13" t="s">
        <v>188</v>
      </c>
      <c r="D13" s="13" t="n">
        <v>1</v>
      </c>
      <c r="E13" s="13" t="s">
        <v>188</v>
      </c>
      <c r="F13" s="13" t="n">
        <v>28</v>
      </c>
      <c r="G13" s="13" t="n">
        <v>16788</v>
      </c>
      <c r="H13" s="13" t="n">
        <v>6</v>
      </c>
      <c r="I13" s="13" t="n">
        <v>3410</v>
      </c>
      <c r="J13" s="13" t="n">
        <v>0</v>
      </c>
      <c r="K13" s="13" t="n">
        <v>0</v>
      </c>
      <c r="L13" s="13" t="n">
        <v>38</v>
      </c>
      <c r="M13" s="13" t="n">
        <v>20856</v>
      </c>
    </row>
    <row r="14" customFormat="false" ht="15" hidden="false" customHeight="false" outlineLevel="0" collapsed="false">
      <c r="A14" s="19" t="s">
        <v>219</v>
      </c>
      <c r="B14" s="13" t="n">
        <v>5</v>
      </c>
      <c r="C14" s="13" t="n">
        <v>9610</v>
      </c>
      <c r="D14" s="13" t="n">
        <v>5</v>
      </c>
      <c r="E14" s="13" t="n">
        <v>4992</v>
      </c>
      <c r="F14" s="13" t="n">
        <v>38</v>
      </c>
      <c r="G14" s="13" t="n">
        <v>34015</v>
      </c>
      <c r="H14" s="13" t="n">
        <v>21</v>
      </c>
      <c r="I14" s="13" t="n">
        <v>32488</v>
      </c>
      <c r="J14" s="13" t="n">
        <v>6</v>
      </c>
      <c r="K14" s="13" t="n">
        <v>18259</v>
      </c>
      <c r="L14" s="13" t="n">
        <v>75</v>
      </c>
      <c r="M14" s="13" t="n">
        <v>99364</v>
      </c>
    </row>
    <row r="15" customFormat="false" ht="15" hidden="false" customHeight="false" outlineLevel="0" collapsed="false">
      <c r="A15" s="19" t="s">
        <v>220</v>
      </c>
      <c r="B15" s="13" t="n">
        <v>7</v>
      </c>
      <c r="C15" s="13" t="n">
        <v>15996</v>
      </c>
      <c r="D15" s="13" t="n">
        <v>3</v>
      </c>
      <c r="E15" s="13" t="n">
        <v>1705</v>
      </c>
      <c r="F15" s="13" t="n">
        <v>32</v>
      </c>
      <c r="G15" s="13" t="n">
        <v>47648</v>
      </c>
      <c r="H15" s="13" t="n">
        <v>16</v>
      </c>
      <c r="I15" s="13" t="n">
        <v>45632</v>
      </c>
      <c r="J15" s="13" t="n">
        <v>5</v>
      </c>
      <c r="K15" s="13" t="n">
        <v>16461</v>
      </c>
      <c r="L15" s="13" t="n">
        <v>63</v>
      </c>
      <c r="M15" s="13" t="n">
        <v>127442</v>
      </c>
    </row>
    <row r="16" customFormat="false" ht="15" hidden="false" customHeight="false" outlineLevel="0" collapsed="false">
      <c r="A16" s="19" t="s">
        <v>221</v>
      </c>
      <c r="B16" s="13" t="n">
        <v>13</v>
      </c>
      <c r="C16" s="13" t="n">
        <v>25854</v>
      </c>
      <c r="D16" s="13" t="n">
        <v>8</v>
      </c>
      <c r="E16" s="13" t="n">
        <v>15066</v>
      </c>
      <c r="F16" s="13" t="n">
        <v>33</v>
      </c>
      <c r="G16" s="13" t="n">
        <v>41216</v>
      </c>
      <c r="H16" s="13" t="n">
        <v>10</v>
      </c>
      <c r="I16" s="13" t="s">
        <v>188</v>
      </c>
      <c r="J16" s="13" t="n">
        <v>1</v>
      </c>
      <c r="K16" s="13" t="s">
        <v>188</v>
      </c>
      <c r="L16" s="13" t="n">
        <v>65</v>
      </c>
      <c r="M16" s="13" t="n">
        <v>106186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30804</v>
      </c>
      <c r="G6" s="13" t="n">
        <v>4440</v>
      </c>
      <c r="H6" s="13" t="n">
        <v>15793</v>
      </c>
      <c r="I6" s="13" t="n">
        <v>9494</v>
      </c>
      <c r="J6" s="13" t="n">
        <v>3135</v>
      </c>
      <c r="K6" s="13" t="n">
        <v>3387</v>
      </c>
      <c r="L6" s="13" t="n">
        <v>60525</v>
      </c>
      <c r="M6" s="13" t="n">
        <v>17865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23699</v>
      </c>
      <c r="M7" s="13" t="n">
        <v>10114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36826</v>
      </c>
      <c r="M8" s="13" t="n">
        <v>7750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235783</v>
      </c>
      <c r="M9" s="13" t="n">
        <v>48490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4579</v>
      </c>
      <c r="M10" s="13" t="n">
        <v>1049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21728</v>
      </c>
      <c r="M11" s="13" t="n">
        <v>2272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79049</v>
      </c>
      <c r="M12" s="13" t="n">
        <v>38206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30428</v>
      </c>
      <c r="M13" s="13" t="n">
        <v>6968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56919</v>
      </c>
      <c r="G14" s="13" t="n">
        <v>2972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92178</v>
      </c>
      <c r="M14" s="13" t="n">
        <v>6155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12822</v>
      </c>
      <c r="M15" s="13" t="n">
        <v>2310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64745</v>
      </c>
      <c r="M16" s="13" t="n">
        <v>1345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7739</v>
      </c>
      <c r="G17" s="13" t="n">
        <v>1207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4611</v>
      </c>
      <c r="M17" s="13" t="n">
        <v>2499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29176</v>
      </c>
      <c r="M18" s="13" t="n">
        <v>1776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16491</v>
      </c>
      <c r="M19" s="13" t="n">
        <v>675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12686</v>
      </c>
      <c r="M20" s="13" t="n">
        <v>1102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s">
        <v>188</v>
      </c>
      <c r="C21" s="13" t="s">
        <v>188</v>
      </c>
      <c r="D21" s="13" t="s">
        <v>188</v>
      </c>
      <c r="E21" s="13" t="s">
        <v>188</v>
      </c>
      <c r="F21" s="13" t="n">
        <v>81609</v>
      </c>
      <c r="G21" s="13" t="n">
        <v>9970</v>
      </c>
      <c r="H21" s="13" t="n">
        <v>52029</v>
      </c>
      <c r="I21" s="13" t="n">
        <v>13301</v>
      </c>
      <c r="J21" s="13" t="n">
        <v>15794</v>
      </c>
      <c r="K21" s="13" t="n">
        <v>7178</v>
      </c>
      <c r="L21" s="13" t="n">
        <v>177582</v>
      </c>
      <c r="M21" s="13" t="n">
        <v>33405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104126</v>
      </c>
      <c r="M22" s="13" t="n">
        <v>23292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20438</v>
      </c>
      <c r="M23" s="13" t="n">
        <v>2143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n">
        <v>27163</v>
      </c>
      <c r="G24" s="13" t="n">
        <v>2280</v>
      </c>
      <c r="H24" s="13" t="n">
        <v>11254</v>
      </c>
      <c r="I24" s="13" t="n">
        <v>3899</v>
      </c>
      <c r="J24" s="13" t="n">
        <v>1828</v>
      </c>
      <c r="K24" s="13" t="n">
        <v>906</v>
      </c>
      <c r="L24" s="13" t="n">
        <v>53018</v>
      </c>
      <c r="M24" s="13" t="n">
        <v>7974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76811</v>
      </c>
      <c r="C25" s="13" t="n">
        <v>6271</v>
      </c>
      <c r="D25" s="13" t="n">
        <v>36104</v>
      </c>
      <c r="E25" s="13" t="n">
        <v>2734</v>
      </c>
      <c r="F25" s="13" t="n">
        <v>290025</v>
      </c>
      <c r="G25" s="13" t="n">
        <v>33369</v>
      </c>
      <c r="H25" s="13" t="n">
        <v>154435</v>
      </c>
      <c r="I25" s="13" t="n">
        <v>47002</v>
      </c>
      <c r="J25" s="13" t="n">
        <v>37867</v>
      </c>
      <c r="K25" s="13" t="n">
        <v>18316</v>
      </c>
      <c r="L25" s="13" t="n">
        <v>595242</v>
      </c>
      <c r="M25" s="13" t="n">
        <v>107690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58885</v>
      </c>
      <c r="G26" s="13" t="n">
        <v>9105</v>
      </c>
      <c r="H26" s="13" t="n">
        <v>49592</v>
      </c>
      <c r="I26" s="13" t="n">
        <v>10913</v>
      </c>
      <c r="J26" s="13" t="n">
        <v>15155</v>
      </c>
      <c r="K26" s="13" t="n">
        <v>6579</v>
      </c>
      <c r="L26" s="13" t="n">
        <v>143255</v>
      </c>
      <c r="M26" s="13" t="n">
        <v>28924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64276</v>
      </c>
      <c r="C27" s="13" t="n">
        <v>4894</v>
      </c>
      <c r="D27" s="13" t="n">
        <v>29018</v>
      </c>
      <c r="E27" s="13" t="n">
        <v>1785</v>
      </c>
      <c r="F27" s="13" t="n">
        <v>230707</v>
      </c>
      <c r="G27" s="13" t="n">
        <v>24239</v>
      </c>
      <c r="H27" s="13" t="n">
        <v>104843</v>
      </c>
      <c r="I27" s="13" t="n">
        <v>36089</v>
      </c>
      <c r="J27" s="13" t="n">
        <v>22712</v>
      </c>
      <c r="K27" s="13" t="n">
        <v>11737</v>
      </c>
      <c r="L27" s="13" t="n">
        <v>451556</v>
      </c>
      <c r="M27" s="13" t="n">
        <v>78744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138012</v>
      </c>
      <c r="G28" s="13" t="n">
        <v>19102</v>
      </c>
      <c r="H28" s="13" t="n">
        <v>78465</v>
      </c>
      <c r="I28" s="13" t="n">
        <v>29071</v>
      </c>
      <c r="J28" s="13" t="n">
        <v>24750</v>
      </c>
      <c r="K28" s="13" t="n">
        <v>11076</v>
      </c>
      <c r="L28" s="13" t="n">
        <v>327420</v>
      </c>
      <c r="M28" s="13" t="n">
        <v>66285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3389</v>
      </c>
      <c r="C6" s="13" t="n">
        <v>403</v>
      </c>
      <c r="D6" s="13" t="n">
        <v>3321</v>
      </c>
      <c r="E6" s="13" t="n">
        <v>342</v>
      </c>
      <c r="F6" s="13" t="n">
        <v>43115</v>
      </c>
      <c r="G6" s="13" t="n">
        <v>5653</v>
      </c>
      <c r="H6" s="13" t="n">
        <v>15213</v>
      </c>
      <c r="I6" s="13" t="n">
        <v>5911</v>
      </c>
      <c r="J6" s="13" t="n">
        <v>7250</v>
      </c>
      <c r="K6" s="13" t="n">
        <v>5730</v>
      </c>
      <c r="L6" s="13" t="n">
        <v>72289</v>
      </c>
      <c r="M6" s="13" t="n">
        <v>18041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83344</v>
      </c>
      <c r="M7" s="13" t="n">
        <v>38631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68358</v>
      </c>
      <c r="M8" s="13" t="n">
        <v>1684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93145</v>
      </c>
      <c r="M9" s="13" t="n">
        <v>22343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13803</v>
      </c>
      <c r="M10" s="13" t="n">
        <v>1520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124564</v>
      </c>
      <c r="M11" s="13" t="n">
        <v>25435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39594</v>
      </c>
      <c r="M12" s="13" t="n">
        <v>6645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69851</v>
      </c>
      <c r="M13" s="13" t="n">
        <v>18773</v>
      </c>
    </row>
    <row r="14" customFormat="false" ht="15" hidden="false" customHeight="false" outlineLevel="0" collapsed="false">
      <c r="A14" s="19" t="s">
        <v>220</v>
      </c>
      <c r="B14" s="13" t="n">
        <v>14663</v>
      </c>
      <c r="C14" s="13" t="n">
        <v>1899</v>
      </c>
      <c r="D14" s="13" t="n">
        <v>1349</v>
      </c>
      <c r="E14" s="13" t="n">
        <v>278</v>
      </c>
      <c r="F14" s="13" t="n">
        <v>42498</v>
      </c>
      <c r="G14" s="13" t="n">
        <v>9862</v>
      </c>
      <c r="H14" s="13" t="n">
        <v>28161</v>
      </c>
      <c r="I14" s="13" t="n">
        <v>15118</v>
      </c>
      <c r="J14" s="13" t="n">
        <v>9658</v>
      </c>
      <c r="K14" s="13" t="n">
        <v>3964</v>
      </c>
      <c r="L14" s="13" t="n">
        <v>96329</v>
      </c>
      <c r="M14" s="13" t="n">
        <v>31120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10792</v>
      </c>
      <c r="C6" s="13" t="n">
        <v>543</v>
      </c>
      <c r="D6" s="13" t="n">
        <v>30804</v>
      </c>
      <c r="E6" s="13" t="n">
        <v>4440</v>
      </c>
      <c r="F6" s="13" t="n">
        <v>18928</v>
      </c>
      <c r="G6" s="13" t="n">
        <v>12881</v>
      </c>
      <c r="H6" s="13" t="n">
        <v>60525</v>
      </c>
      <c r="I6" s="13" t="n">
        <v>17865</v>
      </c>
      <c r="J6" s="59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23699</v>
      </c>
      <c r="I7" s="13" t="n">
        <v>10114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36826</v>
      </c>
      <c r="I8" s="13" t="n">
        <v>7750</v>
      </c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235783</v>
      </c>
      <c r="I9" s="13" t="n">
        <v>48490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4579</v>
      </c>
      <c r="I10" s="13" t="n">
        <v>1049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21728</v>
      </c>
      <c r="I11" s="13" t="n">
        <v>2272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179049</v>
      </c>
      <c r="I12" s="13" t="n">
        <v>38206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30428</v>
      </c>
      <c r="I13" s="13" t="n">
        <v>6968</v>
      </c>
    </row>
    <row r="14" customFormat="false" ht="15" hidden="false" customHeight="false" outlineLevel="0" collapsed="false">
      <c r="A14" s="12" t="s">
        <v>192</v>
      </c>
      <c r="B14" s="13" t="n">
        <v>8871</v>
      </c>
      <c r="C14" s="13" t="n">
        <v>615</v>
      </c>
      <c r="D14" s="13" t="n">
        <v>56919</v>
      </c>
      <c r="E14" s="13" t="n">
        <v>2972</v>
      </c>
      <c r="F14" s="13" t="n">
        <v>26387</v>
      </c>
      <c r="G14" s="13" t="n">
        <v>2568</v>
      </c>
      <c r="H14" s="13" t="n">
        <v>92178</v>
      </c>
      <c r="I14" s="13" t="n">
        <v>6155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12822</v>
      </c>
      <c r="I15" s="13" t="n">
        <v>2310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64745</v>
      </c>
      <c r="I16" s="13" t="n">
        <v>1345</v>
      </c>
    </row>
    <row r="17" customFormat="false" ht="15" hidden="false" customHeight="false" outlineLevel="0" collapsed="false">
      <c r="A17" s="15" t="s">
        <v>195</v>
      </c>
      <c r="B17" s="13" t="n">
        <v>3453</v>
      </c>
      <c r="C17" s="13" t="n">
        <v>438</v>
      </c>
      <c r="D17" s="13" t="n">
        <v>7739</v>
      </c>
      <c r="E17" s="13" t="n">
        <v>1207</v>
      </c>
      <c r="F17" s="13" t="n">
        <v>3419</v>
      </c>
      <c r="G17" s="13" t="n">
        <v>854</v>
      </c>
      <c r="H17" s="13" t="n">
        <v>14611</v>
      </c>
      <c r="I17" s="13" t="n">
        <v>2499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29176</v>
      </c>
      <c r="I18" s="13" t="n">
        <v>1776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16491</v>
      </c>
      <c r="I19" s="13" t="n">
        <v>675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n">
        <v>12686</v>
      </c>
      <c r="I20" s="13" t="n">
        <v>1102</v>
      </c>
    </row>
    <row r="21" customFormat="false" ht="15" hidden="false" customHeight="false" outlineLevel="0" collapsed="false">
      <c r="A21" s="12" t="s">
        <v>199</v>
      </c>
      <c r="B21" s="13" t="n">
        <v>28150</v>
      </c>
      <c r="C21" s="13" t="n">
        <v>2956</v>
      </c>
      <c r="D21" s="13" t="n">
        <v>81609</v>
      </c>
      <c r="E21" s="13" t="n">
        <v>9970</v>
      </c>
      <c r="F21" s="13" t="n">
        <v>67823</v>
      </c>
      <c r="G21" s="13" t="n">
        <v>20479</v>
      </c>
      <c r="H21" s="13" t="n">
        <v>177582</v>
      </c>
      <c r="I21" s="13" t="n">
        <v>33405</v>
      </c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n">
        <v>104126</v>
      </c>
      <c r="I22" s="13" t="n">
        <v>23292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20438</v>
      </c>
      <c r="I23" s="13" t="n">
        <v>2143</v>
      </c>
    </row>
    <row r="24" customFormat="false" ht="15" hidden="false" customHeight="false" outlineLevel="0" collapsed="false">
      <c r="A24" s="15" t="s">
        <v>202</v>
      </c>
      <c r="B24" s="13" t="n">
        <v>12773</v>
      </c>
      <c r="C24" s="13" t="n">
        <v>889</v>
      </c>
      <c r="D24" s="13" t="n">
        <v>27163</v>
      </c>
      <c r="E24" s="13" t="n">
        <v>2280</v>
      </c>
      <c r="F24" s="13" t="n">
        <v>13082</v>
      </c>
      <c r="G24" s="13" t="n">
        <v>4805</v>
      </c>
      <c r="H24" s="13" t="n">
        <v>53018</v>
      </c>
      <c r="I24" s="13" t="n">
        <v>7974</v>
      </c>
    </row>
    <row r="25" customFormat="false" ht="15" hidden="false" customHeight="false" outlineLevel="0" collapsed="false">
      <c r="A25" s="12" t="s">
        <v>203</v>
      </c>
      <c r="B25" s="13" t="n">
        <v>112915</v>
      </c>
      <c r="C25" s="13" t="n">
        <v>9003</v>
      </c>
      <c r="D25" s="13" t="n">
        <v>290025</v>
      </c>
      <c r="E25" s="13" t="n">
        <v>33369</v>
      </c>
      <c r="F25" s="13" t="n">
        <v>192302</v>
      </c>
      <c r="G25" s="13" t="n">
        <v>65318</v>
      </c>
      <c r="H25" s="13" t="n">
        <v>595242</v>
      </c>
      <c r="I25" s="13" t="n">
        <v>107690</v>
      </c>
    </row>
    <row r="26" customFormat="false" ht="15" hidden="false" customHeight="false" outlineLevel="0" collapsed="false">
      <c r="A26" s="15" t="s">
        <v>204</v>
      </c>
      <c r="B26" s="13" t="n">
        <v>19622</v>
      </c>
      <c r="C26" s="13" t="n">
        <v>2327</v>
      </c>
      <c r="D26" s="13" t="n">
        <v>58885</v>
      </c>
      <c r="E26" s="13" t="n">
        <v>9105</v>
      </c>
      <c r="F26" s="13" t="n">
        <v>64748</v>
      </c>
      <c r="G26" s="13" t="n">
        <v>17492</v>
      </c>
      <c r="H26" s="13" t="n">
        <v>143255</v>
      </c>
      <c r="I26" s="13" t="n">
        <v>28924</v>
      </c>
    </row>
    <row r="27" customFormat="false" ht="15" hidden="false" customHeight="false" outlineLevel="0" collapsed="false">
      <c r="A27" s="15" t="s">
        <v>205</v>
      </c>
      <c r="B27" s="13" t="n">
        <v>93294</v>
      </c>
      <c r="C27" s="13" t="n">
        <v>6678</v>
      </c>
      <c r="D27" s="13" t="n">
        <v>230707</v>
      </c>
      <c r="E27" s="13" t="n">
        <v>24239</v>
      </c>
      <c r="F27" s="13" t="n">
        <v>127555</v>
      </c>
      <c r="G27" s="13" t="n">
        <v>47827</v>
      </c>
      <c r="H27" s="13" t="n">
        <v>451556</v>
      </c>
      <c r="I27" s="13" t="n">
        <v>78744</v>
      </c>
    </row>
    <row r="28" customFormat="false" ht="15" hidden="false" customHeight="false" outlineLevel="0" collapsed="false">
      <c r="A28" s="15" t="s">
        <v>206</v>
      </c>
      <c r="B28" s="13" t="n">
        <v>86193</v>
      </c>
      <c r="C28" s="13" t="n">
        <v>7037</v>
      </c>
      <c r="D28" s="13" t="n">
        <v>138012</v>
      </c>
      <c r="E28" s="13" t="n">
        <v>19102</v>
      </c>
      <c r="F28" s="13" t="n">
        <v>103215</v>
      </c>
      <c r="G28" s="13" t="n">
        <v>40146</v>
      </c>
      <c r="H28" s="13" t="n">
        <v>327420</v>
      </c>
      <c r="I28" s="13" t="n">
        <v>66285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6710</v>
      </c>
      <c r="C6" s="13" t="n">
        <v>747</v>
      </c>
      <c r="D6" s="13" t="n">
        <v>43115</v>
      </c>
      <c r="E6" s="13" t="n">
        <v>5653</v>
      </c>
      <c r="F6" s="13" t="n">
        <v>22464</v>
      </c>
      <c r="G6" s="13" t="n">
        <v>11641</v>
      </c>
      <c r="H6" s="13" t="n">
        <v>72289</v>
      </c>
      <c r="I6" s="13" t="n">
        <v>18041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183344</v>
      </c>
      <c r="I7" s="13" t="n">
        <v>38631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68358</v>
      </c>
      <c r="I8" s="13" t="n">
        <v>1684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93145</v>
      </c>
      <c r="I9" s="13" t="n">
        <v>22343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13803</v>
      </c>
      <c r="I10" s="13" t="n">
        <v>1520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124564</v>
      </c>
      <c r="I11" s="13" t="n">
        <v>25435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39594</v>
      </c>
      <c r="I12" s="13" t="n">
        <v>6645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69851</v>
      </c>
      <c r="I13" s="13" t="n">
        <v>18773</v>
      </c>
    </row>
    <row r="14" customFormat="false" ht="15" hidden="false" customHeight="false" outlineLevel="0" collapsed="false">
      <c r="A14" s="19" t="s">
        <v>220</v>
      </c>
      <c r="B14" s="13" t="n">
        <v>16012</v>
      </c>
      <c r="C14" s="13" t="n">
        <v>2177</v>
      </c>
      <c r="D14" s="13" t="n">
        <v>42498</v>
      </c>
      <c r="E14" s="13" t="n">
        <v>9862</v>
      </c>
      <c r="F14" s="13" t="n">
        <v>37819</v>
      </c>
      <c r="G14" s="13" t="n">
        <v>19081</v>
      </c>
      <c r="H14" s="13" t="n">
        <v>96329</v>
      </c>
      <c r="I14" s="13" t="n">
        <v>31120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78389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33813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44576</v>
      </c>
    </row>
    <row r="8" customFormat="false" ht="15" hidden="false" customHeight="false" outlineLevel="0" collapsed="false">
      <c r="A8" s="12" t="s">
        <v>186</v>
      </c>
      <c r="B8" s="49" t="n">
        <v>172734</v>
      </c>
      <c r="C8" s="49" t="n">
        <v>111539</v>
      </c>
      <c r="D8" s="49" t="n">
        <v>284273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5628</v>
      </c>
      <c r="D9" s="49" t="n">
        <v>5628</v>
      </c>
    </row>
    <row r="10" customFormat="false" ht="15" hidden="false" customHeight="false" outlineLevel="0" collapsed="false">
      <c r="A10" s="15" t="s">
        <v>189</v>
      </c>
      <c r="B10" s="49" t="n">
        <v>10356</v>
      </c>
      <c r="C10" s="49" t="n">
        <v>13644</v>
      </c>
      <c r="D10" s="49" t="n">
        <v>24000</v>
      </c>
    </row>
    <row r="11" customFormat="false" ht="15" hidden="false" customHeight="false" outlineLevel="0" collapsed="false">
      <c r="A11" s="15" t="s">
        <v>190</v>
      </c>
      <c r="B11" s="49" t="n">
        <v>156013</v>
      </c>
      <c r="C11" s="49" t="n">
        <v>61240</v>
      </c>
      <c r="D11" s="49" t="n">
        <v>217255</v>
      </c>
    </row>
    <row r="12" customFormat="false" ht="15" hidden="false" customHeight="false" outlineLevel="0" collapsed="false">
      <c r="A12" s="15" t="s">
        <v>191</v>
      </c>
      <c r="B12" s="49" t="s">
        <v>188</v>
      </c>
      <c r="C12" s="49" t="s">
        <v>188</v>
      </c>
      <c r="D12" s="49" t="n">
        <v>37396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98332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15132</v>
      </c>
      <c r="D14" s="49" t="n">
        <v>15132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66090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17110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30952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17166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13788</v>
      </c>
    </row>
    <row r="20" customFormat="false" ht="15" hidden="false" customHeight="false" outlineLevel="0" collapsed="false">
      <c r="A20" s="12" t="s">
        <v>199</v>
      </c>
      <c r="B20" s="49" t="n">
        <v>69294</v>
      </c>
      <c r="C20" s="49" t="n">
        <v>141694</v>
      </c>
      <c r="D20" s="49" t="n">
        <v>210987</v>
      </c>
    </row>
    <row r="21" customFormat="false" ht="15" hidden="false" customHeight="false" outlineLevel="0" collapsed="false">
      <c r="A21" s="15" t="s">
        <v>200</v>
      </c>
      <c r="B21" s="49" t="n">
        <v>45300</v>
      </c>
      <c r="C21" s="49" t="n">
        <v>82118</v>
      </c>
      <c r="D21" s="49" t="n">
        <v>127418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22580</v>
      </c>
      <c r="D22" s="49" t="n">
        <v>22581</v>
      </c>
    </row>
    <row r="23" customFormat="false" ht="15" hidden="false" customHeight="false" outlineLevel="0" collapsed="false">
      <c r="A23" s="15" t="s">
        <v>202</v>
      </c>
      <c r="B23" s="49" t="n">
        <v>23994</v>
      </c>
      <c r="C23" s="49" t="n">
        <v>36996</v>
      </c>
      <c r="D23" s="49" t="n">
        <v>60992</v>
      </c>
    </row>
    <row r="24" customFormat="false" ht="15" hidden="false" customHeight="false" outlineLevel="0" collapsed="false">
      <c r="A24" s="12" t="s">
        <v>203</v>
      </c>
      <c r="B24" s="49" t="n">
        <v>286179</v>
      </c>
      <c r="C24" s="49" t="n">
        <v>416755</v>
      </c>
      <c r="D24" s="49" t="n">
        <v>702932</v>
      </c>
    </row>
    <row r="25" customFormat="false" ht="15" hidden="false" customHeight="false" outlineLevel="0" collapsed="false">
      <c r="A25" s="15" t="s">
        <v>204</v>
      </c>
      <c r="B25" s="49" t="n">
        <v>55656</v>
      </c>
      <c r="C25" s="49" t="n">
        <v>116521</v>
      </c>
      <c r="D25" s="49" t="n">
        <v>172179</v>
      </c>
    </row>
    <row r="26" customFormat="false" ht="15" hidden="false" customHeight="false" outlineLevel="0" collapsed="false">
      <c r="A26" s="15" t="s">
        <v>205</v>
      </c>
      <c r="B26" s="49" t="n">
        <v>230524</v>
      </c>
      <c r="C26" s="49" t="n">
        <v>299775</v>
      </c>
      <c r="D26" s="49" t="n">
        <v>530300</v>
      </c>
    </row>
    <row r="27" customFormat="false" ht="15" hidden="false" customHeight="false" outlineLevel="0" collapsed="false">
      <c r="A27" s="15" t="s">
        <v>206</v>
      </c>
      <c r="B27" s="49" t="n">
        <v>244085</v>
      </c>
      <c r="C27" s="49" t="n">
        <v>149622</v>
      </c>
      <c r="D27" s="49" t="n">
        <v>39370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90330</v>
      </c>
    </row>
    <row r="6" customFormat="false" ht="15" hidden="false" customHeight="false" outlineLevel="0" collapsed="false">
      <c r="A6" s="19" t="s">
        <v>212</v>
      </c>
      <c r="B6" s="49" t="n">
        <v>157399</v>
      </c>
      <c r="C6" s="49" t="n">
        <v>64574</v>
      </c>
      <c r="D6" s="49" t="n">
        <v>221975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70042</v>
      </c>
    </row>
    <row r="8" customFormat="false" ht="15" hidden="false" customHeight="false" outlineLevel="0" collapsed="false">
      <c r="A8" s="19" t="s">
        <v>214</v>
      </c>
      <c r="B8" s="49" t="n">
        <v>43860</v>
      </c>
      <c r="C8" s="49" t="n">
        <v>71628</v>
      </c>
      <c r="D8" s="49" t="n">
        <v>115488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15322</v>
      </c>
      <c r="D9" s="49" t="n">
        <v>15323</v>
      </c>
    </row>
    <row r="10" customFormat="false" ht="15" hidden="false" customHeight="false" outlineLevel="0" collapsed="false">
      <c r="A10" s="19" t="s">
        <v>216</v>
      </c>
      <c r="B10" s="49" t="n">
        <v>45300</v>
      </c>
      <c r="C10" s="49" t="n">
        <v>104698</v>
      </c>
      <c r="D10" s="49" t="n">
        <v>149999</v>
      </c>
    </row>
    <row r="11" customFormat="false" ht="15" hidden="false" customHeight="false" outlineLevel="0" collapsed="false">
      <c r="A11" s="19" t="s">
        <v>217</v>
      </c>
      <c r="B11" s="49" t="n">
        <v>23142</v>
      </c>
      <c r="C11" s="49" t="n">
        <v>23096</v>
      </c>
      <c r="D11" s="49" t="n">
        <v>46239</v>
      </c>
    </row>
    <row r="12" customFormat="false" ht="15" hidden="false" customHeight="false" outlineLevel="0" collapsed="false">
      <c r="A12" s="19" t="s">
        <v>219</v>
      </c>
      <c r="B12" s="49" t="n">
        <v>39607</v>
      </c>
      <c r="C12" s="49" t="n">
        <v>49017</v>
      </c>
      <c r="D12" s="49" t="n">
        <v>88624</v>
      </c>
    </row>
    <row r="13" customFormat="false" ht="15" hidden="false" customHeight="false" outlineLevel="0" collapsed="false">
      <c r="A13" s="19" t="s">
        <v>220</v>
      </c>
      <c r="B13" s="49" t="n">
        <v>87202</v>
      </c>
      <c r="C13" s="49" t="n">
        <v>40248</v>
      </c>
      <c r="D13" s="49" t="n">
        <v>127449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60525</v>
      </c>
      <c r="G6" s="13" t="n">
        <v>17865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23699</v>
      </c>
      <c r="G7" s="13" t="n">
        <v>10114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36826</v>
      </c>
      <c r="G8" s="13" t="n">
        <v>7750</v>
      </c>
    </row>
    <row r="9" customFormat="false" ht="15" hidden="false" customHeight="false" outlineLevel="0" collapsed="false">
      <c r="A9" s="12" t="s">
        <v>186</v>
      </c>
      <c r="B9" s="13" t="n">
        <v>146185</v>
      </c>
      <c r="C9" s="13" t="n">
        <v>26549</v>
      </c>
      <c r="D9" s="13" t="n">
        <v>89598</v>
      </c>
      <c r="E9" s="13" t="n">
        <v>21941</v>
      </c>
      <c r="F9" s="13" t="n">
        <v>235783</v>
      </c>
      <c r="G9" s="13" t="n">
        <v>48490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4579</v>
      </c>
      <c r="E10" s="13" t="n">
        <v>1049</v>
      </c>
      <c r="F10" s="13" t="n">
        <v>4579</v>
      </c>
      <c r="G10" s="13" t="n">
        <v>1049</v>
      </c>
    </row>
    <row r="11" customFormat="false" ht="15" hidden="false" customHeight="false" outlineLevel="0" collapsed="false">
      <c r="A11" s="15" t="s">
        <v>189</v>
      </c>
      <c r="B11" s="13" t="n">
        <v>9551</v>
      </c>
      <c r="C11" s="13" t="n">
        <v>804</v>
      </c>
      <c r="D11" s="13" t="n">
        <v>12176</v>
      </c>
      <c r="E11" s="13" t="n">
        <v>1467</v>
      </c>
      <c r="F11" s="13" t="n">
        <v>21728</v>
      </c>
      <c r="G11" s="13" t="n">
        <v>2272</v>
      </c>
    </row>
    <row r="12" customFormat="false" ht="15" hidden="false" customHeight="false" outlineLevel="0" collapsed="false">
      <c r="A12" s="15" t="s">
        <v>190</v>
      </c>
      <c r="B12" s="13" t="n">
        <v>130927</v>
      </c>
      <c r="C12" s="13" t="n">
        <v>25086</v>
      </c>
      <c r="D12" s="13" t="n">
        <v>48122</v>
      </c>
      <c r="E12" s="13" t="n">
        <v>13118</v>
      </c>
      <c r="F12" s="13" t="n">
        <v>179049</v>
      </c>
      <c r="G12" s="13" t="n">
        <v>38206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n">
        <v>30428</v>
      </c>
      <c r="G13" s="13" t="n">
        <v>6968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92178</v>
      </c>
      <c r="G14" s="13" t="n">
        <v>6155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12822</v>
      </c>
      <c r="E15" s="13" t="n">
        <v>2310</v>
      </c>
      <c r="F15" s="13" t="n">
        <v>12822</v>
      </c>
      <c r="G15" s="13" t="n">
        <v>2310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64745</v>
      </c>
      <c r="G16" s="13" t="n">
        <v>1345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4611</v>
      </c>
      <c r="G17" s="13" t="n">
        <v>2499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29176</v>
      </c>
      <c r="G18" s="13" t="n">
        <v>1776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16491</v>
      </c>
      <c r="G19" s="13" t="n">
        <v>675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2686</v>
      </c>
      <c r="G20" s="13" t="n">
        <v>1102</v>
      </c>
    </row>
    <row r="21" customFormat="false" ht="15" hidden="false" customHeight="false" outlineLevel="0" collapsed="false">
      <c r="A21" s="12" t="s">
        <v>199</v>
      </c>
      <c r="B21" s="13" t="n">
        <v>57345</v>
      </c>
      <c r="C21" s="13" t="n">
        <v>11949</v>
      </c>
      <c r="D21" s="13" t="n">
        <v>120237</v>
      </c>
      <c r="E21" s="13" t="n">
        <v>21457</v>
      </c>
      <c r="F21" s="13" t="n">
        <v>177582</v>
      </c>
      <c r="G21" s="13" t="n">
        <v>33405</v>
      </c>
    </row>
    <row r="22" customFormat="false" ht="15" hidden="false" customHeight="false" outlineLevel="0" collapsed="false">
      <c r="A22" s="15" t="s">
        <v>200</v>
      </c>
      <c r="B22" s="13" t="n">
        <v>36494</v>
      </c>
      <c r="C22" s="13" t="n">
        <v>8806</v>
      </c>
      <c r="D22" s="13" t="n">
        <v>67633</v>
      </c>
      <c r="E22" s="13" t="n">
        <v>14485</v>
      </c>
      <c r="F22" s="13" t="n">
        <v>104126</v>
      </c>
      <c r="G22" s="13" t="n">
        <v>23292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20437</v>
      </c>
      <c r="E23" s="13" t="n">
        <v>2143</v>
      </c>
      <c r="F23" s="13" t="n">
        <v>20438</v>
      </c>
      <c r="G23" s="13" t="n">
        <v>2143</v>
      </c>
    </row>
    <row r="24" customFormat="false" ht="15" hidden="false" customHeight="false" outlineLevel="0" collapsed="false">
      <c r="A24" s="15" t="s">
        <v>202</v>
      </c>
      <c r="B24" s="13" t="n">
        <v>20851</v>
      </c>
      <c r="C24" s="13" t="n">
        <v>3143</v>
      </c>
      <c r="D24" s="13" t="n">
        <v>32167</v>
      </c>
      <c r="E24" s="13" t="n">
        <v>4829</v>
      </c>
      <c r="F24" s="13" t="n">
        <v>53018</v>
      </c>
      <c r="G24" s="13" t="n">
        <v>7974</v>
      </c>
    </row>
    <row r="25" customFormat="false" ht="15" hidden="false" customHeight="false" outlineLevel="0" collapsed="false">
      <c r="A25" s="12" t="s">
        <v>203</v>
      </c>
      <c r="B25" s="13" t="n">
        <v>245095</v>
      </c>
      <c r="C25" s="13" t="n">
        <v>41084</v>
      </c>
      <c r="D25" s="13" t="n">
        <v>350148</v>
      </c>
      <c r="E25" s="13" t="n">
        <v>66607</v>
      </c>
      <c r="F25" s="13" t="n">
        <v>595242</v>
      </c>
      <c r="G25" s="13" t="n">
        <v>107690</v>
      </c>
    </row>
    <row r="26" customFormat="false" ht="15" hidden="false" customHeight="false" outlineLevel="0" collapsed="false">
      <c r="A26" s="15" t="s">
        <v>204</v>
      </c>
      <c r="B26" s="13" t="n">
        <v>46045</v>
      </c>
      <c r="C26" s="13" t="n">
        <v>9610</v>
      </c>
      <c r="D26" s="13" t="n">
        <v>97209</v>
      </c>
      <c r="E26" s="13" t="n">
        <v>19311</v>
      </c>
      <c r="F26" s="13" t="n">
        <v>143255</v>
      </c>
      <c r="G26" s="13" t="n">
        <v>28924</v>
      </c>
    </row>
    <row r="27" customFormat="false" ht="15" hidden="false" customHeight="false" outlineLevel="0" collapsed="false">
      <c r="A27" s="15" t="s">
        <v>205</v>
      </c>
      <c r="B27" s="13" t="n">
        <v>199050</v>
      </c>
      <c r="C27" s="13" t="n">
        <v>31474</v>
      </c>
      <c r="D27" s="13" t="n">
        <v>252505</v>
      </c>
      <c r="E27" s="13" t="n">
        <v>47270</v>
      </c>
      <c r="F27" s="13" t="n">
        <v>451556</v>
      </c>
      <c r="G27" s="13" t="n">
        <v>78744</v>
      </c>
    </row>
    <row r="28" customFormat="false" ht="15" hidden="false" customHeight="false" outlineLevel="0" collapsed="false">
      <c r="A28" s="15" t="s">
        <v>206</v>
      </c>
      <c r="B28" s="13" t="n">
        <v>205780</v>
      </c>
      <c r="C28" s="13" t="n">
        <v>38305</v>
      </c>
      <c r="D28" s="13" t="n">
        <v>121640</v>
      </c>
      <c r="E28" s="13" t="n">
        <v>27982</v>
      </c>
      <c r="F28" s="13" t="n">
        <v>327420</v>
      </c>
      <c r="G28" s="13" t="n">
        <v>66285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72289</v>
      </c>
      <c r="G6" s="13" t="n">
        <v>18041</v>
      </c>
    </row>
    <row r="7" customFormat="false" ht="15" hidden="false" customHeight="false" outlineLevel="0" collapsed="false">
      <c r="A7" s="19" t="s">
        <v>212</v>
      </c>
      <c r="B7" s="13" t="n">
        <v>132150</v>
      </c>
      <c r="C7" s="13" t="n">
        <v>25249</v>
      </c>
      <c r="D7" s="13" t="n">
        <v>51193</v>
      </c>
      <c r="E7" s="13" t="n">
        <v>13381</v>
      </c>
      <c r="F7" s="13" t="n">
        <v>183344</v>
      </c>
      <c r="G7" s="13" t="n">
        <v>38631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68358</v>
      </c>
      <c r="G8" s="13" t="n">
        <v>1684</v>
      </c>
    </row>
    <row r="9" customFormat="false" ht="15" hidden="false" customHeight="false" outlineLevel="0" collapsed="false">
      <c r="A9" s="19" t="s">
        <v>214</v>
      </c>
      <c r="B9" s="13" t="n">
        <v>35242</v>
      </c>
      <c r="C9" s="13" t="n">
        <v>8618</v>
      </c>
      <c r="D9" s="13" t="n">
        <v>57904</v>
      </c>
      <c r="E9" s="13" t="n">
        <v>13723</v>
      </c>
      <c r="F9" s="13" t="n">
        <v>93145</v>
      </c>
      <c r="G9" s="13" t="n">
        <v>22343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13803</v>
      </c>
      <c r="E10" s="13" t="n">
        <v>1519</v>
      </c>
      <c r="F10" s="13" t="n">
        <v>13803</v>
      </c>
      <c r="G10" s="13" t="n">
        <v>1520</v>
      </c>
    </row>
    <row r="11" customFormat="false" ht="15" hidden="false" customHeight="false" outlineLevel="0" collapsed="false">
      <c r="A11" s="19" t="s">
        <v>216</v>
      </c>
      <c r="B11" s="13" t="n">
        <v>36494</v>
      </c>
      <c r="C11" s="13" t="n">
        <v>8806</v>
      </c>
      <c r="D11" s="13" t="n">
        <v>88070</v>
      </c>
      <c r="E11" s="13" t="n">
        <v>16628</v>
      </c>
      <c r="F11" s="13" t="n">
        <v>124564</v>
      </c>
      <c r="G11" s="13" t="n">
        <v>25435</v>
      </c>
    </row>
    <row r="12" customFormat="false" ht="15" hidden="false" customHeight="false" outlineLevel="0" collapsed="false">
      <c r="A12" s="19" t="s">
        <v>217</v>
      </c>
      <c r="B12" s="13" t="n">
        <v>20071</v>
      </c>
      <c r="C12" s="13" t="n">
        <v>3071</v>
      </c>
      <c r="D12" s="13" t="n">
        <v>19523</v>
      </c>
      <c r="E12" s="13" t="n">
        <v>3573</v>
      </c>
      <c r="F12" s="13" t="n">
        <v>39594</v>
      </c>
      <c r="G12" s="13" t="n">
        <v>6645</v>
      </c>
    </row>
    <row r="13" customFormat="false" ht="15" hidden="false" customHeight="false" outlineLevel="0" collapsed="false">
      <c r="A13" s="19" t="s">
        <v>219</v>
      </c>
      <c r="B13" s="13" t="n">
        <v>31115</v>
      </c>
      <c r="C13" s="13" t="n">
        <v>8492</v>
      </c>
      <c r="D13" s="13" t="n">
        <v>38737</v>
      </c>
      <c r="E13" s="13" t="n">
        <v>10281</v>
      </c>
      <c r="F13" s="13" t="n">
        <v>69851</v>
      </c>
      <c r="G13" s="13" t="n">
        <v>18773</v>
      </c>
    </row>
    <row r="14" customFormat="false" ht="15" hidden="false" customHeight="false" outlineLevel="0" collapsed="false">
      <c r="A14" s="19" t="s">
        <v>220</v>
      </c>
      <c r="B14" s="13" t="n">
        <v>67873</v>
      </c>
      <c r="C14" s="13" t="n">
        <v>19328</v>
      </c>
      <c r="D14" s="13" t="n">
        <v>28456</v>
      </c>
      <c r="E14" s="13" t="n">
        <v>11792</v>
      </c>
      <c r="F14" s="13" t="n">
        <v>96329</v>
      </c>
      <c r="G14" s="13" t="n">
        <v>31120</v>
      </c>
    </row>
    <row r="15" customFormat="false" ht="15" hidden="false" customHeight="false" outlineLevel="0" collapsed="false">
      <c r="A15" s="19" t="s">
        <v>221</v>
      </c>
      <c r="B15" s="13" t="n">
        <v>63053</v>
      </c>
      <c r="C15" s="13" t="n">
        <v>5758</v>
      </c>
      <c r="D15" s="13" t="n">
        <v>19667</v>
      </c>
      <c r="E15" s="13" t="n">
        <v>1325</v>
      </c>
      <c r="F15" s="13" t="n">
        <v>82720</v>
      </c>
      <c r="G15" s="13" t="n">
        <v>7083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83082</v>
      </c>
      <c r="C5" s="67" t="n">
        <v>38838</v>
      </c>
      <c r="D5" s="67" t="n">
        <v>323394</v>
      </c>
      <c r="E5" s="67" t="n">
        <v>201437</v>
      </c>
      <c r="F5" s="67" t="n">
        <v>56183</v>
      </c>
      <c r="G5" s="67" t="n">
        <v>702932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76811</v>
      </c>
      <c r="C6" s="67" t="n">
        <v>36104</v>
      </c>
      <c r="D6" s="67" t="n">
        <v>290025</v>
      </c>
      <c r="E6" s="67" t="n">
        <v>154435</v>
      </c>
      <c r="F6" s="67" t="n">
        <v>37867</v>
      </c>
      <c r="G6" s="67" t="n">
        <v>595242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6271</v>
      </c>
      <c r="C7" s="67" t="n">
        <v>2734</v>
      </c>
      <c r="D7" s="67" t="n">
        <v>33369</v>
      </c>
      <c r="E7" s="67" t="n">
        <v>47002</v>
      </c>
      <c r="F7" s="67" t="n">
        <v>18316</v>
      </c>
      <c r="G7" s="67" t="n">
        <v>107690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29034</v>
      </c>
      <c r="E8" s="67" t="s">
        <v>188</v>
      </c>
      <c r="F8" s="67" t="s">
        <v>188</v>
      </c>
      <c r="G8" s="67" t="n">
        <v>87228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3497</v>
      </c>
      <c r="E9" s="67" t="s">
        <v>188</v>
      </c>
      <c r="F9" s="67" t="s">
        <v>188</v>
      </c>
      <c r="G9" s="67" t="n">
        <v>9119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2848</v>
      </c>
      <c r="E10" s="67" t="s">
        <v>188</v>
      </c>
      <c r="F10" s="67" t="s">
        <v>188</v>
      </c>
      <c r="G10" s="67" t="n">
        <v>6744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4433</v>
      </c>
      <c r="E11" s="67" t="s">
        <v>188</v>
      </c>
      <c r="F11" s="67" t="s">
        <v>188</v>
      </c>
      <c r="G11" s="67" t="n">
        <v>15198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1382</v>
      </c>
      <c r="E12" s="67" t="s">
        <v>188</v>
      </c>
      <c r="F12" s="67" t="s">
        <v>188</v>
      </c>
      <c r="G12" s="67" t="n">
        <v>3772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2430</v>
      </c>
      <c r="E13" s="67" t="s">
        <v>188</v>
      </c>
      <c r="F13" s="67" t="s">
        <v>188</v>
      </c>
      <c r="G13" s="67" t="n">
        <v>4798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9745</v>
      </c>
      <c r="E14" s="67" t="s">
        <v>188</v>
      </c>
      <c r="F14" s="67" t="s">
        <v>188</v>
      </c>
      <c r="G14" s="67" t="n">
        <v>28589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1427</v>
      </c>
      <c r="E15" s="67" t="s">
        <v>188</v>
      </c>
      <c r="F15" s="67" t="s">
        <v>188</v>
      </c>
      <c r="G15" s="67" t="n">
        <v>5447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2389</v>
      </c>
      <c r="E16" s="67" t="s">
        <v>188</v>
      </c>
      <c r="F16" s="67" t="s">
        <v>188</v>
      </c>
      <c r="G16" s="67" t="n">
        <v>12678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1275</v>
      </c>
      <c r="E17" s="67" t="s">
        <v>188</v>
      </c>
      <c r="F17" s="67" t="s">
        <v>188</v>
      </c>
      <c r="G17" s="67" t="n">
        <v>9105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1604</v>
      </c>
      <c r="E18" s="67" t="s">
        <v>188</v>
      </c>
      <c r="F18" s="67" t="s">
        <v>188</v>
      </c>
      <c r="G18" s="67" t="n">
        <v>6605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308</v>
      </c>
      <c r="E19" s="67" t="s">
        <v>188</v>
      </c>
      <c r="F19" s="67" t="s">
        <v>188</v>
      </c>
      <c r="G19" s="67" t="n">
        <v>2102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129</v>
      </c>
      <c r="E20" s="67" t="s">
        <v>188</v>
      </c>
      <c r="F20" s="67" t="s">
        <v>188</v>
      </c>
      <c r="G20" s="67" t="n">
        <v>473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62</v>
      </c>
      <c r="E21" s="67" t="s">
        <v>188</v>
      </c>
      <c r="F21" s="67" t="s">
        <v>188</v>
      </c>
      <c r="G21" s="67" t="n">
        <v>736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342</v>
      </c>
      <c r="E22" s="67" t="s">
        <v>188</v>
      </c>
      <c r="F22" s="67" t="s">
        <v>188</v>
      </c>
      <c r="G22" s="67" t="n">
        <v>1179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59</v>
      </c>
      <c r="C6" s="13" t="n">
        <v>16299</v>
      </c>
      <c r="D6" s="13" t="n">
        <v>187</v>
      </c>
      <c r="E6" s="13" t="n">
        <v>85050</v>
      </c>
      <c r="F6" s="13" t="n">
        <v>78</v>
      </c>
      <c r="G6" s="13" t="n">
        <v>48577</v>
      </c>
      <c r="H6" s="13" t="n">
        <v>324</v>
      </c>
      <c r="I6" s="13" t="n">
        <v>149926</v>
      </c>
    </row>
    <row r="7" customFormat="false" ht="15" hidden="false" customHeight="false" outlineLevel="0" collapsed="false">
      <c r="A7" s="19" t="s">
        <v>212</v>
      </c>
      <c r="B7" s="13" t="n">
        <v>31</v>
      </c>
      <c r="C7" s="13" t="n">
        <v>58621</v>
      </c>
      <c r="D7" s="13" t="n">
        <v>68</v>
      </c>
      <c r="E7" s="13" t="n">
        <v>91437</v>
      </c>
      <c r="F7" s="13" t="n">
        <v>34</v>
      </c>
      <c r="G7" s="13" t="n">
        <v>89150</v>
      </c>
      <c r="H7" s="13" t="n">
        <v>133</v>
      </c>
      <c r="I7" s="13" t="n">
        <v>239208</v>
      </c>
    </row>
    <row r="8" customFormat="false" ht="15" hidden="false" customHeight="false" outlineLevel="0" collapsed="false">
      <c r="A8" s="19" t="s">
        <v>213</v>
      </c>
      <c r="B8" s="13" t="n">
        <v>10</v>
      </c>
      <c r="C8" s="13" t="n">
        <v>4939</v>
      </c>
      <c r="D8" s="13" t="n">
        <v>42</v>
      </c>
      <c r="E8" s="13" t="n">
        <v>47032</v>
      </c>
      <c r="F8" s="13" t="n">
        <v>9</v>
      </c>
      <c r="G8" s="13" t="n">
        <v>21700</v>
      </c>
      <c r="H8" s="13" t="n">
        <v>61</v>
      </c>
      <c r="I8" s="13" t="n">
        <v>73671</v>
      </c>
    </row>
    <row r="9" customFormat="false" ht="15" hidden="false" customHeight="false" outlineLevel="0" collapsed="false">
      <c r="A9" s="19" t="s">
        <v>214</v>
      </c>
      <c r="B9" s="13" t="n">
        <v>15</v>
      </c>
      <c r="C9" s="13" t="n">
        <v>17269</v>
      </c>
      <c r="D9" s="13" t="n">
        <v>57</v>
      </c>
      <c r="E9" s="13" t="n">
        <v>47749</v>
      </c>
      <c r="F9" s="13" t="n">
        <v>51</v>
      </c>
      <c r="G9" s="13" t="n">
        <v>67120</v>
      </c>
      <c r="H9" s="13" t="n">
        <v>123</v>
      </c>
      <c r="I9" s="13" t="n">
        <v>132138</v>
      </c>
    </row>
    <row r="10" customFormat="false" ht="15" hidden="false" customHeight="false" outlineLevel="0" collapsed="false">
      <c r="A10" s="19" t="s">
        <v>215</v>
      </c>
      <c r="B10" s="13" t="n">
        <v>7</v>
      </c>
      <c r="C10" s="13" t="n">
        <v>2457</v>
      </c>
      <c r="D10" s="13" t="n">
        <v>46</v>
      </c>
      <c r="E10" s="13" t="n">
        <v>19628</v>
      </c>
      <c r="F10" s="13" t="n">
        <v>9</v>
      </c>
      <c r="G10" s="13" t="n">
        <v>5821</v>
      </c>
      <c r="H10" s="13" t="n">
        <v>62</v>
      </c>
      <c r="I10" s="13" t="n">
        <v>27906</v>
      </c>
    </row>
    <row r="11" customFormat="false" ht="15" hidden="false" customHeight="false" outlineLevel="0" collapsed="false">
      <c r="A11" s="19" t="s">
        <v>216</v>
      </c>
      <c r="B11" s="13" t="n">
        <v>26</v>
      </c>
      <c r="C11" s="13" t="n">
        <v>20927</v>
      </c>
      <c r="D11" s="13" t="n">
        <v>126</v>
      </c>
      <c r="E11" s="13" t="n">
        <v>84170</v>
      </c>
      <c r="F11" s="13" t="n">
        <v>67</v>
      </c>
      <c r="G11" s="13" t="n">
        <v>80221</v>
      </c>
      <c r="H11" s="13" t="n">
        <v>219</v>
      </c>
      <c r="I11" s="13" t="n">
        <v>185318</v>
      </c>
    </row>
    <row r="12" customFormat="false" ht="15" hidden="false" customHeight="false" outlineLevel="0" collapsed="false">
      <c r="A12" s="19" t="s">
        <v>218</v>
      </c>
      <c r="B12" s="13" t="n">
        <v>4</v>
      </c>
      <c r="C12" s="13" t="n">
        <v>658</v>
      </c>
      <c r="D12" s="13" t="n">
        <v>28</v>
      </c>
      <c r="E12" s="13" t="n">
        <v>16788</v>
      </c>
      <c r="F12" s="13" t="n">
        <v>6</v>
      </c>
      <c r="G12" s="13" t="n">
        <v>3410</v>
      </c>
      <c r="H12" s="13" t="n">
        <v>38</v>
      </c>
      <c r="I12" s="13" t="n">
        <v>20856</v>
      </c>
    </row>
    <row r="13" customFormat="false" ht="15" hidden="false" customHeight="false" outlineLevel="0" collapsed="false">
      <c r="A13" s="19" t="s">
        <v>217</v>
      </c>
      <c r="B13" s="13" t="n">
        <v>15</v>
      </c>
      <c r="C13" s="13" t="n">
        <v>14663</v>
      </c>
      <c r="D13" s="13" t="n">
        <v>27</v>
      </c>
      <c r="E13" s="13" t="n">
        <v>24124</v>
      </c>
      <c r="F13" s="13" t="n">
        <v>12</v>
      </c>
      <c r="G13" s="13" t="n">
        <v>18392</v>
      </c>
      <c r="H13" s="13" t="n">
        <v>54</v>
      </c>
      <c r="I13" s="13" t="n">
        <v>57179</v>
      </c>
    </row>
    <row r="14" customFormat="false" ht="15" hidden="false" customHeight="false" outlineLevel="0" collapsed="false">
      <c r="A14" s="19" t="s">
        <v>219</v>
      </c>
      <c r="B14" s="13" t="n">
        <v>10</v>
      </c>
      <c r="C14" s="13" t="n">
        <v>14602</v>
      </c>
      <c r="D14" s="13" t="n">
        <v>38</v>
      </c>
      <c r="E14" s="13" t="n">
        <v>34015</v>
      </c>
      <c r="F14" s="13" t="n">
        <v>27</v>
      </c>
      <c r="G14" s="13" t="n">
        <v>50747</v>
      </c>
      <c r="H14" s="13" t="n">
        <v>75</v>
      </c>
      <c r="I14" s="13" t="n">
        <v>99364</v>
      </c>
    </row>
    <row r="15" customFormat="false" ht="15" hidden="false" customHeight="false" outlineLevel="0" collapsed="false">
      <c r="A15" s="19" t="s">
        <v>220</v>
      </c>
      <c r="B15" s="13" t="n">
        <v>10</v>
      </c>
      <c r="C15" s="13" t="n">
        <v>17701</v>
      </c>
      <c r="D15" s="13" t="n">
        <v>32</v>
      </c>
      <c r="E15" s="13" t="n">
        <v>47648</v>
      </c>
      <c r="F15" s="13" t="n">
        <v>21</v>
      </c>
      <c r="G15" s="13" t="n">
        <v>62093</v>
      </c>
      <c r="H15" s="13" t="n">
        <v>63</v>
      </c>
      <c r="I15" s="13" t="n">
        <v>127442</v>
      </c>
    </row>
    <row r="16" customFormat="false" ht="15" hidden="false" customHeight="false" outlineLevel="0" collapsed="false">
      <c r="A16" s="19" t="s">
        <v>221</v>
      </c>
      <c r="B16" s="13" t="n">
        <v>21</v>
      </c>
      <c r="C16" s="13" t="n">
        <v>40920</v>
      </c>
      <c r="D16" s="13" t="n">
        <v>33</v>
      </c>
      <c r="E16" s="13" t="n">
        <v>41216</v>
      </c>
      <c r="F16" s="13" t="n">
        <v>11</v>
      </c>
      <c r="G16" s="13" t="n">
        <v>24050</v>
      </c>
      <c r="H16" s="13" t="n">
        <v>65</v>
      </c>
      <c r="I16" s="13" t="n">
        <v>106186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21918</v>
      </c>
      <c r="C5" s="67" t="n">
        <v>323394</v>
      </c>
      <c r="D5" s="67" t="n">
        <v>257620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12915</v>
      </c>
      <c r="C6" s="67" t="n">
        <v>290025</v>
      </c>
      <c r="D6" s="67" t="n">
        <v>192302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9003</v>
      </c>
      <c r="C7" s="67" t="n">
        <v>33369</v>
      </c>
      <c r="D7" s="67" t="n">
        <v>65318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7248</v>
      </c>
      <c r="C8" s="67" t="n">
        <v>29034</v>
      </c>
      <c r="D8" s="67" t="n">
        <v>50946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818</v>
      </c>
      <c r="C9" s="67" t="n">
        <v>3497</v>
      </c>
      <c r="D9" s="67" t="n">
        <v>4804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613</v>
      </c>
      <c r="C10" s="67" t="n">
        <v>2848</v>
      </c>
      <c r="D10" s="67" t="n">
        <v>3283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1386</v>
      </c>
      <c r="C11" s="67" t="n">
        <v>4433</v>
      </c>
      <c r="D11" s="67" t="n">
        <v>9379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418</v>
      </c>
      <c r="C12" s="67" t="n">
        <v>1382</v>
      </c>
      <c r="D12" s="67" t="n">
        <v>1972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530</v>
      </c>
      <c r="C13" s="67" t="n">
        <v>2430</v>
      </c>
      <c r="D13" s="67" t="n">
        <v>1838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2337</v>
      </c>
      <c r="C14" s="67" t="n">
        <v>9745</v>
      </c>
      <c r="D14" s="67" t="n">
        <v>16507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298</v>
      </c>
      <c r="C15" s="67" t="n">
        <v>1427</v>
      </c>
      <c r="D15" s="67" t="n">
        <v>3722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727</v>
      </c>
      <c r="C16" s="67" t="n">
        <v>2389</v>
      </c>
      <c r="D16" s="67" t="n">
        <v>9562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313</v>
      </c>
      <c r="C17" s="67" t="n">
        <v>1275</v>
      </c>
      <c r="D17" s="67" t="n">
        <v>7517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739</v>
      </c>
      <c r="C18" s="67" t="n">
        <v>1604</v>
      </c>
      <c r="D18" s="67" t="n">
        <v>4262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146</v>
      </c>
      <c r="C19" s="67" t="n">
        <v>308</v>
      </c>
      <c r="D19" s="67" t="n">
        <v>1648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135</v>
      </c>
      <c r="C20" s="67" t="n">
        <v>129</v>
      </c>
      <c r="D20" s="67" t="n">
        <v>209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35</v>
      </c>
      <c r="C21" s="67" t="n">
        <v>62</v>
      </c>
      <c r="D21" s="67" t="n">
        <v>639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289</v>
      </c>
      <c r="C22" s="67" t="n">
        <v>342</v>
      </c>
      <c r="D22" s="67" t="n">
        <v>548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78389</v>
      </c>
      <c r="C5" s="67" t="n">
        <v>33813</v>
      </c>
      <c r="D5" s="67" t="n">
        <v>44576</v>
      </c>
      <c r="E5" s="82" t="n">
        <v>284273</v>
      </c>
      <c r="F5" s="67" t="n">
        <v>5628</v>
      </c>
      <c r="G5" s="67" t="n">
        <v>24000</v>
      </c>
      <c r="H5" s="67" t="n">
        <v>217255</v>
      </c>
      <c r="I5" s="67" t="n">
        <v>37396</v>
      </c>
      <c r="J5" s="82" t="n">
        <v>98332</v>
      </c>
      <c r="K5" s="67" t="n">
        <v>15132</v>
      </c>
      <c r="L5" s="67" t="n">
        <v>66090</v>
      </c>
      <c r="M5" s="67" t="n">
        <v>17110</v>
      </c>
      <c r="N5" s="82" t="n">
        <v>30952</v>
      </c>
      <c r="O5" s="67" t="n">
        <v>17166</v>
      </c>
      <c r="P5" s="67" t="n">
        <v>13788</v>
      </c>
      <c r="Q5" s="82" t="n">
        <v>210987</v>
      </c>
      <c r="R5" s="67" t="n">
        <v>127418</v>
      </c>
      <c r="S5" s="67" t="n">
        <v>22581</v>
      </c>
      <c r="T5" s="67" t="n">
        <v>60992</v>
      </c>
      <c r="U5" s="82" t="n">
        <v>702932</v>
      </c>
      <c r="V5" s="67" t="n">
        <v>172179</v>
      </c>
      <c r="W5" s="67" t="n">
        <v>530300</v>
      </c>
      <c r="X5" s="67" t="n">
        <v>393705</v>
      </c>
    </row>
    <row r="6" customFormat="false" ht="17.25" hidden="false" customHeight="false" outlineLevel="0" collapsed="false">
      <c r="A6" s="71" t="s">
        <v>317</v>
      </c>
      <c r="B6" s="82" t="n">
        <v>60525</v>
      </c>
      <c r="C6" s="67" t="n">
        <v>23699</v>
      </c>
      <c r="D6" s="67" t="n">
        <v>36826</v>
      </c>
      <c r="E6" s="82" t="n">
        <v>235783</v>
      </c>
      <c r="F6" s="67" t="n">
        <v>4579</v>
      </c>
      <c r="G6" s="67" t="n">
        <v>21728</v>
      </c>
      <c r="H6" s="67" t="n">
        <v>179049</v>
      </c>
      <c r="I6" s="67" t="n">
        <v>30428</v>
      </c>
      <c r="J6" s="82" t="n">
        <v>92178</v>
      </c>
      <c r="K6" s="67" t="n">
        <v>12822</v>
      </c>
      <c r="L6" s="67" t="n">
        <v>64745</v>
      </c>
      <c r="M6" s="67" t="n">
        <v>14611</v>
      </c>
      <c r="N6" s="82" t="n">
        <v>29176</v>
      </c>
      <c r="O6" s="67" t="n">
        <v>16491</v>
      </c>
      <c r="P6" s="67" t="n">
        <v>12686</v>
      </c>
      <c r="Q6" s="82" t="n">
        <v>177582</v>
      </c>
      <c r="R6" s="67" t="n">
        <v>104126</v>
      </c>
      <c r="S6" s="67" t="n">
        <v>20438</v>
      </c>
      <c r="T6" s="67" t="n">
        <v>53018</v>
      </c>
      <c r="U6" s="82" t="n">
        <v>595242</v>
      </c>
      <c r="V6" s="67" t="n">
        <v>143255</v>
      </c>
      <c r="W6" s="67" t="n">
        <v>451556</v>
      </c>
      <c r="X6" s="67" t="n">
        <v>327420</v>
      </c>
    </row>
    <row r="7" customFormat="false" ht="17.25" hidden="false" customHeight="false" outlineLevel="0" collapsed="false">
      <c r="A7" s="72" t="s">
        <v>318</v>
      </c>
      <c r="B7" s="82" t="n">
        <v>17865</v>
      </c>
      <c r="C7" s="67" t="n">
        <v>10114</v>
      </c>
      <c r="D7" s="67" t="n">
        <v>7750</v>
      </c>
      <c r="E7" s="82" t="n">
        <v>48490</v>
      </c>
      <c r="F7" s="67" t="n">
        <v>1049</v>
      </c>
      <c r="G7" s="67" t="n">
        <v>2272</v>
      </c>
      <c r="H7" s="67" t="n">
        <v>38206</v>
      </c>
      <c r="I7" s="67" t="n">
        <v>6968</v>
      </c>
      <c r="J7" s="82" t="n">
        <v>6155</v>
      </c>
      <c r="K7" s="67" t="n">
        <v>2310</v>
      </c>
      <c r="L7" s="67" t="n">
        <v>1345</v>
      </c>
      <c r="M7" s="67" t="n">
        <v>2499</v>
      </c>
      <c r="N7" s="82" t="n">
        <v>1776</v>
      </c>
      <c r="O7" s="67" t="n">
        <v>675</v>
      </c>
      <c r="P7" s="67" t="n">
        <v>1102</v>
      </c>
      <c r="Q7" s="82" t="n">
        <v>33405</v>
      </c>
      <c r="R7" s="67" t="n">
        <v>23292</v>
      </c>
      <c r="S7" s="67" t="n">
        <v>2143</v>
      </c>
      <c r="T7" s="67" t="n">
        <v>7974</v>
      </c>
      <c r="U7" s="82" t="n">
        <v>107690</v>
      </c>
      <c r="V7" s="67" t="n">
        <v>28924</v>
      </c>
      <c r="W7" s="67" t="n">
        <v>78744</v>
      </c>
      <c r="X7" s="67" t="n">
        <v>66285</v>
      </c>
    </row>
    <row r="8" customFormat="false" ht="15" hidden="false" customHeight="false" outlineLevel="0" collapsed="false">
      <c r="A8" s="73" t="s">
        <v>319</v>
      </c>
      <c r="B8" s="82" t="n">
        <v>13211</v>
      </c>
      <c r="C8" s="67" t="n">
        <v>6585</v>
      </c>
      <c r="D8" s="67" t="n">
        <v>6626</v>
      </c>
      <c r="E8" s="82" t="n">
        <v>39083</v>
      </c>
      <c r="F8" s="67" t="n">
        <v>984</v>
      </c>
      <c r="G8" s="67" t="n">
        <v>1868</v>
      </c>
      <c r="H8" s="67" t="n">
        <v>30806</v>
      </c>
      <c r="I8" s="67" t="n">
        <v>5426</v>
      </c>
      <c r="J8" s="82" t="n">
        <v>5494</v>
      </c>
      <c r="K8" s="67" t="n">
        <v>2069</v>
      </c>
      <c r="L8" s="67" t="n">
        <v>1117</v>
      </c>
      <c r="M8" s="67" t="n">
        <v>2308</v>
      </c>
      <c r="N8" s="82" t="n">
        <v>1524</v>
      </c>
      <c r="O8" s="67" t="n">
        <v>544</v>
      </c>
      <c r="P8" s="67" t="n">
        <v>979</v>
      </c>
      <c r="Q8" s="82" t="n">
        <v>27917</v>
      </c>
      <c r="R8" s="67" t="n">
        <v>19559</v>
      </c>
      <c r="S8" s="67" t="n">
        <v>1890</v>
      </c>
      <c r="T8" s="67" t="n">
        <v>6470</v>
      </c>
      <c r="U8" s="82" t="n">
        <v>87228</v>
      </c>
      <c r="V8" s="67" t="n">
        <v>24479</v>
      </c>
      <c r="W8" s="67" t="n">
        <v>62724</v>
      </c>
      <c r="X8" s="67" t="n">
        <v>53912</v>
      </c>
    </row>
    <row r="9" customFormat="false" ht="15" hidden="false" customHeight="false" outlineLevel="0" collapsed="false">
      <c r="A9" s="74" t="s">
        <v>320</v>
      </c>
      <c r="B9" s="82" t="n">
        <v>1533</v>
      </c>
      <c r="C9" s="67" t="n">
        <v>1020</v>
      </c>
      <c r="D9" s="67" t="n">
        <v>513</v>
      </c>
      <c r="E9" s="82" t="n">
        <v>3802</v>
      </c>
      <c r="F9" s="67" t="n">
        <v>194</v>
      </c>
      <c r="G9" s="67" t="n">
        <v>455</v>
      </c>
      <c r="H9" s="67" t="n">
        <v>2707</v>
      </c>
      <c r="I9" s="67" t="n">
        <v>446</v>
      </c>
      <c r="J9" s="82" t="n">
        <v>797</v>
      </c>
      <c r="K9" s="67" t="n">
        <v>393</v>
      </c>
      <c r="L9" s="67" t="n">
        <v>115</v>
      </c>
      <c r="M9" s="67" t="n">
        <v>288</v>
      </c>
      <c r="N9" s="82" t="n">
        <v>237</v>
      </c>
      <c r="O9" s="67" t="n">
        <v>89</v>
      </c>
      <c r="P9" s="67" t="n">
        <v>149</v>
      </c>
      <c r="Q9" s="82" t="n">
        <v>2750</v>
      </c>
      <c r="R9" s="67" t="n">
        <v>1648</v>
      </c>
      <c r="S9" s="67" t="n">
        <v>357</v>
      </c>
      <c r="T9" s="67" t="n">
        <v>746</v>
      </c>
      <c r="U9" s="82" t="n">
        <v>9119</v>
      </c>
      <c r="V9" s="67" t="n">
        <v>2690</v>
      </c>
      <c r="W9" s="67" t="n">
        <v>6423</v>
      </c>
      <c r="X9" s="67" t="n">
        <v>4796</v>
      </c>
    </row>
    <row r="10" customFormat="false" ht="15" hidden="false" customHeight="false" outlineLevel="0" collapsed="false">
      <c r="A10" s="74" t="s">
        <v>321</v>
      </c>
      <c r="B10" s="82" t="n">
        <v>1349</v>
      </c>
      <c r="C10" s="67" t="n">
        <v>822</v>
      </c>
      <c r="D10" s="67" t="n">
        <v>527</v>
      </c>
      <c r="E10" s="82" t="n">
        <v>3190</v>
      </c>
      <c r="F10" s="67" t="n">
        <v>166</v>
      </c>
      <c r="G10" s="67" t="n">
        <v>224</v>
      </c>
      <c r="H10" s="67" t="n">
        <v>2189</v>
      </c>
      <c r="I10" s="67" t="n">
        <v>611</v>
      </c>
      <c r="J10" s="82" t="n">
        <v>636</v>
      </c>
      <c r="K10" s="67" t="n">
        <v>219</v>
      </c>
      <c r="L10" s="67" t="n">
        <v>160</v>
      </c>
      <c r="M10" s="67" t="n">
        <v>256</v>
      </c>
      <c r="N10" s="82" t="n">
        <v>223</v>
      </c>
      <c r="O10" s="67" t="n">
        <v>81</v>
      </c>
      <c r="P10" s="67" t="n">
        <v>142</v>
      </c>
      <c r="Q10" s="82" t="n">
        <v>1347</v>
      </c>
      <c r="R10" s="67" t="n">
        <v>697</v>
      </c>
      <c r="S10" s="67" t="n">
        <v>229</v>
      </c>
      <c r="T10" s="67" t="n">
        <v>422</v>
      </c>
      <c r="U10" s="82" t="n">
        <v>6744</v>
      </c>
      <c r="V10" s="67" t="n">
        <v>1306</v>
      </c>
      <c r="W10" s="67" t="n">
        <v>5439</v>
      </c>
      <c r="X10" s="67" t="n">
        <v>3140</v>
      </c>
    </row>
    <row r="11" customFormat="false" ht="15" hidden="false" customHeight="false" outlineLevel="0" collapsed="false">
      <c r="A11" s="74" t="s">
        <v>322</v>
      </c>
      <c r="B11" s="82" t="n">
        <v>1116</v>
      </c>
      <c r="C11" s="67" t="n">
        <v>818</v>
      </c>
      <c r="D11" s="67" t="n">
        <v>298</v>
      </c>
      <c r="E11" s="82" t="n">
        <v>8120</v>
      </c>
      <c r="F11" s="67" t="n">
        <v>52</v>
      </c>
      <c r="G11" s="67" t="n">
        <v>197</v>
      </c>
      <c r="H11" s="67" t="n">
        <v>7564</v>
      </c>
      <c r="I11" s="67" t="n">
        <v>308</v>
      </c>
      <c r="J11" s="82" t="n">
        <v>622</v>
      </c>
      <c r="K11" s="67" t="n">
        <v>263</v>
      </c>
      <c r="L11" s="67" t="n">
        <v>135</v>
      </c>
      <c r="M11" s="67" t="n">
        <v>224</v>
      </c>
      <c r="N11" s="82" t="n">
        <v>220</v>
      </c>
      <c r="O11" s="67" t="n">
        <v>66</v>
      </c>
      <c r="P11" s="67" t="n">
        <v>155</v>
      </c>
      <c r="Q11" s="82" t="n">
        <v>5119</v>
      </c>
      <c r="R11" s="67" t="n">
        <v>3691</v>
      </c>
      <c r="S11" s="67" t="n">
        <v>223</v>
      </c>
      <c r="T11" s="67" t="n">
        <v>1207</v>
      </c>
      <c r="U11" s="82" t="n">
        <v>15198</v>
      </c>
      <c r="V11" s="67" t="n">
        <v>4202</v>
      </c>
      <c r="W11" s="67" t="n">
        <v>10991</v>
      </c>
      <c r="X11" s="67" t="n">
        <v>11918</v>
      </c>
    </row>
    <row r="12" customFormat="false" ht="15" hidden="false" customHeight="false" outlineLevel="0" collapsed="false">
      <c r="A12" s="74" t="s">
        <v>323</v>
      </c>
      <c r="B12" s="82" t="n">
        <v>298</v>
      </c>
      <c r="C12" s="67" t="n">
        <v>114</v>
      </c>
      <c r="D12" s="67" t="n">
        <v>184</v>
      </c>
      <c r="E12" s="82" t="n">
        <v>1874</v>
      </c>
      <c r="F12" s="67" t="n">
        <v>21</v>
      </c>
      <c r="G12" s="67" t="n">
        <v>93</v>
      </c>
      <c r="H12" s="67" t="n">
        <v>1599</v>
      </c>
      <c r="I12" s="67" t="n">
        <v>162</v>
      </c>
      <c r="J12" s="82" t="n">
        <v>212</v>
      </c>
      <c r="K12" s="67" t="n">
        <v>79</v>
      </c>
      <c r="L12" s="67" t="n">
        <v>71</v>
      </c>
      <c r="M12" s="67" t="n">
        <v>62</v>
      </c>
      <c r="N12" s="82" t="n">
        <v>89</v>
      </c>
      <c r="O12" s="67" t="n">
        <v>45</v>
      </c>
      <c r="P12" s="67" t="n">
        <v>44</v>
      </c>
      <c r="Q12" s="82" t="n">
        <v>1299</v>
      </c>
      <c r="R12" s="67" t="n">
        <v>650</v>
      </c>
      <c r="S12" s="67" t="n">
        <v>59</v>
      </c>
      <c r="T12" s="67" t="n">
        <v>591</v>
      </c>
      <c r="U12" s="82" t="n">
        <v>3772</v>
      </c>
      <c r="V12" s="67" t="n">
        <v>843</v>
      </c>
      <c r="W12" s="67" t="n">
        <v>2930</v>
      </c>
      <c r="X12" s="67" t="n">
        <v>2829</v>
      </c>
    </row>
    <row r="13" customFormat="false" ht="15" hidden="false" customHeight="false" outlineLevel="0" collapsed="false">
      <c r="A13" s="74" t="s">
        <v>324</v>
      </c>
      <c r="B13" s="82" t="n">
        <v>923</v>
      </c>
      <c r="C13" s="67" t="n">
        <v>441</v>
      </c>
      <c r="D13" s="67" t="n">
        <v>484</v>
      </c>
      <c r="E13" s="82" t="n">
        <v>2331</v>
      </c>
      <c r="F13" s="67" t="n">
        <v>27</v>
      </c>
      <c r="G13" s="67" t="n">
        <v>41</v>
      </c>
      <c r="H13" s="67" t="n">
        <v>2117</v>
      </c>
      <c r="I13" s="67" t="n">
        <v>146</v>
      </c>
      <c r="J13" s="82" t="n">
        <v>577</v>
      </c>
      <c r="K13" s="67" t="n">
        <v>105</v>
      </c>
      <c r="L13" s="67" t="n">
        <v>28</v>
      </c>
      <c r="M13" s="67" t="n">
        <v>444</v>
      </c>
      <c r="N13" s="82" t="n">
        <v>93</v>
      </c>
      <c r="O13" s="67" t="n">
        <v>27</v>
      </c>
      <c r="P13" s="67" t="n">
        <v>66</v>
      </c>
      <c r="Q13" s="82" t="n">
        <v>875</v>
      </c>
      <c r="R13" s="67" t="n">
        <v>653</v>
      </c>
      <c r="S13" s="67" t="n">
        <v>83</v>
      </c>
      <c r="T13" s="67" t="n">
        <v>139</v>
      </c>
      <c r="U13" s="82" t="n">
        <v>4798</v>
      </c>
      <c r="V13" s="67" t="n">
        <v>827</v>
      </c>
      <c r="W13" s="67" t="n">
        <v>3969</v>
      </c>
      <c r="X13" s="67" t="n">
        <v>2766</v>
      </c>
    </row>
    <row r="14" customFormat="false" ht="15" hidden="false" customHeight="false" outlineLevel="0" collapsed="false">
      <c r="A14" s="74" t="s">
        <v>325</v>
      </c>
      <c r="B14" s="82" t="n">
        <v>5067</v>
      </c>
      <c r="C14" s="67" t="n">
        <v>2380</v>
      </c>
      <c r="D14" s="67" t="n">
        <v>2687</v>
      </c>
      <c r="E14" s="82" t="n">
        <v>11258</v>
      </c>
      <c r="F14" s="67" t="n">
        <v>135</v>
      </c>
      <c r="G14" s="67" t="n">
        <v>381</v>
      </c>
      <c r="H14" s="67" t="n">
        <v>9297</v>
      </c>
      <c r="I14" s="67" t="n">
        <v>1445</v>
      </c>
      <c r="J14" s="82" t="n">
        <v>1487</v>
      </c>
      <c r="K14" s="67" t="n">
        <v>611</v>
      </c>
      <c r="L14" s="67" t="n">
        <v>238</v>
      </c>
      <c r="M14" s="67" t="n">
        <v>638</v>
      </c>
      <c r="N14" s="82" t="n">
        <v>454</v>
      </c>
      <c r="O14" s="67" t="n">
        <v>151</v>
      </c>
      <c r="P14" s="67" t="n">
        <v>302</v>
      </c>
      <c r="Q14" s="82" t="n">
        <v>10324</v>
      </c>
      <c r="R14" s="67" t="n">
        <v>7041</v>
      </c>
      <c r="S14" s="67" t="n">
        <v>506</v>
      </c>
      <c r="T14" s="67" t="n">
        <v>2779</v>
      </c>
      <c r="U14" s="82" t="n">
        <v>28589</v>
      </c>
      <c r="V14" s="67" t="n">
        <v>8167</v>
      </c>
      <c r="W14" s="67" t="n">
        <v>20413</v>
      </c>
      <c r="X14" s="67" t="n">
        <v>18512</v>
      </c>
    </row>
    <row r="15" customFormat="false" ht="15" hidden="false" customHeight="false" outlineLevel="0" collapsed="false">
      <c r="A15" s="74" t="s">
        <v>326</v>
      </c>
      <c r="B15" s="82" t="n">
        <v>763</v>
      </c>
      <c r="C15" s="67" t="n">
        <v>636</v>
      </c>
      <c r="D15" s="67" t="n">
        <v>126</v>
      </c>
      <c r="E15" s="82" t="n">
        <v>2299</v>
      </c>
      <c r="F15" s="67" t="n">
        <v>91</v>
      </c>
      <c r="G15" s="67" t="n">
        <v>266</v>
      </c>
      <c r="H15" s="67" t="n">
        <v>1179</v>
      </c>
      <c r="I15" s="67" t="n">
        <v>763</v>
      </c>
      <c r="J15" s="82" t="n">
        <v>292</v>
      </c>
      <c r="K15" s="67" t="n">
        <v>112</v>
      </c>
      <c r="L15" s="67" t="n">
        <v>70</v>
      </c>
      <c r="M15" s="67" t="n">
        <v>110</v>
      </c>
      <c r="N15" s="82" t="n">
        <v>87</v>
      </c>
      <c r="O15" s="67" t="n">
        <v>41</v>
      </c>
      <c r="P15" s="67" t="n">
        <v>45</v>
      </c>
      <c r="Q15" s="82" t="n">
        <v>2007</v>
      </c>
      <c r="R15" s="67" t="n">
        <v>1646</v>
      </c>
      <c r="S15" s="67" t="n">
        <v>137</v>
      </c>
      <c r="T15" s="67" t="n">
        <v>224</v>
      </c>
      <c r="U15" s="82" t="n">
        <v>5447</v>
      </c>
      <c r="V15" s="67" t="n">
        <v>2114</v>
      </c>
      <c r="W15" s="67" t="n">
        <v>3334</v>
      </c>
      <c r="X15" s="67" t="n">
        <v>2410</v>
      </c>
    </row>
    <row r="16" customFormat="false" ht="15" hidden="false" customHeight="false" outlineLevel="0" collapsed="false">
      <c r="A16" s="73" t="s">
        <v>327</v>
      </c>
      <c r="B16" s="82" t="n">
        <v>3018</v>
      </c>
      <c r="C16" s="67" t="n">
        <v>2534</v>
      </c>
      <c r="D16" s="67" t="n">
        <v>484</v>
      </c>
      <c r="E16" s="82" t="n">
        <v>5728</v>
      </c>
      <c r="F16" s="67" t="n">
        <v>38</v>
      </c>
      <c r="G16" s="67" t="n">
        <v>291</v>
      </c>
      <c r="H16" s="67" t="n">
        <v>4210</v>
      </c>
      <c r="I16" s="67" t="n">
        <v>1189</v>
      </c>
      <c r="J16" s="82" t="n">
        <v>448</v>
      </c>
      <c r="K16" s="67" t="n">
        <v>145</v>
      </c>
      <c r="L16" s="67" t="n">
        <v>149</v>
      </c>
      <c r="M16" s="67" t="n">
        <v>154</v>
      </c>
      <c r="N16" s="82" t="n">
        <v>163</v>
      </c>
      <c r="O16" s="67" t="n">
        <v>73</v>
      </c>
      <c r="P16" s="67" t="n">
        <v>91</v>
      </c>
      <c r="Q16" s="82" t="n">
        <v>3319</v>
      </c>
      <c r="R16" s="67" t="n">
        <v>2375</v>
      </c>
      <c r="S16" s="67" t="n">
        <v>181</v>
      </c>
      <c r="T16" s="67" t="n">
        <v>765</v>
      </c>
      <c r="U16" s="82" t="n">
        <v>12678</v>
      </c>
      <c r="V16" s="67" t="n">
        <v>2848</v>
      </c>
      <c r="W16" s="67" t="n">
        <v>9830</v>
      </c>
      <c r="X16" s="67" t="n">
        <v>7052</v>
      </c>
    </row>
    <row r="17" customFormat="false" ht="15" hidden="false" customHeight="false" outlineLevel="0" collapsed="false">
      <c r="A17" s="74" t="s">
        <v>328</v>
      </c>
      <c r="B17" s="82" t="n">
        <v>2428</v>
      </c>
      <c r="C17" s="67" t="n">
        <v>2075</v>
      </c>
      <c r="D17" s="67" t="n">
        <v>352</v>
      </c>
      <c r="E17" s="82" t="n">
        <v>3991</v>
      </c>
      <c r="F17" s="67" t="n">
        <v>26</v>
      </c>
      <c r="G17" s="67" t="n">
        <v>140</v>
      </c>
      <c r="H17" s="67" t="n">
        <v>2870</v>
      </c>
      <c r="I17" s="67" t="n">
        <v>955</v>
      </c>
      <c r="J17" s="82" t="n">
        <v>255</v>
      </c>
      <c r="K17" s="67" t="n">
        <v>83</v>
      </c>
      <c r="L17" s="67" t="n">
        <v>88</v>
      </c>
      <c r="M17" s="67" t="n">
        <v>84</v>
      </c>
      <c r="N17" s="82" t="n">
        <v>101</v>
      </c>
      <c r="O17" s="67" t="n">
        <v>51</v>
      </c>
      <c r="P17" s="67" t="n">
        <v>52</v>
      </c>
      <c r="Q17" s="82" t="n">
        <v>2329</v>
      </c>
      <c r="R17" s="67" t="n">
        <v>1604</v>
      </c>
      <c r="S17" s="67" t="n">
        <v>107</v>
      </c>
      <c r="T17" s="67" t="n">
        <v>619</v>
      </c>
      <c r="U17" s="82" t="n">
        <v>9105</v>
      </c>
      <c r="V17" s="67" t="n">
        <v>1852</v>
      </c>
      <c r="W17" s="67" t="n">
        <v>7252</v>
      </c>
      <c r="X17" s="67" t="n">
        <v>4949</v>
      </c>
    </row>
    <row r="18" customFormat="false" ht="15" hidden="false" customHeight="false" outlineLevel="0" collapsed="false">
      <c r="A18" s="75" t="s">
        <v>329</v>
      </c>
      <c r="B18" s="82" t="n">
        <v>1444</v>
      </c>
      <c r="C18" s="67" t="n">
        <v>992</v>
      </c>
      <c r="D18" s="67" t="n">
        <v>452</v>
      </c>
      <c r="E18" s="82" t="n">
        <v>3199</v>
      </c>
      <c r="F18" s="67" t="n">
        <v>24</v>
      </c>
      <c r="G18" s="67" t="n">
        <v>106</v>
      </c>
      <c r="H18" s="67" t="n">
        <v>2735</v>
      </c>
      <c r="I18" s="67" t="n">
        <v>335</v>
      </c>
      <c r="J18" s="82" t="n">
        <v>192</v>
      </c>
      <c r="K18" s="67" t="n">
        <v>82</v>
      </c>
      <c r="L18" s="67" t="n">
        <v>75</v>
      </c>
      <c r="M18" s="67" t="n">
        <v>34</v>
      </c>
      <c r="N18" s="82" t="n">
        <v>86</v>
      </c>
      <c r="O18" s="67" t="n">
        <v>56</v>
      </c>
      <c r="P18" s="67" t="n">
        <v>30</v>
      </c>
      <c r="Q18" s="82" t="n">
        <v>1684</v>
      </c>
      <c r="R18" s="67" t="n">
        <v>1137</v>
      </c>
      <c r="S18" s="67" t="n">
        <v>65</v>
      </c>
      <c r="T18" s="67" t="n">
        <v>482</v>
      </c>
      <c r="U18" s="82" t="n">
        <v>6605</v>
      </c>
      <c r="V18" s="67" t="n">
        <v>1352</v>
      </c>
      <c r="W18" s="67" t="n">
        <v>5254</v>
      </c>
      <c r="X18" s="67" t="n">
        <v>4422</v>
      </c>
    </row>
    <row r="19" customFormat="false" ht="15" hidden="false" customHeight="false" outlineLevel="0" collapsed="false">
      <c r="A19" s="74" t="s">
        <v>330</v>
      </c>
      <c r="B19" s="82" t="n">
        <v>229</v>
      </c>
      <c r="C19" s="67" t="n">
        <v>222</v>
      </c>
      <c r="D19" s="67" t="n">
        <v>7</v>
      </c>
      <c r="E19" s="82" t="n">
        <v>1354</v>
      </c>
      <c r="F19" s="67" t="n">
        <v>0</v>
      </c>
      <c r="G19" s="67" t="n">
        <v>23</v>
      </c>
      <c r="H19" s="67" t="n">
        <v>1265</v>
      </c>
      <c r="I19" s="67" t="n">
        <v>65</v>
      </c>
      <c r="J19" s="82" t="n">
        <v>18</v>
      </c>
      <c r="K19" s="67" t="n">
        <v>3</v>
      </c>
      <c r="L19" s="67" t="n">
        <v>7</v>
      </c>
      <c r="M19" s="67" t="n">
        <v>7</v>
      </c>
      <c r="N19" s="82" t="n">
        <v>8</v>
      </c>
      <c r="O19" s="67" t="n">
        <v>5</v>
      </c>
      <c r="P19" s="67" t="n">
        <v>2</v>
      </c>
      <c r="Q19" s="82" t="n">
        <v>494</v>
      </c>
      <c r="R19" s="67" t="n">
        <v>277</v>
      </c>
      <c r="S19" s="67" t="n">
        <v>5</v>
      </c>
      <c r="T19" s="67" t="n">
        <v>213</v>
      </c>
      <c r="U19" s="82" t="n">
        <v>2102</v>
      </c>
      <c r="V19" s="67" t="n">
        <v>303</v>
      </c>
      <c r="W19" s="67" t="n">
        <v>1797</v>
      </c>
      <c r="X19" s="67" t="n">
        <v>1711</v>
      </c>
    </row>
    <row r="20" customFormat="false" ht="15" hidden="false" customHeight="false" outlineLevel="0" collapsed="false">
      <c r="A20" s="74" t="s">
        <v>331</v>
      </c>
      <c r="B20" s="82" t="n">
        <v>49</v>
      </c>
      <c r="C20" s="67" t="n">
        <v>19</v>
      </c>
      <c r="D20" s="67" t="n">
        <v>30</v>
      </c>
      <c r="E20" s="82" t="n">
        <v>366</v>
      </c>
      <c r="F20" s="67" t="n">
        <v>0</v>
      </c>
      <c r="G20" s="67" t="n">
        <v>0</v>
      </c>
      <c r="H20" s="67" t="n">
        <v>311</v>
      </c>
      <c r="I20" s="67" t="n">
        <v>55</v>
      </c>
      <c r="J20" s="82" t="n">
        <v>0</v>
      </c>
      <c r="K20" s="67" t="n">
        <v>0</v>
      </c>
      <c r="L20" s="67" t="n">
        <v>0</v>
      </c>
      <c r="M20" s="67" t="n">
        <v>0</v>
      </c>
      <c r="N20" s="82" t="n">
        <v>0</v>
      </c>
      <c r="O20" s="67" t="n">
        <v>0</v>
      </c>
      <c r="P20" s="67" t="n">
        <v>0</v>
      </c>
      <c r="Q20" s="82" t="n">
        <v>57</v>
      </c>
      <c r="R20" s="67" t="n">
        <v>41</v>
      </c>
      <c r="S20" s="67" t="n">
        <v>0</v>
      </c>
      <c r="T20" s="67" t="n">
        <v>16</v>
      </c>
      <c r="U20" s="82" t="n">
        <v>473</v>
      </c>
      <c r="V20" s="67" t="n">
        <v>41</v>
      </c>
      <c r="W20" s="67" t="n">
        <v>431</v>
      </c>
      <c r="X20" s="67" t="n">
        <v>365</v>
      </c>
    </row>
    <row r="21" customFormat="false" ht="15" hidden="false" customHeight="false" outlineLevel="0" collapsed="false">
      <c r="A21" s="74" t="s">
        <v>332</v>
      </c>
      <c r="B21" s="82" t="n">
        <v>323</v>
      </c>
      <c r="C21" s="67" t="n">
        <v>295</v>
      </c>
      <c r="D21" s="67" t="n">
        <v>28</v>
      </c>
      <c r="E21" s="82" t="n">
        <v>201</v>
      </c>
      <c r="F21" s="67" t="n">
        <v>0</v>
      </c>
      <c r="G21" s="67" t="n">
        <v>1</v>
      </c>
      <c r="H21" s="67" t="n">
        <v>148</v>
      </c>
      <c r="I21" s="67" t="n">
        <v>51</v>
      </c>
      <c r="J21" s="82" t="n">
        <v>16</v>
      </c>
      <c r="K21" s="67" t="n">
        <v>1</v>
      </c>
      <c r="L21" s="67" t="n">
        <v>10</v>
      </c>
      <c r="M21" s="67" t="n">
        <v>5</v>
      </c>
      <c r="N21" s="82" t="n">
        <v>27</v>
      </c>
      <c r="O21" s="67" t="n">
        <v>24</v>
      </c>
      <c r="P21" s="67" t="n">
        <v>2</v>
      </c>
      <c r="Q21" s="82" t="n">
        <v>170</v>
      </c>
      <c r="R21" s="67" t="n">
        <v>100</v>
      </c>
      <c r="S21" s="67" t="n">
        <v>3</v>
      </c>
      <c r="T21" s="67" t="n">
        <v>67</v>
      </c>
      <c r="U21" s="82" t="n">
        <v>736</v>
      </c>
      <c r="V21" s="67" t="n">
        <v>102</v>
      </c>
      <c r="W21" s="67" t="n">
        <v>633</v>
      </c>
      <c r="X21" s="67" t="n">
        <v>320</v>
      </c>
    </row>
    <row r="22" customFormat="false" ht="15" hidden="false" customHeight="false" outlineLevel="0" collapsed="false">
      <c r="A22" s="73" t="s">
        <v>333</v>
      </c>
      <c r="B22" s="82" t="n">
        <v>191</v>
      </c>
      <c r="C22" s="67" t="n">
        <v>3</v>
      </c>
      <c r="D22" s="67" t="n">
        <v>188</v>
      </c>
      <c r="E22" s="82" t="n">
        <v>481</v>
      </c>
      <c r="F22" s="67" t="n">
        <v>3</v>
      </c>
      <c r="G22" s="67" t="n">
        <v>7</v>
      </c>
      <c r="H22" s="67" t="n">
        <v>455</v>
      </c>
      <c r="I22" s="67" t="n">
        <v>18</v>
      </c>
      <c r="J22" s="82" t="n">
        <v>20</v>
      </c>
      <c r="K22" s="67" t="n">
        <v>14</v>
      </c>
      <c r="L22" s="67" t="n">
        <v>4</v>
      </c>
      <c r="M22" s="67" t="n">
        <v>3</v>
      </c>
      <c r="N22" s="82" t="n">
        <v>3</v>
      </c>
      <c r="O22" s="67" t="n">
        <v>2</v>
      </c>
      <c r="P22" s="67" t="n">
        <v>2</v>
      </c>
      <c r="Q22" s="82" t="n">
        <v>485</v>
      </c>
      <c r="R22" s="67" t="n">
        <v>221</v>
      </c>
      <c r="S22" s="67" t="n">
        <v>7</v>
      </c>
      <c r="T22" s="67" t="n">
        <v>257</v>
      </c>
      <c r="U22" s="82" t="n">
        <v>1179</v>
      </c>
      <c r="V22" s="67" t="n">
        <v>245</v>
      </c>
      <c r="W22" s="67" t="n">
        <v>936</v>
      </c>
      <c r="X22" s="67" t="n">
        <v>899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90330</v>
      </c>
      <c r="C5" s="67" t="n">
        <v>221975</v>
      </c>
      <c r="D5" s="67" t="n">
        <v>70042</v>
      </c>
      <c r="E5" s="67" t="n">
        <v>115488</v>
      </c>
      <c r="F5" s="67" t="n">
        <v>15323</v>
      </c>
      <c r="G5" s="67" t="n">
        <v>149999</v>
      </c>
      <c r="H5" s="67" t="n">
        <v>46239</v>
      </c>
      <c r="I5" s="67" t="n">
        <v>88624</v>
      </c>
      <c r="J5" s="67" t="n">
        <v>127449</v>
      </c>
      <c r="K5" s="67" t="n">
        <v>89803</v>
      </c>
    </row>
    <row r="6" customFormat="false" ht="17.25" hidden="false" customHeight="false" outlineLevel="0" collapsed="false">
      <c r="A6" s="71" t="s">
        <v>317</v>
      </c>
      <c r="B6" s="67" t="n">
        <v>72289</v>
      </c>
      <c r="C6" s="67" t="n">
        <v>183344</v>
      </c>
      <c r="D6" s="67" t="n">
        <v>68358</v>
      </c>
      <c r="E6" s="67" t="n">
        <v>93145</v>
      </c>
      <c r="F6" s="67" t="n">
        <v>13803</v>
      </c>
      <c r="G6" s="67" t="n">
        <v>124564</v>
      </c>
      <c r="H6" s="67" t="n">
        <v>39594</v>
      </c>
      <c r="I6" s="67" t="n">
        <v>69851</v>
      </c>
      <c r="J6" s="67" t="n">
        <v>96329</v>
      </c>
      <c r="K6" s="67" t="n">
        <v>82720</v>
      </c>
    </row>
    <row r="7" customFormat="false" ht="17.25" hidden="false" customHeight="false" outlineLevel="0" collapsed="false">
      <c r="A7" s="72" t="s">
        <v>318</v>
      </c>
      <c r="B7" s="67" t="n">
        <v>18041</v>
      </c>
      <c r="C7" s="67" t="n">
        <v>38631</v>
      </c>
      <c r="D7" s="67" t="n">
        <v>1684</v>
      </c>
      <c r="E7" s="67" t="n">
        <v>22343</v>
      </c>
      <c r="F7" s="67" t="n">
        <v>1520</v>
      </c>
      <c r="G7" s="67" t="n">
        <v>25435</v>
      </c>
      <c r="H7" s="67" t="n">
        <v>6645</v>
      </c>
      <c r="I7" s="67" t="n">
        <v>18773</v>
      </c>
      <c r="J7" s="67" t="n">
        <v>31120</v>
      </c>
      <c r="K7" s="67" t="n">
        <v>7083</v>
      </c>
    </row>
    <row r="8" customFormat="false" ht="15" hidden="false" customHeight="false" outlineLevel="0" collapsed="false">
      <c r="A8" s="73" t="s">
        <v>319</v>
      </c>
      <c r="B8" s="67" t="n">
        <v>14910</v>
      </c>
      <c r="C8" s="67" t="n">
        <v>31212</v>
      </c>
      <c r="D8" s="67" t="n">
        <v>1429</v>
      </c>
      <c r="E8" s="67" t="n">
        <v>18703</v>
      </c>
      <c r="F8" s="67" t="n">
        <v>1363</v>
      </c>
      <c r="G8" s="67" t="n">
        <v>21449</v>
      </c>
      <c r="H8" s="67" t="n">
        <v>5239</v>
      </c>
      <c r="I8" s="67" t="n">
        <v>15627</v>
      </c>
      <c r="J8" s="67" t="n">
        <v>25605</v>
      </c>
      <c r="K8" s="67" t="n">
        <v>5200</v>
      </c>
    </row>
    <row r="9" customFormat="false" ht="15" hidden="false" customHeight="false" outlineLevel="0" collapsed="false">
      <c r="A9" s="74" t="s">
        <v>320</v>
      </c>
      <c r="B9" s="67" t="n">
        <v>1673</v>
      </c>
      <c r="C9" s="67" t="n">
        <v>2735</v>
      </c>
      <c r="D9" s="67" t="n">
        <v>145</v>
      </c>
      <c r="E9" s="67" t="n">
        <v>1565</v>
      </c>
      <c r="F9" s="67" t="n">
        <v>323</v>
      </c>
      <c r="G9" s="67" t="n">
        <v>2005</v>
      </c>
      <c r="H9" s="67" t="n">
        <v>472</v>
      </c>
      <c r="I9" s="67" t="n">
        <v>1284</v>
      </c>
      <c r="J9" s="67" t="n">
        <v>1962</v>
      </c>
      <c r="K9" s="67" t="n">
        <v>745</v>
      </c>
    </row>
    <row r="10" customFormat="false" ht="15" hidden="false" customHeight="false" outlineLevel="0" collapsed="false">
      <c r="A10" s="74" t="s">
        <v>321</v>
      </c>
      <c r="B10" s="67" t="n">
        <v>1854</v>
      </c>
      <c r="C10" s="67" t="n">
        <v>2215</v>
      </c>
      <c r="D10" s="67" t="n">
        <v>216</v>
      </c>
      <c r="E10" s="67" t="n">
        <v>663</v>
      </c>
      <c r="F10" s="67" t="n">
        <v>127</v>
      </c>
      <c r="G10" s="67" t="n">
        <v>926</v>
      </c>
      <c r="H10" s="67" t="n">
        <v>236</v>
      </c>
      <c r="I10" s="67" t="n">
        <v>457</v>
      </c>
      <c r="J10" s="67" t="n">
        <v>1819</v>
      </c>
      <c r="K10" s="67" t="n">
        <v>370</v>
      </c>
    </row>
    <row r="11" customFormat="false" ht="15" hidden="false" customHeight="false" outlineLevel="0" collapsed="false">
      <c r="A11" s="74" t="s">
        <v>322</v>
      </c>
      <c r="B11" s="67" t="n">
        <v>1107</v>
      </c>
      <c r="C11" s="67" t="n">
        <v>7584</v>
      </c>
      <c r="D11" s="67" t="n">
        <v>201</v>
      </c>
      <c r="E11" s="67" t="n">
        <v>3531</v>
      </c>
      <c r="F11" s="67" t="n">
        <v>171</v>
      </c>
      <c r="G11" s="67" t="n">
        <v>3913</v>
      </c>
      <c r="H11" s="67" t="n">
        <v>1086</v>
      </c>
      <c r="I11" s="67" t="n">
        <v>3043</v>
      </c>
      <c r="J11" s="67" t="n">
        <v>6557</v>
      </c>
      <c r="K11" s="67" t="n">
        <v>1007</v>
      </c>
    </row>
    <row r="12" customFormat="false" ht="15" hidden="false" customHeight="false" outlineLevel="0" collapsed="false">
      <c r="A12" s="74" t="s">
        <v>323</v>
      </c>
      <c r="B12" s="67" t="n">
        <v>294</v>
      </c>
      <c r="C12" s="67" t="n">
        <v>1606</v>
      </c>
      <c r="D12" s="67" t="n">
        <v>76</v>
      </c>
      <c r="E12" s="67" t="n">
        <v>622</v>
      </c>
      <c r="F12" s="67" t="n">
        <v>43</v>
      </c>
      <c r="G12" s="67" t="n">
        <v>709</v>
      </c>
      <c r="H12" s="67" t="n">
        <v>541</v>
      </c>
      <c r="I12" s="67" t="n">
        <v>500</v>
      </c>
      <c r="J12" s="67" t="n">
        <v>1277</v>
      </c>
      <c r="K12" s="67" t="n">
        <v>323</v>
      </c>
    </row>
    <row r="13" customFormat="false" ht="15" hidden="false" customHeight="false" outlineLevel="0" collapsed="false">
      <c r="A13" s="74" t="s">
        <v>324</v>
      </c>
      <c r="B13" s="67" t="n">
        <v>1139</v>
      </c>
      <c r="C13" s="67" t="n">
        <v>2130</v>
      </c>
      <c r="D13" s="67" t="n">
        <v>59</v>
      </c>
      <c r="E13" s="67" t="n">
        <v>608</v>
      </c>
      <c r="F13" s="67" t="n">
        <v>54</v>
      </c>
      <c r="G13" s="67" t="n">
        <v>736</v>
      </c>
      <c r="H13" s="67" t="n">
        <v>83</v>
      </c>
      <c r="I13" s="67" t="n">
        <v>417</v>
      </c>
      <c r="J13" s="67" t="n">
        <v>1847</v>
      </c>
      <c r="K13" s="67" t="n">
        <v>270</v>
      </c>
    </row>
    <row r="14" customFormat="false" ht="15" hidden="false" customHeight="false" outlineLevel="0" collapsed="false">
      <c r="A14" s="74" t="s">
        <v>325</v>
      </c>
      <c r="B14" s="67" t="n">
        <v>4080</v>
      </c>
      <c r="C14" s="67" t="n">
        <v>9519</v>
      </c>
      <c r="D14" s="67" t="n">
        <v>316</v>
      </c>
      <c r="E14" s="67" t="n">
        <v>6767</v>
      </c>
      <c r="F14" s="67" t="n">
        <v>409</v>
      </c>
      <c r="G14" s="67" t="n">
        <v>7545</v>
      </c>
      <c r="H14" s="67" t="n">
        <v>2409</v>
      </c>
      <c r="I14" s="67" t="n">
        <v>5847</v>
      </c>
      <c r="J14" s="67" t="n">
        <v>8076</v>
      </c>
      <c r="K14" s="67" t="n">
        <v>1221</v>
      </c>
    </row>
    <row r="15" customFormat="false" ht="15" hidden="false" customHeight="false" outlineLevel="0" collapsed="false">
      <c r="A15" s="74" t="s">
        <v>326</v>
      </c>
      <c r="B15" s="67" t="n">
        <v>1232</v>
      </c>
      <c r="C15" s="67" t="n">
        <v>1206</v>
      </c>
      <c r="D15" s="67" t="n">
        <v>80</v>
      </c>
      <c r="E15" s="67" t="n">
        <v>1571</v>
      </c>
      <c r="F15" s="67" t="n">
        <v>80</v>
      </c>
      <c r="G15" s="67" t="n">
        <v>1783</v>
      </c>
      <c r="H15" s="67" t="n">
        <v>135</v>
      </c>
      <c r="I15" s="67" t="n">
        <v>1055</v>
      </c>
      <c r="J15" s="67" t="n">
        <v>986</v>
      </c>
      <c r="K15" s="67" t="n">
        <v>194</v>
      </c>
    </row>
    <row r="16" customFormat="false" ht="15" hidden="false" customHeight="false" outlineLevel="0" collapsed="false">
      <c r="A16" s="73" t="s">
        <v>327</v>
      </c>
      <c r="B16" s="67" t="n">
        <v>2131</v>
      </c>
      <c r="C16" s="67" t="n">
        <v>4222</v>
      </c>
      <c r="D16" s="67" t="n">
        <v>172</v>
      </c>
      <c r="E16" s="67" t="n">
        <v>2337</v>
      </c>
      <c r="F16" s="67" t="n">
        <v>113</v>
      </c>
      <c r="G16" s="67" t="n">
        <v>2555</v>
      </c>
      <c r="H16" s="67" t="n">
        <v>689</v>
      </c>
      <c r="I16" s="67" t="n">
        <v>2003</v>
      </c>
      <c r="J16" s="67" t="n">
        <v>3417</v>
      </c>
      <c r="K16" s="67" t="n">
        <v>793</v>
      </c>
    </row>
    <row r="17" customFormat="false" ht="15" hidden="false" customHeight="false" outlineLevel="0" collapsed="false">
      <c r="A17" s="74" t="s">
        <v>328</v>
      </c>
      <c r="B17" s="67" t="n">
        <v>1635</v>
      </c>
      <c r="C17" s="67" t="n">
        <v>2876</v>
      </c>
      <c r="D17" s="67" t="n">
        <v>105</v>
      </c>
      <c r="E17" s="67" t="n">
        <v>1594</v>
      </c>
      <c r="F17" s="67" t="n">
        <v>61</v>
      </c>
      <c r="G17" s="67" t="n">
        <v>1710</v>
      </c>
      <c r="H17" s="67" t="n">
        <v>568</v>
      </c>
      <c r="I17" s="67" t="n">
        <v>1421</v>
      </c>
      <c r="J17" s="67" t="n">
        <v>2442</v>
      </c>
      <c r="K17" s="67" t="n">
        <v>428</v>
      </c>
    </row>
    <row r="18" customFormat="false" ht="15" hidden="false" customHeight="false" outlineLevel="0" collapsed="false">
      <c r="A18" s="75" t="s">
        <v>329</v>
      </c>
      <c r="B18" s="67" t="n">
        <v>821</v>
      </c>
      <c r="C18" s="67" t="n">
        <v>2742</v>
      </c>
      <c r="D18" s="67" t="n">
        <v>79</v>
      </c>
      <c r="E18" s="67" t="n">
        <v>1097</v>
      </c>
      <c r="F18" s="67" t="n">
        <v>40</v>
      </c>
      <c r="G18" s="67" t="n">
        <v>1202</v>
      </c>
      <c r="H18" s="67" t="n">
        <v>461</v>
      </c>
      <c r="I18" s="67" t="n">
        <v>955</v>
      </c>
      <c r="J18" s="67" t="n">
        <v>1808</v>
      </c>
      <c r="K18" s="67" t="n">
        <v>925</v>
      </c>
    </row>
    <row r="19" customFormat="false" ht="15" hidden="false" customHeight="false" outlineLevel="0" collapsed="false">
      <c r="A19" s="74" t="s">
        <v>330</v>
      </c>
      <c r="B19" s="67" t="n">
        <v>88</v>
      </c>
      <c r="C19" s="67" t="n">
        <v>1266</v>
      </c>
      <c r="D19" s="67" t="n">
        <v>7</v>
      </c>
      <c r="E19" s="67" t="n">
        <v>271</v>
      </c>
      <c r="F19" s="67" t="n">
        <v>3</v>
      </c>
      <c r="G19" s="67" t="n">
        <v>282</v>
      </c>
      <c r="H19" s="67" t="n">
        <v>209</v>
      </c>
      <c r="I19" s="67" t="n">
        <v>231</v>
      </c>
      <c r="J19" s="67" t="n">
        <v>1052</v>
      </c>
      <c r="K19" s="67" t="n">
        <v>213</v>
      </c>
    </row>
    <row r="20" customFormat="false" ht="15" hidden="false" customHeight="false" outlineLevel="0" collapsed="false">
      <c r="A20" s="74" t="s">
        <v>331</v>
      </c>
      <c r="B20" s="67" t="n">
        <v>73</v>
      </c>
      <c r="C20" s="67" t="n">
        <v>311</v>
      </c>
      <c r="D20" s="67" t="n">
        <v>0</v>
      </c>
      <c r="E20" s="67" t="n">
        <v>40</v>
      </c>
      <c r="F20" s="67" t="n">
        <v>0</v>
      </c>
      <c r="G20" s="67" t="n">
        <v>41</v>
      </c>
      <c r="H20" s="67" t="n">
        <v>16</v>
      </c>
      <c r="I20" s="67" t="n">
        <v>38</v>
      </c>
      <c r="J20" s="67" t="n">
        <v>194</v>
      </c>
      <c r="K20" s="67" t="n">
        <v>117</v>
      </c>
    </row>
    <row r="21" customFormat="false" ht="15" hidden="false" customHeight="false" outlineLevel="0" collapsed="false">
      <c r="A21" s="74" t="s">
        <v>332</v>
      </c>
      <c r="B21" s="67" t="n">
        <v>169</v>
      </c>
      <c r="C21" s="67" t="n">
        <v>148</v>
      </c>
      <c r="D21" s="67" t="n">
        <v>10</v>
      </c>
      <c r="E21" s="67" t="n">
        <v>100</v>
      </c>
      <c r="F21" s="67" t="n">
        <v>0</v>
      </c>
      <c r="G21" s="67" t="n">
        <v>103</v>
      </c>
      <c r="H21" s="67" t="n">
        <v>65</v>
      </c>
      <c r="I21" s="67" t="n">
        <v>85</v>
      </c>
      <c r="J21" s="67" t="n">
        <v>77</v>
      </c>
      <c r="K21" s="67" t="n">
        <v>72</v>
      </c>
    </row>
    <row r="22" customFormat="false" ht="15" hidden="false" customHeight="false" outlineLevel="0" collapsed="false">
      <c r="A22" s="73" t="s">
        <v>333</v>
      </c>
      <c r="B22" s="67" t="n">
        <v>179</v>
      </c>
      <c r="C22" s="67" t="n">
        <v>455</v>
      </c>
      <c r="D22" s="67" t="n">
        <v>4</v>
      </c>
      <c r="E22" s="67" t="n">
        <v>206</v>
      </c>
      <c r="F22" s="67" t="n">
        <v>4</v>
      </c>
      <c r="G22" s="67" t="n">
        <v>229</v>
      </c>
      <c r="H22" s="67" t="n">
        <v>256</v>
      </c>
      <c r="I22" s="67" t="n">
        <v>188</v>
      </c>
      <c r="J22" s="67" t="n">
        <v>290</v>
      </c>
      <c r="K22" s="67" t="n">
        <v>16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9224</v>
      </c>
      <c r="C5" s="67" t="n">
        <v>78389</v>
      </c>
      <c r="D5" s="84" t="n">
        <v>-0.010539735433707</v>
      </c>
    </row>
    <row r="6" s="70" customFormat="true" ht="17.25" hidden="false" customHeight="false" outlineLevel="0" collapsed="false">
      <c r="A6" s="72" t="s">
        <v>317</v>
      </c>
      <c r="B6" s="67" t="n">
        <v>58964</v>
      </c>
      <c r="C6" s="67" t="n">
        <v>60525</v>
      </c>
      <c r="D6" s="84" t="n">
        <v>0.0264737806118988</v>
      </c>
    </row>
    <row r="7" s="70" customFormat="true" ht="17.25" hidden="false" customHeight="false" outlineLevel="0" collapsed="false">
      <c r="A7" s="72" t="s">
        <v>318</v>
      </c>
      <c r="B7" s="67" t="n">
        <v>20260</v>
      </c>
      <c r="C7" s="67" t="n">
        <v>17865</v>
      </c>
      <c r="D7" s="84" t="n">
        <v>-0.118213228035538</v>
      </c>
    </row>
    <row r="8" s="70" customFormat="true" ht="15" hidden="false" customHeight="false" outlineLevel="0" collapsed="false">
      <c r="A8" s="73" t="s">
        <v>319</v>
      </c>
      <c r="B8" s="67" t="n">
        <v>14333</v>
      </c>
      <c r="C8" s="67" t="n">
        <v>13211</v>
      </c>
      <c r="D8" s="84" t="n">
        <v>-0.0782808902532617</v>
      </c>
    </row>
    <row r="9" s="70" customFormat="true" ht="15" hidden="false" customHeight="false" outlineLevel="0" collapsed="false">
      <c r="A9" s="74" t="s">
        <v>320</v>
      </c>
      <c r="B9" s="67" t="n">
        <v>2282</v>
      </c>
      <c r="C9" s="67" t="n">
        <v>1533</v>
      </c>
      <c r="D9" s="84" t="n">
        <v>-0.328220858895706</v>
      </c>
    </row>
    <row r="10" s="70" customFormat="true" ht="15" hidden="false" customHeight="false" outlineLevel="0" collapsed="false">
      <c r="A10" s="74" t="s">
        <v>321</v>
      </c>
      <c r="B10" s="67" t="n">
        <v>1468</v>
      </c>
      <c r="C10" s="67" t="n">
        <v>1349</v>
      </c>
      <c r="D10" s="84" t="n">
        <v>-0.0810626702997275</v>
      </c>
    </row>
    <row r="11" s="70" customFormat="true" ht="15" hidden="false" customHeight="false" outlineLevel="0" collapsed="false">
      <c r="A11" s="74" t="s">
        <v>322</v>
      </c>
      <c r="B11" s="67" t="n">
        <v>1899</v>
      </c>
      <c r="C11" s="67" t="n">
        <v>1116</v>
      </c>
      <c r="D11" s="84" t="n">
        <v>-0.412322274881517</v>
      </c>
    </row>
    <row r="12" s="70" customFormat="true" ht="15" hidden="false" customHeight="false" outlineLevel="0" collapsed="false">
      <c r="A12" s="74" t="s">
        <v>323</v>
      </c>
      <c r="B12" s="67" t="n">
        <v>856</v>
      </c>
      <c r="C12" s="67" t="n">
        <v>298</v>
      </c>
      <c r="D12" s="84" t="n">
        <v>-0.651869158878505</v>
      </c>
    </row>
    <row r="13" s="70" customFormat="true" ht="15" hidden="false" customHeight="false" outlineLevel="0" collapsed="false">
      <c r="A13" s="74" t="s">
        <v>324</v>
      </c>
      <c r="B13" s="67" t="n">
        <v>732</v>
      </c>
      <c r="C13" s="67" t="n">
        <v>923</v>
      </c>
      <c r="D13" s="84" t="n">
        <v>0.260928961748634</v>
      </c>
    </row>
    <row r="14" s="70" customFormat="true" ht="15" hidden="false" customHeight="false" outlineLevel="0" collapsed="false">
      <c r="A14" s="74" t="s">
        <v>325</v>
      </c>
      <c r="B14" s="67" t="n">
        <v>5000</v>
      </c>
      <c r="C14" s="67" t="n">
        <v>5067</v>
      </c>
      <c r="D14" s="84" t="n">
        <v>0.0134</v>
      </c>
    </row>
    <row r="15" s="70" customFormat="true" ht="15" hidden="false" customHeight="false" outlineLevel="0" collapsed="false">
      <c r="A15" s="74" t="s">
        <v>326</v>
      </c>
      <c r="B15" s="67" t="n">
        <v>930</v>
      </c>
      <c r="C15" s="67" t="n">
        <v>763</v>
      </c>
      <c r="D15" s="84" t="n">
        <v>-0.179569892473118</v>
      </c>
    </row>
    <row r="16" s="70" customFormat="true" ht="15" hidden="false" customHeight="false" outlineLevel="0" collapsed="false">
      <c r="A16" s="73" t="s">
        <v>327</v>
      </c>
      <c r="B16" s="67" t="n">
        <v>4311</v>
      </c>
      <c r="C16" s="67" t="n">
        <v>3018</v>
      </c>
      <c r="D16" s="84" t="n">
        <v>-0.299930410577592</v>
      </c>
    </row>
    <row r="17" s="70" customFormat="true" ht="15" hidden="false" customHeight="false" outlineLevel="0" collapsed="false">
      <c r="A17" s="74" t="s">
        <v>328</v>
      </c>
      <c r="B17" s="67" t="n">
        <v>3420</v>
      </c>
      <c r="C17" s="67" t="n">
        <v>2428</v>
      </c>
      <c r="D17" s="84" t="n">
        <v>-0.290058479532164</v>
      </c>
    </row>
    <row r="18" s="70" customFormat="true" ht="15" hidden="false" customHeight="false" outlineLevel="0" collapsed="false">
      <c r="A18" s="75" t="s">
        <v>329</v>
      </c>
      <c r="B18" s="67" t="n">
        <v>1597</v>
      </c>
      <c r="C18" s="67" t="n">
        <v>1444</v>
      </c>
      <c r="D18" s="84" t="n">
        <v>-0.0958046336881653</v>
      </c>
    </row>
    <row r="19" s="70" customFormat="true" ht="15" hidden="false" customHeight="false" outlineLevel="0" collapsed="false">
      <c r="A19" s="74" t="s">
        <v>330</v>
      </c>
      <c r="B19" s="67" t="n">
        <v>320</v>
      </c>
      <c r="C19" s="67" t="n">
        <v>229</v>
      </c>
      <c r="D19" s="84" t="n">
        <v>-0.284375</v>
      </c>
    </row>
    <row r="20" s="70" customFormat="true" ht="15" hidden="false" customHeight="false" outlineLevel="0" collapsed="false">
      <c r="A20" s="74" t="s">
        <v>331</v>
      </c>
      <c r="B20" s="67" t="n">
        <v>8</v>
      </c>
      <c r="C20" s="67" t="n">
        <v>49</v>
      </c>
      <c r="D20" s="84" t="n">
        <v>5.125</v>
      </c>
    </row>
    <row r="21" s="70" customFormat="true" ht="15" hidden="false" customHeight="false" outlineLevel="0" collapsed="false">
      <c r="A21" s="74" t="s">
        <v>332</v>
      </c>
      <c r="B21" s="67" t="n">
        <v>402</v>
      </c>
      <c r="C21" s="67" t="n">
        <v>323</v>
      </c>
      <c r="D21" s="84" t="n">
        <v>-0.196517412935323</v>
      </c>
    </row>
    <row r="22" s="70" customFormat="true" ht="15" hidden="false" customHeight="false" outlineLevel="0" collapsed="false">
      <c r="A22" s="73" t="s">
        <v>333</v>
      </c>
      <c r="B22" s="67" t="n">
        <v>19</v>
      </c>
      <c r="C22" s="67" t="n">
        <v>191</v>
      </c>
      <c r="D22" s="84" t="n">
        <v>9.0526315789473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6185</v>
      </c>
      <c r="C5" s="67" t="n">
        <v>33813</v>
      </c>
      <c r="D5" s="84" t="n">
        <v>-0.0655520243194694</v>
      </c>
    </row>
    <row r="6" s="70" customFormat="true" ht="17.25" hidden="false" customHeight="false" outlineLevel="0" collapsed="false">
      <c r="A6" s="72" t="s">
        <v>317</v>
      </c>
      <c r="B6" s="67" t="n">
        <v>23494</v>
      </c>
      <c r="C6" s="67" t="n">
        <v>23699</v>
      </c>
      <c r="D6" s="84" t="n">
        <v>0.00872563207627479</v>
      </c>
    </row>
    <row r="7" s="70" customFormat="true" ht="17.25" hidden="false" customHeight="false" outlineLevel="0" collapsed="false">
      <c r="A7" s="72" t="s">
        <v>318</v>
      </c>
      <c r="B7" s="67" t="n">
        <v>12691</v>
      </c>
      <c r="C7" s="67" t="n">
        <v>10114</v>
      </c>
      <c r="D7" s="84" t="n">
        <v>-0.203057284689938</v>
      </c>
    </row>
    <row r="8" s="70" customFormat="true" ht="15" hidden="false" customHeight="false" outlineLevel="0" collapsed="false">
      <c r="A8" s="73" t="s">
        <v>319</v>
      </c>
      <c r="B8" s="67" t="n">
        <v>7852</v>
      </c>
      <c r="C8" s="67" t="n">
        <v>6585</v>
      </c>
      <c r="D8" s="84" t="n">
        <v>-0.161360163015792</v>
      </c>
    </row>
    <row r="9" s="70" customFormat="true" ht="15" hidden="false" customHeight="false" outlineLevel="0" collapsed="false">
      <c r="A9" s="74" t="s">
        <v>320</v>
      </c>
      <c r="B9" s="67" t="n">
        <v>1652</v>
      </c>
      <c r="C9" s="67" t="n">
        <v>1020</v>
      </c>
      <c r="D9" s="84" t="n">
        <v>-0.382566585956416</v>
      </c>
    </row>
    <row r="10" s="70" customFormat="true" ht="15" hidden="false" customHeight="false" outlineLevel="0" collapsed="false">
      <c r="A10" s="74" t="s">
        <v>321</v>
      </c>
      <c r="B10" s="67" t="n">
        <v>798</v>
      </c>
      <c r="C10" s="67" t="n">
        <v>822</v>
      </c>
      <c r="D10" s="84" t="n">
        <v>0.0300751879699248</v>
      </c>
    </row>
    <row r="11" s="70" customFormat="true" ht="15" hidden="false" customHeight="false" outlineLevel="0" collapsed="false">
      <c r="A11" s="74" t="s">
        <v>322</v>
      </c>
      <c r="B11" s="67" t="n">
        <v>1347</v>
      </c>
      <c r="C11" s="67" t="n">
        <v>818</v>
      </c>
      <c r="D11" s="84" t="n">
        <v>-0.392724573125464</v>
      </c>
    </row>
    <row r="12" s="70" customFormat="true" ht="15" hidden="false" customHeight="false" outlineLevel="0" collapsed="false">
      <c r="A12" s="74" t="s">
        <v>323</v>
      </c>
      <c r="B12" s="67" t="n">
        <v>248</v>
      </c>
      <c r="C12" s="67" t="n">
        <v>114</v>
      </c>
      <c r="D12" s="84" t="n">
        <v>-0.540322580645161</v>
      </c>
    </row>
    <row r="13" s="70" customFormat="true" ht="15" hidden="false" customHeight="false" outlineLevel="0" collapsed="false">
      <c r="A13" s="74" t="s">
        <v>324</v>
      </c>
      <c r="B13" s="67" t="n">
        <v>324</v>
      </c>
      <c r="C13" s="67" t="n">
        <v>441</v>
      </c>
      <c r="D13" s="84" t="n">
        <v>0.361111111111111</v>
      </c>
    </row>
    <row r="14" s="70" customFormat="true" ht="15" hidden="false" customHeight="false" outlineLevel="0" collapsed="false">
      <c r="A14" s="74" t="s">
        <v>325</v>
      </c>
      <c r="B14" s="67" t="n">
        <v>2288</v>
      </c>
      <c r="C14" s="67" t="n">
        <v>2380</v>
      </c>
      <c r="D14" s="84" t="n">
        <v>0.0402097902097902</v>
      </c>
    </row>
    <row r="15" s="70" customFormat="true" ht="15" hidden="false" customHeight="false" outlineLevel="0" collapsed="false">
      <c r="A15" s="74" t="s">
        <v>326</v>
      </c>
      <c r="B15" s="67" t="n">
        <v>621</v>
      </c>
      <c r="C15" s="67" t="n">
        <v>636</v>
      </c>
      <c r="D15" s="84" t="n">
        <v>0.0241545893719807</v>
      </c>
    </row>
    <row r="16" s="70" customFormat="true" ht="15" hidden="false" customHeight="false" outlineLevel="0" collapsed="false">
      <c r="A16" s="73" t="s">
        <v>327</v>
      </c>
      <c r="B16" s="67" t="n">
        <v>3688</v>
      </c>
      <c r="C16" s="67" t="n">
        <v>2534</v>
      </c>
      <c r="D16" s="84" t="n">
        <v>-0.312906724511931</v>
      </c>
    </row>
    <row r="17" s="70" customFormat="true" ht="15" hidden="false" customHeight="false" outlineLevel="0" collapsed="false">
      <c r="A17" s="74" t="s">
        <v>328</v>
      </c>
      <c r="B17" s="67" t="n">
        <v>2954</v>
      </c>
      <c r="C17" s="67" t="n">
        <v>2075</v>
      </c>
      <c r="D17" s="84" t="n">
        <v>-0.297562626946513</v>
      </c>
    </row>
    <row r="18" s="70" customFormat="true" ht="15" hidden="false" customHeight="false" outlineLevel="0" collapsed="false">
      <c r="A18" s="75" t="s">
        <v>329</v>
      </c>
      <c r="B18" s="67" t="n">
        <v>1140</v>
      </c>
      <c r="C18" s="67" t="n">
        <v>992</v>
      </c>
      <c r="D18" s="84" t="n">
        <v>-0.129824561403509</v>
      </c>
    </row>
    <row r="19" s="70" customFormat="true" ht="15" hidden="false" customHeight="false" outlineLevel="0" collapsed="false">
      <c r="A19" s="74" t="s">
        <v>330</v>
      </c>
      <c r="B19" s="67" t="n">
        <v>255</v>
      </c>
      <c r="C19" s="67" t="n">
        <v>222</v>
      </c>
      <c r="D19" s="84" t="n">
        <v>-0.129411764705882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19</v>
      </c>
      <c r="D20" s="84" t="n">
        <v>5.33333333333333</v>
      </c>
    </row>
    <row r="21" s="70" customFormat="true" ht="15" hidden="false" customHeight="false" outlineLevel="0" collapsed="false">
      <c r="A21" s="74" t="s">
        <v>332</v>
      </c>
      <c r="B21" s="67" t="n">
        <v>390</v>
      </c>
      <c r="C21" s="67" t="n">
        <v>295</v>
      </c>
      <c r="D21" s="84" t="n">
        <v>-0.243589743589744</v>
      </c>
    </row>
    <row r="22" s="70" customFormat="true" ht="15" hidden="false" customHeight="false" outlineLevel="0" collapsed="false">
      <c r="A22" s="73" t="s">
        <v>333</v>
      </c>
      <c r="B22" s="67" t="n">
        <v>11</v>
      </c>
      <c r="C22" s="67" t="n">
        <v>3</v>
      </c>
      <c r="D22" s="84" t="n">
        <v>-0.72727272727272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3040</v>
      </c>
      <c r="C5" s="67" t="n">
        <v>44576</v>
      </c>
      <c r="D5" s="84" t="n">
        <v>0.0356877323420074</v>
      </c>
    </row>
    <row r="6" s="70" customFormat="true" ht="17.25" hidden="false" customHeight="false" outlineLevel="0" collapsed="false">
      <c r="A6" s="72" t="s">
        <v>317</v>
      </c>
      <c r="B6" s="67" t="n">
        <v>35471</v>
      </c>
      <c r="C6" s="67" t="n">
        <v>36826</v>
      </c>
      <c r="D6" s="84" t="n">
        <v>0.0382002198979448</v>
      </c>
    </row>
    <row r="7" s="70" customFormat="true" ht="17.25" hidden="false" customHeight="false" outlineLevel="0" collapsed="false">
      <c r="A7" s="72" t="s">
        <v>318</v>
      </c>
      <c r="B7" s="67" t="n">
        <v>7569</v>
      </c>
      <c r="C7" s="67" t="n">
        <v>7750</v>
      </c>
      <c r="D7" s="84" t="n">
        <v>0.0239133306909764</v>
      </c>
    </row>
    <row r="8" s="70" customFormat="true" ht="15" hidden="false" customHeight="false" outlineLevel="0" collapsed="false">
      <c r="A8" s="73" t="s">
        <v>319</v>
      </c>
      <c r="B8" s="67" t="n">
        <v>6481</v>
      </c>
      <c r="C8" s="67" t="n">
        <v>6626</v>
      </c>
      <c r="D8" s="84" t="n">
        <v>0.0223730905724425</v>
      </c>
    </row>
    <row r="9" s="70" customFormat="true" ht="15" hidden="false" customHeight="false" outlineLevel="0" collapsed="false">
      <c r="A9" s="74" t="s">
        <v>320</v>
      </c>
      <c r="B9" s="67" t="n">
        <v>629</v>
      </c>
      <c r="C9" s="67" t="n">
        <v>513</v>
      </c>
      <c r="D9" s="84" t="n">
        <v>-0.184419713831479</v>
      </c>
    </row>
    <row r="10" s="70" customFormat="true" ht="15" hidden="false" customHeight="false" outlineLevel="0" collapsed="false">
      <c r="A10" s="74" t="s">
        <v>321</v>
      </c>
      <c r="B10" s="67" t="n">
        <v>668</v>
      </c>
      <c r="C10" s="67" t="n">
        <v>527</v>
      </c>
      <c r="D10" s="84" t="n">
        <v>-0.211077844311377</v>
      </c>
    </row>
    <row r="11" s="70" customFormat="true" ht="15" hidden="false" customHeight="false" outlineLevel="0" collapsed="false">
      <c r="A11" s="74" t="s">
        <v>322</v>
      </c>
      <c r="B11" s="67" t="n">
        <v>553</v>
      </c>
      <c r="C11" s="67" t="n">
        <v>298</v>
      </c>
      <c r="D11" s="84" t="n">
        <v>-0.461121157323689</v>
      </c>
    </row>
    <row r="12" s="70" customFormat="true" ht="15" hidden="false" customHeight="false" outlineLevel="0" collapsed="false">
      <c r="A12" s="74" t="s">
        <v>323</v>
      </c>
      <c r="B12" s="67" t="n">
        <v>608</v>
      </c>
      <c r="C12" s="67" t="n">
        <v>184</v>
      </c>
      <c r="D12" s="84" t="n">
        <v>-0.697368421052632</v>
      </c>
    </row>
    <row r="13" s="70" customFormat="true" ht="15" hidden="false" customHeight="false" outlineLevel="0" collapsed="false">
      <c r="A13" s="74" t="s">
        <v>324</v>
      </c>
      <c r="B13" s="67" t="n">
        <v>408</v>
      </c>
      <c r="C13" s="67" t="n">
        <v>484</v>
      </c>
      <c r="D13" s="84" t="n">
        <v>0.186274509803922</v>
      </c>
    </row>
    <row r="14" s="70" customFormat="true" ht="15" hidden="false" customHeight="false" outlineLevel="0" collapsed="false">
      <c r="A14" s="74" t="s">
        <v>325</v>
      </c>
      <c r="B14" s="67" t="n">
        <v>2713</v>
      </c>
      <c r="C14" s="67" t="n">
        <v>2687</v>
      </c>
      <c r="D14" s="84" t="n">
        <v>-0.0095834869148544</v>
      </c>
    </row>
    <row r="15" s="70" customFormat="true" ht="15" hidden="false" customHeight="false" outlineLevel="0" collapsed="false">
      <c r="A15" s="74" t="s">
        <v>326</v>
      </c>
      <c r="B15" s="67" t="n">
        <v>311</v>
      </c>
      <c r="C15" s="67" t="n">
        <v>126</v>
      </c>
      <c r="D15" s="84" t="n">
        <v>-0.594855305466238</v>
      </c>
    </row>
    <row r="16" s="70" customFormat="true" ht="15" hidden="false" customHeight="false" outlineLevel="0" collapsed="false">
      <c r="A16" s="73" t="s">
        <v>327</v>
      </c>
      <c r="B16" s="67" t="n">
        <v>623</v>
      </c>
      <c r="C16" s="67" t="n">
        <v>484</v>
      </c>
      <c r="D16" s="84" t="n">
        <v>-0.223113964686998</v>
      </c>
    </row>
    <row r="17" s="70" customFormat="true" ht="15" hidden="false" customHeight="false" outlineLevel="0" collapsed="false">
      <c r="A17" s="74" t="s">
        <v>328</v>
      </c>
      <c r="B17" s="67" t="n">
        <v>466</v>
      </c>
      <c r="C17" s="67" t="n">
        <v>352</v>
      </c>
      <c r="D17" s="84" t="n">
        <v>-0.244635193133047</v>
      </c>
    </row>
    <row r="18" s="70" customFormat="true" ht="15" hidden="false" customHeight="false" outlineLevel="0" collapsed="false">
      <c r="A18" s="75" t="s">
        <v>329</v>
      </c>
      <c r="B18" s="67" t="n">
        <v>457</v>
      </c>
      <c r="C18" s="67" t="n">
        <v>452</v>
      </c>
      <c r="D18" s="84" t="n">
        <v>-0.0109409190371991</v>
      </c>
    </row>
    <row r="19" s="70" customFormat="true" ht="15" hidden="false" customHeight="false" outlineLevel="0" collapsed="false">
      <c r="A19" s="74" t="s">
        <v>330</v>
      </c>
      <c r="B19" s="67" t="n">
        <v>63</v>
      </c>
      <c r="C19" s="67" t="n">
        <v>7</v>
      </c>
      <c r="D19" s="84" t="n">
        <v>-0.888888888888889</v>
      </c>
    </row>
    <row r="20" s="70" customFormat="true" ht="15" hidden="false" customHeight="false" outlineLevel="0" collapsed="false">
      <c r="A20" s="74" t="s">
        <v>331</v>
      </c>
      <c r="B20" s="67" t="n">
        <v>5</v>
      </c>
      <c r="C20" s="67" t="n">
        <v>30</v>
      </c>
      <c r="D20" s="84" t="n">
        <v>5</v>
      </c>
    </row>
    <row r="21" s="70" customFormat="true" ht="15" hidden="false" customHeight="false" outlineLevel="0" collapsed="false">
      <c r="A21" s="74" t="s">
        <v>332</v>
      </c>
      <c r="B21" s="67" t="n">
        <v>12</v>
      </c>
      <c r="C21" s="67" t="n">
        <v>28</v>
      </c>
      <c r="D21" s="84" t="n">
        <v>1.33333333333333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188</v>
      </c>
      <c r="D22" s="84" t="n">
        <v>22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94404</v>
      </c>
      <c r="C5" s="67" t="n">
        <v>284273</v>
      </c>
      <c r="D5" s="84" t="n">
        <v>-0.0344118965774922</v>
      </c>
    </row>
    <row r="6" s="70" customFormat="true" ht="17.25" hidden="false" customHeight="false" outlineLevel="0" collapsed="false">
      <c r="A6" s="72" t="s">
        <v>317</v>
      </c>
      <c r="B6" s="67" t="n">
        <v>242245</v>
      </c>
      <c r="C6" s="67" t="n">
        <v>235783</v>
      </c>
      <c r="D6" s="84" t="n">
        <v>-0.026675473177981</v>
      </c>
    </row>
    <row r="7" s="70" customFormat="true" ht="17.25" hidden="false" customHeight="false" outlineLevel="0" collapsed="false">
      <c r="A7" s="72" t="s">
        <v>318</v>
      </c>
      <c r="B7" s="67" t="n">
        <v>52159</v>
      </c>
      <c r="C7" s="67" t="n">
        <v>48490</v>
      </c>
      <c r="D7" s="84" t="n">
        <v>-0.0703426062616231</v>
      </c>
    </row>
    <row r="8" s="70" customFormat="true" ht="15" hidden="false" customHeight="false" outlineLevel="0" collapsed="false">
      <c r="A8" s="73" t="s">
        <v>319</v>
      </c>
      <c r="B8" s="67" t="n">
        <v>41040</v>
      </c>
      <c r="C8" s="67" t="n">
        <v>39083</v>
      </c>
      <c r="D8" s="84" t="n">
        <v>-0.0476851851851852</v>
      </c>
    </row>
    <row r="9" s="70" customFormat="true" ht="15" hidden="false" customHeight="false" outlineLevel="0" collapsed="false">
      <c r="A9" s="74" t="s">
        <v>320</v>
      </c>
      <c r="B9" s="67" t="n">
        <v>4541</v>
      </c>
      <c r="C9" s="67" t="n">
        <v>3802</v>
      </c>
      <c r="D9" s="84" t="n">
        <v>-0.162739484695001</v>
      </c>
    </row>
    <row r="10" s="70" customFormat="true" ht="15" hidden="false" customHeight="false" outlineLevel="0" collapsed="false">
      <c r="A10" s="74" t="s">
        <v>321</v>
      </c>
      <c r="B10" s="67" t="n">
        <v>2110</v>
      </c>
      <c r="C10" s="67" t="n">
        <v>3190</v>
      </c>
      <c r="D10" s="84" t="n">
        <v>0.511848341232227</v>
      </c>
    </row>
    <row r="11" s="70" customFormat="true" ht="15" hidden="false" customHeight="false" outlineLevel="0" collapsed="false">
      <c r="A11" s="74" t="s">
        <v>322</v>
      </c>
      <c r="B11" s="67" t="n">
        <v>10125</v>
      </c>
      <c r="C11" s="67" t="n">
        <v>8120</v>
      </c>
      <c r="D11" s="84" t="n">
        <v>-0.198024691358025</v>
      </c>
    </row>
    <row r="12" s="70" customFormat="true" ht="15" hidden="false" customHeight="false" outlineLevel="0" collapsed="false">
      <c r="A12" s="74" t="s">
        <v>323</v>
      </c>
      <c r="B12" s="67" t="n">
        <v>1237</v>
      </c>
      <c r="C12" s="67" t="n">
        <v>1874</v>
      </c>
      <c r="D12" s="84" t="n">
        <v>0.514955537590946</v>
      </c>
    </row>
    <row r="13" s="70" customFormat="true" ht="15" hidden="false" customHeight="false" outlineLevel="0" collapsed="false">
      <c r="A13" s="74" t="s">
        <v>324</v>
      </c>
      <c r="B13" s="67" t="n">
        <v>1734</v>
      </c>
      <c r="C13" s="67" t="n">
        <v>2331</v>
      </c>
      <c r="D13" s="84" t="n">
        <v>0.344290657439446</v>
      </c>
    </row>
    <row r="14" s="70" customFormat="true" ht="15" hidden="false" customHeight="false" outlineLevel="0" collapsed="false">
      <c r="A14" s="74" t="s">
        <v>325</v>
      </c>
      <c r="B14" s="67" t="n">
        <v>13963</v>
      </c>
      <c r="C14" s="67" t="n">
        <v>11258</v>
      </c>
      <c r="D14" s="84" t="n">
        <v>-0.193726276588126</v>
      </c>
    </row>
    <row r="15" s="70" customFormat="true" ht="15" hidden="false" customHeight="false" outlineLevel="0" collapsed="false">
      <c r="A15" s="74" t="s">
        <v>326</v>
      </c>
      <c r="B15" s="67" t="n">
        <v>2538</v>
      </c>
      <c r="C15" s="67" t="n">
        <v>2299</v>
      </c>
      <c r="D15" s="84" t="n">
        <v>-0.0941686367218282</v>
      </c>
    </row>
    <row r="16" s="70" customFormat="true" ht="15" hidden="false" customHeight="false" outlineLevel="0" collapsed="false">
      <c r="A16" s="73" t="s">
        <v>327</v>
      </c>
      <c r="B16" s="67" t="n">
        <v>6735</v>
      </c>
      <c r="C16" s="67" t="n">
        <v>5728</v>
      </c>
      <c r="D16" s="84" t="n">
        <v>-0.149517446176689</v>
      </c>
    </row>
    <row r="17" s="70" customFormat="true" ht="15" hidden="false" customHeight="false" outlineLevel="0" collapsed="false">
      <c r="A17" s="74" t="s">
        <v>328</v>
      </c>
      <c r="B17" s="67" t="n">
        <v>4192</v>
      </c>
      <c r="C17" s="67" t="n">
        <v>3991</v>
      </c>
      <c r="D17" s="84" t="n">
        <v>-0.0479484732824428</v>
      </c>
    </row>
    <row r="18" s="70" customFormat="true" ht="15" hidden="false" customHeight="false" outlineLevel="0" collapsed="false">
      <c r="A18" s="75" t="s">
        <v>329</v>
      </c>
      <c r="B18" s="67" t="n">
        <v>3934</v>
      </c>
      <c r="C18" s="67" t="n">
        <v>3199</v>
      </c>
      <c r="D18" s="84" t="n">
        <v>-0.186832740213523</v>
      </c>
    </row>
    <row r="19" s="70" customFormat="true" ht="15" hidden="false" customHeight="false" outlineLevel="0" collapsed="false">
      <c r="A19" s="74" t="s">
        <v>330</v>
      </c>
      <c r="B19" s="67" t="n">
        <v>1757</v>
      </c>
      <c r="C19" s="67" t="n">
        <v>1354</v>
      </c>
      <c r="D19" s="84" t="n">
        <v>-0.229368241320433</v>
      </c>
    </row>
    <row r="20" s="70" customFormat="true" ht="15" hidden="false" customHeight="false" outlineLevel="0" collapsed="false">
      <c r="A20" s="74" t="s">
        <v>331</v>
      </c>
      <c r="B20" s="67" t="n">
        <v>321</v>
      </c>
      <c r="C20" s="67" t="n">
        <v>366</v>
      </c>
      <c r="D20" s="84" t="n">
        <v>0.14018691588785</v>
      </c>
    </row>
    <row r="21" s="70" customFormat="true" ht="15" hidden="false" customHeight="false" outlineLevel="0" collapsed="false">
      <c r="A21" s="74" t="s">
        <v>332</v>
      </c>
      <c r="B21" s="67" t="n">
        <v>184</v>
      </c>
      <c r="C21" s="67" t="n">
        <v>201</v>
      </c>
      <c r="D21" s="84" t="n">
        <v>0.0923913043478261</v>
      </c>
    </row>
    <row r="22" s="70" customFormat="true" ht="15" hidden="false" customHeight="false" outlineLevel="0" collapsed="false">
      <c r="A22" s="73" t="s">
        <v>333</v>
      </c>
      <c r="B22" s="67" t="n">
        <v>451</v>
      </c>
      <c r="C22" s="67" t="n">
        <v>481</v>
      </c>
      <c r="D22" s="84" t="n">
        <v>0.066518847006651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950</v>
      </c>
      <c r="C5" s="67" t="n">
        <v>5628</v>
      </c>
      <c r="D5" s="84" t="n">
        <v>-0.0541176470588235</v>
      </c>
    </row>
    <row r="6" s="70" customFormat="true" ht="17.25" hidden="false" customHeight="false" outlineLevel="0" collapsed="false">
      <c r="A6" s="72" t="s">
        <v>317</v>
      </c>
      <c r="B6" s="67" t="n">
        <v>5138</v>
      </c>
      <c r="C6" s="67" t="n">
        <v>4579</v>
      </c>
      <c r="D6" s="84" t="n">
        <v>-0.108797197353056</v>
      </c>
    </row>
    <row r="7" s="70" customFormat="true" ht="17.25" hidden="false" customHeight="false" outlineLevel="0" collapsed="false">
      <c r="A7" s="72" t="s">
        <v>318</v>
      </c>
      <c r="B7" s="67" t="n">
        <v>813</v>
      </c>
      <c r="C7" s="67" t="n">
        <v>1049</v>
      </c>
      <c r="D7" s="84" t="n">
        <v>0.290282902829028</v>
      </c>
    </row>
    <row r="8" s="70" customFormat="true" ht="15" hidden="false" customHeight="false" outlineLevel="0" collapsed="false">
      <c r="A8" s="73" t="s">
        <v>319</v>
      </c>
      <c r="B8" s="67" t="n">
        <v>757</v>
      </c>
      <c r="C8" s="67" t="n">
        <v>984</v>
      </c>
      <c r="D8" s="84" t="n">
        <v>0.299867899603699</v>
      </c>
    </row>
    <row r="9" s="70" customFormat="true" ht="15" hidden="false" customHeight="false" outlineLevel="0" collapsed="false">
      <c r="A9" s="74" t="s">
        <v>320</v>
      </c>
      <c r="B9" s="67" t="n">
        <v>264</v>
      </c>
      <c r="C9" s="67" t="n">
        <v>194</v>
      </c>
      <c r="D9" s="84" t="n">
        <v>-0.265151515151515</v>
      </c>
    </row>
    <row r="10" s="70" customFormat="true" ht="15" hidden="false" customHeight="false" outlineLevel="0" collapsed="false">
      <c r="A10" s="74" t="s">
        <v>321</v>
      </c>
      <c r="B10" s="67" t="n">
        <v>60</v>
      </c>
      <c r="C10" s="67" t="n">
        <v>166</v>
      </c>
      <c r="D10" s="84" t="n">
        <v>1.76666666666667</v>
      </c>
    </row>
    <row r="11" s="70" customFormat="true" ht="15" hidden="false" customHeight="false" outlineLevel="0" collapsed="false">
      <c r="A11" s="74" t="s">
        <v>322</v>
      </c>
      <c r="B11" s="67" t="n">
        <v>42</v>
      </c>
      <c r="C11" s="67" t="n">
        <v>52</v>
      </c>
      <c r="D11" s="84" t="n">
        <v>0.238095238095238</v>
      </c>
    </row>
    <row r="12" s="70" customFormat="true" ht="15" hidden="false" customHeight="false" outlineLevel="0" collapsed="false">
      <c r="A12" s="74" t="s">
        <v>323</v>
      </c>
      <c r="B12" s="67" t="n">
        <v>14</v>
      </c>
      <c r="C12" s="67" t="n">
        <v>21</v>
      </c>
      <c r="D12" s="84" t="n">
        <v>0.5</v>
      </c>
    </row>
    <row r="13" s="70" customFormat="true" ht="15" hidden="false" customHeight="false" outlineLevel="0" collapsed="false">
      <c r="A13" s="74" t="s">
        <v>324</v>
      </c>
      <c r="B13" s="67" t="n">
        <v>24</v>
      </c>
      <c r="C13" s="67" t="n">
        <v>27</v>
      </c>
      <c r="D13" s="84" t="n">
        <v>0.125</v>
      </c>
    </row>
    <row r="14" s="70" customFormat="true" ht="15" hidden="false" customHeight="false" outlineLevel="0" collapsed="false">
      <c r="A14" s="74" t="s">
        <v>325</v>
      </c>
      <c r="B14" s="67" t="n">
        <v>254</v>
      </c>
      <c r="C14" s="67" t="n">
        <v>135</v>
      </c>
      <c r="D14" s="84" t="n">
        <v>-0.468503937007874</v>
      </c>
    </row>
    <row r="15" s="70" customFormat="true" ht="15" hidden="false" customHeight="false" outlineLevel="0" collapsed="false">
      <c r="A15" s="74" t="s">
        <v>326</v>
      </c>
      <c r="B15" s="67" t="n">
        <v>50</v>
      </c>
      <c r="C15" s="67" t="n">
        <v>91</v>
      </c>
      <c r="D15" s="84" t="n">
        <v>0.82</v>
      </c>
    </row>
    <row r="16" s="70" customFormat="true" ht="15" hidden="false" customHeight="false" outlineLevel="0" collapsed="false">
      <c r="A16" s="73" t="s">
        <v>327</v>
      </c>
      <c r="B16" s="67" t="n">
        <v>41</v>
      </c>
      <c r="C16" s="67" t="n">
        <v>38</v>
      </c>
      <c r="D16" s="84" t="n">
        <v>-0.0731707317073171</v>
      </c>
    </row>
    <row r="17" s="70" customFormat="true" ht="15" hidden="false" customHeight="false" outlineLevel="0" collapsed="false">
      <c r="A17" s="74" t="s">
        <v>328</v>
      </c>
      <c r="B17" s="67" t="n">
        <v>26</v>
      </c>
      <c r="C17" s="67" t="n">
        <v>26</v>
      </c>
      <c r="D17" s="84" t="n">
        <v>0</v>
      </c>
    </row>
    <row r="18" s="70" customFormat="true" ht="15" hidden="false" customHeight="false" outlineLevel="0" collapsed="false">
      <c r="A18" s="75" t="s">
        <v>329</v>
      </c>
      <c r="B18" s="67" t="n">
        <v>12</v>
      </c>
      <c r="C18" s="67" t="n">
        <v>24</v>
      </c>
      <c r="D18" s="84" t="n">
        <v>1</v>
      </c>
    </row>
    <row r="19" s="70" customFormat="true" ht="15" hidden="false" customHeight="false" outlineLevel="0" collapsed="false">
      <c r="A19" s="74" t="s">
        <v>330</v>
      </c>
      <c r="B19" s="67" t="n">
        <v>1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3</v>
      </c>
      <c r="D22" s="84" t="n">
        <v>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5939</v>
      </c>
      <c r="C5" s="67" t="n">
        <v>24000</v>
      </c>
      <c r="D5" s="84" t="n">
        <v>-0.0747523034812445</v>
      </c>
    </row>
    <row r="6" s="70" customFormat="true" ht="17.25" hidden="false" customHeight="false" outlineLevel="0" collapsed="false">
      <c r="A6" s="72" t="s">
        <v>317</v>
      </c>
      <c r="B6" s="67" t="n">
        <v>23186</v>
      </c>
      <c r="C6" s="67" t="n">
        <v>21728</v>
      </c>
      <c r="D6" s="84" t="n">
        <v>-0.0628827740878116</v>
      </c>
    </row>
    <row r="7" s="70" customFormat="true" ht="17.25" hidden="false" customHeight="false" outlineLevel="0" collapsed="false">
      <c r="A7" s="72" t="s">
        <v>318</v>
      </c>
      <c r="B7" s="67" t="n">
        <v>2753</v>
      </c>
      <c r="C7" s="67" t="n">
        <v>2272</v>
      </c>
      <c r="D7" s="84" t="n">
        <v>-0.174718488921177</v>
      </c>
    </row>
    <row r="8" s="70" customFormat="true" ht="15" hidden="false" customHeight="false" outlineLevel="0" collapsed="false">
      <c r="A8" s="73" t="s">
        <v>319</v>
      </c>
      <c r="B8" s="67" t="n">
        <v>2352</v>
      </c>
      <c r="C8" s="67" t="n">
        <v>1868</v>
      </c>
      <c r="D8" s="84" t="n">
        <v>-0.20578231292517</v>
      </c>
    </row>
    <row r="9" s="70" customFormat="true" ht="15" hidden="false" customHeight="false" outlineLevel="0" collapsed="false">
      <c r="A9" s="74" t="s">
        <v>320</v>
      </c>
      <c r="B9" s="67" t="n">
        <v>379</v>
      </c>
      <c r="C9" s="67" t="n">
        <v>455</v>
      </c>
      <c r="D9" s="84" t="n">
        <v>0.200527704485488</v>
      </c>
    </row>
    <row r="10" s="70" customFormat="true" ht="15" hidden="false" customHeight="false" outlineLevel="0" collapsed="false">
      <c r="A10" s="74" t="s">
        <v>321</v>
      </c>
      <c r="B10" s="67" t="n">
        <v>188</v>
      </c>
      <c r="C10" s="67" t="n">
        <v>224</v>
      </c>
      <c r="D10" s="84" t="n">
        <v>0.191489361702128</v>
      </c>
    </row>
    <row r="11" s="70" customFormat="true" ht="15" hidden="false" customHeight="false" outlineLevel="0" collapsed="false">
      <c r="A11" s="74" t="s">
        <v>322</v>
      </c>
      <c r="B11" s="67" t="n">
        <v>434</v>
      </c>
      <c r="C11" s="67" t="n">
        <v>197</v>
      </c>
      <c r="D11" s="84" t="n">
        <v>-0.546082949308756</v>
      </c>
    </row>
    <row r="12" s="70" customFormat="true" ht="15" hidden="false" customHeight="false" outlineLevel="0" collapsed="false">
      <c r="A12" s="74" t="s">
        <v>323</v>
      </c>
      <c r="B12" s="67" t="n">
        <v>92</v>
      </c>
      <c r="C12" s="67" t="n">
        <v>93</v>
      </c>
      <c r="D12" s="84" t="n">
        <v>0.0108695652173913</v>
      </c>
    </row>
    <row r="13" s="70" customFormat="true" ht="15" hidden="false" customHeight="false" outlineLevel="0" collapsed="false">
      <c r="A13" s="74" t="s">
        <v>324</v>
      </c>
      <c r="B13" s="67" t="n">
        <v>79</v>
      </c>
      <c r="C13" s="67" t="n">
        <v>41</v>
      </c>
      <c r="D13" s="84" t="n">
        <v>-0.481012658227848</v>
      </c>
    </row>
    <row r="14" s="70" customFormat="true" ht="15" hidden="false" customHeight="false" outlineLevel="0" collapsed="false">
      <c r="A14" s="74" t="s">
        <v>325</v>
      </c>
      <c r="B14" s="67" t="n">
        <v>625</v>
      </c>
      <c r="C14" s="67" t="n">
        <v>381</v>
      </c>
      <c r="D14" s="84" t="n">
        <v>-0.3904</v>
      </c>
    </row>
    <row r="15" s="70" customFormat="true" ht="15" hidden="false" customHeight="false" outlineLevel="0" collapsed="false">
      <c r="A15" s="74" t="s">
        <v>326</v>
      </c>
      <c r="B15" s="67" t="n">
        <v>282</v>
      </c>
      <c r="C15" s="67" t="n">
        <v>266</v>
      </c>
      <c r="D15" s="84" t="n">
        <v>-0.0567375886524823</v>
      </c>
    </row>
    <row r="16" s="70" customFormat="true" ht="15" hidden="false" customHeight="false" outlineLevel="0" collapsed="false">
      <c r="A16" s="73" t="s">
        <v>327</v>
      </c>
      <c r="B16" s="67" t="n">
        <v>294</v>
      </c>
      <c r="C16" s="67" t="n">
        <v>291</v>
      </c>
      <c r="D16" s="84" t="n">
        <v>-0.0102040816326531</v>
      </c>
    </row>
    <row r="17" s="70" customFormat="true" ht="15" hidden="false" customHeight="false" outlineLevel="0" collapsed="false">
      <c r="A17" s="74" t="s">
        <v>328</v>
      </c>
      <c r="B17" s="67" t="n">
        <v>215</v>
      </c>
      <c r="C17" s="67" t="n">
        <v>140</v>
      </c>
      <c r="D17" s="84" t="n">
        <v>-0.348837209302326</v>
      </c>
    </row>
    <row r="18" s="70" customFormat="true" ht="15" hidden="false" customHeight="false" outlineLevel="0" collapsed="false">
      <c r="A18" s="75" t="s">
        <v>329</v>
      </c>
      <c r="B18" s="67" t="n">
        <v>97</v>
      </c>
      <c r="C18" s="67" t="n">
        <v>106</v>
      </c>
      <c r="D18" s="84" t="n">
        <v>0.0927835051546392</v>
      </c>
    </row>
    <row r="19" s="70" customFormat="true" ht="15" hidden="false" customHeight="false" outlineLevel="0" collapsed="false">
      <c r="A19" s="74" t="s">
        <v>330</v>
      </c>
      <c r="B19" s="67" t="n">
        <v>22</v>
      </c>
      <c r="C19" s="67" t="n">
        <v>23</v>
      </c>
      <c r="D19" s="84" t="n">
        <v>0.0454545454545455</v>
      </c>
    </row>
    <row r="20" s="70" customFormat="true" ht="15" hidden="false" customHeight="false" outlineLevel="0" collapsed="false">
      <c r="A20" s="74" t="s">
        <v>331</v>
      </c>
      <c r="B20" s="67" t="n">
        <v>15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1</v>
      </c>
      <c r="D21" s="84" t="n">
        <v>-0.833333333333333</v>
      </c>
    </row>
    <row r="22" s="70" customFormat="true" ht="15" hidden="false" customHeight="false" outlineLevel="0" collapsed="false">
      <c r="A22" s="73" t="s">
        <v>333</v>
      </c>
      <c r="B22" s="67" t="n">
        <v>10</v>
      </c>
      <c r="C22" s="67" t="n">
        <v>7</v>
      </c>
      <c r="D22" s="84" t="n">
        <v>-0.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3545</v>
      </c>
      <c r="C5" s="67" t="n">
        <v>217255</v>
      </c>
      <c r="D5" s="84" t="n">
        <v>-0.0281375114630164</v>
      </c>
    </row>
    <row r="6" s="70" customFormat="true" ht="17.25" hidden="false" customHeight="false" outlineLevel="0" collapsed="false">
      <c r="A6" s="72" t="s">
        <v>317</v>
      </c>
      <c r="B6" s="67" t="n">
        <v>183878</v>
      </c>
      <c r="C6" s="67" t="n">
        <v>179049</v>
      </c>
      <c r="D6" s="84" t="n">
        <v>-0.026261978050664</v>
      </c>
    </row>
    <row r="7" s="70" customFormat="true" ht="17.25" hidden="false" customHeight="false" outlineLevel="0" collapsed="false">
      <c r="A7" s="72" t="s">
        <v>318</v>
      </c>
      <c r="B7" s="67" t="n">
        <v>39667</v>
      </c>
      <c r="C7" s="67" t="n">
        <v>38206</v>
      </c>
      <c r="D7" s="84" t="n">
        <v>-0.0368316232636701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30806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2707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2189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7564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1599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2117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9297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1179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4210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2870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2735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1265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311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14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455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3</v>
      </c>
      <c r="C6" s="13" t="n">
        <v>22413</v>
      </c>
      <c r="D6" s="13" t="n">
        <v>181</v>
      </c>
      <c r="E6" s="13" t="n">
        <v>91540</v>
      </c>
      <c r="F6" s="13" t="n">
        <v>194</v>
      </c>
      <c r="G6" s="13" t="n">
        <v>113953</v>
      </c>
    </row>
    <row r="7" customFormat="false" ht="15" hidden="false" customHeight="false" outlineLevel="0" collapsed="false">
      <c r="A7" s="14" t="s">
        <v>184</v>
      </c>
      <c r="B7" s="13" t="n">
        <v>1</v>
      </c>
      <c r="C7" s="13" t="s">
        <v>188</v>
      </c>
      <c r="D7" s="13" t="n">
        <v>93</v>
      </c>
      <c r="E7" s="13" t="s">
        <v>188</v>
      </c>
      <c r="F7" s="13" t="n">
        <v>94</v>
      </c>
      <c r="G7" s="13" t="n">
        <v>50868</v>
      </c>
    </row>
    <row r="8" customFormat="false" ht="15" hidden="false" customHeight="false" outlineLevel="0" collapsed="false">
      <c r="A8" s="15" t="s">
        <v>185</v>
      </c>
      <c r="B8" s="13" t="n">
        <v>12</v>
      </c>
      <c r="C8" s="13" t="n">
        <v>21483</v>
      </c>
      <c r="D8" s="13" t="n">
        <v>88</v>
      </c>
      <c r="E8" s="13" t="n">
        <v>41602</v>
      </c>
      <c r="F8" s="13" t="n">
        <v>100</v>
      </c>
      <c r="G8" s="13" t="n">
        <v>63085</v>
      </c>
    </row>
    <row r="9" customFormat="false" ht="15" hidden="false" customHeight="false" outlineLevel="0" collapsed="false">
      <c r="A9" s="12" t="s">
        <v>186</v>
      </c>
      <c r="B9" s="13" t="n">
        <v>73</v>
      </c>
      <c r="C9" s="13" t="n">
        <v>182715</v>
      </c>
      <c r="D9" s="13" t="n">
        <v>174</v>
      </c>
      <c r="E9" s="13" t="n">
        <v>138740</v>
      </c>
      <c r="F9" s="13" t="n">
        <v>247</v>
      </c>
      <c r="G9" s="13" t="n">
        <v>321455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14</v>
      </c>
      <c r="E10" s="13" t="n">
        <v>10555</v>
      </c>
      <c r="F10" s="13" t="n">
        <v>14</v>
      </c>
      <c r="G10" s="13" t="n">
        <v>10555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1501</v>
      </c>
      <c r="D11" s="13" t="n">
        <v>38</v>
      </c>
      <c r="E11" s="13" t="n">
        <v>22855</v>
      </c>
      <c r="F11" s="13" t="n">
        <v>44</v>
      </c>
      <c r="G11" s="13" t="n">
        <v>34356</v>
      </c>
    </row>
    <row r="12" customFormat="false" ht="15" hidden="false" customHeight="false" outlineLevel="0" collapsed="false">
      <c r="A12" s="15" t="s">
        <v>190</v>
      </c>
      <c r="B12" s="13" t="n">
        <v>63</v>
      </c>
      <c r="C12" s="13" t="n">
        <v>164859</v>
      </c>
      <c r="D12" s="13" t="n">
        <v>65</v>
      </c>
      <c r="E12" s="13" t="n">
        <v>68769</v>
      </c>
      <c r="F12" s="13" t="n">
        <v>128</v>
      </c>
      <c r="G12" s="13" t="n">
        <v>233628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6355</v>
      </c>
      <c r="D13" s="13" t="n">
        <v>57</v>
      </c>
      <c r="E13" s="13" t="n">
        <v>36561</v>
      </c>
      <c r="F13" s="13" t="n">
        <v>61</v>
      </c>
      <c r="G13" s="13" t="n">
        <v>42916</v>
      </c>
    </row>
    <row r="14" customFormat="false" ht="15" hidden="false" customHeight="false" outlineLevel="0" collapsed="false">
      <c r="A14" s="12" t="s">
        <v>192</v>
      </c>
      <c r="B14" s="13" t="n">
        <v>5</v>
      </c>
      <c r="C14" s="13" t="n">
        <v>12152</v>
      </c>
      <c r="D14" s="13" t="n">
        <v>146</v>
      </c>
      <c r="E14" s="13" t="n">
        <v>113039</v>
      </c>
      <c r="F14" s="13" t="n">
        <v>151</v>
      </c>
      <c r="G14" s="13" t="n">
        <v>125191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52</v>
      </c>
      <c r="E15" s="13" t="n">
        <v>30810</v>
      </c>
      <c r="F15" s="13" t="n">
        <v>52</v>
      </c>
      <c r="G15" s="13" t="n">
        <v>30810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10695</v>
      </c>
      <c r="D16" s="13" t="n">
        <v>39</v>
      </c>
      <c r="E16" s="13" t="n">
        <v>55173</v>
      </c>
      <c r="F16" s="13" t="n">
        <v>43</v>
      </c>
      <c r="G16" s="13" t="n">
        <v>65868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8</v>
      </c>
      <c r="D17" s="13" t="n">
        <v>55</v>
      </c>
      <c r="E17" s="13" t="s">
        <v>188</v>
      </c>
      <c r="F17" s="13" t="n">
        <v>56</v>
      </c>
      <c r="G17" s="13" t="n">
        <v>28513</v>
      </c>
    </row>
    <row r="18" customFormat="false" ht="15" hidden="false" customHeight="false" outlineLevel="0" collapsed="false">
      <c r="A18" s="12" t="s">
        <v>196</v>
      </c>
      <c r="B18" s="13" t="n">
        <v>11</v>
      </c>
      <c r="C18" s="13" t="n">
        <v>18104</v>
      </c>
      <c r="D18" s="13" t="n">
        <v>60</v>
      </c>
      <c r="E18" s="13" t="n">
        <v>31772</v>
      </c>
      <c r="F18" s="13" t="n">
        <v>71</v>
      </c>
      <c r="G18" s="13" t="n">
        <v>49876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12121</v>
      </c>
      <c r="D19" s="13" t="n">
        <v>22</v>
      </c>
      <c r="E19" s="13" t="n">
        <v>13970</v>
      </c>
      <c r="F19" s="13" t="n">
        <v>29</v>
      </c>
      <c r="G19" s="13" t="n">
        <v>26091</v>
      </c>
    </row>
    <row r="20" customFormat="false" ht="15" hidden="false" customHeight="false" outlineLevel="0" collapsed="false">
      <c r="A20" s="15" t="s">
        <v>198</v>
      </c>
      <c r="B20" s="13" t="n">
        <v>4</v>
      </c>
      <c r="C20" s="13" t="n">
        <v>5983</v>
      </c>
      <c r="D20" s="13" t="n">
        <v>38</v>
      </c>
      <c r="E20" s="13" t="n">
        <v>17802</v>
      </c>
      <c r="F20" s="13" t="n">
        <v>42</v>
      </c>
      <c r="G20" s="13" t="n">
        <v>23785</v>
      </c>
    </row>
    <row r="21" customFormat="false" ht="15" hidden="false" customHeight="false" outlineLevel="0" collapsed="false">
      <c r="A21" s="12" t="s">
        <v>199</v>
      </c>
      <c r="B21" s="13" t="n">
        <v>37</v>
      </c>
      <c r="C21" s="13" t="n">
        <v>79701</v>
      </c>
      <c r="D21" s="13" t="n">
        <v>299</v>
      </c>
      <c r="E21" s="13" t="n">
        <v>189128</v>
      </c>
      <c r="F21" s="13" t="n">
        <v>336</v>
      </c>
      <c r="G21" s="13" t="n">
        <v>268829</v>
      </c>
    </row>
    <row r="22" customFormat="false" ht="15" hidden="false" customHeight="false" outlineLevel="0" collapsed="false">
      <c r="A22" s="15" t="s">
        <v>200</v>
      </c>
      <c r="B22" s="13" t="n">
        <v>23</v>
      </c>
      <c r="C22" s="13" t="n">
        <v>51553</v>
      </c>
      <c r="D22" s="13" t="n">
        <v>115</v>
      </c>
      <c r="E22" s="13" t="n">
        <v>93366</v>
      </c>
      <c r="F22" s="13" t="n">
        <v>138</v>
      </c>
      <c r="G22" s="13" t="n">
        <v>144919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81</v>
      </c>
      <c r="E23" s="13" t="n">
        <v>40399</v>
      </c>
      <c r="F23" s="13" t="n">
        <v>81</v>
      </c>
      <c r="G23" s="13" t="n">
        <v>40399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8148</v>
      </c>
      <c r="D24" s="13" t="n">
        <v>103</v>
      </c>
      <c r="E24" s="13" t="n">
        <v>55363</v>
      </c>
      <c r="F24" s="13" t="n">
        <v>117</v>
      </c>
      <c r="G24" s="13" t="n">
        <v>83511</v>
      </c>
    </row>
    <row r="25" customFormat="false" ht="15" hidden="false" customHeight="false" outlineLevel="0" collapsed="false">
      <c r="A25" s="12" t="s">
        <v>203</v>
      </c>
      <c r="B25" s="13" t="n">
        <v>139</v>
      </c>
      <c r="C25" s="13" t="n">
        <v>315085</v>
      </c>
      <c r="D25" s="13" t="n">
        <v>860</v>
      </c>
      <c r="E25" s="13" t="n">
        <v>564219</v>
      </c>
      <c r="F25" s="13" t="n">
        <v>999</v>
      </c>
      <c r="G25" s="13" t="n">
        <v>879304</v>
      </c>
    </row>
    <row r="26" customFormat="false" ht="15" hidden="false" customHeight="false" outlineLevel="0" collapsed="false">
      <c r="A26" s="15" t="s">
        <v>204</v>
      </c>
      <c r="B26" s="13" t="n">
        <v>29</v>
      </c>
      <c r="C26" s="13" t="n">
        <v>63054</v>
      </c>
      <c r="D26" s="13" t="n">
        <v>219</v>
      </c>
      <c r="E26" s="13" t="n">
        <v>157586</v>
      </c>
      <c r="F26" s="13" t="n">
        <v>248</v>
      </c>
      <c r="G26" s="13" t="n">
        <v>220640</v>
      </c>
    </row>
    <row r="27" customFormat="false" ht="15" hidden="false" customHeight="false" outlineLevel="0" collapsed="false">
      <c r="A27" s="15" t="s">
        <v>205</v>
      </c>
      <c r="B27" s="13" t="n">
        <v>110</v>
      </c>
      <c r="C27" s="13" t="n">
        <v>252031</v>
      </c>
      <c r="D27" s="13" t="n">
        <v>640</v>
      </c>
      <c r="E27" s="13" t="n">
        <v>406044</v>
      </c>
      <c r="F27" s="13" t="n">
        <v>750</v>
      </c>
      <c r="G27" s="13" t="n">
        <v>658075</v>
      </c>
    </row>
    <row r="28" customFormat="false" ht="15" hidden="false" customHeight="false" outlineLevel="0" collapsed="false">
      <c r="A28" s="15" t="s">
        <v>206</v>
      </c>
      <c r="B28" s="13" t="n">
        <v>112</v>
      </c>
      <c r="C28" s="13" t="n">
        <v>267252</v>
      </c>
      <c r="D28" s="13" t="n">
        <v>191</v>
      </c>
      <c r="E28" s="13" t="n">
        <v>176970</v>
      </c>
      <c r="F28" s="13" t="n">
        <v>303</v>
      </c>
      <c r="G28" s="13" t="n">
        <v>444222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8968</v>
      </c>
      <c r="C5" s="67" t="n">
        <v>37396</v>
      </c>
      <c r="D5" s="84" t="n">
        <v>-0.0403407924450831</v>
      </c>
    </row>
    <row r="6" s="70" customFormat="true" ht="17.25" hidden="false" customHeight="false" outlineLevel="0" collapsed="false">
      <c r="A6" s="72" t="s">
        <v>317</v>
      </c>
      <c r="B6" s="67" t="n">
        <v>30042</v>
      </c>
      <c r="C6" s="67" t="n">
        <v>30428</v>
      </c>
      <c r="D6" s="84" t="n">
        <v>0.0128486785167432</v>
      </c>
    </row>
    <row r="7" s="70" customFormat="true" ht="17.25" hidden="false" customHeight="false" outlineLevel="0" collapsed="false">
      <c r="A7" s="72" t="s">
        <v>318</v>
      </c>
      <c r="B7" s="67" t="n">
        <v>8926</v>
      </c>
      <c r="C7" s="67" t="n">
        <v>6968</v>
      </c>
      <c r="D7" s="84" t="n">
        <v>-0.219359175442527</v>
      </c>
    </row>
    <row r="8" s="70" customFormat="true" ht="15" hidden="false" customHeight="false" outlineLevel="0" collapsed="false">
      <c r="A8" s="73" t="s">
        <v>319</v>
      </c>
      <c r="B8" s="67" t="n">
        <v>5778</v>
      </c>
      <c r="C8" s="67" t="n">
        <v>5426</v>
      </c>
      <c r="D8" s="84" t="n">
        <v>-0.0609207338179301</v>
      </c>
    </row>
    <row r="9" s="70" customFormat="true" ht="15" hidden="false" customHeight="false" outlineLevel="0" collapsed="false">
      <c r="A9" s="74" t="s">
        <v>320</v>
      </c>
      <c r="B9" s="67" t="n">
        <v>430</v>
      </c>
      <c r="C9" s="67" t="n">
        <v>446</v>
      </c>
      <c r="D9" s="84" t="n">
        <v>0.0372093023255814</v>
      </c>
    </row>
    <row r="10" s="70" customFormat="true" ht="15" hidden="false" customHeight="false" outlineLevel="0" collapsed="false">
      <c r="A10" s="74" t="s">
        <v>321</v>
      </c>
      <c r="B10" s="67" t="n">
        <v>618</v>
      </c>
      <c r="C10" s="67" t="n">
        <v>611</v>
      </c>
      <c r="D10" s="84" t="n">
        <v>-0.0113268608414239</v>
      </c>
    </row>
    <row r="11" s="70" customFormat="true" ht="15" hidden="false" customHeight="false" outlineLevel="0" collapsed="false">
      <c r="A11" s="74" t="s">
        <v>322</v>
      </c>
      <c r="B11" s="67" t="n">
        <v>379</v>
      </c>
      <c r="C11" s="67" t="n">
        <v>308</v>
      </c>
      <c r="D11" s="84" t="n">
        <v>-0.187335092348285</v>
      </c>
    </row>
    <row r="12" s="70" customFormat="true" ht="15" hidden="false" customHeight="false" outlineLevel="0" collapsed="false">
      <c r="A12" s="74" t="s">
        <v>323</v>
      </c>
      <c r="B12" s="67" t="n">
        <v>192</v>
      </c>
      <c r="C12" s="67" t="n">
        <v>162</v>
      </c>
      <c r="D12" s="84" t="n">
        <v>-0.15625</v>
      </c>
    </row>
    <row r="13" s="70" customFormat="true" ht="15" hidden="false" customHeight="false" outlineLevel="0" collapsed="false">
      <c r="A13" s="74" t="s">
        <v>324</v>
      </c>
      <c r="B13" s="67" t="n">
        <v>481</v>
      </c>
      <c r="C13" s="67" t="n">
        <v>146</v>
      </c>
      <c r="D13" s="84" t="n">
        <v>-0.696465696465696</v>
      </c>
    </row>
    <row r="14" s="70" customFormat="true" ht="15" hidden="false" customHeight="false" outlineLevel="0" collapsed="false">
      <c r="A14" s="74" t="s">
        <v>325</v>
      </c>
      <c r="B14" s="67" t="n">
        <v>1994</v>
      </c>
      <c r="C14" s="67" t="n">
        <v>1445</v>
      </c>
      <c r="D14" s="84" t="n">
        <v>-0.275325977933801</v>
      </c>
    </row>
    <row r="15" s="70" customFormat="true" ht="15" hidden="false" customHeight="false" outlineLevel="0" collapsed="false">
      <c r="A15" s="74" t="s">
        <v>326</v>
      </c>
      <c r="B15" s="67" t="n">
        <v>521</v>
      </c>
      <c r="C15" s="67" t="n">
        <v>763</v>
      </c>
      <c r="D15" s="84" t="n">
        <v>0.464491362763916</v>
      </c>
    </row>
    <row r="16" s="70" customFormat="true" ht="15" hidden="false" customHeight="false" outlineLevel="0" collapsed="false">
      <c r="A16" s="73" t="s">
        <v>327</v>
      </c>
      <c r="B16" s="67" t="n">
        <v>2366</v>
      </c>
      <c r="C16" s="67" t="n">
        <v>1189</v>
      </c>
      <c r="D16" s="84" t="n">
        <v>-0.497464074387151</v>
      </c>
    </row>
    <row r="17" s="70" customFormat="true" ht="15" hidden="false" customHeight="false" outlineLevel="0" collapsed="false">
      <c r="A17" s="74" t="s">
        <v>328</v>
      </c>
      <c r="B17" s="67" t="n">
        <v>1623</v>
      </c>
      <c r="C17" s="67" t="n">
        <v>955</v>
      </c>
      <c r="D17" s="84" t="n">
        <v>-0.41158348736907</v>
      </c>
    </row>
    <row r="18" s="70" customFormat="true" ht="15" hidden="false" customHeight="false" outlineLevel="0" collapsed="false">
      <c r="A18" s="75" t="s">
        <v>329</v>
      </c>
      <c r="B18" s="67" t="n">
        <v>768</v>
      </c>
      <c r="C18" s="67" t="n">
        <v>335</v>
      </c>
      <c r="D18" s="84" t="n">
        <v>-0.563802083333333</v>
      </c>
    </row>
    <row r="19" s="70" customFormat="true" ht="15" hidden="false" customHeight="false" outlineLevel="0" collapsed="false">
      <c r="A19" s="74" t="s">
        <v>330</v>
      </c>
      <c r="B19" s="67" t="n">
        <v>309</v>
      </c>
      <c r="C19" s="67" t="n">
        <v>65</v>
      </c>
      <c r="D19" s="84" t="n">
        <v>-0.789644012944984</v>
      </c>
    </row>
    <row r="20" s="70" customFormat="true" ht="15" hidden="false" customHeight="false" outlineLevel="0" collapsed="false">
      <c r="A20" s="74" t="s">
        <v>331</v>
      </c>
      <c r="B20" s="67" t="n">
        <v>49</v>
      </c>
      <c r="C20" s="67" t="n">
        <v>55</v>
      </c>
      <c r="D20" s="84" t="n">
        <v>0.122448979591837</v>
      </c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51</v>
      </c>
      <c r="D21" s="84" t="n">
        <v>6.28571428571429</v>
      </c>
    </row>
    <row r="22" s="70" customFormat="true" ht="15" hidden="false" customHeight="false" outlineLevel="0" collapsed="false">
      <c r="A22" s="73" t="s">
        <v>333</v>
      </c>
      <c r="B22" s="67" t="n">
        <v>13</v>
      </c>
      <c r="C22" s="67" t="n">
        <v>18</v>
      </c>
      <c r="D22" s="84" t="n">
        <v>0.3846153846153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2085</v>
      </c>
      <c r="C5" s="67" t="n">
        <v>98332</v>
      </c>
      <c r="D5" s="84" t="n">
        <v>-0.0367634814125484</v>
      </c>
    </row>
    <row r="6" s="70" customFormat="true" ht="17.25" hidden="false" customHeight="false" outlineLevel="0" collapsed="false">
      <c r="A6" s="72" t="s">
        <v>317</v>
      </c>
      <c r="B6" s="67" t="n">
        <v>94435</v>
      </c>
      <c r="C6" s="67" t="n">
        <v>92178</v>
      </c>
      <c r="D6" s="84" t="n">
        <v>-0.0239000370625298</v>
      </c>
    </row>
    <row r="7" s="70" customFormat="true" ht="17.25" hidden="false" customHeight="false" outlineLevel="0" collapsed="false">
      <c r="A7" s="72" t="s">
        <v>318</v>
      </c>
      <c r="B7" s="67" t="n">
        <v>7650</v>
      </c>
      <c r="C7" s="67" t="n">
        <v>6155</v>
      </c>
      <c r="D7" s="84" t="n">
        <v>-0.195424836601307</v>
      </c>
    </row>
    <row r="8" s="70" customFormat="true" ht="15" hidden="false" customHeight="false" outlineLevel="0" collapsed="false">
      <c r="A8" s="73" t="s">
        <v>319</v>
      </c>
      <c r="B8" s="67" t="n">
        <v>6726</v>
      </c>
      <c r="C8" s="67" t="n">
        <v>5494</v>
      </c>
      <c r="D8" s="84" t="n">
        <v>-0.183169788878977</v>
      </c>
    </row>
    <row r="9" s="70" customFormat="true" ht="15" hidden="false" customHeight="false" outlineLevel="0" collapsed="false">
      <c r="A9" s="74" t="s">
        <v>320</v>
      </c>
      <c r="B9" s="67" t="n">
        <v>807</v>
      </c>
      <c r="C9" s="67" t="n">
        <v>797</v>
      </c>
      <c r="D9" s="84" t="n">
        <v>-0.0123915737298637</v>
      </c>
    </row>
    <row r="10" s="70" customFormat="true" ht="15" hidden="false" customHeight="false" outlineLevel="0" collapsed="false">
      <c r="A10" s="74" t="s">
        <v>321</v>
      </c>
      <c r="B10" s="67" t="n">
        <v>430</v>
      </c>
      <c r="C10" s="67" t="n">
        <v>636</v>
      </c>
      <c r="D10" s="84" t="n">
        <v>0.479069767441861</v>
      </c>
    </row>
    <row r="11" s="70" customFormat="true" ht="15" hidden="false" customHeight="false" outlineLevel="0" collapsed="false">
      <c r="A11" s="74" t="s">
        <v>322</v>
      </c>
      <c r="B11" s="67" t="n">
        <v>875</v>
      </c>
      <c r="C11" s="67" t="n">
        <v>622</v>
      </c>
      <c r="D11" s="84" t="n">
        <v>-0.289142857142857</v>
      </c>
    </row>
    <row r="12" s="70" customFormat="true" ht="15" hidden="false" customHeight="false" outlineLevel="0" collapsed="false">
      <c r="A12" s="74" t="s">
        <v>323</v>
      </c>
      <c r="B12" s="67" t="n">
        <v>407</v>
      </c>
      <c r="C12" s="67" t="n">
        <v>212</v>
      </c>
      <c r="D12" s="84" t="n">
        <v>-0.479115479115479</v>
      </c>
    </row>
    <row r="13" s="70" customFormat="true" ht="15" hidden="false" customHeight="false" outlineLevel="0" collapsed="false">
      <c r="A13" s="74" t="s">
        <v>324</v>
      </c>
      <c r="B13" s="67" t="n">
        <v>930</v>
      </c>
      <c r="C13" s="67" t="n">
        <v>577</v>
      </c>
      <c r="D13" s="84" t="n">
        <v>-0.379569892473118</v>
      </c>
    </row>
    <row r="14" s="70" customFormat="true" ht="15" hidden="false" customHeight="false" outlineLevel="0" collapsed="false">
      <c r="A14" s="74" t="s">
        <v>325</v>
      </c>
      <c r="B14" s="67" t="n">
        <v>2103</v>
      </c>
      <c r="C14" s="67" t="n">
        <v>1487</v>
      </c>
      <c r="D14" s="84" t="n">
        <v>-0.292914883499762</v>
      </c>
    </row>
    <row r="15" s="70" customFormat="true" ht="15" hidden="false" customHeight="false" outlineLevel="0" collapsed="false">
      <c r="A15" s="74" t="s">
        <v>326</v>
      </c>
      <c r="B15" s="67" t="n">
        <v>396</v>
      </c>
      <c r="C15" s="67" t="n">
        <v>292</v>
      </c>
      <c r="D15" s="84" t="n">
        <v>-0.262626262626263</v>
      </c>
    </row>
    <row r="16" s="70" customFormat="true" ht="15" hidden="false" customHeight="false" outlineLevel="0" collapsed="false">
      <c r="A16" s="73" t="s">
        <v>327</v>
      </c>
      <c r="B16" s="67" t="n">
        <v>455</v>
      </c>
      <c r="C16" s="67" t="n">
        <v>448</v>
      </c>
      <c r="D16" s="84" t="n">
        <v>-0.0153846153846154</v>
      </c>
    </row>
    <row r="17" s="70" customFormat="true" ht="15" hidden="false" customHeight="false" outlineLevel="0" collapsed="false">
      <c r="A17" s="74" t="s">
        <v>328</v>
      </c>
      <c r="B17" s="67" t="n">
        <v>306</v>
      </c>
      <c r="C17" s="67" t="n">
        <v>255</v>
      </c>
      <c r="D17" s="84" t="n">
        <v>-0.166666666666667</v>
      </c>
    </row>
    <row r="18" s="70" customFormat="true" ht="15" hidden="false" customHeight="false" outlineLevel="0" collapsed="false">
      <c r="A18" s="75" t="s">
        <v>329</v>
      </c>
      <c r="B18" s="67" t="n">
        <v>426</v>
      </c>
      <c r="C18" s="67" t="n">
        <v>192</v>
      </c>
      <c r="D18" s="84" t="n">
        <v>-0.549295774647887</v>
      </c>
    </row>
    <row r="19" s="70" customFormat="true" ht="15" hidden="false" customHeight="false" outlineLevel="0" collapsed="false">
      <c r="A19" s="74" t="s">
        <v>330</v>
      </c>
      <c r="B19" s="67" t="n">
        <v>61</v>
      </c>
      <c r="C19" s="67" t="n">
        <v>18</v>
      </c>
      <c r="D19" s="84" t="n">
        <v>-0.704918032786885</v>
      </c>
    </row>
    <row r="20" s="70" customFormat="true" ht="15" hidden="false" customHeight="false" outlineLevel="0" collapsed="false">
      <c r="A20" s="74" t="s">
        <v>331</v>
      </c>
      <c r="B20" s="67" t="n">
        <v>1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4</v>
      </c>
      <c r="C21" s="67" t="n">
        <v>16</v>
      </c>
      <c r="D21" s="84" t="n">
        <v>3</v>
      </c>
    </row>
    <row r="22" s="70" customFormat="true" ht="15" hidden="false" customHeight="false" outlineLevel="0" collapsed="false">
      <c r="A22" s="73" t="s">
        <v>333</v>
      </c>
      <c r="B22" s="67" t="n">
        <v>43</v>
      </c>
      <c r="C22" s="67" t="n">
        <v>20</v>
      </c>
      <c r="D22" s="84" t="n">
        <v>-0.5348837209302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891</v>
      </c>
      <c r="C5" s="67" t="n">
        <v>15132</v>
      </c>
      <c r="D5" s="84" t="n">
        <v>-0.104138298502161</v>
      </c>
    </row>
    <row r="6" s="70" customFormat="true" ht="17.25" hidden="false" customHeight="false" outlineLevel="0" collapsed="false">
      <c r="A6" s="72" t="s">
        <v>317</v>
      </c>
      <c r="B6" s="67" t="n">
        <v>13741</v>
      </c>
      <c r="C6" s="67" t="n">
        <v>12822</v>
      </c>
      <c r="D6" s="84" t="n">
        <v>-0.0668801397278219</v>
      </c>
    </row>
    <row r="7" s="70" customFormat="true" ht="17.25" hidden="false" customHeight="false" outlineLevel="0" collapsed="false">
      <c r="A7" s="72" t="s">
        <v>318</v>
      </c>
      <c r="B7" s="67" t="n">
        <v>3150</v>
      </c>
      <c r="C7" s="67" t="n">
        <v>2310</v>
      </c>
      <c r="D7" s="84" t="n">
        <v>-0.266666666666667</v>
      </c>
    </row>
    <row r="8" s="70" customFormat="true" ht="15" hidden="false" customHeight="false" outlineLevel="0" collapsed="false">
      <c r="A8" s="73" t="s">
        <v>319</v>
      </c>
      <c r="B8" s="67" t="n">
        <v>2791</v>
      </c>
      <c r="C8" s="67" t="n">
        <v>2069</v>
      </c>
      <c r="D8" s="84" t="n">
        <v>-0.258688642063776</v>
      </c>
    </row>
    <row r="9" s="70" customFormat="true" ht="15" hidden="false" customHeight="false" outlineLevel="0" collapsed="false">
      <c r="A9" s="74" t="s">
        <v>320</v>
      </c>
      <c r="B9" s="67" t="n">
        <v>501</v>
      </c>
      <c r="C9" s="67" t="n">
        <v>393</v>
      </c>
      <c r="D9" s="84" t="n">
        <v>-0.215568862275449</v>
      </c>
    </row>
    <row r="10" s="70" customFormat="true" ht="15" hidden="false" customHeight="false" outlineLevel="0" collapsed="false">
      <c r="A10" s="74" t="s">
        <v>321</v>
      </c>
      <c r="B10" s="67" t="n">
        <v>152</v>
      </c>
      <c r="C10" s="67" t="n">
        <v>219</v>
      </c>
      <c r="D10" s="84" t="n">
        <v>0.440789473684211</v>
      </c>
    </row>
    <row r="11" s="70" customFormat="true" ht="15" hidden="false" customHeight="false" outlineLevel="0" collapsed="false">
      <c r="A11" s="74" t="s">
        <v>322</v>
      </c>
      <c r="B11" s="67" t="n">
        <v>400</v>
      </c>
      <c r="C11" s="67" t="n">
        <v>263</v>
      </c>
      <c r="D11" s="84" t="n">
        <v>-0.3425</v>
      </c>
    </row>
    <row r="12" s="70" customFormat="true" ht="15" hidden="false" customHeight="false" outlineLevel="0" collapsed="false">
      <c r="A12" s="74" t="s">
        <v>323</v>
      </c>
      <c r="B12" s="67" t="n">
        <v>42</v>
      </c>
      <c r="C12" s="67" t="n">
        <v>79</v>
      </c>
      <c r="D12" s="84" t="n">
        <v>0.880952380952381</v>
      </c>
    </row>
    <row r="13" s="70" customFormat="true" ht="15" hidden="false" customHeight="false" outlineLevel="0" collapsed="false">
      <c r="A13" s="74" t="s">
        <v>324</v>
      </c>
      <c r="B13" s="67" t="n">
        <v>111</v>
      </c>
      <c r="C13" s="67" t="n">
        <v>105</v>
      </c>
      <c r="D13" s="84" t="n">
        <v>-0.0540540540540541</v>
      </c>
    </row>
    <row r="14" s="70" customFormat="true" ht="15" hidden="false" customHeight="false" outlineLevel="0" collapsed="false">
      <c r="A14" s="74" t="s">
        <v>325</v>
      </c>
      <c r="B14" s="67" t="n">
        <v>1051</v>
      </c>
      <c r="C14" s="67" t="n">
        <v>611</v>
      </c>
      <c r="D14" s="84" t="n">
        <v>-0.418648905803996</v>
      </c>
    </row>
    <row r="15" s="70" customFormat="true" ht="15" hidden="false" customHeight="false" outlineLevel="0" collapsed="false">
      <c r="A15" s="74" t="s">
        <v>326</v>
      </c>
      <c r="B15" s="67" t="n">
        <v>204</v>
      </c>
      <c r="C15" s="67" t="n">
        <v>112</v>
      </c>
      <c r="D15" s="84" t="n">
        <v>-0.450980392156863</v>
      </c>
    </row>
    <row r="16" s="70" customFormat="true" ht="15" hidden="false" customHeight="false" outlineLevel="0" collapsed="false">
      <c r="A16" s="73" t="s">
        <v>327</v>
      </c>
      <c r="B16" s="67" t="n">
        <v>165</v>
      </c>
      <c r="C16" s="67" t="n">
        <v>145</v>
      </c>
      <c r="D16" s="84" t="n">
        <v>-0.121212121212121</v>
      </c>
    </row>
    <row r="17" s="70" customFormat="true" ht="15" hidden="false" customHeight="false" outlineLevel="0" collapsed="false">
      <c r="A17" s="74" t="s">
        <v>328</v>
      </c>
      <c r="B17" s="67" t="n">
        <v>120</v>
      </c>
      <c r="C17" s="67" t="n">
        <v>83</v>
      </c>
      <c r="D17" s="84" t="n">
        <v>-0.308333333333333</v>
      </c>
    </row>
    <row r="18" s="70" customFormat="true" ht="15" hidden="false" customHeight="false" outlineLevel="0" collapsed="false">
      <c r="A18" s="75" t="s">
        <v>329</v>
      </c>
      <c r="B18" s="67" t="n">
        <v>166</v>
      </c>
      <c r="C18" s="67" t="n">
        <v>82</v>
      </c>
      <c r="D18" s="84" t="n">
        <v>-0.506024096385542</v>
      </c>
    </row>
    <row r="19" s="70" customFormat="true" ht="15" hidden="false" customHeight="false" outlineLevel="0" collapsed="false">
      <c r="A19" s="74" t="s">
        <v>330</v>
      </c>
      <c r="B19" s="67" t="n">
        <v>6</v>
      </c>
      <c r="C19" s="67" t="n">
        <v>3</v>
      </c>
      <c r="D19" s="84" t="n">
        <v>-0.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8</v>
      </c>
      <c r="C22" s="67" t="n">
        <v>14</v>
      </c>
      <c r="D22" s="84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9151</v>
      </c>
      <c r="C5" s="67" t="n">
        <v>66090</v>
      </c>
      <c r="D5" s="84" t="n">
        <v>-0.0442654480773958</v>
      </c>
    </row>
    <row r="6" s="70" customFormat="true" ht="17.25" hidden="false" customHeight="false" outlineLevel="0" collapsed="false">
      <c r="A6" s="72" t="s">
        <v>317</v>
      </c>
      <c r="B6" s="67" t="n">
        <v>66908</v>
      </c>
      <c r="C6" s="67" t="n">
        <v>64745</v>
      </c>
      <c r="D6" s="84" t="n">
        <v>-0.032327972738686</v>
      </c>
    </row>
    <row r="7" s="70" customFormat="true" ht="17.25" hidden="false" customHeight="false" outlineLevel="0" collapsed="false">
      <c r="A7" s="72" t="s">
        <v>318</v>
      </c>
      <c r="B7" s="67" t="n">
        <v>2243</v>
      </c>
      <c r="C7" s="67" t="n">
        <v>1345</v>
      </c>
      <c r="D7" s="84" t="n">
        <v>-0.400356665180562</v>
      </c>
    </row>
    <row r="8" s="70" customFormat="true" ht="15" hidden="false" customHeight="false" outlineLevel="0" collapsed="false">
      <c r="A8" s="73" t="s">
        <v>319</v>
      </c>
      <c r="B8" s="67" t="n">
        <v>1979</v>
      </c>
      <c r="C8" s="67" t="n">
        <v>1117</v>
      </c>
      <c r="D8" s="84" t="n">
        <v>-0.435573521980798</v>
      </c>
    </row>
    <row r="9" s="70" customFormat="true" ht="15" hidden="false" customHeight="false" outlineLevel="0" collapsed="false">
      <c r="A9" s="74" t="s">
        <v>320</v>
      </c>
      <c r="B9" s="67" t="n">
        <v>198</v>
      </c>
      <c r="C9" s="67" t="n">
        <v>115</v>
      </c>
      <c r="D9" s="84" t="n">
        <v>-0.419191919191919</v>
      </c>
    </row>
    <row r="10" s="70" customFormat="true" ht="15" hidden="false" customHeight="false" outlineLevel="0" collapsed="false">
      <c r="A10" s="74" t="s">
        <v>321</v>
      </c>
      <c r="B10" s="67" t="n">
        <v>151</v>
      </c>
      <c r="C10" s="67" t="n">
        <v>160</v>
      </c>
      <c r="D10" s="84" t="n">
        <v>0.0596026490066225</v>
      </c>
    </row>
    <row r="11" s="70" customFormat="true" ht="15" hidden="false" customHeight="false" outlineLevel="0" collapsed="false">
      <c r="A11" s="74" t="s">
        <v>322</v>
      </c>
      <c r="B11" s="67" t="n">
        <v>295</v>
      </c>
      <c r="C11" s="67" t="n">
        <v>135</v>
      </c>
      <c r="D11" s="84" t="n">
        <v>-0.542372881355932</v>
      </c>
    </row>
    <row r="12" s="70" customFormat="true" ht="15" hidden="false" customHeight="false" outlineLevel="0" collapsed="false">
      <c r="A12" s="74" t="s">
        <v>323</v>
      </c>
      <c r="B12" s="67" t="n">
        <v>265</v>
      </c>
      <c r="C12" s="67" t="n">
        <v>71</v>
      </c>
      <c r="D12" s="84" t="n">
        <v>-0.732075471698113</v>
      </c>
    </row>
    <row r="13" s="70" customFormat="true" ht="15" hidden="false" customHeight="false" outlineLevel="0" collapsed="false">
      <c r="A13" s="74" t="s">
        <v>324</v>
      </c>
      <c r="B13" s="67" t="n">
        <v>63</v>
      </c>
      <c r="C13" s="67" t="n">
        <v>28</v>
      </c>
      <c r="D13" s="84" t="n">
        <v>-0.555555555555556</v>
      </c>
    </row>
    <row r="14" s="70" customFormat="true" ht="15" hidden="false" customHeight="false" outlineLevel="0" collapsed="false">
      <c r="A14" s="74" t="s">
        <v>325</v>
      </c>
      <c r="B14" s="67" t="n">
        <v>636</v>
      </c>
      <c r="C14" s="67" t="n">
        <v>238</v>
      </c>
      <c r="D14" s="84" t="n">
        <v>-0.625786163522013</v>
      </c>
    </row>
    <row r="15" s="70" customFormat="true" ht="15" hidden="false" customHeight="false" outlineLevel="0" collapsed="false">
      <c r="A15" s="74" t="s">
        <v>326</v>
      </c>
      <c r="B15" s="67" t="n">
        <v>93</v>
      </c>
      <c r="C15" s="67" t="n">
        <v>70</v>
      </c>
      <c r="D15" s="84" t="n">
        <v>-0.247311827956989</v>
      </c>
    </row>
    <row r="16" s="70" customFormat="true" ht="15" hidden="false" customHeight="false" outlineLevel="0" collapsed="false">
      <c r="A16" s="73" t="s">
        <v>327</v>
      </c>
      <c r="B16" s="67" t="n">
        <v>198</v>
      </c>
      <c r="C16" s="67" t="n">
        <v>149</v>
      </c>
      <c r="D16" s="84" t="n">
        <v>-0.247474747474748</v>
      </c>
    </row>
    <row r="17" s="70" customFormat="true" ht="15" hidden="false" customHeight="false" outlineLevel="0" collapsed="false">
      <c r="A17" s="74" t="s">
        <v>328</v>
      </c>
      <c r="B17" s="67" t="n">
        <v>127</v>
      </c>
      <c r="C17" s="67" t="n">
        <v>88</v>
      </c>
      <c r="D17" s="84" t="n">
        <v>-0.307086614173228</v>
      </c>
    </row>
    <row r="18" s="70" customFormat="true" ht="15" hidden="false" customHeight="false" outlineLevel="0" collapsed="false">
      <c r="A18" s="75" t="s">
        <v>329</v>
      </c>
      <c r="B18" s="67" t="n">
        <v>55</v>
      </c>
      <c r="C18" s="67" t="n">
        <v>75</v>
      </c>
      <c r="D18" s="84" t="n">
        <v>0.363636363636364</v>
      </c>
    </row>
    <row r="19" s="70" customFormat="true" ht="15" hidden="false" customHeight="false" outlineLevel="0" collapsed="false">
      <c r="A19" s="74" t="s">
        <v>330</v>
      </c>
      <c r="B19" s="67" t="n">
        <v>21</v>
      </c>
      <c r="C19" s="67" t="n">
        <v>7</v>
      </c>
      <c r="D19" s="84" t="n">
        <v>-0.666666666666667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10</v>
      </c>
      <c r="D21" s="84" t="n">
        <v>2.33333333333333</v>
      </c>
    </row>
    <row r="22" s="70" customFormat="true" ht="15" hidden="false" customHeight="false" outlineLevel="0" collapsed="false">
      <c r="A22" s="73" t="s">
        <v>333</v>
      </c>
      <c r="B22" s="67" t="n">
        <v>11</v>
      </c>
      <c r="C22" s="67" t="n">
        <v>4</v>
      </c>
      <c r="D22" s="84" t="n">
        <v>-0.63636363636363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045</v>
      </c>
      <c r="C5" s="67" t="n">
        <v>17110</v>
      </c>
      <c r="D5" s="84" t="n">
        <v>0.0663758180118417</v>
      </c>
    </row>
    <row r="6" s="70" customFormat="true" ht="17.25" hidden="false" customHeight="false" outlineLevel="0" collapsed="false">
      <c r="A6" s="72" t="s">
        <v>317</v>
      </c>
      <c r="B6" s="67" t="n">
        <v>13785</v>
      </c>
      <c r="C6" s="67" t="n">
        <v>14611</v>
      </c>
      <c r="D6" s="84" t="n">
        <v>0.0599202031193326</v>
      </c>
    </row>
    <row r="7" s="70" customFormat="true" ht="17.25" hidden="false" customHeight="false" outlineLevel="0" collapsed="false">
      <c r="A7" s="72" t="s">
        <v>318</v>
      </c>
      <c r="B7" s="67" t="n">
        <v>2260</v>
      </c>
      <c r="C7" s="67" t="n">
        <v>2499</v>
      </c>
      <c r="D7" s="84" t="n">
        <v>0.105752212389381</v>
      </c>
    </row>
    <row r="8" s="70" customFormat="true" ht="15" hidden="false" customHeight="false" outlineLevel="0" collapsed="false">
      <c r="A8" s="73" t="s">
        <v>319</v>
      </c>
      <c r="B8" s="67" t="n">
        <v>1955</v>
      </c>
      <c r="C8" s="67" t="n">
        <v>2308</v>
      </c>
      <c r="D8" s="84" t="n">
        <v>0.180562659846547</v>
      </c>
    </row>
    <row r="9" s="70" customFormat="true" ht="15" hidden="false" customHeight="false" outlineLevel="0" collapsed="false">
      <c r="A9" s="74" t="s">
        <v>320</v>
      </c>
      <c r="B9" s="67" t="n">
        <v>108</v>
      </c>
      <c r="C9" s="67" t="n">
        <v>288</v>
      </c>
      <c r="D9" s="84" t="n">
        <v>1.66666666666667</v>
      </c>
    </row>
    <row r="10" s="70" customFormat="true" ht="15" hidden="false" customHeight="false" outlineLevel="0" collapsed="false">
      <c r="A10" s="74" t="s">
        <v>321</v>
      </c>
      <c r="B10" s="67" t="n">
        <v>126</v>
      </c>
      <c r="C10" s="67" t="n">
        <v>256</v>
      </c>
      <c r="D10" s="84" t="n">
        <v>1.03174603174603</v>
      </c>
    </row>
    <row r="11" s="70" customFormat="true" ht="15" hidden="false" customHeight="false" outlineLevel="0" collapsed="false">
      <c r="A11" s="74" t="s">
        <v>322</v>
      </c>
      <c r="B11" s="67" t="n">
        <v>179</v>
      </c>
      <c r="C11" s="67" t="n">
        <v>224</v>
      </c>
      <c r="D11" s="84" t="n">
        <v>0.251396648044693</v>
      </c>
    </row>
    <row r="12" s="70" customFormat="true" ht="15" hidden="false" customHeight="false" outlineLevel="0" collapsed="false">
      <c r="A12" s="74" t="s">
        <v>323</v>
      </c>
      <c r="B12" s="67" t="n">
        <v>99</v>
      </c>
      <c r="C12" s="67" t="n">
        <v>62</v>
      </c>
      <c r="D12" s="84" t="n">
        <v>-0.373737373737374</v>
      </c>
    </row>
    <row r="13" s="70" customFormat="true" ht="15" hidden="false" customHeight="false" outlineLevel="0" collapsed="false">
      <c r="A13" s="74" t="s">
        <v>324</v>
      </c>
      <c r="B13" s="67" t="n">
        <v>755</v>
      </c>
      <c r="C13" s="67" t="n">
        <v>444</v>
      </c>
      <c r="D13" s="84" t="n">
        <v>-0.411920529801325</v>
      </c>
    </row>
    <row r="14" s="70" customFormat="true" ht="15" hidden="false" customHeight="false" outlineLevel="0" collapsed="false">
      <c r="A14" s="74" t="s">
        <v>325</v>
      </c>
      <c r="B14" s="67" t="n">
        <v>415</v>
      </c>
      <c r="C14" s="67" t="n">
        <v>638</v>
      </c>
      <c r="D14" s="84" t="n">
        <v>0.537349397590362</v>
      </c>
    </row>
    <row r="15" s="70" customFormat="true" ht="15" hidden="false" customHeight="false" outlineLevel="0" collapsed="false">
      <c r="A15" s="74" t="s">
        <v>326</v>
      </c>
      <c r="B15" s="67" t="n">
        <v>99</v>
      </c>
      <c r="C15" s="67" t="n">
        <v>110</v>
      </c>
      <c r="D15" s="84" t="n">
        <v>0.111111111111111</v>
      </c>
    </row>
    <row r="16" s="70" customFormat="true" ht="15" hidden="false" customHeight="false" outlineLevel="0" collapsed="false">
      <c r="A16" s="73" t="s">
        <v>327</v>
      </c>
      <c r="B16" s="67" t="n">
        <v>94</v>
      </c>
      <c r="C16" s="67" t="n">
        <v>154</v>
      </c>
      <c r="D16" s="84" t="n">
        <v>0.638297872340426</v>
      </c>
    </row>
    <row r="17" s="70" customFormat="true" ht="15" hidden="false" customHeight="false" outlineLevel="0" collapsed="false">
      <c r="A17" s="74" t="s">
        <v>328</v>
      </c>
      <c r="B17" s="67" t="n">
        <v>59</v>
      </c>
      <c r="C17" s="67" t="n">
        <v>84</v>
      </c>
      <c r="D17" s="84" t="n">
        <v>0.423728813559322</v>
      </c>
    </row>
    <row r="18" s="70" customFormat="true" ht="15" hidden="false" customHeight="false" outlineLevel="0" collapsed="false">
      <c r="A18" s="75" t="s">
        <v>329</v>
      </c>
      <c r="B18" s="67" t="n">
        <v>206</v>
      </c>
      <c r="C18" s="67" t="n">
        <v>34</v>
      </c>
      <c r="D18" s="84" t="n">
        <v>-0.83495145631068</v>
      </c>
    </row>
    <row r="19" s="70" customFormat="true" ht="15" hidden="false" customHeight="false" outlineLevel="0" collapsed="false">
      <c r="A19" s="74" t="s">
        <v>330</v>
      </c>
      <c r="B19" s="67" t="n">
        <v>34</v>
      </c>
      <c r="C19" s="67" t="n">
        <v>7</v>
      </c>
      <c r="D19" s="84" t="n">
        <v>-0.794117647058824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5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3</v>
      </c>
      <c r="D22" s="84" t="n">
        <v>-0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2909</v>
      </c>
      <c r="C5" s="67" t="n">
        <v>30952</v>
      </c>
      <c r="D5" s="84" t="n">
        <v>-0.0594670151022517</v>
      </c>
    </row>
    <row r="6" s="70" customFormat="true" ht="17.25" hidden="false" customHeight="false" outlineLevel="0" collapsed="false">
      <c r="A6" s="72" t="s">
        <v>317</v>
      </c>
      <c r="B6" s="67" t="n">
        <v>30662</v>
      </c>
      <c r="C6" s="67" t="n">
        <v>29176</v>
      </c>
      <c r="D6" s="84" t="n">
        <v>-0.0484638966799296</v>
      </c>
    </row>
    <row r="7" s="70" customFormat="true" ht="17.25" hidden="false" customHeight="false" outlineLevel="0" collapsed="false">
      <c r="A7" s="72" t="s">
        <v>318</v>
      </c>
      <c r="B7" s="67" t="n">
        <v>2247</v>
      </c>
      <c r="C7" s="67" t="n">
        <v>1776</v>
      </c>
      <c r="D7" s="84" t="n">
        <v>-0.209612817089453</v>
      </c>
    </row>
    <row r="8" s="70" customFormat="true" ht="15" hidden="false" customHeight="false" outlineLevel="0" collapsed="false">
      <c r="A8" s="73" t="s">
        <v>319</v>
      </c>
      <c r="B8" s="67" t="n">
        <v>2013</v>
      </c>
      <c r="C8" s="67" t="n">
        <v>1524</v>
      </c>
      <c r="D8" s="84" t="n">
        <v>-0.242921013412817</v>
      </c>
    </row>
    <row r="9" s="70" customFormat="true" ht="15" hidden="false" customHeight="false" outlineLevel="0" collapsed="false">
      <c r="A9" s="74" t="s">
        <v>320</v>
      </c>
      <c r="B9" s="67" t="n">
        <v>172</v>
      </c>
      <c r="C9" s="67" t="n">
        <v>237</v>
      </c>
      <c r="D9" s="84" t="n">
        <v>0.377906976744186</v>
      </c>
    </row>
    <row r="10" s="70" customFormat="true" ht="15" hidden="false" customHeight="false" outlineLevel="0" collapsed="false">
      <c r="A10" s="74" t="s">
        <v>321</v>
      </c>
      <c r="B10" s="67" t="n">
        <v>183</v>
      </c>
      <c r="C10" s="67" t="n">
        <v>223</v>
      </c>
      <c r="D10" s="84" t="n">
        <v>0.218579234972678</v>
      </c>
    </row>
    <row r="11" s="70" customFormat="true" ht="15" hidden="false" customHeight="false" outlineLevel="0" collapsed="false">
      <c r="A11" s="74" t="s">
        <v>322</v>
      </c>
      <c r="B11" s="67" t="n">
        <v>300</v>
      </c>
      <c r="C11" s="67" t="n">
        <v>220</v>
      </c>
      <c r="D11" s="84" t="n">
        <v>-0.266666666666667</v>
      </c>
    </row>
    <row r="12" s="70" customFormat="true" ht="15" hidden="false" customHeight="false" outlineLevel="0" collapsed="false">
      <c r="A12" s="74" t="s">
        <v>323</v>
      </c>
      <c r="B12" s="67" t="n">
        <v>254</v>
      </c>
      <c r="C12" s="67" t="n">
        <v>89</v>
      </c>
      <c r="D12" s="84" t="n">
        <v>-0.649606299212598</v>
      </c>
    </row>
    <row r="13" s="70" customFormat="true" ht="15" hidden="false" customHeight="false" outlineLevel="0" collapsed="false">
      <c r="A13" s="74" t="s">
        <v>324</v>
      </c>
      <c r="B13" s="67" t="n">
        <v>118</v>
      </c>
      <c r="C13" s="67" t="n">
        <v>93</v>
      </c>
      <c r="D13" s="84" t="n">
        <v>-0.211864406779661</v>
      </c>
    </row>
    <row r="14" s="70" customFormat="true" ht="15" hidden="false" customHeight="false" outlineLevel="0" collapsed="false">
      <c r="A14" s="74" t="s">
        <v>325</v>
      </c>
      <c r="B14" s="67" t="n">
        <v>758</v>
      </c>
      <c r="C14" s="67" t="n">
        <v>454</v>
      </c>
      <c r="D14" s="84" t="n">
        <v>-0.401055408970976</v>
      </c>
    </row>
    <row r="15" s="70" customFormat="true" ht="15" hidden="false" customHeight="false" outlineLevel="0" collapsed="false">
      <c r="A15" s="74" t="s">
        <v>326</v>
      </c>
      <c r="B15" s="67" t="n">
        <v>91</v>
      </c>
      <c r="C15" s="67" t="n">
        <v>87</v>
      </c>
      <c r="D15" s="84" t="n">
        <v>-0.043956043956044</v>
      </c>
    </row>
    <row r="16" s="70" customFormat="true" ht="15" hidden="false" customHeight="false" outlineLevel="0" collapsed="false">
      <c r="A16" s="73" t="s">
        <v>327</v>
      </c>
      <c r="B16" s="67" t="n">
        <v>143</v>
      </c>
      <c r="C16" s="67" t="n">
        <v>163</v>
      </c>
      <c r="D16" s="84" t="n">
        <v>0.13986013986014</v>
      </c>
    </row>
    <row r="17" s="70" customFormat="true" ht="15" hidden="false" customHeight="false" outlineLevel="0" collapsed="false">
      <c r="A17" s="74" t="s">
        <v>328</v>
      </c>
      <c r="B17" s="67" t="n">
        <v>82</v>
      </c>
      <c r="C17" s="67" t="n">
        <v>101</v>
      </c>
      <c r="D17" s="84" t="n">
        <v>0.231707317073171</v>
      </c>
    </row>
    <row r="18" s="70" customFormat="true" ht="15" hidden="false" customHeight="false" outlineLevel="0" collapsed="false">
      <c r="A18" s="75" t="s">
        <v>329</v>
      </c>
      <c r="B18" s="67" t="n">
        <v>83</v>
      </c>
      <c r="C18" s="67" t="n">
        <v>86</v>
      </c>
      <c r="D18" s="84" t="n">
        <v>0.036144578313253</v>
      </c>
    </row>
    <row r="19" s="70" customFormat="true" ht="15" hidden="false" customHeight="false" outlineLevel="0" collapsed="false">
      <c r="A19" s="74" t="s">
        <v>330</v>
      </c>
      <c r="B19" s="67" t="n">
        <v>22</v>
      </c>
      <c r="C19" s="67" t="n">
        <v>8</v>
      </c>
      <c r="D19" s="84" t="n">
        <v>-0.636363636363636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27</v>
      </c>
      <c r="D21" s="84" t="n">
        <v>8</v>
      </c>
    </row>
    <row r="22" s="70" customFormat="true" ht="15" hidden="false" customHeight="false" outlineLevel="0" collapsed="false">
      <c r="A22" s="73" t="s">
        <v>333</v>
      </c>
      <c r="B22" s="67" t="n">
        <v>8</v>
      </c>
      <c r="C22" s="67" t="n">
        <v>3</v>
      </c>
      <c r="D22" s="84" t="n">
        <v>-0.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921</v>
      </c>
      <c r="C5" s="67" t="n">
        <v>17166</v>
      </c>
      <c r="D5" s="84" t="n">
        <v>-0.0927540827651815</v>
      </c>
    </row>
    <row r="6" s="70" customFormat="true" ht="17.25" hidden="false" customHeight="false" outlineLevel="0" collapsed="false">
      <c r="A6" s="72" t="s">
        <v>317</v>
      </c>
      <c r="B6" s="67" t="n">
        <v>17718</v>
      </c>
      <c r="C6" s="67" t="n">
        <v>16491</v>
      </c>
      <c r="D6" s="84" t="n">
        <v>-0.0692516085336946</v>
      </c>
    </row>
    <row r="7" s="70" customFormat="true" ht="17.25" hidden="false" customHeight="false" outlineLevel="0" collapsed="false">
      <c r="A7" s="72" t="s">
        <v>318</v>
      </c>
      <c r="B7" s="67" t="n">
        <v>1203</v>
      </c>
      <c r="C7" s="67" t="n">
        <v>675</v>
      </c>
      <c r="D7" s="84" t="n">
        <v>-0.438902743142145</v>
      </c>
    </row>
    <row r="8" s="70" customFormat="true" ht="15" hidden="false" customHeight="false" outlineLevel="0" collapsed="false">
      <c r="A8" s="73" t="s">
        <v>319</v>
      </c>
      <c r="B8" s="67" t="n">
        <v>1076</v>
      </c>
      <c r="C8" s="67" t="n">
        <v>544</v>
      </c>
      <c r="D8" s="84" t="n">
        <v>-0.494423791821561</v>
      </c>
    </row>
    <row r="9" s="70" customFormat="true" ht="15" hidden="false" customHeight="false" outlineLevel="0" collapsed="false">
      <c r="A9" s="74" t="s">
        <v>320</v>
      </c>
      <c r="B9" s="67" t="n">
        <v>86</v>
      </c>
      <c r="C9" s="67" t="n">
        <v>89</v>
      </c>
      <c r="D9" s="84" t="n">
        <v>0.0348837209302326</v>
      </c>
    </row>
    <row r="10" s="70" customFormat="true" ht="15" hidden="false" customHeight="false" outlineLevel="0" collapsed="false">
      <c r="A10" s="74" t="s">
        <v>321</v>
      </c>
      <c r="B10" s="67" t="n">
        <v>71</v>
      </c>
      <c r="C10" s="67" t="n">
        <v>81</v>
      </c>
      <c r="D10" s="84" t="n">
        <v>0.140845070422535</v>
      </c>
    </row>
    <row r="11" s="70" customFormat="true" ht="15" hidden="false" customHeight="false" outlineLevel="0" collapsed="false">
      <c r="A11" s="74" t="s">
        <v>322</v>
      </c>
      <c r="B11" s="67" t="n">
        <v>169</v>
      </c>
      <c r="C11" s="67" t="n">
        <v>66</v>
      </c>
      <c r="D11" s="84" t="n">
        <v>-0.609467455621302</v>
      </c>
    </row>
    <row r="12" s="70" customFormat="true" ht="15" hidden="false" customHeight="false" outlineLevel="0" collapsed="false">
      <c r="A12" s="74" t="s">
        <v>323</v>
      </c>
      <c r="B12" s="67" t="n">
        <v>178</v>
      </c>
      <c r="C12" s="67" t="n">
        <v>45</v>
      </c>
      <c r="D12" s="84" t="n">
        <v>-0.747191011235955</v>
      </c>
    </row>
    <row r="13" s="70" customFormat="true" ht="15" hidden="false" customHeight="false" outlineLevel="0" collapsed="false">
      <c r="A13" s="74" t="s">
        <v>324</v>
      </c>
      <c r="B13" s="67" t="n">
        <v>35</v>
      </c>
      <c r="C13" s="67" t="n">
        <v>27</v>
      </c>
      <c r="D13" s="84" t="n">
        <v>-0.228571428571429</v>
      </c>
    </row>
    <row r="14" s="70" customFormat="true" ht="15" hidden="false" customHeight="false" outlineLevel="0" collapsed="false">
      <c r="A14" s="74" t="s">
        <v>325</v>
      </c>
      <c r="B14" s="67" t="n">
        <v>429</v>
      </c>
      <c r="C14" s="67" t="n">
        <v>151</v>
      </c>
      <c r="D14" s="84" t="n">
        <v>-0.648018648018648</v>
      </c>
    </row>
    <row r="15" s="70" customFormat="true" ht="15" hidden="false" customHeight="false" outlineLevel="0" collapsed="false">
      <c r="A15" s="74" t="s">
        <v>326</v>
      </c>
      <c r="B15" s="67" t="n">
        <v>51</v>
      </c>
      <c r="C15" s="67" t="n">
        <v>41</v>
      </c>
      <c r="D15" s="84" t="n">
        <v>-0.196078431372549</v>
      </c>
    </row>
    <row r="16" s="70" customFormat="true" ht="15" hidden="false" customHeight="false" outlineLevel="0" collapsed="false">
      <c r="A16" s="73" t="s">
        <v>327</v>
      </c>
      <c r="B16" s="67" t="n">
        <v>85</v>
      </c>
      <c r="C16" s="67" t="n">
        <v>73</v>
      </c>
      <c r="D16" s="84" t="n">
        <v>-0.141176470588235</v>
      </c>
    </row>
    <row r="17" s="70" customFormat="true" ht="15" hidden="false" customHeight="false" outlineLevel="0" collapsed="false">
      <c r="A17" s="74" t="s">
        <v>328</v>
      </c>
      <c r="B17" s="67" t="n">
        <v>46</v>
      </c>
      <c r="C17" s="67" t="n">
        <v>51</v>
      </c>
      <c r="D17" s="84" t="n">
        <v>0.108695652173913</v>
      </c>
    </row>
    <row r="18" s="70" customFormat="true" ht="15" hidden="false" customHeight="false" outlineLevel="0" collapsed="false">
      <c r="A18" s="75" t="s">
        <v>329</v>
      </c>
      <c r="B18" s="67" t="n">
        <v>37</v>
      </c>
      <c r="C18" s="67" t="n">
        <v>56</v>
      </c>
      <c r="D18" s="84" t="n">
        <v>0.513513513513514</v>
      </c>
    </row>
    <row r="19" s="70" customFormat="true" ht="15" hidden="false" customHeight="false" outlineLevel="0" collapsed="false">
      <c r="A19" s="74" t="s">
        <v>330</v>
      </c>
      <c r="B19" s="67" t="n">
        <v>11</v>
      </c>
      <c r="C19" s="67" t="n">
        <v>5</v>
      </c>
      <c r="D19" s="84" t="n">
        <v>-0.545454545454545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2</v>
      </c>
      <c r="C21" s="67" t="n">
        <v>24</v>
      </c>
      <c r="D21" s="84" t="n">
        <v>11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2</v>
      </c>
      <c r="D22" s="84" t="n">
        <v>-0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986</v>
      </c>
      <c r="C5" s="67" t="n">
        <v>13788</v>
      </c>
      <c r="D5" s="84" t="n">
        <v>-0.0141570141570142</v>
      </c>
    </row>
    <row r="6" s="70" customFormat="true" ht="17.25" hidden="false" customHeight="false" outlineLevel="0" collapsed="false">
      <c r="A6" s="72" t="s">
        <v>317</v>
      </c>
      <c r="B6" s="67" t="n">
        <v>12943</v>
      </c>
      <c r="C6" s="67" t="n">
        <v>12686</v>
      </c>
      <c r="D6" s="84" t="n">
        <v>-0.0198562929768987</v>
      </c>
    </row>
    <row r="7" s="70" customFormat="true" ht="17.25" hidden="false" customHeight="false" outlineLevel="0" collapsed="false">
      <c r="A7" s="72" t="s">
        <v>318</v>
      </c>
      <c r="B7" s="67" t="n">
        <v>1043</v>
      </c>
      <c r="C7" s="67" t="n">
        <v>1102</v>
      </c>
      <c r="D7" s="84" t="n">
        <v>0.0565675934803452</v>
      </c>
    </row>
    <row r="8" s="70" customFormat="true" ht="15" hidden="false" customHeight="false" outlineLevel="0" collapsed="false">
      <c r="A8" s="73" t="s">
        <v>319</v>
      </c>
      <c r="B8" s="67" t="n">
        <v>937</v>
      </c>
      <c r="C8" s="67" t="n">
        <v>979</v>
      </c>
      <c r="D8" s="84" t="n">
        <v>0.0448239060832444</v>
      </c>
    </row>
    <row r="9" s="70" customFormat="true" ht="15" hidden="false" customHeight="false" outlineLevel="0" collapsed="false">
      <c r="A9" s="74" t="s">
        <v>320</v>
      </c>
      <c r="B9" s="67" t="n">
        <v>88</v>
      </c>
      <c r="C9" s="67" t="n">
        <v>149</v>
      </c>
      <c r="D9" s="84" t="n">
        <v>0.693181818181818</v>
      </c>
    </row>
    <row r="10" s="70" customFormat="true" ht="15" hidden="false" customHeight="false" outlineLevel="0" collapsed="false">
      <c r="A10" s="74" t="s">
        <v>321</v>
      </c>
      <c r="B10" s="67" t="n">
        <v>112</v>
      </c>
      <c r="C10" s="67" t="n">
        <v>142</v>
      </c>
      <c r="D10" s="84" t="n">
        <v>0.267857142857143</v>
      </c>
    </row>
    <row r="11" s="70" customFormat="true" ht="15" hidden="false" customHeight="false" outlineLevel="0" collapsed="false">
      <c r="A11" s="74" t="s">
        <v>322</v>
      </c>
      <c r="B11" s="67" t="n">
        <v>131</v>
      </c>
      <c r="C11" s="67" t="n">
        <v>155</v>
      </c>
      <c r="D11" s="84" t="n">
        <v>0.183206106870229</v>
      </c>
    </row>
    <row r="12" s="70" customFormat="true" ht="15" hidden="false" customHeight="false" outlineLevel="0" collapsed="false">
      <c r="A12" s="74" t="s">
        <v>323</v>
      </c>
      <c r="B12" s="67" t="n">
        <v>78</v>
      </c>
      <c r="C12" s="67" t="n">
        <v>44</v>
      </c>
      <c r="D12" s="84" t="n">
        <v>-0.435897435897436</v>
      </c>
    </row>
    <row r="13" s="70" customFormat="true" ht="15" hidden="false" customHeight="false" outlineLevel="0" collapsed="false">
      <c r="A13" s="74" t="s">
        <v>324</v>
      </c>
      <c r="B13" s="67" t="n">
        <v>84</v>
      </c>
      <c r="C13" s="67" t="n">
        <v>66</v>
      </c>
      <c r="D13" s="84" t="n">
        <v>-0.214285714285714</v>
      </c>
    </row>
    <row r="14" s="70" customFormat="true" ht="15" hidden="false" customHeight="false" outlineLevel="0" collapsed="false">
      <c r="A14" s="74" t="s">
        <v>325</v>
      </c>
      <c r="B14" s="67" t="n">
        <v>329</v>
      </c>
      <c r="C14" s="67" t="n">
        <v>302</v>
      </c>
      <c r="D14" s="84" t="n">
        <v>-0.0820668693009119</v>
      </c>
    </row>
    <row r="15" s="70" customFormat="true" ht="15" hidden="false" customHeight="false" outlineLevel="0" collapsed="false">
      <c r="A15" s="74" t="s">
        <v>326</v>
      </c>
      <c r="B15" s="67" t="n">
        <v>40</v>
      </c>
      <c r="C15" s="67" t="n">
        <v>45</v>
      </c>
      <c r="D15" s="84" t="n">
        <v>0.125</v>
      </c>
    </row>
    <row r="16" s="70" customFormat="true" ht="15" hidden="false" customHeight="false" outlineLevel="0" collapsed="false">
      <c r="A16" s="73" t="s">
        <v>327</v>
      </c>
      <c r="B16" s="67" t="n">
        <v>58</v>
      </c>
      <c r="C16" s="67" t="n">
        <v>91</v>
      </c>
      <c r="D16" s="84" t="n">
        <v>0.568965517241379</v>
      </c>
    </row>
    <row r="17" s="70" customFormat="true" ht="15" hidden="false" customHeight="false" outlineLevel="0" collapsed="false">
      <c r="A17" s="74" t="s">
        <v>328</v>
      </c>
      <c r="B17" s="67" t="n">
        <v>36</v>
      </c>
      <c r="C17" s="67" t="n">
        <v>52</v>
      </c>
      <c r="D17" s="84" t="n">
        <v>0.444444444444444</v>
      </c>
    </row>
    <row r="18" s="70" customFormat="true" ht="15" hidden="false" customHeight="false" outlineLevel="0" collapsed="false">
      <c r="A18" s="75" t="s">
        <v>329</v>
      </c>
      <c r="B18" s="67" t="n">
        <v>46</v>
      </c>
      <c r="C18" s="67" t="n">
        <v>30</v>
      </c>
      <c r="D18" s="84" t="n">
        <v>-0.347826086956522</v>
      </c>
    </row>
    <row r="19" s="70" customFormat="true" ht="15" hidden="false" customHeight="false" outlineLevel="0" collapsed="false">
      <c r="A19" s="74" t="s">
        <v>330</v>
      </c>
      <c r="B19" s="67" t="n">
        <v>11</v>
      </c>
      <c r="C19" s="67" t="n">
        <v>2</v>
      </c>
      <c r="D19" s="84" t="n">
        <v>-0.818181818181818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</v>
      </c>
      <c r="C21" s="67" t="n">
        <v>2</v>
      </c>
      <c r="D21" s="84" t="n">
        <v>1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2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6338</v>
      </c>
      <c r="C5" s="67" t="n">
        <v>210987</v>
      </c>
      <c r="D5" s="84" t="n">
        <v>-0.0678233438485804</v>
      </c>
    </row>
    <row r="6" s="70" customFormat="true" ht="17.25" hidden="false" customHeight="false" outlineLevel="0" collapsed="false">
      <c r="A6" s="72" t="s">
        <v>317</v>
      </c>
      <c r="B6" s="67" t="n">
        <v>188093</v>
      </c>
      <c r="C6" s="67" t="n">
        <v>177582</v>
      </c>
      <c r="D6" s="84" t="n">
        <v>-0.0558819307470241</v>
      </c>
    </row>
    <row r="7" s="70" customFormat="true" ht="17.25" hidden="false" customHeight="false" outlineLevel="0" collapsed="false">
      <c r="A7" s="72" t="s">
        <v>318</v>
      </c>
      <c r="B7" s="67" t="n">
        <v>38245</v>
      </c>
      <c r="C7" s="67" t="n">
        <v>33405</v>
      </c>
      <c r="D7" s="84" t="n">
        <v>-0.126552490521637</v>
      </c>
    </row>
    <row r="8" s="70" customFormat="true" ht="15" hidden="false" customHeight="false" outlineLevel="0" collapsed="false">
      <c r="A8" s="73" t="s">
        <v>319</v>
      </c>
      <c r="B8" s="67" t="n">
        <v>32349</v>
      </c>
      <c r="C8" s="67" t="n">
        <v>27917</v>
      </c>
      <c r="D8" s="84" t="n">
        <v>-0.137005780704195</v>
      </c>
    </row>
    <row r="9" s="70" customFormat="true" ht="15" hidden="false" customHeight="false" outlineLevel="0" collapsed="false">
      <c r="A9" s="74" t="s">
        <v>320</v>
      </c>
      <c r="B9" s="67" t="n">
        <v>2838</v>
      </c>
      <c r="C9" s="67" t="n">
        <v>2750</v>
      </c>
      <c r="D9" s="84" t="n">
        <v>-0.0310077519379845</v>
      </c>
    </row>
    <row r="10" s="70" customFormat="true" ht="15" hidden="false" customHeight="false" outlineLevel="0" collapsed="false">
      <c r="A10" s="74" t="s">
        <v>321</v>
      </c>
      <c r="B10" s="67" t="n">
        <v>1398</v>
      </c>
      <c r="C10" s="67" t="n">
        <v>1347</v>
      </c>
      <c r="D10" s="84" t="n">
        <v>-0.036480686695279</v>
      </c>
    </row>
    <row r="11" s="70" customFormat="true" ht="15" hidden="false" customHeight="false" outlineLevel="0" collapsed="false">
      <c r="A11" s="74" t="s">
        <v>322</v>
      </c>
      <c r="B11" s="67" t="n">
        <v>7277</v>
      </c>
      <c r="C11" s="67" t="n">
        <v>5119</v>
      </c>
      <c r="D11" s="84" t="n">
        <v>-0.296550776418854</v>
      </c>
    </row>
    <row r="12" s="70" customFormat="true" ht="15" hidden="false" customHeight="false" outlineLevel="0" collapsed="false">
      <c r="A12" s="74" t="s">
        <v>323</v>
      </c>
      <c r="B12" s="67" t="n">
        <v>1153</v>
      </c>
      <c r="C12" s="67" t="n">
        <v>1299</v>
      </c>
      <c r="D12" s="84" t="n">
        <v>0.126626192541197</v>
      </c>
    </row>
    <row r="13" s="70" customFormat="true" ht="15" hidden="false" customHeight="false" outlineLevel="0" collapsed="false">
      <c r="A13" s="74" t="s">
        <v>324</v>
      </c>
      <c r="B13" s="67" t="n">
        <v>911</v>
      </c>
      <c r="C13" s="67" t="n">
        <v>875</v>
      </c>
      <c r="D13" s="84" t="n">
        <v>-0.0395170142700329</v>
      </c>
    </row>
    <row r="14" s="70" customFormat="true" ht="15" hidden="false" customHeight="false" outlineLevel="0" collapsed="false">
      <c r="A14" s="74" t="s">
        <v>325</v>
      </c>
      <c r="B14" s="67" t="n">
        <v>11199</v>
      </c>
      <c r="C14" s="67" t="n">
        <v>10324</v>
      </c>
      <c r="D14" s="84" t="n">
        <v>-0.0781319760692919</v>
      </c>
    </row>
    <row r="15" s="70" customFormat="true" ht="15" hidden="false" customHeight="false" outlineLevel="0" collapsed="false">
      <c r="A15" s="74" t="s">
        <v>326</v>
      </c>
      <c r="B15" s="67" t="n">
        <v>3005</v>
      </c>
      <c r="C15" s="67" t="n">
        <v>2007</v>
      </c>
      <c r="D15" s="84" t="n">
        <v>-0.332113144758735</v>
      </c>
    </row>
    <row r="16" s="70" customFormat="true" ht="15" hidden="false" customHeight="false" outlineLevel="0" collapsed="false">
      <c r="A16" s="73" t="s">
        <v>327</v>
      </c>
      <c r="B16" s="67" t="n">
        <v>3748</v>
      </c>
      <c r="C16" s="67" t="n">
        <v>3319</v>
      </c>
      <c r="D16" s="84" t="n">
        <v>-0.114461045891142</v>
      </c>
    </row>
    <row r="17" s="70" customFormat="true" ht="15" hidden="false" customHeight="false" outlineLevel="0" collapsed="false">
      <c r="A17" s="74" t="s">
        <v>328</v>
      </c>
      <c r="B17" s="67" t="n">
        <v>2675</v>
      </c>
      <c r="C17" s="67" t="n">
        <v>2329</v>
      </c>
      <c r="D17" s="84" t="n">
        <v>-0.129345794392523</v>
      </c>
    </row>
    <row r="18" s="70" customFormat="true" ht="15" hidden="false" customHeight="false" outlineLevel="0" collapsed="false">
      <c r="A18" s="75" t="s">
        <v>329</v>
      </c>
      <c r="B18" s="67" t="n">
        <v>1746</v>
      </c>
      <c r="C18" s="67" t="n">
        <v>1684</v>
      </c>
      <c r="D18" s="84" t="n">
        <v>-0.0355097365406644</v>
      </c>
    </row>
    <row r="19" s="70" customFormat="true" ht="15" hidden="false" customHeight="false" outlineLevel="0" collapsed="false">
      <c r="A19" s="74" t="s">
        <v>330</v>
      </c>
      <c r="B19" s="67" t="n">
        <v>400</v>
      </c>
      <c r="C19" s="67" t="n">
        <v>494</v>
      </c>
      <c r="D19" s="84" t="n">
        <v>0.235</v>
      </c>
    </row>
    <row r="20" s="70" customFormat="true" ht="15" hidden="false" customHeight="false" outlineLevel="0" collapsed="false">
      <c r="A20" s="74" t="s">
        <v>331</v>
      </c>
      <c r="B20" s="67" t="n">
        <v>34</v>
      </c>
      <c r="C20" s="67" t="n">
        <v>57</v>
      </c>
      <c r="D20" s="84" t="n">
        <v>0.676470588235294</v>
      </c>
    </row>
    <row r="21" s="70" customFormat="true" ht="15" hidden="false" customHeight="false" outlineLevel="0" collapsed="false">
      <c r="A21" s="74" t="s">
        <v>332</v>
      </c>
      <c r="B21" s="67" t="n">
        <v>70</v>
      </c>
      <c r="C21" s="67" t="n">
        <v>170</v>
      </c>
      <c r="D21" s="84" t="n">
        <v>1.42857142857143</v>
      </c>
    </row>
    <row r="22" s="70" customFormat="true" ht="15" hidden="false" customHeight="false" outlineLevel="0" collapsed="false">
      <c r="A22" s="73" t="s">
        <v>333</v>
      </c>
      <c r="B22" s="67" t="n">
        <v>402</v>
      </c>
      <c r="C22" s="67" t="n">
        <v>485</v>
      </c>
      <c r="D22" s="84" t="n">
        <v>0.20646766169154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7904</v>
      </c>
      <c r="C5" s="67" t="n">
        <v>127418</v>
      </c>
      <c r="D5" s="84" t="n">
        <v>-0.0760384035270913</v>
      </c>
    </row>
    <row r="6" s="70" customFormat="true" ht="17.25" hidden="false" customHeight="false" outlineLevel="0" collapsed="false">
      <c r="A6" s="72" t="s">
        <v>317</v>
      </c>
      <c r="B6" s="67" t="n">
        <v>111585</v>
      </c>
      <c r="C6" s="67" t="n">
        <v>104126</v>
      </c>
      <c r="D6" s="84" t="n">
        <v>-0.0668459022270018</v>
      </c>
    </row>
    <row r="7" s="70" customFormat="true" ht="17.25" hidden="false" customHeight="false" outlineLevel="0" collapsed="false">
      <c r="A7" s="72" t="s">
        <v>318</v>
      </c>
      <c r="B7" s="67" t="n">
        <v>26319</v>
      </c>
      <c r="C7" s="67" t="n">
        <v>23292</v>
      </c>
      <c r="D7" s="84" t="n">
        <v>-0.115011968539838</v>
      </c>
    </row>
    <row r="8" s="70" customFormat="true" ht="15" hidden="false" customHeight="false" outlineLevel="0" collapsed="false">
      <c r="A8" s="73" t="s">
        <v>319</v>
      </c>
      <c r="B8" s="67" t="n">
        <v>22488</v>
      </c>
      <c r="C8" s="67" t="n">
        <v>19559</v>
      </c>
      <c r="D8" s="84" t="n">
        <v>-0.130247242974031</v>
      </c>
    </row>
    <row r="9" s="70" customFormat="true" ht="15" hidden="false" customHeight="false" outlineLevel="0" collapsed="false">
      <c r="A9" s="74" t="s">
        <v>320</v>
      </c>
      <c r="B9" s="67" t="n">
        <v>1937</v>
      </c>
      <c r="C9" s="67" t="n">
        <v>1648</v>
      </c>
      <c r="D9" s="84" t="n">
        <v>-0.149199793495096</v>
      </c>
    </row>
    <row r="10" s="70" customFormat="true" ht="15" hidden="false" customHeight="false" outlineLevel="0" collapsed="false">
      <c r="A10" s="74" t="s">
        <v>321</v>
      </c>
      <c r="B10" s="67" t="n">
        <v>794</v>
      </c>
      <c r="C10" s="67" t="n">
        <v>697</v>
      </c>
      <c r="D10" s="84" t="n">
        <v>-0.122166246851385</v>
      </c>
    </row>
    <row r="11" s="70" customFormat="true" ht="15" hidden="false" customHeight="false" outlineLevel="0" collapsed="false">
      <c r="A11" s="74" t="s">
        <v>322</v>
      </c>
      <c r="B11" s="67" t="n">
        <v>5225</v>
      </c>
      <c r="C11" s="67" t="n">
        <v>3691</v>
      </c>
      <c r="D11" s="84" t="n">
        <v>-0.293588516746412</v>
      </c>
    </row>
    <row r="12" s="70" customFormat="true" ht="15" hidden="false" customHeight="false" outlineLevel="0" collapsed="false">
      <c r="A12" s="74" t="s">
        <v>323</v>
      </c>
      <c r="B12" s="67" t="n">
        <v>532</v>
      </c>
      <c r="C12" s="67" t="n">
        <v>650</v>
      </c>
      <c r="D12" s="84" t="n">
        <v>0.221804511278195</v>
      </c>
    </row>
    <row r="13" s="70" customFormat="true" ht="15" hidden="false" customHeight="false" outlineLevel="0" collapsed="false">
      <c r="A13" s="74" t="s">
        <v>324</v>
      </c>
      <c r="B13" s="67" t="n">
        <v>356</v>
      </c>
      <c r="C13" s="67" t="n">
        <v>653</v>
      </c>
      <c r="D13" s="84" t="n">
        <v>0.834269662921348</v>
      </c>
    </row>
    <row r="14" s="70" customFormat="true" ht="15" hidden="false" customHeight="false" outlineLevel="0" collapsed="false">
      <c r="A14" s="74" t="s">
        <v>325</v>
      </c>
      <c r="B14" s="67" t="n">
        <v>7226</v>
      </c>
      <c r="C14" s="67" t="n">
        <v>7041</v>
      </c>
      <c r="D14" s="84" t="n">
        <v>-0.0256019928037642</v>
      </c>
    </row>
    <row r="15" s="70" customFormat="true" ht="15" hidden="false" customHeight="false" outlineLevel="0" collapsed="false">
      <c r="A15" s="74" t="s">
        <v>326</v>
      </c>
      <c r="B15" s="67" t="n">
        <v>2632</v>
      </c>
      <c r="C15" s="67" t="n">
        <v>1646</v>
      </c>
      <c r="D15" s="84" t="n">
        <v>-0.374620060790274</v>
      </c>
    </row>
    <row r="16" s="70" customFormat="true" ht="15" hidden="false" customHeight="false" outlineLevel="0" collapsed="false">
      <c r="A16" s="73" t="s">
        <v>327</v>
      </c>
      <c r="B16" s="67" t="n">
        <v>2359</v>
      </c>
      <c r="C16" s="67" t="n">
        <v>2375</v>
      </c>
      <c r="D16" s="84" t="n">
        <v>0.00678253497244595</v>
      </c>
    </row>
    <row r="17" s="70" customFormat="true" ht="15" hidden="false" customHeight="false" outlineLevel="0" collapsed="false">
      <c r="A17" s="74" t="s">
        <v>328</v>
      </c>
      <c r="B17" s="67" t="n">
        <v>1670</v>
      </c>
      <c r="C17" s="67" t="n">
        <v>1604</v>
      </c>
      <c r="D17" s="84" t="n">
        <v>-0.0395209580838323</v>
      </c>
    </row>
    <row r="18" s="70" customFormat="true" ht="15" hidden="false" customHeight="false" outlineLevel="0" collapsed="false">
      <c r="A18" s="75" t="s">
        <v>329</v>
      </c>
      <c r="B18" s="67" t="n">
        <v>1206</v>
      </c>
      <c r="C18" s="67" t="n">
        <v>1137</v>
      </c>
      <c r="D18" s="84" t="n">
        <v>-0.0572139303482587</v>
      </c>
    </row>
    <row r="19" s="70" customFormat="true" ht="15" hidden="false" customHeight="false" outlineLevel="0" collapsed="false">
      <c r="A19" s="74" t="s">
        <v>330</v>
      </c>
      <c r="B19" s="67" t="n">
        <v>233</v>
      </c>
      <c r="C19" s="67" t="n">
        <v>277</v>
      </c>
      <c r="D19" s="84" t="n">
        <v>0.188841201716738</v>
      </c>
    </row>
    <row r="20" s="70" customFormat="true" ht="15" hidden="false" customHeight="false" outlineLevel="0" collapsed="false">
      <c r="A20" s="74" t="s">
        <v>331</v>
      </c>
      <c r="B20" s="67" t="n">
        <v>23</v>
      </c>
      <c r="C20" s="67" t="n">
        <v>41</v>
      </c>
      <c r="D20" s="84" t="n">
        <v>0.782608695652174</v>
      </c>
    </row>
    <row r="21" s="70" customFormat="true" ht="15" hidden="false" customHeight="false" outlineLevel="0" collapsed="false">
      <c r="A21" s="74" t="s">
        <v>332</v>
      </c>
      <c r="B21" s="67" t="n">
        <v>34</v>
      </c>
      <c r="C21" s="67" t="n">
        <v>100</v>
      </c>
      <c r="D21" s="84" t="n">
        <v>1.94117647058824</v>
      </c>
    </row>
    <row r="22" s="70" customFormat="true" ht="15" hidden="false" customHeight="false" outlineLevel="0" collapsed="false">
      <c r="A22" s="73" t="s">
        <v>333</v>
      </c>
      <c r="B22" s="67" t="n">
        <v>266</v>
      </c>
      <c r="C22" s="67" t="n">
        <v>221</v>
      </c>
      <c r="D22" s="84" t="n">
        <v>-0.16917293233082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2</v>
      </c>
      <c r="C6" s="13" t="s">
        <v>188</v>
      </c>
      <c r="D6" s="13" t="n">
        <v>322</v>
      </c>
      <c r="E6" s="13" t="s">
        <v>188</v>
      </c>
      <c r="F6" s="13" t="n">
        <v>324</v>
      </c>
      <c r="G6" s="13" t="n">
        <v>149926</v>
      </c>
    </row>
    <row r="7" customFormat="false" ht="15" hidden="false" customHeight="false" outlineLevel="0" collapsed="false">
      <c r="A7" s="19" t="s">
        <v>212</v>
      </c>
      <c r="B7" s="13" t="n">
        <v>64</v>
      </c>
      <c r="C7" s="13" t="n">
        <v>166161</v>
      </c>
      <c r="D7" s="13" t="n">
        <v>69</v>
      </c>
      <c r="E7" s="13" t="n">
        <v>73047</v>
      </c>
      <c r="F7" s="13" t="n">
        <v>133</v>
      </c>
      <c r="G7" s="13" t="n">
        <v>239208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0695</v>
      </c>
      <c r="D8" s="13" t="n">
        <v>57</v>
      </c>
      <c r="E8" s="13" t="n">
        <v>62976</v>
      </c>
      <c r="F8" s="13" t="n">
        <v>61</v>
      </c>
      <c r="G8" s="13" t="n">
        <v>73671</v>
      </c>
    </row>
    <row r="9" customFormat="false" ht="15" hidden="false" customHeight="false" outlineLevel="0" collapsed="false">
      <c r="A9" s="19" t="s">
        <v>214</v>
      </c>
      <c r="B9" s="13" t="n">
        <v>22</v>
      </c>
      <c r="C9" s="13" t="n">
        <v>50096</v>
      </c>
      <c r="D9" s="13" t="n">
        <v>101</v>
      </c>
      <c r="E9" s="13" t="n">
        <v>82042</v>
      </c>
      <c r="F9" s="13" t="n">
        <v>123</v>
      </c>
      <c r="G9" s="13" t="n">
        <v>132138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62</v>
      </c>
      <c r="E10" s="13" t="n">
        <v>27906</v>
      </c>
      <c r="F10" s="13" t="n">
        <v>62</v>
      </c>
      <c r="G10" s="13" t="n">
        <v>27906</v>
      </c>
    </row>
    <row r="11" customFormat="false" ht="15" hidden="false" customHeight="false" outlineLevel="0" collapsed="false">
      <c r="A11" s="19" t="s">
        <v>216</v>
      </c>
      <c r="B11" s="13" t="n">
        <v>23</v>
      </c>
      <c r="C11" s="13" t="n">
        <v>51553</v>
      </c>
      <c r="D11" s="13" t="n">
        <v>196</v>
      </c>
      <c r="E11" s="13" t="n">
        <v>133765</v>
      </c>
      <c r="F11" s="13" t="n">
        <v>219</v>
      </c>
      <c r="G11" s="13" t="n">
        <v>185318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38</v>
      </c>
      <c r="E12" s="13" t="n">
        <v>20856</v>
      </c>
      <c r="F12" s="13" t="n">
        <v>38</v>
      </c>
      <c r="G12" s="13" t="n">
        <v>20856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7373</v>
      </c>
      <c r="D13" s="13" t="n">
        <v>41</v>
      </c>
      <c r="E13" s="13" t="n">
        <v>29806</v>
      </c>
      <c r="F13" s="13" t="n">
        <v>54</v>
      </c>
      <c r="G13" s="13" t="n">
        <v>57179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4950</v>
      </c>
      <c r="D14" s="13" t="n">
        <v>56</v>
      </c>
      <c r="E14" s="13" t="n">
        <v>54414</v>
      </c>
      <c r="F14" s="13" t="n">
        <v>75</v>
      </c>
      <c r="G14" s="13" t="n">
        <v>99364</v>
      </c>
    </row>
    <row r="15" customFormat="false" ht="15" hidden="false" customHeight="false" outlineLevel="0" collapsed="false">
      <c r="A15" s="19" t="s">
        <v>220</v>
      </c>
      <c r="B15" s="13" t="n">
        <v>24</v>
      </c>
      <c r="C15" s="13" t="n">
        <v>85406</v>
      </c>
      <c r="D15" s="13" t="n">
        <v>39</v>
      </c>
      <c r="E15" s="13" t="n">
        <v>42036</v>
      </c>
      <c r="F15" s="13" t="n">
        <v>63</v>
      </c>
      <c r="G15" s="13" t="n">
        <v>127442</v>
      </c>
    </row>
    <row r="16" customFormat="false" ht="15" hidden="false" customHeight="false" outlineLevel="0" collapsed="false">
      <c r="A16" s="19" t="s">
        <v>221</v>
      </c>
      <c r="B16" s="13" t="n">
        <v>39</v>
      </c>
      <c r="C16" s="13" t="n">
        <v>79453</v>
      </c>
      <c r="D16" s="13" t="n">
        <v>26</v>
      </c>
      <c r="E16" s="13" t="n">
        <v>26733</v>
      </c>
      <c r="F16" s="13" t="n">
        <v>65</v>
      </c>
      <c r="G16" s="13" t="n">
        <v>106186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4745</v>
      </c>
      <c r="C5" s="67" t="n">
        <v>22581</v>
      </c>
      <c r="D5" s="84" t="n">
        <v>-0.0874520105071732</v>
      </c>
    </row>
    <row r="6" s="70" customFormat="true" ht="17.25" hidden="false" customHeight="false" outlineLevel="0" collapsed="false">
      <c r="A6" s="72" t="s">
        <v>317</v>
      </c>
      <c r="B6" s="67" t="n">
        <v>21918</v>
      </c>
      <c r="C6" s="67" t="n">
        <v>20438</v>
      </c>
      <c r="D6" s="84" t="n">
        <v>-0.0675244091614198</v>
      </c>
    </row>
    <row r="7" s="70" customFormat="true" ht="17.25" hidden="false" customHeight="false" outlineLevel="0" collapsed="false">
      <c r="A7" s="72" t="s">
        <v>318</v>
      </c>
      <c r="B7" s="67" t="n">
        <v>2827</v>
      </c>
      <c r="C7" s="67" t="n">
        <v>2143</v>
      </c>
      <c r="D7" s="84" t="n">
        <v>-0.241952599929254</v>
      </c>
    </row>
    <row r="8" s="70" customFormat="true" ht="15" hidden="false" customHeight="false" outlineLevel="0" collapsed="false">
      <c r="A8" s="73" t="s">
        <v>319</v>
      </c>
      <c r="B8" s="67" t="n">
        <v>2394</v>
      </c>
      <c r="C8" s="67" t="n">
        <v>1890</v>
      </c>
      <c r="D8" s="84" t="n">
        <v>-0.210526315789474</v>
      </c>
    </row>
    <row r="9" s="70" customFormat="true" ht="15" hidden="false" customHeight="false" outlineLevel="0" collapsed="false">
      <c r="A9" s="74" t="s">
        <v>320</v>
      </c>
      <c r="B9" s="67" t="n">
        <v>344</v>
      </c>
      <c r="C9" s="67" t="n">
        <v>357</v>
      </c>
      <c r="D9" s="84" t="n">
        <v>0.0377906976744186</v>
      </c>
    </row>
    <row r="10" s="70" customFormat="true" ht="15" hidden="false" customHeight="false" outlineLevel="0" collapsed="false">
      <c r="A10" s="74" t="s">
        <v>321</v>
      </c>
      <c r="B10" s="67" t="n">
        <v>176</v>
      </c>
      <c r="C10" s="67" t="n">
        <v>229</v>
      </c>
      <c r="D10" s="84" t="n">
        <v>0.301136363636364</v>
      </c>
    </row>
    <row r="11" s="70" customFormat="true" ht="15" hidden="false" customHeight="false" outlineLevel="0" collapsed="false">
      <c r="A11" s="74" t="s">
        <v>322</v>
      </c>
      <c r="B11" s="67" t="n">
        <v>401</v>
      </c>
      <c r="C11" s="67" t="n">
        <v>223</v>
      </c>
      <c r="D11" s="84" t="n">
        <v>-0.443890274314214</v>
      </c>
    </row>
    <row r="12" s="70" customFormat="true" ht="15" hidden="false" customHeight="false" outlineLevel="0" collapsed="false">
      <c r="A12" s="74" t="s">
        <v>323</v>
      </c>
      <c r="B12" s="67" t="n">
        <v>104</v>
      </c>
      <c r="C12" s="67" t="n">
        <v>59</v>
      </c>
      <c r="D12" s="84" t="n">
        <v>-0.432692307692308</v>
      </c>
    </row>
    <row r="13" s="70" customFormat="true" ht="15" hidden="false" customHeight="false" outlineLevel="0" collapsed="false">
      <c r="A13" s="74" t="s">
        <v>324</v>
      </c>
      <c r="B13" s="67" t="n">
        <v>205</v>
      </c>
      <c r="C13" s="67" t="n">
        <v>83</v>
      </c>
      <c r="D13" s="84" t="n">
        <v>-0.595121951219512</v>
      </c>
    </row>
    <row r="14" s="70" customFormat="true" ht="15" hidden="false" customHeight="false" outlineLevel="0" collapsed="false">
      <c r="A14" s="74" t="s">
        <v>325</v>
      </c>
      <c r="B14" s="67" t="n">
        <v>721</v>
      </c>
      <c r="C14" s="67" t="n">
        <v>506</v>
      </c>
      <c r="D14" s="84" t="n">
        <v>-0.298196948682386</v>
      </c>
    </row>
    <row r="15" s="70" customFormat="true" ht="15" hidden="false" customHeight="false" outlineLevel="0" collapsed="false">
      <c r="A15" s="74" t="s">
        <v>326</v>
      </c>
      <c r="B15" s="67" t="n">
        <v>169</v>
      </c>
      <c r="C15" s="67" t="n">
        <v>137</v>
      </c>
      <c r="D15" s="84" t="n">
        <v>-0.189349112426036</v>
      </c>
    </row>
    <row r="16" s="70" customFormat="true" ht="15" hidden="false" customHeight="false" outlineLevel="0" collapsed="false">
      <c r="A16" s="73" t="s">
        <v>327</v>
      </c>
      <c r="B16" s="67" t="n">
        <v>283</v>
      </c>
      <c r="C16" s="67" t="n">
        <v>181</v>
      </c>
      <c r="D16" s="84" t="n">
        <v>-0.360424028268551</v>
      </c>
    </row>
    <row r="17" s="70" customFormat="true" ht="15" hidden="false" customHeight="false" outlineLevel="0" collapsed="false">
      <c r="A17" s="74" t="s">
        <v>328</v>
      </c>
      <c r="B17" s="67" t="n">
        <v>195</v>
      </c>
      <c r="C17" s="67" t="n">
        <v>107</v>
      </c>
      <c r="D17" s="84" t="n">
        <v>-0.451282051282051</v>
      </c>
    </row>
    <row r="18" s="70" customFormat="true" ht="15" hidden="false" customHeight="false" outlineLevel="0" collapsed="false">
      <c r="A18" s="75" t="s">
        <v>329</v>
      </c>
      <c r="B18" s="67" t="n">
        <v>148</v>
      </c>
      <c r="C18" s="67" t="n">
        <v>65</v>
      </c>
      <c r="D18" s="84" t="n">
        <v>-0.560810810810811</v>
      </c>
    </row>
    <row r="19" s="70" customFormat="true" ht="15" hidden="false" customHeight="false" outlineLevel="0" collapsed="false">
      <c r="A19" s="74" t="s">
        <v>330</v>
      </c>
      <c r="B19" s="67" t="n">
        <v>19</v>
      </c>
      <c r="C19" s="67" t="n">
        <v>5</v>
      </c>
      <c r="D19" s="84" t="n">
        <v>-0.736842105263158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3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7</v>
      </c>
      <c r="D22" s="84" t="n">
        <v>2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3686</v>
      </c>
      <c r="C5" s="67" t="n">
        <v>60992</v>
      </c>
      <c r="D5" s="84" t="n">
        <v>-0.0423012907075338</v>
      </c>
    </row>
    <row r="6" s="70" customFormat="true" ht="17.25" hidden="false" customHeight="false" outlineLevel="0" collapsed="false">
      <c r="A6" s="72" t="s">
        <v>317</v>
      </c>
      <c r="B6" s="67" t="n">
        <v>54589</v>
      </c>
      <c r="C6" s="67" t="n">
        <v>53018</v>
      </c>
      <c r="D6" s="84" t="n">
        <v>-0.0287786916778106</v>
      </c>
    </row>
    <row r="7" s="70" customFormat="true" ht="17.25" hidden="false" customHeight="false" outlineLevel="0" collapsed="false">
      <c r="A7" s="72" t="s">
        <v>318</v>
      </c>
      <c r="B7" s="67" t="n">
        <v>9097</v>
      </c>
      <c r="C7" s="67" t="n">
        <v>7974</v>
      </c>
      <c r="D7" s="84" t="n">
        <v>-0.123447290315489</v>
      </c>
    </row>
    <row r="8" s="70" customFormat="true" ht="15" hidden="false" customHeight="false" outlineLevel="0" collapsed="false">
      <c r="A8" s="73" t="s">
        <v>319</v>
      </c>
      <c r="B8" s="67" t="n">
        <v>7465</v>
      </c>
      <c r="C8" s="67" t="n">
        <v>6470</v>
      </c>
      <c r="D8" s="84" t="n">
        <v>-0.133288680509042</v>
      </c>
    </row>
    <row r="9" s="70" customFormat="true" ht="15" hidden="false" customHeight="false" outlineLevel="0" collapsed="false">
      <c r="A9" s="74" t="s">
        <v>320</v>
      </c>
      <c r="B9" s="67" t="n">
        <v>557</v>
      </c>
      <c r="C9" s="67" t="n">
        <v>746</v>
      </c>
      <c r="D9" s="84" t="n">
        <v>0.339317773788151</v>
      </c>
    </row>
    <row r="10" s="70" customFormat="true" ht="15" hidden="false" customHeight="false" outlineLevel="0" collapsed="false">
      <c r="A10" s="74" t="s">
        <v>321</v>
      </c>
      <c r="B10" s="67" t="n">
        <v>427</v>
      </c>
      <c r="C10" s="67" t="n">
        <v>422</v>
      </c>
      <c r="D10" s="84" t="n">
        <v>-0.0117096018735363</v>
      </c>
    </row>
    <row r="11" s="70" customFormat="true" ht="15" hidden="false" customHeight="false" outlineLevel="0" collapsed="false">
      <c r="A11" s="74" t="s">
        <v>322</v>
      </c>
      <c r="B11" s="67" t="n">
        <v>1652</v>
      </c>
      <c r="C11" s="67" t="n">
        <v>1207</v>
      </c>
      <c r="D11" s="84" t="n">
        <v>-0.269370460048426</v>
      </c>
    </row>
    <row r="12" s="70" customFormat="true" ht="15" hidden="false" customHeight="false" outlineLevel="0" collapsed="false">
      <c r="A12" s="74" t="s">
        <v>323</v>
      </c>
      <c r="B12" s="67" t="n">
        <v>517</v>
      </c>
      <c r="C12" s="67" t="n">
        <v>591</v>
      </c>
      <c r="D12" s="84" t="n">
        <v>0.143133462282398</v>
      </c>
    </row>
    <row r="13" s="70" customFormat="true" ht="15" hidden="false" customHeight="false" outlineLevel="0" collapsed="false">
      <c r="A13" s="74" t="s">
        <v>324</v>
      </c>
      <c r="B13" s="67" t="n">
        <v>350</v>
      </c>
      <c r="C13" s="67" t="n">
        <v>139</v>
      </c>
      <c r="D13" s="84" t="n">
        <v>-0.602857142857143</v>
      </c>
    </row>
    <row r="14" s="70" customFormat="true" ht="15" hidden="false" customHeight="false" outlineLevel="0" collapsed="false">
      <c r="A14" s="74" t="s">
        <v>325</v>
      </c>
      <c r="B14" s="67" t="n">
        <v>3251</v>
      </c>
      <c r="C14" s="67" t="n">
        <v>2779</v>
      </c>
      <c r="D14" s="84" t="n">
        <v>-0.145186096585666</v>
      </c>
    </row>
    <row r="15" s="70" customFormat="true" ht="15" hidden="false" customHeight="false" outlineLevel="0" collapsed="false">
      <c r="A15" s="74" t="s">
        <v>326</v>
      </c>
      <c r="B15" s="67" t="n">
        <v>204</v>
      </c>
      <c r="C15" s="67" t="n">
        <v>224</v>
      </c>
      <c r="D15" s="84" t="n">
        <v>0.0980392156862745</v>
      </c>
    </row>
    <row r="16" s="70" customFormat="true" ht="15" hidden="false" customHeight="false" outlineLevel="0" collapsed="false">
      <c r="A16" s="73" t="s">
        <v>327</v>
      </c>
      <c r="B16" s="67" t="n">
        <v>1106</v>
      </c>
      <c r="C16" s="67" t="n">
        <v>765</v>
      </c>
      <c r="D16" s="84" t="n">
        <v>-0.308318264014467</v>
      </c>
    </row>
    <row r="17" s="70" customFormat="true" ht="15" hidden="false" customHeight="false" outlineLevel="0" collapsed="false">
      <c r="A17" s="74" t="s">
        <v>328</v>
      </c>
      <c r="B17" s="67" t="n">
        <v>810</v>
      </c>
      <c r="C17" s="67" t="n">
        <v>619</v>
      </c>
      <c r="D17" s="84" t="n">
        <v>-0.235802469135802</v>
      </c>
    </row>
    <row r="18" s="70" customFormat="true" ht="15" hidden="false" customHeight="false" outlineLevel="0" collapsed="false">
      <c r="A18" s="75" t="s">
        <v>329</v>
      </c>
      <c r="B18" s="67" t="n">
        <v>392</v>
      </c>
      <c r="C18" s="67" t="n">
        <v>482</v>
      </c>
      <c r="D18" s="84" t="n">
        <v>0.229591836734694</v>
      </c>
    </row>
    <row r="19" s="70" customFormat="true" ht="15" hidden="false" customHeight="false" outlineLevel="0" collapsed="false">
      <c r="A19" s="74" t="s">
        <v>330</v>
      </c>
      <c r="B19" s="67" t="n">
        <v>146</v>
      </c>
      <c r="C19" s="67" t="n">
        <v>213</v>
      </c>
      <c r="D19" s="84" t="n">
        <v>0.458904109589041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16</v>
      </c>
      <c r="D20" s="84" t="n">
        <v>0.777777777777778</v>
      </c>
    </row>
    <row r="21" s="70" customFormat="true" ht="15" hidden="false" customHeight="false" outlineLevel="0" collapsed="false">
      <c r="A21" s="74" t="s">
        <v>332</v>
      </c>
      <c r="B21" s="67" t="n">
        <v>36</v>
      </c>
      <c r="C21" s="67" t="n">
        <v>67</v>
      </c>
      <c r="D21" s="84" t="n">
        <v>0.861111111111111</v>
      </c>
    </row>
    <row r="22" s="70" customFormat="true" ht="15" hidden="false" customHeight="false" outlineLevel="0" collapsed="false">
      <c r="A22" s="73" t="s">
        <v>333</v>
      </c>
      <c r="B22" s="67" t="n">
        <v>134</v>
      </c>
      <c r="C22" s="67" t="n">
        <v>257</v>
      </c>
      <c r="D22" s="84" t="n">
        <v>0.91791044776119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34960</v>
      </c>
      <c r="C5" s="67" t="n">
        <v>702932</v>
      </c>
      <c r="D5" s="84" t="n">
        <v>-0.0435778817894851</v>
      </c>
    </row>
    <row r="6" s="70" customFormat="true" ht="17.25" hidden="false" customHeight="false" outlineLevel="0" collapsed="false">
      <c r="A6" s="72" t="s">
        <v>317</v>
      </c>
      <c r="B6" s="67" t="n">
        <v>614400</v>
      </c>
      <c r="C6" s="67" t="n">
        <v>595242</v>
      </c>
      <c r="D6" s="84" t="n">
        <v>-0.031181640625</v>
      </c>
    </row>
    <row r="7" s="70" customFormat="true" ht="17.25" hidden="false" customHeight="false" outlineLevel="0" collapsed="false">
      <c r="A7" s="72" t="s">
        <v>318</v>
      </c>
      <c r="B7" s="67" t="n">
        <v>120560</v>
      </c>
      <c r="C7" s="67" t="n">
        <v>107690</v>
      </c>
      <c r="D7" s="84" t="n">
        <v>-0.106751824817518</v>
      </c>
    </row>
    <row r="8" s="70" customFormat="true" ht="15" hidden="false" customHeight="false" outlineLevel="0" collapsed="false">
      <c r="A8" s="73" t="s">
        <v>319</v>
      </c>
      <c r="B8" s="67" t="n">
        <v>96461</v>
      </c>
      <c r="C8" s="67" t="n">
        <v>87228</v>
      </c>
      <c r="D8" s="84" t="n">
        <v>-0.0957174402089964</v>
      </c>
    </row>
    <row r="9" s="70" customFormat="true" ht="15" hidden="false" customHeight="false" outlineLevel="0" collapsed="false">
      <c r="A9" s="74" t="s">
        <v>320</v>
      </c>
      <c r="B9" s="67" t="n">
        <v>10640</v>
      </c>
      <c r="C9" s="67" t="n">
        <v>9119</v>
      </c>
      <c r="D9" s="84" t="n">
        <v>-0.142951127819549</v>
      </c>
    </row>
    <row r="10" s="70" customFormat="true" ht="15" hidden="false" customHeight="false" outlineLevel="0" collapsed="false">
      <c r="A10" s="74" t="s">
        <v>321</v>
      </c>
      <c r="B10" s="67" t="n">
        <v>5589</v>
      </c>
      <c r="C10" s="67" t="n">
        <v>6744</v>
      </c>
      <c r="D10" s="84" t="n">
        <v>0.206655931293612</v>
      </c>
    </row>
    <row r="11" s="70" customFormat="true" ht="15" hidden="false" customHeight="false" outlineLevel="0" collapsed="false">
      <c r="A11" s="74" t="s">
        <v>322</v>
      </c>
      <c r="B11" s="67" t="n">
        <v>20478</v>
      </c>
      <c r="C11" s="67" t="n">
        <v>15198</v>
      </c>
      <c r="D11" s="84" t="n">
        <v>-0.257837679460885</v>
      </c>
    </row>
    <row r="12" s="70" customFormat="true" ht="15" hidden="false" customHeight="false" outlineLevel="0" collapsed="false">
      <c r="A12" s="74" t="s">
        <v>323</v>
      </c>
      <c r="B12" s="67" t="n">
        <v>3907</v>
      </c>
      <c r="C12" s="67" t="n">
        <v>3772</v>
      </c>
      <c r="D12" s="84" t="n">
        <v>-0.0345533657537753</v>
      </c>
    </row>
    <row r="13" s="70" customFormat="true" ht="15" hidden="false" customHeight="false" outlineLevel="0" collapsed="false">
      <c r="A13" s="74" t="s">
        <v>324</v>
      </c>
      <c r="B13" s="67" t="n">
        <v>4425</v>
      </c>
      <c r="C13" s="67" t="n">
        <v>4798</v>
      </c>
      <c r="D13" s="84" t="n">
        <v>0.0842937853107345</v>
      </c>
    </row>
    <row r="14" s="70" customFormat="true" ht="15" hidden="false" customHeight="false" outlineLevel="0" collapsed="false">
      <c r="A14" s="74" t="s">
        <v>325</v>
      </c>
      <c r="B14" s="67" t="n">
        <v>33023</v>
      </c>
      <c r="C14" s="67" t="n">
        <v>28589</v>
      </c>
      <c r="D14" s="84" t="n">
        <v>-0.134270054204645</v>
      </c>
    </row>
    <row r="15" s="70" customFormat="true" ht="15" hidden="false" customHeight="false" outlineLevel="0" collapsed="false">
      <c r="A15" s="74" t="s">
        <v>326</v>
      </c>
      <c r="B15" s="67" t="n">
        <v>6962</v>
      </c>
      <c r="C15" s="67" t="n">
        <v>5447</v>
      </c>
      <c r="D15" s="84" t="n">
        <v>-0.217609882217754</v>
      </c>
    </row>
    <row r="16" s="70" customFormat="true" ht="15" hidden="false" customHeight="false" outlineLevel="0" collapsed="false">
      <c r="A16" s="73" t="s">
        <v>327</v>
      </c>
      <c r="B16" s="67" t="n">
        <v>15393</v>
      </c>
      <c r="C16" s="67" t="n">
        <v>12678</v>
      </c>
      <c r="D16" s="84" t="n">
        <v>-0.176378873513935</v>
      </c>
    </row>
    <row r="17" s="70" customFormat="true" ht="15" hidden="false" customHeight="false" outlineLevel="0" collapsed="false">
      <c r="A17" s="74" t="s">
        <v>328</v>
      </c>
      <c r="B17" s="67" t="n">
        <v>10676</v>
      </c>
      <c r="C17" s="67" t="n">
        <v>9105</v>
      </c>
      <c r="D17" s="84" t="n">
        <v>-0.147152491569876</v>
      </c>
    </row>
    <row r="18" s="70" customFormat="true" ht="15" hidden="false" customHeight="false" outlineLevel="0" collapsed="false">
      <c r="A18" s="75" t="s">
        <v>329</v>
      </c>
      <c r="B18" s="67" t="n">
        <v>7785</v>
      </c>
      <c r="C18" s="67" t="n">
        <v>6605</v>
      </c>
      <c r="D18" s="84" t="n">
        <v>-0.151573538856776</v>
      </c>
    </row>
    <row r="19" s="70" customFormat="true" ht="15" hidden="false" customHeight="false" outlineLevel="0" collapsed="false">
      <c r="A19" s="74" t="s">
        <v>330</v>
      </c>
      <c r="B19" s="67" t="n">
        <v>2558</v>
      </c>
      <c r="C19" s="67" t="n">
        <v>2102</v>
      </c>
      <c r="D19" s="84" t="n">
        <v>-0.178264268960125</v>
      </c>
    </row>
    <row r="20" s="70" customFormat="true" ht="15" hidden="false" customHeight="false" outlineLevel="0" collapsed="false">
      <c r="A20" s="74" t="s">
        <v>331</v>
      </c>
      <c r="B20" s="67" t="n">
        <v>377</v>
      </c>
      <c r="C20" s="67" t="n">
        <v>473</v>
      </c>
      <c r="D20" s="84" t="n">
        <v>0.254641909814324</v>
      </c>
    </row>
    <row r="21" s="70" customFormat="true" ht="15" hidden="false" customHeight="false" outlineLevel="0" collapsed="false">
      <c r="A21" s="74" t="s">
        <v>332</v>
      </c>
      <c r="B21" s="67" t="n">
        <v>662</v>
      </c>
      <c r="C21" s="67" t="n">
        <v>736</v>
      </c>
      <c r="D21" s="84" t="n">
        <v>0.11178247734139</v>
      </c>
    </row>
    <row r="22" s="70" customFormat="true" ht="15" hidden="false" customHeight="false" outlineLevel="0" collapsed="false">
      <c r="A22" s="73" t="s">
        <v>333</v>
      </c>
      <c r="B22" s="67" t="n">
        <v>921</v>
      </c>
      <c r="C22" s="67" t="n">
        <v>1179</v>
      </c>
      <c r="D22" s="84" t="n">
        <v>0.2801302931596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6684</v>
      </c>
      <c r="C5" s="67" t="n">
        <v>172179</v>
      </c>
      <c r="D5" s="84" t="n">
        <v>-0.0776981423153564</v>
      </c>
    </row>
    <row r="6" s="70" customFormat="true" ht="17.25" hidden="false" customHeight="false" outlineLevel="0" collapsed="false">
      <c r="A6" s="72" t="s">
        <v>317</v>
      </c>
      <c r="B6" s="67" t="n">
        <v>153650</v>
      </c>
      <c r="C6" s="67" t="n">
        <v>143255</v>
      </c>
      <c r="D6" s="84" t="n">
        <v>-0.0676537585421412</v>
      </c>
    </row>
    <row r="7" s="70" customFormat="true" ht="17.25" hidden="false" customHeight="false" outlineLevel="0" collapsed="false">
      <c r="A7" s="72" t="s">
        <v>318</v>
      </c>
      <c r="B7" s="67" t="n">
        <v>33034</v>
      </c>
      <c r="C7" s="67" t="n">
        <v>28924</v>
      </c>
      <c r="D7" s="84" t="n">
        <v>-0.124417267058182</v>
      </c>
    </row>
    <row r="8" s="70" customFormat="true" ht="15" hidden="false" customHeight="false" outlineLevel="0" collapsed="false">
      <c r="A8" s="73" t="s">
        <v>319</v>
      </c>
      <c r="B8" s="67" t="n">
        <v>28389</v>
      </c>
      <c r="C8" s="67" t="n">
        <v>24479</v>
      </c>
      <c r="D8" s="84" t="n">
        <v>-0.137729402233259</v>
      </c>
    </row>
    <row r="9" s="70" customFormat="true" ht="15" hidden="false" customHeight="false" outlineLevel="0" collapsed="false">
      <c r="A9" s="74" t="s">
        <v>320</v>
      </c>
      <c r="B9" s="67" t="n">
        <v>3080</v>
      </c>
      <c r="C9" s="67" t="n">
        <v>2690</v>
      </c>
      <c r="D9" s="84" t="n">
        <v>-0.126623376623377</v>
      </c>
    </row>
    <row r="10" s="70" customFormat="true" ht="15" hidden="false" customHeight="false" outlineLevel="0" collapsed="false">
      <c r="A10" s="74" t="s">
        <v>321</v>
      </c>
      <c r="B10" s="67" t="n">
        <v>1195</v>
      </c>
      <c r="C10" s="67" t="n">
        <v>1306</v>
      </c>
      <c r="D10" s="84" t="n">
        <v>0.0928870292887029</v>
      </c>
    </row>
    <row r="11" s="70" customFormat="true" ht="15" hidden="false" customHeight="false" outlineLevel="0" collapsed="false">
      <c r="A11" s="74" t="s">
        <v>322</v>
      </c>
      <c r="B11" s="67" t="n">
        <v>6101</v>
      </c>
      <c r="C11" s="67" t="n">
        <v>4202</v>
      </c>
      <c r="D11" s="84" t="n">
        <v>-0.311260449106704</v>
      </c>
    </row>
    <row r="12" s="70" customFormat="true" ht="15" hidden="false" customHeight="false" outlineLevel="0" collapsed="false">
      <c r="A12" s="74" t="s">
        <v>323</v>
      </c>
      <c r="B12" s="67" t="n">
        <v>679</v>
      </c>
      <c r="C12" s="67" t="n">
        <v>843</v>
      </c>
      <c r="D12" s="84" t="n">
        <v>0.241531664212077</v>
      </c>
    </row>
    <row r="13" s="70" customFormat="true" ht="15" hidden="false" customHeight="false" outlineLevel="0" collapsed="false">
      <c r="A13" s="74" t="s">
        <v>324</v>
      </c>
      <c r="B13" s="67" t="n">
        <v>570</v>
      </c>
      <c r="C13" s="67" t="n">
        <v>827</v>
      </c>
      <c r="D13" s="84" t="n">
        <v>0.450877192982456</v>
      </c>
    </row>
    <row r="14" s="70" customFormat="true" ht="15" hidden="false" customHeight="false" outlineLevel="0" collapsed="false">
      <c r="A14" s="74" t="s">
        <v>325</v>
      </c>
      <c r="B14" s="67" t="n">
        <v>9156</v>
      </c>
      <c r="C14" s="67" t="n">
        <v>8167</v>
      </c>
      <c r="D14" s="84" t="n">
        <v>-0.108016601135867</v>
      </c>
    </row>
    <row r="15" s="70" customFormat="true" ht="15" hidden="false" customHeight="false" outlineLevel="0" collapsed="false">
      <c r="A15" s="74" t="s">
        <v>326</v>
      </c>
      <c r="B15" s="67" t="n">
        <v>3169</v>
      </c>
      <c r="C15" s="67" t="n">
        <v>2114</v>
      </c>
      <c r="D15" s="84" t="n">
        <v>-0.332912590722625</v>
      </c>
    </row>
    <row r="16" s="70" customFormat="true" ht="15" hidden="false" customHeight="false" outlineLevel="0" collapsed="false">
      <c r="A16" s="73" t="s">
        <v>327</v>
      </c>
      <c r="B16" s="67" t="n">
        <v>2859</v>
      </c>
      <c r="C16" s="67" t="n">
        <v>2848</v>
      </c>
      <c r="D16" s="84" t="n">
        <v>-0.00384749912556838</v>
      </c>
    </row>
    <row r="17" s="70" customFormat="true" ht="15" hidden="false" customHeight="false" outlineLevel="0" collapsed="false">
      <c r="A17" s="74" t="s">
        <v>328</v>
      </c>
      <c r="B17" s="67" t="n">
        <v>2032</v>
      </c>
      <c r="C17" s="67" t="n">
        <v>1852</v>
      </c>
      <c r="D17" s="84" t="n">
        <v>-0.0885826771653543</v>
      </c>
    </row>
    <row r="18" s="70" customFormat="true" ht="15" hidden="false" customHeight="false" outlineLevel="0" collapsed="false">
      <c r="A18" s="75" t="s">
        <v>329</v>
      </c>
      <c r="B18" s="67" t="n">
        <v>1481</v>
      </c>
      <c r="C18" s="67" t="n">
        <v>1352</v>
      </c>
      <c r="D18" s="84" t="n">
        <v>-0.087103308575287</v>
      </c>
    </row>
    <row r="19" s="70" customFormat="true" ht="15" hidden="false" customHeight="false" outlineLevel="0" collapsed="false">
      <c r="A19" s="74" t="s">
        <v>330</v>
      </c>
      <c r="B19" s="67" t="n">
        <v>263</v>
      </c>
      <c r="C19" s="67" t="n">
        <v>303</v>
      </c>
      <c r="D19" s="84" t="n">
        <v>0.152091254752852</v>
      </c>
    </row>
    <row r="20" s="70" customFormat="true" ht="15" hidden="false" customHeight="false" outlineLevel="0" collapsed="false">
      <c r="A20" s="74" t="s">
        <v>331</v>
      </c>
      <c r="B20" s="67" t="n">
        <v>40</v>
      </c>
      <c r="C20" s="67" t="n">
        <v>41</v>
      </c>
      <c r="D20" s="84" t="n">
        <v>0.025</v>
      </c>
    </row>
    <row r="21" s="70" customFormat="true" ht="15" hidden="false" customHeight="false" outlineLevel="0" collapsed="false">
      <c r="A21" s="74" t="s">
        <v>332</v>
      </c>
      <c r="B21" s="67" t="n">
        <v>40</v>
      </c>
      <c r="C21" s="67" t="n">
        <v>102</v>
      </c>
      <c r="D21" s="84" t="n">
        <v>1.55</v>
      </c>
    </row>
    <row r="22" s="70" customFormat="true" ht="15" hidden="false" customHeight="false" outlineLevel="0" collapsed="false">
      <c r="A22" s="73" t="s">
        <v>333</v>
      </c>
      <c r="B22" s="67" t="n">
        <v>305</v>
      </c>
      <c r="C22" s="67" t="n">
        <v>245</v>
      </c>
      <c r="D22" s="84" t="n">
        <v>-0.1967213114754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47801</v>
      </c>
      <c r="C5" s="67" t="n">
        <v>530300</v>
      </c>
      <c r="D5" s="84" t="n">
        <v>-0.0319477328445914</v>
      </c>
    </row>
    <row r="6" s="70" customFormat="true" ht="17.25" hidden="false" customHeight="false" outlineLevel="0" collapsed="false">
      <c r="A6" s="72" t="s">
        <v>317</v>
      </c>
      <c r="B6" s="67" t="n">
        <v>460318</v>
      </c>
      <c r="C6" s="67" t="n">
        <v>451556</v>
      </c>
      <c r="D6" s="84" t="n">
        <v>-0.0190346673386659</v>
      </c>
    </row>
    <row r="7" s="70" customFormat="true" ht="17.25" hidden="false" customHeight="false" outlineLevel="0" collapsed="false">
      <c r="A7" s="72" t="s">
        <v>318</v>
      </c>
      <c r="B7" s="67" t="n">
        <v>87483</v>
      </c>
      <c r="C7" s="67" t="n">
        <v>78744</v>
      </c>
      <c r="D7" s="84" t="n">
        <v>-0.0998936936319056</v>
      </c>
    </row>
    <row r="8" s="70" customFormat="true" ht="15" hidden="false" customHeight="false" outlineLevel="0" collapsed="false">
      <c r="A8" s="73" t="s">
        <v>319</v>
      </c>
      <c r="B8" s="67" t="n">
        <v>68032</v>
      </c>
      <c r="C8" s="67" t="n">
        <v>62724</v>
      </c>
      <c r="D8" s="84" t="n">
        <v>-0.0780221072436501</v>
      </c>
    </row>
    <row r="9" s="70" customFormat="true" ht="15" hidden="false" customHeight="false" outlineLevel="0" collapsed="false">
      <c r="A9" s="74" t="s">
        <v>320</v>
      </c>
      <c r="B9" s="67" t="n">
        <v>7558</v>
      </c>
      <c r="C9" s="67" t="n">
        <v>6423</v>
      </c>
      <c r="D9" s="84" t="n">
        <v>-0.150172003175443</v>
      </c>
    </row>
    <row r="10" s="70" customFormat="true" ht="15" hidden="false" customHeight="false" outlineLevel="0" collapsed="false">
      <c r="A10" s="74" t="s">
        <v>321</v>
      </c>
      <c r="B10" s="67" t="n">
        <v>4378</v>
      </c>
      <c r="C10" s="67" t="n">
        <v>5439</v>
      </c>
      <c r="D10" s="84" t="n">
        <v>0.242348104157149</v>
      </c>
    </row>
    <row r="11" s="70" customFormat="true" ht="15" hidden="false" customHeight="false" outlineLevel="0" collapsed="false">
      <c r="A11" s="74" t="s">
        <v>322</v>
      </c>
      <c r="B11" s="67" t="n">
        <v>14373</v>
      </c>
      <c r="C11" s="67" t="n">
        <v>10991</v>
      </c>
      <c r="D11" s="84" t="n">
        <v>-0.235302302929103</v>
      </c>
    </row>
    <row r="12" s="70" customFormat="true" ht="15" hidden="false" customHeight="false" outlineLevel="0" collapsed="false">
      <c r="A12" s="74" t="s">
        <v>323</v>
      </c>
      <c r="B12" s="67" t="n">
        <v>3226</v>
      </c>
      <c r="C12" s="67" t="n">
        <v>2930</v>
      </c>
      <c r="D12" s="84" t="n">
        <v>-0.0917544947303162</v>
      </c>
    </row>
    <row r="13" s="70" customFormat="true" ht="15" hidden="false" customHeight="false" outlineLevel="0" collapsed="false">
      <c r="A13" s="74" t="s">
        <v>324</v>
      </c>
      <c r="B13" s="67" t="n">
        <v>3851</v>
      </c>
      <c r="C13" s="67" t="n">
        <v>3969</v>
      </c>
      <c r="D13" s="84" t="n">
        <v>0.0306413918462737</v>
      </c>
    </row>
    <row r="14" s="70" customFormat="true" ht="15" hidden="false" customHeight="false" outlineLevel="0" collapsed="false">
      <c r="A14" s="74" t="s">
        <v>325</v>
      </c>
      <c r="B14" s="67" t="n">
        <v>23855</v>
      </c>
      <c r="C14" s="67" t="n">
        <v>20413</v>
      </c>
      <c r="D14" s="84" t="n">
        <v>-0.144288409138545</v>
      </c>
    </row>
    <row r="15" s="70" customFormat="true" ht="15" hidden="false" customHeight="false" outlineLevel="0" collapsed="false">
      <c r="A15" s="74" t="s">
        <v>326</v>
      </c>
      <c r="B15" s="67" t="n">
        <v>3793</v>
      </c>
      <c r="C15" s="67" t="n">
        <v>3334</v>
      </c>
      <c r="D15" s="84" t="n">
        <v>-0.121012391247034</v>
      </c>
    </row>
    <row r="16" s="70" customFormat="true" ht="15" hidden="false" customHeight="false" outlineLevel="0" collapsed="false">
      <c r="A16" s="73" t="s">
        <v>327</v>
      </c>
      <c r="B16" s="67" t="n">
        <v>12531</v>
      </c>
      <c r="C16" s="67" t="n">
        <v>9830</v>
      </c>
      <c r="D16" s="84" t="n">
        <v>-0.215545447290719</v>
      </c>
    </row>
    <row r="17" s="70" customFormat="true" ht="15" hidden="false" customHeight="false" outlineLevel="0" collapsed="false">
      <c r="A17" s="74" t="s">
        <v>328</v>
      </c>
      <c r="B17" s="67" t="n">
        <v>8643</v>
      </c>
      <c r="C17" s="67" t="n">
        <v>7252</v>
      </c>
      <c r="D17" s="84" t="n">
        <v>-0.160939488603494</v>
      </c>
    </row>
    <row r="18" s="70" customFormat="true" ht="15" hidden="false" customHeight="false" outlineLevel="0" collapsed="false">
      <c r="A18" s="75" t="s">
        <v>329</v>
      </c>
      <c r="B18" s="67" t="n">
        <v>6304</v>
      </c>
      <c r="C18" s="67" t="n">
        <v>5254</v>
      </c>
      <c r="D18" s="84" t="n">
        <v>-0.166560913705584</v>
      </c>
    </row>
    <row r="19" s="70" customFormat="true" ht="15" hidden="false" customHeight="false" outlineLevel="0" collapsed="false">
      <c r="A19" s="74" t="s">
        <v>330</v>
      </c>
      <c r="B19" s="67" t="n">
        <v>2295</v>
      </c>
      <c r="C19" s="67" t="n">
        <v>1797</v>
      </c>
      <c r="D19" s="84" t="n">
        <v>-0.216993464052288</v>
      </c>
    </row>
    <row r="20" s="70" customFormat="true" ht="15" hidden="false" customHeight="false" outlineLevel="0" collapsed="false">
      <c r="A20" s="74" t="s">
        <v>331</v>
      </c>
      <c r="B20" s="67" t="n">
        <v>336</v>
      </c>
      <c r="C20" s="67" t="n">
        <v>431</v>
      </c>
      <c r="D20" s="84" t="n">
        <v>0.282738095238095</v>
      </c>
    </row>
    <row r="21" s="70" customFormat="true" ht="15" hidden="false" customHeight="false" outlineLevel="0" collapsed="false">
      <c r="A21" s="74" t="s">
        <v>332</v>
      </c>
      <c r="B21" s="67" t="n">
        <v>622</v>
      </c>
      <c r="C21" s="67" t="n">
        <v>633</v>
      </c>
      <c r="D21" s="84" t="n">
        <v>0.0176848874598071</v>
      </c>
    </row>
    <row r="22" s="70" customFormat="true" ht="15" hidden="false" customHeight="false" outlineLevel="0" collapsed="false">
      <c r="A22" s="73" t="s">
        <v>333</v>
      </c>
      <c r="B22" s="67" t="n">
        <v>616</v>
      </c>
      <c r="C22" s="67" t="n">
        <v>936</v>
      </c>
      <c r="D22" s="84" t="n">
        <v>0.51948051948051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10362</v>
      </c>
      <c r="C5" s="67" t="n">
        <v>393705</v>
      </c>
      <c r="D5" s="84" t="n">
        <v>-0.0405909903938474</v>
      </c>
    </row>
    <row r="6" s="70" customFormat="true" ht="17.25" hidden="false" customHeight="false" outlineLevel="0" collapsed="false">
      <c r="A6" s="72" t="s">
        <v>317</v>
      </c>
      <c r="B6" s="67" t="n">
        <v>339419</v>
      </c>
      <c r="C6" s="67" t="n">
        <v>327420</v>
      </c>
      <c r="D6" s="84" t="n">
        <v>-0.0353515860927055</v>
      </c>
    </row>
    <row r="7" s="70" customFormat="true" ht="17.25" hidden="false" customHeight="false" outlineLevel="0" collapsed="false">
      <c r="A7" s="72" t="s">
        <v>318</v>
      </c>
      <c r="B7" s="67" t="n">
        <v>70943</v>
      </c>
      <c r="C7" s="67" t="n">
        <v>66285</v>
      </c>
      <c r="D7" s="84" t="n">
        <v>-0.0656583454322484</v>
      </c>
    </row>
    <row r="8" s="70" customFormat="true" ht="15" hidden="false" customHeight="false" outlineLevel="0" collapsed="false">
      <c r="A8" s="73" t="s">
        <v>319</v>
      </c>
      <c r="B8" s="67" t="n">
        <v>58468</v>
      </c>
      <c r="C8" s="67" t="n">
        <v>53912</v>
      </c>
      <c r="D8" s="84" t="n">
        <v>-0.0779229664089759</v>
      </c>
    </row>
    <row r="9" s="70" customFormat="true" ht="15" hidden="false" customHeight="false" outlineLevel="0" collapsed="false">
      <c r="A9" s="74" t="s">
        <v>320</v>
      </c>
      <c r="B9" s="67" t="n">
        <v>5325</v>
      </c>
      <c r="C9" s="67" t="n">
        <v>4796</v>
      </c>
      <c r="D9" s="84" t="n">
        <v>-0.0993427230046948</v>
      </c>
    </row>
    <row r="10" s="70" customFormat="true" ht="15" hidden="false" customHeight="false" outlineLevel="0" collapsed="false">
      <c r="A10" s="74" t="s">
        <v>321</v>
      </c>
      <c r="B10" s="67" t="n">
        <v>2262</v>
      </c>
      <c r="C10" s="67" t="n">
        <v>3140</v>
      </c>
      <c r="D10" s="84" t="n">
        <v>0.38815207780725</v>
      </c>
    </row>
    <row r="11" s="70" customFormat="true" ht="15" hidden="false" customHeight="false" outlineLevel="0" collapsed="false">
      <c r="A11" s="74" t="s">
        <v>322</v>
      </c>
      <c r="B11" s="67" t="n">
        <v>15278</v>
      </c>
      <c r="C11" s="67" t="n">
        <v>11918</v>
      </c>
      <c r="D11" s="84" t="n">
        <v>-0.219924073831653</v>
      </c>
    </row>
    <row r="12" s="70" customFormat="true" ht="15" hidden="false" customHeight="false" outlineLevel="0" collapsed="false">
      <c r="A12" s="74" t="s">
        <v>323</v>
      </c>
      <c r="B12" s="67" t="n">
        <v>2438</v>
      </c>
      <c r="C12" s="67" t="n">
        <v>2829</v>
      </c>
      <c r="D12" s="84" t="n">
        <v>0.160377358490566</v>
      </c>
    </row>
    <row r="13" s="70" customFormat="true" ht="15" hidden="false" customHeight="false" outlineLevel="0" collapsed="false">
      <c r="A13" s="74" t="s">
        <v>324</v>
      </c>
      <c r="B13" s="67" t="n">
        <v>1650</v>
      </c>
      <c r="C13" s="67" t="n">
        <v>2766</v>
      </c>
      <c r="D13" s="84" t="n">
        <v>0.676363636363636</v>
      </c>
    </row>
    <row r="14" s="70" customFormat="true" ht="15" hidden="false" customHeight="false" outlineLevel="0" collapsed="false">
      <c r="A14" s="74" t="s">
        <v>325</v>
      </c>
      <c r="B14" s="67" t="n">
        <v>20775</v>
      </c>
      <c r="C14" s="67" t="n">
        <v>18512</v>
      </c>
      <c r="D14" s="84" t="n">
        <v>-0.108929001203369</v>
      </c>
    </row>
    <row r="15" s="70" customFormat="true" ht="15" hidden="false" customHeight="false" outlineLevel="0" collapsed="false">
      <c r="A15" s="74" t="s">
        <v>326</v>
      </c>
      <c r="B15" s="67" t="n">
        <v>3700</v>
      </c>
      <c r="C15" s="67" t="n">
        <v>2410</v>
      </c>
      <c r="D15" s="84" t="n">
        <v>-0.348648648648649</v>
      </c>
    </row>
    <row r="16" s="70" customFormat="true" ht="15" hidden="false" customHeight="false" outlineLevel="0" collapsed="false">
      <c r="A16" s="73" t="s">
        <v>327</v>
      </c>
      <c r="B16" s="67" t="n">
        <v>7045</v>
      </c>
      <c r="C16" s="67" t="n">
        <v>7052</v>
      </c>
      <c r="D16" s="84" t="n">
        <v>0.00099361249112846</v>
      </c>
    </row>
    <row r="17" s="70" customFormat="true" ht="15" hidden="false" customHeight="false" outlineLevel="0" collapsed="false">
      <c r="A17" s="74" t="s">
        <v>328</v>
      </c>
      <c r="B17" s="67" t="n">
        <v>4520</v>
      </c>
      <c r="C17" s="67" t="n">
        <v>4949</v>
      </c>
      <c r="D17" s="84" t="n">
        <v>0.0949115044247788</v>
      </c>
    </row>
    <row r="18" s="70" customFormat="true" ht="15" hidden="false" customHeight="false" outlineLevel="0" collapsed="false">
      <c r="A18" s="75" t="s">
        <v>329</v>
      </c>
      <c r="B18" s="67" t="n">
        <v>4651</v>
      </c>
      <c r="C18" s="67" t="n">
        <v>4422</v>
      </c>
      <c r="D18" s="84" t="n">
        <v>-0.049236723285315</v>
      </c>
    </row>
    <row r="19" s="70" customFormat="true" ht="15" hidden="false" customHeight="false" outlineLevel="0" collapsed="false">
      <c r="A19" s="74" t="s">
        <v>330</v>
      </c>
      <c r="B19" s="67" t="n">
        <v>1755</v>
      </c>
      <c r="C19" s="67" t="n">
        <v>1711</v>
      </c>
      <c r="D19" s="84" t="n">
        <v>-0.0250712250712251</v>
      </c>
    </row>
    <row r="20" s="70" customFormat="true" ht="15" hidden="false" customHeight="false" outlineLevel="0" collapsed="false">
      <c r="A20" s="74" t="s">
        <v>331</v>
      </c>
      <c r="B20" s="67" t="n">
        <v>286</v>
      </c>
      <c r="C20" s="67" t="n">
        <v>365</v>
      </c>
      <c r="D20" s="84" t="n">
        <v>0.276223776223776</v>
      </c>
    </row>
    <row r="21" s="70" customFormat="true" ht="15" hidden="false" customHeight="false" outlineLevel="0" collapsed="false">
      <c r="A21" s="74" t="s">
        <v>332</v>
      </c>
      <c r="B21" s="67" t="n">
        <v>249</v>
      </c>
      <c r="C21" s="67" t="n">
        <v>320</v>
      </c>
      <c r="D21" s="84" t="n">
        <v>0.285140562248996</v>
      </c>
    </row>
    <row r="22" s="70" customFormat="true" ht="15" hidden="false" customHeight="false" outlineLevel="0" collapsed="false">
      <c r="A22" s="73" t="s">
        <v>333</v>
      </c>
      <c r="B22" s="67" t="n">
        <v>779</v>
      </c>
      <c r="C22" s="67" t="n">
        <v>899</v>
      </c>
      <c r="D22" s="84" t="n">
        <v>0.1540436456996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9695</v>
      </c>
      <c r="C5" s="67" t="n">
        <v>90330</v>
      </c>
      <c r="D5" s="84" t="n">
        <v>0.00707954735492502</v>
      </c>
    </row>
    <row r="6" s="70" customFormat="true" ht="17.25" hidden="false" customHeight="false" outlineLevel="0" collapsed="false">
      <c r="A6" s="72" t="s">
        <v>317</v>
      </c>
      <c r="B6" s="67" t="n">
        <v>70043</v>
      </c>
      <c r="C6" s="67" t="n">
        <v>72289</v>
      </c>
      <c r="D6" s="84" t="n">
        <v>0.0320660165898091</v>
      </c>
    </row>
    <row r="7" s="70" customFormat="true" ht="17.25" hidden="false" customHeight="false" outlineLevel="0" collapsed="false">
      <c r="A7" s="72" t="s">
        <v>318</v>
      </c>
      <c r="B7" s="67" t="n">
        <v>19652</v>
      </c>
      <c r="C7" s="67" t="n">
        <v>18041</v>
      </c>
      <c r="D7" s="84" t="n">
        <v>-0.0819763891715856</v>
      </c>
    </row>
    <row r="8" s="70" customFormat="true" ht="15" hidden="false" customHeight="false" outlineLevel="0" collapsed="false">
      <c r="A8" s="73" t="s">
        <v>319</v>
      </c>
      <c r="B8" s="67" t="n">
        <v>14800</v>
      </c>
      <c r="C8" s="67" t="n">
        <v>14910</v>
      </c>
      <c r="D8" s="84" t="n">
        <v>0.00743243243243243</v>
      </c>
    </row>
    <row r="9" s="70" customFormat="true" ht="15" hidden="false" customHeight="false" outlineLevel="0" collapsed="false">
      <c r="A9" s="74" t="s">
        <v>320</v>
      </c>
      <c r="B9" s="67" t="n">
        <v>2120</v>
      </c>
      <c r="C9" s="67" t="n">
        <v>1673</v>
      </c>
      <c r="D9" s="84" t="n">
        <v>-0.210849056603774</v>
      </c>
    </row>
    <row r="10" s="70" customFormat="true" ht="15" hidden="false" customHeight="false" outlineLevel="0" collapsed="false">
      <c r="A10" s="74" t="s">
        <v>321</v>
      </c>
      <c r="B10" s="67" t="n">
        <v>1744</v>
      </c>
      <c r="C10" s="67" t="n">
        <v>1854</v>
      </c>
      <c r="D10" s="84" t="n">
        <v>0.0630733944954128</v>
      </c>
    </row>
    <row r="11" s="70" customFormat="true" ht="15" hidden="false" customHeight="false" outlineLevel="0" collapsed="false">
      <c r="A11" s="74" t="s">
        <v>322</v>
      </c>
      <c r="B11" s="67" t="n">
        <v>1431</v>
      </c>
      <c r="C11" s="67" t="n">
        <v>1107</v>
      </c>
      <c r="D11" s="84" t="n">
        <v>-0.226415094339623</v>
      </c>
    </row>
    <row r="12" s="70" customFormat="true" ht="15" hidden="false" customHeight="false" outlineLevel="0" collapsed="false">
      <c r="A12" s="74" t="s">
        <v>323</v>
      </c>
      <c r="B12" s="67" t="n">
        <v>458</v>
      </c>
      <c r="C12" s="67" t="n">
        <v>294</v>
      </c>
      <c r="D12" s="84" t="n">
        <v>-0.358078602620087</v>
      </c>
    </row>
    <row r="13" s="70" customFormat="true" ht="15" hidden="false" customHeight="false" outlineLevel="0" collapsed="false">
      <c r="A13" s="74" t="s">
        <v>324</v>
      </c>
      <c r="B13" s="67" t="n">
        <v>1526</v>
      </c>
      <c r="C13" s="67" t="n">
        <v>1139</v>
      </c>
      <c r="D13" s="84" t="n">
        <v>-0.253604193971166</v>
      </c>
    </row>
    <row r="14" s="70" customFormat="true" ht="15" hidden="false" customHeight="false" outlineLevel="0" collapsed="false">
      <c r="A14" s="74" t="s">
        <v>325</v>
      </c>
      <c r="B14" s="67" t="n">
        <v>4890</v>
      </c>
      <c r="C14" s="67" t="n">
        <v>4080</v>
      </c>
      <c r="D14" s="84" t="n">
        <v>-0.165644171779141</v>
      </c>
    </row>
    <row r="15" s="70" customFormat="true" ht="15" hidden="false" customHeight="false" outlineLevel="0" collapsed="false">
      <c r="A15" s="74" t="s">
        <v>326</v>
      </c>
      <c r="B15" s="67" t="n">
        <v>1185</v>
      </c>
      <c r="C15" s="67" t="n">
        <v>1232</v>
      </c>
      <c r="D15" s="84" t="n">
        <v>0.039662447257384</v>
      </c>
    </row>
    <row r="16" s="70" customFormat="true" ht="15" hidden="false" customHeight="false" outlineLevel="0" collapsed="false">
      <c r="A16" s="73" t="s">
        <v>327</v>
      </c>
      <c r="B16" s="67" t="n">
        <v>3372</v>
      </c>
      <c r="C16" s="67" t="n">
        <v>2131</v>
      </c>
      <c r="D16" s="84" t="n">
        <v>-0.368030842230131</v>
      </c>
    </row>
    <row r="17" s="70" customFormat="true" ht="15" hidden="false" customHeight="false" outlineLevel="0" collapsed="false">
      <c r="A17" s="74" t="s">
        <v>328</v>
      </c>
      <c r="B17" s="67" t="n">
        <v>2391</v>
      </c>
      <c r="C17" s="67" t="n">
        <v>1635</v>
      </c>
      <c r="D17" s="84" t="n">
        <v>-0.316185696361355</v>
      </c>
    </row>
    <row r="18" s="70" customFormat="true" ht="15" hidden="false" customHeight="false" outlineLevel="0" collapsed="false">
      <c r="A18" s="75" t="s">
        <v>329</v>
      </c>
      <c r="B18" s="67" t="n">
        <v>1462</v>
      </c>
      <c r="C18" s="67" t="n">
        <v>821</v>
      </c>
      <c r="D18" s="84" t="n">
        <v>-0.43844049247606</v>
      </c>
    </row>
    <row r="19" s="70" customFormat="true" ht="15" hidden="false" customHeight="false" outlineLevel="0" collapsed="false">
      <c r="A19" s="74" t="s">
        <v>330</v>
      </c>
      <c r="B19" s="67" t="n">
        <v>408</v>
      </c>
      <c r="C19" s="67" t="n">
        <v>88</v>
      </c>
      <c r="D19" s="84" t="n">
        <v>-0.784313725490196</v>
      </c>
    </row>
    <row r="20" s="70" customFormat="true" ht="15" hidden="false" customHeight="false" outlineLevel="0" collapsed="false">
      <c r="A20" s="74" t="s">
        <v>331</v>
      </c>
      <c r="B20" s="67" t="n">
        <v>55</v>
      </c>
      <c r="C20" s="67" t="n">
        <v>73</v>
      </c>
      <c r="D20" s="84" t="n">
        <v>0.327272727272727</v>
      </c>
    </row>
    <row r="21" s="70" customFormat="true" ht="15" hidden="false" customHeight="false" outlineLevel="0" collapsed="false">
      <c r="A21" s="74" t="s">
        <v>332</v>
      </c>
      <c r="B21" s="67" t="n">
        <v>261</v>
      </c>
      <c r="C21" s="67" t="n">
        <v>169</v>
      </c>
      <c r="D21" s="84" t="n">
        <v>-0.352490421455939</v>
      </c>
    </row>
    <row r="22" s="70" customFormat="true" ht="15" hidden="false" customHeight="false" outlineLevel="0" collapsed="false">
      <c r="A22" s="73" t="s">
        <v>333</v>
      </c>
      <c r="B22" s="67" t="n">
        <v>18</v>
      </c>
      <c r="C22" s="67" t="n">
        <v>179</v>
      </c>
      <c r="D22" s="84" t="n">
        <v>8.944444444444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5551</v>
      </c>
      <c r="C5" s="67" t="n">
        <v>221975</v>
      </c>
      <c r="D5" s="84" t="n">
        <v>-0.0158545074063072</v>
      </c>
    </row>
    <row r="6" s="70" customFormat="true" ht="17.25" hidden="false" customHeight="false" outlineLevel="0" collapsed="false">
      <c r="A6" s="72" t="s">
        <v>317</v>
      </c>
      <c r="B6" s="67" t="n">
        <v>185713</v>
      </c>
      <c r="C6" s="67" t="n">
        <v>183344</v>
      </c>
      <c r="D6" s="84" t="n">
        <v>-0.0127562421585996</v>
      </c>
    </row>
    <row r="7" s="70" customFormat="true" ht="17.25" hidden="false" customHeight="false" outlineLevel="0" collapsed="false">
      <c r="A7" s="72" t="s">
        <v>318</v>
      </c>
      <c r="B7" s="67" t="n">
        <v>39838</v>
      </c>
      <c r="C7" s="67" t="n">
        <v>38631</v>
      </c>
      <c r="D7" s="84" t="n">
        <v>-0.0302977057081179</v>
      </c>
    </row>
    <row r="8" s="70" customFormat="true" ht="15" hidden="false" customHeight="false" outlineLevel="0" collapsed="false">
      <c r="A8" s="73" t="s">
        <v>319</v>
      </c>
      <c r="B8" s="67" t="n">
        <v>32300</v>
      </c>
      <c r="C8" s="67" t="n">
        <v>31212</v>
      </c>
      <c r="D8" s="84" t="n">
        <v>-0.0336842105263158</v>
      </c>
    </row>
    <row r="9" s="70" customFormat="true" ht="15" hidden="false" customHeight="false" outlineLevel="0" collapsed="false">
      <c r="A9" s="74" t="s">
        <v>320</v>
      </c>
      <c r="B9" s="67" t="n">
        <v>3482</v>
      </c>
      <c r="C9" s="67" t="n">
        <v>2735</v>
      </c>
      <c r="D9" s="84" t="n">
        <v>-0.214531878230902</v>
      </c>
    </row>
    <row r="10" s="70" customFormat="true" ht="15" hidden="false" customHeight="false" outlineLevel="0" collapsed="false">
      <c r="A10" s="74" t="s">
        <v>321</v>
      </c>
      <c r="B10" s="67" t="n">
        <v>1261</v>
      </c>
      <c r="C10" s="67" t="n">
        <v>2215</v>
      </c>
      <c r="D10" s="84" t="n">
        <v>0.756542426645519</v>
      </c>
    </row>
    <row r="11" s="70" customFormat="true" ht="15" hidden="false" customHeight="false" outlineLevel="0" collapsed="false">
      <c r="A11" s="74" t="s">
        <v>322</v>
      </c>
      <c r="B11" s="67" t="n">
        <v>9285</v>
      </c>
      <c r="C11" s="67" t="n">
        <v>7584</v>
      </c>
      <c r="D11" s="84" t="n">
        <v>-0.183198707592892</v>
      </c>
    </row>
    <row r="12" s="70" customFormat="true" ht="15" hidden="false" customHeight="false" outlineLevel="0" collapsed="false">
      <c r="A12" s="74" t="s">
        <v>323</v>
      </c>
      <c r="B12" s="67" t="n">
        <v>948</v>
      </c>
      <c r="C12" s="67" t="n">
        <v>1606</v>
      </c>
      <c r="D12" s="84" t="n">
        <v>0.694092827004219</v>
      </c>
    </row>
    <row r="13" s="70" customFormat="true" ht="15" hidden="false" customHeight="false" outlineLevel="0" collapsed="false">
      <c r="A13" s="74" t="s">
        <v>324</v>
      </c>
      <c r="B13" s="67" t="n">
        <v>1176</v>
      </c>
      <c r="C13" s="67" t="n">
        <v>2130</v>
      </c>
      <c r="D13" s="84" t="n">
        <v>0.811224489795918</v>
      </c>
    </row>
    <row r="14" s="70" customFormat="true" ht="15" hidden="false" customHeight="false" outlineLevel="0" collapsed="false">
      <c r="A14" s="74" t="s">
        <v>325</v>
      </c>
      <c r="B14" s="67" t="n">
        <v>11131</v>
      </c>
      <c r="C14" s="67" t="n">
        <v>9519</v>
      </c>
      <c r="D14" s="84" t="n">
        <v>-0.144820770820232</v>
      </c>
    </row>
    <row r="15" s="70" customFormat="true" ht="15" hidden="false" customHeight="false" outlineLevel="0" collapsed="false">
      <c r="A15" s="74" t="s">
        <v>326</v>
      </c>
      <c r="B15" s="67" t="n">
        <v>1692</v>
      </c>
      <c r="C15" s="67" t="n">
        <v>1206</v>
      </c>
      <c r="D15" s="84" t="n">
        <v>-0.287234042553192</v>
      </c>
    </row>
    <row r="16" s="70" customFormat="true" ht="15" hidden="false" customHeight="false" outlineLevel="0" collapsed="false">
      <c r="A16" s="73" t="s">
        <v>327</v>
      </c>
      <c r="B16" s="67" t="n">
        <v>4047</v>
      </c>
      <c r="C16" s="67" t="n">
        <v>4222</v>
      </c>
      <c r="D16" s="84" t="n">
        <v>0.0432419075858661</v>
      </c>
    </row>
    <row r="17" s="70" customFormat="true" ht="15" hidden="false" customHeight="false" outlineLevel="0" collapsed="false">
      <c r="A17" s="74" t="s">
        <v>328</v>
      </c>
      <c r="B17" s="67" t="n">
        <v>2336</v>
      </c>
      <c r="C17" s="67" t="n">
        <v>2876</v>
      </c>
      <c r="D17" s="84" t="n">
        <v>0.231164383561644</v>
      </c>
    </row>
    <row r="18" s="70" customFormat="true" ht="15" hidden="false" customHeight="false" outlineLevel="0" collapsed="false">
      <c r="A18" s="75" t="s">
        <v>329</v>
      </c>
      <c r="B18" s="67" t="n">
        <v>3066</v>
      </c>
      <c r="C18" s="67" t="n">
        <v>2742</v>
      </c>
      <c r="D18" s="84" t="n">
        <v>-0.105675146771037</v>
      </c>
    </row>
    <row r="19" s="70" customFormat="true" ht="15" hidden="false" customHeight="false" outlineLevel="0" collapsed="false">
      <c r="A19" s="74" t="s">
        <v>330</v>
      </c>
      <c r="B19" s="67" t="n">
        <v>1430</v>
      </c>
      <c r="C19" s="67" t="n">
        <v>1266</v>
      </c>
      <c r="D19" s="84" t="n">
        <v>-0.114685314685315</v>
      </c>
    </row>
    <row r="20" s="70" customFormat="true" ht="15" hidden="false" customHeight="false" outlineLevel="0" collapsed="false">
      <c r="A20" s="74" t="s">
        <v>331</v>
      </c>
      <c r="B20" s="67" t="n">
        <v>256</v>
      </c>
      <c r="C20" s="67" t="n">
        <v>311</v>
      </c>
      <c r="D20" s="84" t="n">
        <v>0.21484375</v>
      </c>
    </row>
    <row r="21" s="70" customFormat="true" ht="15" hidden="false" customHeight="false" outlineLevel="0" collapsed="false">
      <c r="A21" s="74" t="s">
        <v>332</v>
      </c>
      <c r="B21" s="67" t="n">
        <v>172</v>
      </c>
      <c r="C21" s="67" t="n">
        <v>148</v>
      </c>
      <c r="D21" s="84" t="n">
        <v>-0.13953488372093</v>
      </c>
    </row>
    <row r="22" s="70" customFormat="true" ht="15" hidden="false" customHeight="false" outlineLevel="0" collapsed="false">
      <c r="A22" s="73" t="s">
        <v>333</v>
      </c>
      <c r="B22" s="67" t="n">
        <v>425</v>
      </c>
      <c r="C22" s="67" t="n">
        <v>455</v>
      </c>
      <c r="D22" s="84" t="n">
        <v>0.070588235294117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3747</v>
      </c>
      <c r="C5" s="67" t="n">
        <v>70042</v>
      </c>
      <c r="D5" s="84" t="n">
        <v>-0.0502393317694279</v>
      </c>
    </row>
    <row r="6" s="70" customFormat="true" ht="17.25" hidden="false" customHeight="false" outlineLevel="0" collapsed="false">
      <c r="A6" s="72" t="s">
        <v>317</v>
      </c>
      <c r="B6" s="67" t="n">
        <v>71117</v>
      </c>
      <c r="C6" s="67" t="n">
        <v>68358</v>
      </c>
      <c r="D6" s="84" t="n">
        <v>-0.0387952247704487</v>
      </c>
    </row>
    <row r="7" s="70" customFormat="true" ht="17.25" hidden="false" customHeight="false" outlineLevel="0" collapsed="false">
      <c r="A7" s="72" t="s">
        <v>318</v>
      </c>
      <c r="B7" s="67" t="n">
        <v>2631</v>
      </c>
      <c r="C7" s="67" t="n">
        <v>1684</v>
      </c>
      <c r="D7" s="84" t="n">
        <v>-0.359939186621057</v>
      </c>
    </row>
    <row r="8" s="70" customFormat="true" ht="15" hidden="false" customHeight="false" outlineLevel="0" collapsed="false">
      <c r="A8" s="73" t="s">
        <v>319</v>
      </c>
      <c r="B8" s="67" t="n">
        <v>2342</v>
      </c>
      <c r="C8" s="67" t="n">
        <v>1429</v>
      </c>
      <c r="D8" s="84" t="n">
        <v>-0.389837745516652</v>
      </c>
    </row>
    <row r="9" s="70" customFormat="true" ht="15" hidden="false" customHeight="false" outlineLevel="0" collapsed="false">
      <c r="A9" s="74" t="s">
        <v>320</v>
      </c>
      <c r="B9" s="67" t="n">
        <v>254</v>
      </c>
      <c r="C9" s="67" t="n">
        <v>145</v>
      </c>
      <c r="D9" s="84" t="n">
        <v>-0.429133858267717</v>
      </c>
    </row>
    <row r="10" s="70" customFormat="true" ht="15" hidden="false" customHeight="false" outlineLevel="0" collapsed="false">
      <c r="A10" s="74" t="s">
        <v>321</v>
      </c>
      <c r="B10" s="67" t="n">
        <v>200</v>
      </c>
      <c r="C10" s="67" t="n">
        <v>216</v>
      </c>
      <c r="D10" s="84" t="n">
        <v>0.08</v>
      </c>
    </row>
    <row r="11" s="70" customFormat="true" ht="15" hidden="false" customHeight="false" outlineLevel="0" collapsed="false">
      <c r="A11" s="74" t="s">
        <v>322</v>
      </c>
      <c r="B11" s="67" t="n">
        <v>360</v>
      </c>
      <c r="C11" s="67" t="n">
        <v>201</v>
      </c>
      <c r="D11" s="84" t="n">
        <v>-0.441666666666667</v>
      </c>
    </row>
    <row r="12" s="70" customFormat="true" ht="15" hidden="false" customHeight="false" outlineLevel="0" collapsed="false">
      <c r="A12" s="74" t="s">
        <v>323</v>
      </c>
      <c r="B12" s="67" t="n">
        <v>279</v>
      </c>
      <c r="C12" s="67" t="n">
        <v>76</v>
      </c>
      <c r="D12" s="84" t="n">
        <v>-0.727598566308244</v>
      </c>
    </row>
    <row r="13" s="70" customFormat="true" ht="15" hidden="false" customHeight="false" outlineLevel="0" collapsed="false">
      <c r="A13" s="74" t="s">
        <v>324</v>
      </c>
      <c r="B13" s="67" t="n">
        <v>96</v>
      </c>
      <c r="C13" s="67" t="n">
        <v>59</v>
      </c>
      <c r="D13" s="84" t="n">
        <v>-0.385416666666667</v>
      </c>
    </row>
    <row r="14" s="70" customFormat="true" ht="15" hidden="false" customHeight="false" outlineLevel="0" collapsed="false">
      <c r="A14" s="74" t="s">
        <v>325</v>
      </c>
      <c r="B14" s="67" t="n">
        <v>738</v>
      </c>
      <c r="C14" s="67" t="n">
        <v>316</v>
      </c>
      <c r="D14" s="84" t="n">
        <v>-0.571815718157182</v>
      </c>
    </row>
    <row r="15" s="70" customFormat="true" ht="15" hidden="false" customHeight="false" outlineLevel="0" collapsed="false">
      <c r="A15" s="74" t="s">
        <v>326</v>
      </c>
      <c r="B15" s="67" t="n">
        <v>107</v>
      </c>
      <c r="C15" s="67" t="n">
        <v>80</v>
      </c>
      <c r="D15" s="84" t="n">
        <v>-0.252336448598131</v>
      </c>
    </row>
    <row r="16" s="70" customFormat="true" ht="15" hidden="false" customHeight="false" outlineLevel="0" collapsed="false">
      <c r="A16" s="73" t="s">
        <v>327</v>
      </c>
      <c r="B16" s="67" t="n">
        <v>218</v>
      </c>
      <c r="C16" s="67" t="n">
        <v>172</v>
      </c>
      <c r="D16" s="84" t="n">
        <v>-0.211009174311927</v>
      </c>
    </row>
    <row r="17" s="70" customFormat="true" ht="15" hidden="false" customHeight="false" outlineLevel="0" collapsed="false">
      <c r="A17" s="74" t="s">
        <v>328</v>
      </c>
      <c r="B17" s="67" t="n">
        <v>141</v>
      </c>
      <c r="C17" s="67" t="n">
        <v>105</v>
      </c>
      <c r="D17" s="84" t="n">
        <v>-0.25531914893617</v>
      </c>
    </row>
    <row r="18" s="70" customFormat="true" ht="15" hidden="false" customHeight="false" outlineLevel="0" collapsed="false">
      <c r="A18" s="75" t="s">
        <v>329</v>
      </c>
      <c r="B18" s="67" t="n">
        <v>60</v>
      </c>
      <c r="C18" s="67" t="n">
        <v>79</v>
      </c>
      <c r="D18" s="84" t="n">
        <v>0.316666666666667</v>
      </c>
    </row>
    <row r="19" s="70" customFormat="true" ht="15" hidden="false" customHeight="false" outlineLevel="0" collapsed="false">
      <c r="A19" s="74" t="s">
        <v>330</v>
      </c>
      <c r="B19" s="67" t="n">
        <v>21</v>
      </c>
      <c r="C19" s="67" t="n">
        <v>7</v>
      </c>
      <c r="D19" s="84" t="n">
        <v>-0.666666666666667</v>
      </c>
    </row>
    <row r="20" s="70" customFormat="true" ht="15" hidden="false" customHeight="false" outlineLevel="0" collapsed="false">
      <c r="A20" s="74" t="s">
        <v>331</v>
      </c>
      <c r="B20" s="67" t="n">
        <v>10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10</v>
      </c>
      <c r="D21" s="84" t="n">
        <v>2.33333333333333</v>
      </c>
    </row>
    <row r="22" s="70" customFormat="true" ht="15" hidden="false" customHeight="false" outlineLevel="0" collapsed="false">
      <c r="A22" s="73" t="s">
        <v>333</v>
      </c>
      <c r="B22" s="67" t="n">
        <v>11</v>
      </c>
      <c r="C22" s="67" t="n">
        <v>4</v>
      </c>
      <c r="D22" s="84" t="n">
        <v>-0.63636363636363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3959</v>
      </c>
      <c r="C5" s="67" t="n">
        <v>115488</v>
      </c>
      <c r="D5" s="84" t="n">
        <v>-0.0683371114642745</v>
      </c>
    </row>
    <row r="6" s="70" customFormat="true" ht="17.25" hidden="false" customHeight="false" outlineLevel="0" collapsed="false">
      <c r="A6" s="72" t="s">
        <v>317</v>
      </c>
      <c r="B6" s="67" t="n">
        <v>98824</v>
      </c>
      <c r="C6" s="67" t="n">
        <v>93145</v>
      </c>
      <c r="D6" s="84" t="n">
        <v>-0.0574657977819153</v>
      </c>
    </row>
    <row r="7" s="70" customFormat="true" ht="17.25" hidden="false" customHeight="false" outlineLevel="0" collapsed="false">
      <c r="A7" s="72" t="s">
        <v>318</v>
      </c>
      <c r="B7" s="67" t="n">
        <v>25135</v>
      </c>
      <c r="C7" s="67" t="n">
        <v>22343</v>
      </c>
      <c r="D7" s="84" t="n">
        <v>-0.111080167097673</v>
      </c>
    </row>
    <row r="8" s="70" customFormat="true" ht="15" hidden="false" customHeight="false" outlineLevel="0" collapsed="false">
      <c r="A8" s="73" t="s">
        <v>319</v>
      </c>
      <c r="B8" s="67" t="n">
        <v>21489</v>
      </c>
      <c r="C8" s="67" t="n">
        <v>18703</v>
      </c>
      <c r="D8" s="84" t="n">
        <v>-0.129647726743916</v>
      </c>
    </row>
    <row r="9" s="70" customFormat="true" ht="15" hidden="false" customHeight="false" outlineLevel="0" collapsed="false">
      <c r="A9" s="74" t="s">
        <v>320</v>
      </c>
      <c r="B9" s="67" t="n">
        <v>1860</v>
      </c>
      <c r="C9" s="67" t="n">
        <v>1565</v>
      </c>
      <c r="D9" s="84" t="n">
        <v>-0.158602150537634</v>
      </c>
    </row>
    <row r="10" s="70" customFormat="true" ht="15" hidden="false" customHeight="false" outlineLevel="0" collapsed="false">
      <c r="A10" s="74" t="s">
        <v>321</v>
      </c>
      <c r="B10" s="67" t="n">
        <v>769</v>
      </c>
      <c r="C10" s="67" t="n">
        <v>663</v>
      </c>
      <c r="D10" s="84" t="n">
        <v>-0.137841352405722</v>
      </c>
    </row>
    <row r="11" s="70" customFormat="true" ht="15" hidden="false" customHeight="false" outlineLevel="0" collapsed="false">
      <c r="A11" s="74" t="s">
        <v>322</v>
      </c>
      <c r="B11" s="67" t="n">
        <v>5025</v>
      </c>
      <c r="C11" s="67" t="n">
        <v>3531</v>
      </c>
      <c r="D11" s="84" t="n">
        <v>-0.297313432835821</v>
      </c>
    </row>
    <row r="12" s="70" customFormat="true" ht="15" hidden="false" customHeight="false" outlineLevel="0" collapsed="false">
      <c r="A12" s="74" t="s">
        <v>323</v>
      </c>
      <c r="B12" s="67" t="n">
        <v>461</v>
      </c>
      <c r="C12" s="67" t="n">
        <v>622</v>
      </c>
      <c r="D12" s="84" t="n">
        <v>0.349240780911063</v>
      </c>
    </row>
    <row r="13" s="70" customFormat="true" ht="15" hidden="false" customHeight="false" outlineLevel="0" collapsed="false">
      <c r="A13" s="74" t="s">
        <v>324</v>
      </c>
      <c r="B13" s="67" t="n">
        <v>314</v>
      </c>
      <c r="C13" s="67" t="n">
        <v>608</v>
      </c>
      <c r="D13" s="84" t="n">
        <v>0.936305732484076</v>
      </c>
    </row>
    <row r="14" s="70" customFormat="true" ht="15" hidden="false" customHeight="false" outlineLevel="0" collapsed="false">
      <c r="A14" s="74" t="s">
        <v>325</v>
      </c>
      <c r="B14" s="67" t="n">
        <v>6975</v>
      </c>
      <c r="C14" s="67" t="n">
        <v>6767</v>
      </c>
      <c r="D14" s="84" t="n">
        <v>-0.029820788530466</v>
      </c>
    </row>
    <row r="15" s="70" customFormat="true" ht="15" hidden="false" customHeight="false" outlineLevel="0" collapsed="false">
      <c r="A15" s="74" t="s">
        <v>326</v>
      </c>
      <c r="B15" s="67" t="n">
        <v>2473</v>
      </c>
      <c r="C15" s="67" t="n">
        <v>1571</v>
      </c>
      <c r="D15" s="84" t="n">
        <v>-0.364739183178326</v>
      </c>
    </row>
    <row r="16" s="70" customFormat="true" ht="15" hidden="false" customHeight="false" outlineLevel="0" collapsed="false">
      <c r="A16" s="73" t="s">
        <v>327</v>
      </c>
      <c r="B16" s="67" t="n">
        <v>2255</v>
      </c>
      <c r="C16" s="67" t="n">
        <v>2337</v>
      </c>
      <c r="D16" s="84" t="n">
        <v>0.0363636363636364</v>
      </c>
    </row>
    <row r="17" s="70" customFormat="true" ht="15" hidden="false" customHeight="false" outlineLevel="0" collapsed="false">
      <c r="A17" s="74" t="s">
        <v>328</v>
      </c>
      <c r="B17" s="67" t="n">
        <v>1626</v>
      </c>
      <c r="C17" s="67" t="n">
        <v>1594</v>
      </c>
      <c r="D17" s="84" t="n">
        <v>-0.019680196801968</v>
      </c>
    </row>
    <row r="18" s="70" customFormat="true" ht="15" hidden="false" customHeight="false" outlineLevel="0" collapsed="false">
      <c r="A18" s="75" t="s">
        <v>329</v>
      </c>
      <c r="B18" s="67" t="n">
        <v>1147</v>
      </c>
      <c r="C18" s="67" t="n">
        <v>1097</v>
      </c>
      <c r="D18" s="84" t="n">
        <v>-0.04359197907585</v>
      </c>
    </row>
    <row r="19" s="70" customFormat="true" ht="15" hidden="false" customHeight="false" outlineLevel="0" collapsed="false">
      <c r="A19" s="74" t="s">
        <v>330</v>
      </c>
      <c r="B19" s="67" t="n">
        <v>223</v>
      </c>
      <c r="C19" s="67" t="n">
        <v>271</v>
      </c>
      <c r="D19" s="84" t="n">
        <v>0.2152466367713</v>
      </c>
    </row>
    <row r="20" s="70" customFormat="true" ht="15" hidden="false" customHeight="false" outlineLevel="0" collapsed="false">
      <c r="A20" s="74" t="s">
        <v>331</v>
      </c>
      <c r="B20" s="67" t="n">
        <v>23</v>
      </c>
      <c r="C20" s="67" t="n">
        <v>40</v>
      </c>
      <c r="D20" s="84" t="n">
        <v>0.739130434782609</v>
      </c>
    </row>
    <row r="21" s="70" customFormat="true" ht="15" hidden="false" customHeight="false" outlineLevel="0" collapsed="false">
      <c r="A21" s="74" t="s">
        <v>332</v>
      </c>
      <c r="B21" s="67" t="n">
        <v>34</v>
      </c>
      <c r="C21" s="67" t="n">
        <v>100</v>
      </c>
      <c r="D21" s="84" t="n">
        <v>1.94117647058824</v>
      </c>
    </row>
    <row r="22" s="70" customFormat="true" ht="15" hidden="false" customHeight="false" outlineLevel="0" collapsed="false">
      <c r="A22" s="73" t="s">
        <v>333</v>
      </c>
      <c r="B22" s="67" t="n">
        <v>246</v>
      </c>
      <c r="C22" s="67" t="n">
        <v>206</v>
      </c>
      <c r="D22" s="84" t="n">
        <v>-0.1626016260162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8</v>
      </c>
      <c r="C5" s="26" t="n">
        <v>146</v>
      </c>
      <c r="D5" s="26" t="n">
        <v>164</v>
      </c>
      <c r="E5" s="26" t="n">
        <v>207</v>
      </c>
      <c r="F5" s="26" t="n">
        <v>212</v>
      </c>
      <c r="G5" s="26" t="n">
        <v>216</v>
      </c>
      <c r="H5" s="26" t="n">
        <v>218</v>
      </c>
      <c r="I5" s="26" t="n">
        <v>219</v>
      </c>
      <c r="J5" s="26" t="n">
        <v>215</v>
      </c>
      <c r="K5" s="26" t="n">
        <v>194</v>
      </c>
      <c r="L5" s="26" t="n">
        <v>155</v>
      </c>
      <c r="M5" s="26" t="n">
        <v>134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</v>
      </c>
      <c r="C6" s="30" t="n">
        <v>0.114503816793893</v>
      </c>
      <c r="D6" s="30" t="n">
        <v>0</v>
      </c>
      <c r="E6" s="30" t="n">
        <v>-0.0460829493087558</v>
      </c>
      <c r="F6" s="30" t="n">
        <v>-0.0407239819004525</v>
      </c>
      <c r="G6" s="30" t="n">
        <v>-0.031390134529148</v>
      </c>
      <c r="H6" s="30" t="n">
        <v>-0.0224215246636771</v>
      </c>
      <c r="I6" s="30" t="n">
        <v>-0.0223214285714286</v>
      </c>
      <c r="J6" s="30" t="n">
        <v>-0.0227272727272727</v>
      </c>
      <c r="K6" s="30" t="n">
        <v>-0.0202020202020202</v>
      </c>
      <c r="L6" s="30" t="n">
        <v>-0.0251572327044025</v>
      </c>
      <c r="M6" s="30" t="n">
        <v>-0.021897810218978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9</v>
      </c>
      <c r="C7" s="26" t="n">
        <v>54</v>
      </c>
      <c r="D7" s="26" t="n">
        <v>65</v>
      </c>
      <c r="E7" s="26" t="n">
        <v>100</v>
      </c>
      <c r="F7" s="26" t="n">
        <v>104</v>
      </c>
      <c r="G7" s="26" t="n">
        <v>105</v>
      </c>
      <c r="H7" s="26" t="n">
        <v>105</v>
      </c>
      <c r="I7" s="26" t="n">
        <v>105</v>
      </c>
      <c r="J7" s="26" t="n">
        <v>103</v>
      </c>
      <c r="K7" s="26" t="n">
        <v>94</v>
      </c>
      <c r="L7" s="26" t="n">
        <v>64</v>
      </c>
      <c r="M7" s="26" t="n">
        <v>4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0.0263157894736842</v>
      </c>
      <c r="C8" s="30" t="n">
        <v>0.2</v>
      </c>
      <c r="D8" s="30" t="n">
        <v>0.015625</v>
      </c>
      <c r="E8" s="30" t="n">
        <v>-0.0476190476190476</v>
      </c>
      <c r="F8" s="30" t="n">
        <v>-0.0188679245283019</v>
      </c>
      <c r="G8" s="30" t="n">
        <v>-0.00943396226415094</v>
      </c>
      <c r="H8" s="30" t="n">
        <v>-0.00943396226415094</v>
      </c>
      <c r="I8" s="30" t="n">
        <v>-0.00943396226415094</v>
      </c>
      <c r="J8" s="30" t="n">
        <v>-0.0190476190476191</v>
      </c>
      <c r="K8" s="30" t="n">
        <v>-0.0309278350515464</v>
      </c>
      <c r="L8" s="30" t="n">
        <v>-0.0447761194029851</v>
      </c>
      <c r="M8" s="30" t="n">
        <v>-0.040816326530612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89</v>
      </c>
      <c r="C9" s="26" t="n">
        <v>92</v>
      </c>
      <c r="D9" s="26" t="n">
        <v>99</v>
      </c>
      <c r="E9" s="26" t="n">
        <v>107</v>
      </c>
      <c r="F9" s="26" t="n">
        <v>108</v>
      </c>
      <c r="G9" s="26" t="n">
        <v>111</v>
      </c>
      <c r="H9" s="26" t="n">
        <v>113</v>
      </c>
      <c r="I9" s="26" t="n">
        <v>114</v>
      </c>
      <c r="J9" s="26" t="n">
        <v>112</v>
      </c>
      <c r="K9" s="26" t="n">
        <v>100</v>
      </c>
      <c r="L9" s="26" t="n">
        <v>91</v>
      </c>
      <c r="M9" s="26" t="n">
        <v>8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-0.0111111111111111</v>
      </c>
      <c r="C10" s="30" t="n">
        <v>0.0697674418604651</v>
      </c>
      <c r="D10" s="30" t="n">
        <v>-0.01</v>
      </c>
      <c r="E10" s="30" t="n">
        <v>-0.0446428571428571</v>
      </c>
      <c r="F10" s="30" t="n">
        <v>-0.0608695652173913</v>
      </c>
      <c r="G10" s="30" t="n">
        <v>-0.0512820512820513</v>
      </c>
      <c r="H10" s="30" t="n">
        <v>-0.0341880341880342</v>
      </c>
      <c r="I10" s="30" t="n">
        <v>-0.0338983050847458</v>
      </c>
      <c r="J10" s="30" t="n">
        <v>-0.0260869565217391</v>
      </c>
      <c r="K10" s="30" t="n">
        <v>-0.0099009900990099</v>
      </c>
      <c r="L10" s="30" t="n">
        <v>-0.0108695652173913</v>
      </c>
      <c r="M10" s="30" t="n">
        <v>-0.01136363636363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13</v>
      </c>
      <c r="C11" s="26" t="n">
        <v>225</v>
      </c>
      <c r="D11" s="26" t="n">
        <v>240</v>
      </c>
      <c r="E11" s="26" t="n">
        <v>249</v>
      </c>
      <c r="F11" s="26" t="n">
        <v>253</v>
      </c>
      <c r="G11" s="26" t="n">
        <v>255</v>
      </c>
      <c r="H11" s="26" t="n">
        <v>254</v>
      </c>
      <c r="I11" s="26" t="n">
        <v>254</v>
      </c>
      <c r="J11" s="26" t="n">
        <v>258</v>
      </c>
      <c r="K11" s="26" t="n">
        <v>247</v>
      </c>
      <c r="L11" s="26" t="n">
        <v>239</v>
      </c>
      <c r="M11" s="26" t="n">
        <v>22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-0.00467289719626168</v>
      </c>
      <c r="C12" s="30" t="n">
        <v>0.0180995475113122</v>
      </c>
      <c r="D12" s="30" t="n">
        <v>0.0126582278481013</v>
      </c>
      <c r="E12" s="30" t="n">
        <v>-0.00796812749003984</v>
      </c>
      <c r="F12" s="30" t="n">
        <v>-0.00393700787401575</v>
      </c>
      <c r="G12" s="30" t="n">
        <v>-0.00778210116731518</v>
      </c>
      <c r="H12" s="30" t="n">
        <v>-0.0116731517509728</v>
      </c>
      <c r="I12" s="30" t="n">
        <v>-0.00392156862745098</v>
      </c>
      <c r="J12" s="30" t="n">
        <v>0.0078125</v>
      </c>
      <c r="K12" s="30" t="n">
        <v>0</v>
      </c>
      <c r="L12" s="30" t="n">
        <v>0</v>
      </c>
      <c r="M12" s="30" t="n">
        <v>-0.00873362445414847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10</v>
      </c>
      <c r="C13" s="26" t="n">
        <v>9</v>
      </c>
      <c r="D13" s="26" t="n">
        <v>15</v>
      </c>
      <c r="E13" s="26" t="n">
        <v>15</v>
      </c>
      <c r="F13" s="26" t="n">
        <v>18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4</v>
      </c>
      <c r="L13" s="26" t="n">
        <v>12</v>
      </c>
      <c r="M13" s="26" t="n">
        <v>1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428571428571429</v>
      </c>
      <c r="C14" s="30" t="n">
        <v>0</v>
      </c>
      <c r="D14" s="30" t="n">
        <v>0.25</v>
      </c>
      <c r="E14" s="30" t="n">
        <v>-0.0625</v>
      </c>
      <c r="F14" s="30" t="n">
        <v>-0.0526315789473684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-0.125</v>
      </c>
      <c r="L14" s="30" t="n">
        <v>-0.142857142857143</v>
      </c>
      <c r="M14" s="30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30</v>
      </c>
      <c r="C15" s="26" t="n">
        <v>37</v>
      </c>
      <c r="D15" s="26" t="n">
        <v>42</v>
      </c>
      <c r="E15" s="26" t="n">
        <v>49</v>
      </c>
      <c r="F15" s="26" t="n">
        <v>50</v>
      </c>
      <c r="G15" s="26" t="n">
        <v>51</v>
      </c>
      <c r="H15" s="26" t="n">
        <v>51</v>
      </c>
      <c r="I15" s="26" t="n">
        <v>51</v>
      </c>
      <c r="J15" s="26" t="n">
        <v>51</v>
      </c>
      <c r="K15" s="26" t="n">
        <v>44</v>
      </c>
      <c r="L15" s="26" t="n">
        <v>40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32258064516129</v>
      </c>
      <c r="C16" s="30" t="n">
        <v>0.0571428571428571</v>
      </c>
      <c r="D16" s="30" t="n">
        <v>-0.0232558139534884</v>
      </c>
      <c r="E16" s="30" t="n">
        <v>-0.02</v>
      </c>
      <c r="F16" s="30" t="n">
        <v>-0.0196078431372549</v>
      </c>
      <c r="G16" s="30" t="n">
        <v>0</v>
      </c>
      <c r="H16" s="30" t="n">
        <v>0</v>
      </c>
      <c r="I16" s="30" t="n">
        <v>0</v>
      </c>
      <c r="J16" s="30" t="n">
        <v>0.02</v>
      </c>
      <c r="K16" s="30" t="n">
        <v>0</v>
      </c>
      <c r="L16" s="30" t="n">
        <v>0.0256410256410256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6</v>
      </c>
      <c r="C17" s="26" t="n">
        <v>126</v>
      </c>
      <c r="D17" s="26" t="n">
        <v>126</v>
      </c>
      <c r="E17" s="26" t="n">
        <v>125</v>
      </c>
      <c r="F17" s="26" t="n">
        <v>125</v>
      </c>
      <c r="G17" s="26" t="n">
        <v>125</v>
      </c>
      <c r="H17" s="26" t="n">
        <v>124</v>
      </c>
      <c r="I17" s="26" t="n">
        <v>124</v>
      </c>
      <c r="J17" s="26" t="n">
        <v>126</v>
      </c>
      <c r="K17" s="26" t="n">
        <v>128</v>
      </c>
      <c r="L17" s="26" t="n">
        <v>126</v>
      </c>
      <c r="M17" s="26" t="n">
        <v>12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-0.0232558139534884</v>
      </c>
      <c r="C18" s="30" t="n">
        <v>-0.0232558139534884</v>
      </c>
      <c r="D18" s="30" t="n">
        <v>-0.015625</v>
      </c>
      <c r="E18" s="30" t="n">
        <v>-0.015748031496063</v>
      </c>
      <c r="F18" s="30" t="n">
        <v>0</v>
      </c>
      <c r="G18" s="30" t="e">
        <f aca="false"/>
        <v>#VALUE!</v>
      </c>
      <c r="H18" s="30" t="n">
        <v>-0.008</v>
      </c>
      <c r="I18" s="30" t="n">
        <v>0</v>
      </c>
      <c r="J18" s="30" t="n">
        <v>-0.0078740157480315</v>
      </c>
      <c r="K18" s="30" t="n">
        <v>0.024</v>
      </c>
      <c r="L18" s="30" t="n">
        <v>0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53</v>
      </c>
      <c r="D19" s="26" t="n">
        <v>57</v>
      </c>
      <c r="E19" s="26" t="n">
        <v>60</v>
      </c>
      <c r="F19" s="26" t="n">
        <v>60</v>
      </c>
      <c r="G19" s="26" t="n">
        <v>60</v>
      </c>
      <c r="H19" s="26" t="n">
        <v>60</v>
      </c>
      <c r="I19" s="26" t="n">
        <v>60</v>
      </c>
      <c r="J19" s="26" t="n">
        <v>62</v>
      </c>
      <c r="K19" s="26" t="n">
        <v>61</v>
      </c>
      <c r="L19" s="26" t="n">
        <v>61</v>
      </c>
      <c r="M19" s="26" t="n">
        <v>5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</v>
      </c>
      <c r="C20" s="30" t="n">
        <v>0.104166666666667</v>
      </c>
      <c r="D20" s="30" t="n">
        <v>0.0555555555555556</v>
      </c>
      <c r="E20" s="30" t="n">
        <v>0.0344827586206897</v>
      </c>
      <c r="F20" s="30" t="n">
        <v>0.0169491525423729</v>
      </c>
      <c r="G20" s="30" t="n">
        <v>-0.0163934426229508</v>
      </c>
      <c r="H20" s="30" t="n">
        <v>-0.032258064516129</v>
      </c>
      <c r="I20" s="30" t="n">
        <v>-0.0163934426229508</v>
      </c>
      <c r="J20" s="30" t="n">
        <v>0.0333333333333333</v>
      </c>
      <c r="K20" s="30" t="n">
        <v>-0.0161290322580645</v>
      </c>
      <c r="L20" s="30" t="n">
        <v>0.0166666666666667</v>
      </c>
      <c r="M20" s="30" t="n">
        <v>-0.017241379310344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96</v>
      </c>
      <c r="C21" s="26" t="n">
        <v>118</v>
      </c>
      <c r="D21" s="26" t="n">
        <v>140</v>
      </c>
      <c r="E21" s="26" t="n">
        <v>161</v>
      </c>
      <c r="F21" s="26" t="n">
        <v>169</v>
      </c>
      <c r="G21" s="26" t="n">
        <v>173</v>
      </c>
      <c r="H21" s="26" t="n">
        <v>174</v>
      </c>
      <c r="I21" s="26" t="n">
        <v>175</v>
      </c>
      <c r="J21" s="26" t="n">
        <v>172</v>
      </c>
      <c r="K21" s="26" t="n">
        <v>151</v>
      </c>
      <c r="L21" s="26" t="n">
        <v>139</v>
      </c>
      <c r="M21" s="26" t="n">
        <v>11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303030303030303</v>
      </c>
      <c r="C22" s="30" t="n">
        <v>0.0535714285714286</v>
      </c>
      <c r="D22" s="30" t="n">
        <v>0.0144927536231884</v>
      </c>
      <c r="E22" s="30" t="n">
        <v>-0.0122699386503067</v>
      </c>
      <c r="F22" s="30" t="n">
        <v>-0.00588235294117647</v>
      </c>
      <c r="G22" s="30" t="n">
        <v>0</v>
      </c>
      <c r="H22" s="30" t="n">
        <v>-0.0169491525423729</v>
      </c>
      <c r="I22" s="30" t="n">
        <v>-0.0112994350282486</v>
      </c>
      <c r="J22" s="30" t="n">
        <v>-0.00578034682080925</v>
      </c>
      <c r="K22" s="30" t="n">
        <v>0</v>
      </c>
      <c r="L22" s="30" t="n">
        <v>0</v>
      </c>
      <c r="M22" s="30" t="n">
        <v>0.036363636363636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0</v>
      </c>
      <c r="C23" s="26" t="n">
        <v>37</v>
      </c>
      <c r="D23" s="26" t="n">
        <v>45</v>
      </c>
      <c r="E23" s="26" t="n">
        <v>61</v>
      </c>
      <c r="F23" s="26" t="n">
        <v>67</v>
      </c>
      <c r="G23" s="26" t="n">
        <v>71</v>
      </c>
      <c r="H23" s="26" t="n">
        <v>71</v>
      </c>
      <c r="I23" s="26" t="n">
        <v>71</v>
      </c>
      <c r="J23" s="26" t="n">
        <v>69</v>
      </c>
      <c r="K23" s="26" t="n">
        <v>52</v>
      </c>
      <c r="L23" s="26" t="n">
        <v>43</v>
      </c>
      <c r="M23" s="26" t="n">
        <v>3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625</v>
      </c>
      <c r="C24" s="30" t="n">
        <v>0.0277777777777778</v>
      </c>
      <c r="D24" s="30" t="n">
        <v>0.0227272727272727</v>
      </c>
      <c r="E24" s="30" t="n">
        <v>-0.0161290322580645</v>
      </c>
      <c r="F24" s="30" t="n">
        <v>0</v>
      </c>
      <c r="G24" s="30" t="n">
        <v>0</v>
      </c>
      <c r="H24" s="30" t="n">
        <v>-0.0273972602739726</v>
      </c>
      <c r="I24" s="30" t="n">
        <v>-0.0273972602739726</v>
      </c>
      <c r="J24" s="30" t="n">
        <v>-0.0142857142857143</v>
      </c>
      <c r="K24" s="30" t="n">
        <v>-0.037037037037037</v>
      </c>
      <c r="L24" s="30" t="n">
        <v>-0.0444444444444444</v>
      </c>
      <c r="M24" s="30" t="n">
        <v>-0.10810810810810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8</v>
      </c>
      <c r="C25" s="26" t="n">
        <v>29</v>
      </c>
      <c r="D25" s="26" t="n">
        <v>41</v>
      </c>
      <c r="E25" s="26" t="n">
        <v>43</v>
      </c>
      <c r="F25" s="26" t="n">
        <v>43</v>
      </c>
      <c r="G25" s="26" t="n">
        <v>43</v>
      </c>
      <c r="H25" s="26" t="n">
        <v>43</v>
      </c>
      <c r="I25" s="26" t="n">
        <v>43</v>
      </c>
      <c r="J25" s="26" t="n">
        <v>43</v>
      </c>
      <c r="K25" s="26" t="n">
        <v>43</v>
      </c>
      <c r="L25" s="26" t="n">
        <v>41</v>
      </c>
      <c r="M25" s="26" t="n">
        <v>2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125</v>
      </c>
      <c r="C26" s="30" t="n">
        <v>0.260869565217391</v>
      </c>
      <c r="D26" s="30" t="n">
        <v>0.0512820512820513</v>
      </c>
      <c r="E26" s="30" t="n">
        <v>0.0238095238095238</v>
      </c>
      <c r="F26" s="30" t="n">
        <v>0.0238095238095238</v>
      </c>
      <c r="G26" s="30" t="n">
        <v>0.0238095238095238</v>
      </c>
      <c r="H26" s="30" t="n">
        <v>0.0238095238095238</v>
      </c>
      <c r="I26" s="30" t="n">
        <v>0.0238095238095238</v>
      </c>
      <c r="J26" s="30" t="n">
        <v>0.0238095238095238</v>
      </c>
      <c r="K26" s="30" t="n">
        <v>0</v>
      </c>
      <c r="L26" s="30" t="n">
        <v>0.025</v>
      </c>
      <c r="M26" s="30" t="n">
        <v>0.22727272727272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48</v>
      </c>
      <c r="C27" s="26" t="n">
        <v>52</v>
      </c>
      <c r="D27" s="26" t="n">
        <v>54</v>
      </c>
      <c r="E27" s="26" t="n">
        <v>57</v>
      </c>
      <c r="F27" s="26" t="n">
        <v>59</v>
      </c>
      <c r="G27" s="26" t="n">
        <v>59</v>
      </c>
      <c r="H27" s="26" t="n">
        <v>60</v>
      </c>
      <c r="I27" s="26" t="n">
        <v>61</v>
      </c>
      <c r="J27" s="26" t="n">
        <v>60</v>
      </c>
      <c r="K27" s="26" t="n">
        <v>56</v>
      </c>
      <c r="L27" s="26" t="n">
        <v>55</v>
      </c>
      <c r="M27" s="26" t="n">
        <v>5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588235294117647</v>
      </c>
      <c r="C28" s="30" t="n">
        <v>-0.0188679245283019</v>
      </c>
      <c r="D28" s="30" t="n">
        <v>-0.0181818181818182</v>
      </c>
      <c r="E28" s="30" t="n">
        <v>-0.0338983050847458</v>
      </c>
      <c r="F28" s="30" t="n">
        <v>-0.0327868852459016</v>
      </c>
      <c r="G28" s="30" t="n">
        <v>-0.0166666666666667</v>
      </c>
      <c r="H28" s="30" t="n">
        <v>-0.032258064516129</v>
      </c>
      <c r="I28" s="30" t="n">
        <v>-0.0161290322580645</v>
      </c>
      <c r="J28" s="30" t="n">
        <v>-0.0163934426229508</v>
      </c>
      <c r="K28" s="30" t="n">
        <v>0.037037037037037</v>
      </c>
      <c r="L28" s="30" t="n">
        <v>0.0185185185185185</v>
      </c>
      <c r="M28" s="30" t="n">
        <v>0.058823529411764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0</v>
      </c>
      <c r="C29" s="26" t="n">
        <v>70</v>
      </c>
      <c r="D29" s="26" t="n">
        <v>72</v>
      </c>
      <c r="E29" s="26" t="n">
        <v>72</v>
      </c>
      <c r="F29" s="26" t="n">
        <v>73</v>
      </c>
      <c r="G29" s="26" t="n">
        <v>75</v>
      </c>
      <c r="H29" s="26" t="n">
        <v>75</v>
      </c>
      <c r="I29" s="26" t="n">
        <v>75</v>
      </c>
      <c r="J29" s="26" t="n">
        <v>74</v>
      </c>
      <c r="K29" s="26" t="n">
        <v>71</v>
      </c>
      <c r="L29" s="26" t="n">
        <v>74</v>
      </c>
      <c r="M29" s="26" t="n">
        <v>72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140845070422535</v>
      </c>
      <c r="C30" s="30" t="n">
        <v>0</v>
      </c>
      <c r="D30" s="30" t="n">
        <v>0.0285714285714286</v>
      </c>
      <c r="E30" s="30" t="n">
        <v>0.0285714285714286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.0142857142857143</v>
      </c>
      <c r="L30" s="30" t="n">
        <v>0.0422535211267606</v>
      </c>
      <c r="M30" s="30" t="n">
        <v>0.014084507042253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9</v>
      </c>
      <c r="C31" s="26" t="n">
        <v>29</v>
      </c>
      <c r="D31" s="26" t="n">
        <v>29</v>
      </c>
      <c r="E31" s="26" t="n">
        <v>29</v>
      </c>
      <c r="F31" s="26" t="n">
        <v>29</v>
      </c>
      <c r="G31" s="26" t="n">
        <v>29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30</v>
      </c>
      <c r="M31" s="26" t="n">
        <v>30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333333333333333</v>
      </c>
      <c r="C32" s="30" t="n">
        <v>-0.033333333333333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.0344827586206897</v>
      </c>
      <c r="M32" s="30" t="n">
        <v>0.0344827586206897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1</v>
      </c>
      <c r="C33" s="26" t="n">
        <v>41</v>
      </c>
      <c r="D33" s="26" t="n">
        <v>43</v>
      </c>
      <c r="E33" s="26" t="n">
        <v>43</v>
      </c>
      <c r="F33" s="26" t="n">
        <v>44</v>
      </c>
      <c r="G33" s="26" t="n">
        <v>46</v>
      </c>
      <c r="H33" s="26" t="n">
        <v>46</v>
      </c>
      <c r="I33" s="26" t="n">
        <v>46</v>
      </c>
      <c r="J33" s="26" t="n">
        <v>45</v>
      </c>
      <c r="K33" s="26" t="n">
        <v>42</v>
      </c>
      <c r="L33" s="26" t="n">
        <v>44</v>
      </c>
      <c r="M33" s="26" t="n">
        <v>4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</v>
      </c>
      <c r="C34" s="30" t="n">
        <v>0.025</v>
      </c>
      <c r="D34" s="30" t="n">
        <v>0.0487804878048781</v>
      </c>
      <c r="E34" s="30" t="n">
        <v>0.0487804878048781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.024390243902439</v>
      </c>
      <c r="L34" s="30" t="n">
        <v>0.0476190476190476</v>
      </c>
      <c r="M34" s="30" t="n">
        <v>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53</v>
      </c>
      <c r="C35" s="26" t="n">
        <v>288</v>
      </c>
      <c r="D35" s="26" t="n">
        <v>311</v>
      </c>
      <c r="E35" s="26" t="n">
        <v>325</v>
      </c>
      <c r="F35" s="26" t="n">
        <v>337</v>
      </c>
      <c r="G35" s="26" t="n">
        <v>343</v>
      </c>
      <c r="H35" s="26" t="n">
        <v>348</v>
      </c>
      <c r="I35" s="26" t="n">
        <v>348</v>
      </c>
      <c r="J35" s="26" t="n">
        <v>348</v>
      </c>
      <c r="K35" s="26" t="n">
        <v>336</v>
      </c>
      <c r="L35" s="26" t="n">
        <v>305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06513409961686</v>
      </c>
      <c r="C36" s="30" t="n">
        <v>0.0472727272727273</v>
      </c>
      <c r="D36" s="30" t="n">
        <v>0.00647249190938511</v>
      </c>
      <c r="E36" s="30" t="n">
        <v>-0.0356083086053413</v>
      </c>
      <c r="F36" s="30" t="n">
        <v>-0.0203488372093023</v>
      </c>
      <c r="G36" s="30" t="n">
        <v>-0.028328611898017</v>
      </c>
      <c r="H36" s="30" t="n">
        <v>-0.0386740331491713</v>
      </c>
      <c r="I36" s="30" t="n">
        <v>-0.0333333333333333</v>
      </c>
      <c r="J36" s="30" t="n">
        <v>-0.0224719101123596</v>
      </c>
      <c r="K36" s="30" t="n">
        <v>-0.0175438596491228</v>
      </c>
      <c r="L36" s="30" t="n">
        <v>0</v>
      </c>
      <c r="M36" s="30" t="n">
        <v>0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02</v>
      </c>
      <c r="C37" s="26" t="n">
        <v>112</v>
      </c>
      <c r="D37" s="26" t="n">
        <v>123</v>
      </c>
      <c r="E37" s="26" t="n">
        <v>132</v>
      </c>
      <c r="F37" s="26" t="n">
        <v>140</v>
      </c>
      <c r="G37" s="26" t="n">
        <v>142</v>
      </c>
      <c r="H37" s="26" t="n">
        <v>143</v>
      </c>
      <c r="I37" s="26" t="n">
        <v>143</v>
      </c>
      <c r="J37" s="26" t="n">
        <v>144</v>
      </c>
      <c r="K37" s="26" t="n">
        <v>138</v>
      </c>
      <c r="L37" s="26" t="n">
        <v>128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0</v>
      </c>
      <c r="C38" s="30" t="n">
        <v>0.037037037037037</v>
      </c>
      <c r="D38" s="30" t="n">
        <v>0.0336134453781513</v>
      </c>
      <c r="E38" s="30" t="n">
        <v>-0.0075187969924812</v>
      </c>
      <c r="F38" s="30" t="n">
        <v>0.0144927536231884</v>
      </c>
      <c r="G38" s="30" t="n">
        <v>0.0142857142857143</v>
      </c>
      <c r="H38" s="30" t="n">
        <v>0.0141843971631206</v>
      </c>
      <c r="I38" s="30" t="n">
        <v>0.0141843971631206</v>
      </c>
      <c r="J38" s="30" t="n">
        <v>0.0212765957446809</v>
      </c>
      <c r="K38" s="30" t="n">
        <v>0.0072992700729927</v>
      </c>
      <c r="L38" s="30" t="n">
        <v>0.0158730158730159</v>
      </c>
      <c r="M38" s="30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4</v>
      </c>
      <c r="C39" s="26" t="n">
        <v>54</v>
      </c>
      <c r="D39" s="26" t="n">
        <v>66</v>
      </c>
      <c r="E39" s="26" t="n">
        <v>76</v>
      </c>
      <c r="F39" s="26" t="n">
        <v>81</v>
      </c>
      <c r="G39" s="26" t="n">
        <v>81</v>
      </c>
      <c r="H39" s="26" t="n">
        <v>83</v>
      </c>
      <c r="I39" s="26" t="n">
        <v>84</v>
      </c>
      <c r="J39" s="26" t="n">
        <v>82</v>
      </c>
      <c r="K39" s="26" t="n">
        <v>81</v>
      </c>
      <c r="L39" s="26" t="n">
        <v>67</v>
      </c>
      <c r="M39" s="26" t="n">
        <v>4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0555555555555556</v>
      </c>
      <c r="C40" s="30" t="n">
        <v>0.227272727272727</v>
      </c>
      <c r="D40" s="30" t="n">
        <v>0.0645161290322581</v>
      </c>
      <c r="E40" s="30" t="n">
        <v>-0.0379746835443038</v>
      </c>
      <c r="F40" s="30" t="n">
        <v>-0.0240963855421687</v>
      </c>
      <c r="G40" s="30" t="n">
        <v>-0.0357142857142857</v>
      </c>
      <c r="H40" s="30" t="n">
        <v>-0.0674157303370787</v>
      </c>
      <c r="I40" s="30" t="n">
        <v>-0.0454545454545455</v>
      </c>
      <c r="J40" s="30" t="n">
        <v>-0.0465116279069767</v>
      </c>
      <c r="K40" s="30" t="n">
        <v>-0.0121951219512195</v>
      </c>
      <c r="L40" s="30" t="n">
        <v>0.0634920634920635</v>
      </c>
      <c r="M40" s="30" t="n">
        <v>0.14634146341463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17</v>
      </c>
      <c r="C41" s="26" t="n">
        <v>122</v>
      </c>
      <c r="D41" s="26" t="n">
        <v>122</v>
      </c>
      <c r="E41" s="26" t="n">
        <v>117</v>
      </c>
      <c r="F41" s="26" t="n">
        <v>116</v>
      </c>
      <c r="G41" s="26" t="n">
        <v>120</v>
      </c>
      <c r="H41" s="26" t="n">
        <v>122</v>
      </c>
      <c r="I41" s="26" t="n">
        <v>121</v>
      </c>
      <c r="J41" s="26" t="n">
        <v>122</v>
      </c>
      <c r="K41" s="26" t="n">
        <v>117</v>
      </c>
      <c r="L41" s="26" t="n">
        <v>110</v>
      </c>
      <c r="M41" s="26" t="n">
        <v>118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487804878048781</v>
      </c>
      <c r="C42" s="30" t="n">
        <v>-0.00813008130081301</v>
      </c>
      <c r="D42" s="30" t="n">
        <v>-0.046875</v>
      </c>
      <c r="E42" s="30" t="n">
        <v>-0.064</v>
      </c>
      <c r="F42" s="30" t="n">
        <v>-0.0569105691056911</v>
      </c>
      <c r="G42" s="30" t="n">
        <v>-0.0697674418604651</v>
      </c>
      <c r="H42" s="30" t="n">
        <v>-0.0757575757575758</v>
      </c>
      <c r="I42" s="30" t="n">
        <v>-0.0763358778625954</v>
      </c>
      <c r="J42" s="30" t="n">
        <v>-0.0542635658914729</v>
      </c>
      <c r="K42" s="30" t="n">
        <v>-0.0487804878048781</v>
      </c>
      <c r="L42" s="30" t="n">
        <v>-0.0517241379310345</v>
      </c>
      <c r="M42" s="30" t="n">
        <v>-0.048387096774193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60</v>
      </c>
      <c r="C43" s="26" t="n">
        <v>847</v>
      </c>
      <c r="D43" s="26" t="n">
        <v>927</v>
      </c>
      <c r="E43" s="26" t="n">
        <v>1014</v>
      </c>
      <c r="F43" s="26" t="n">
        <v>1044</v>
      </c>
      <c r="G43" s="26" t="n">
        <v>1062</v>
      </c>
      <c r="H43" s="26" t="n">
        <v>1069</v>
      </c>
      <c r="I43" s="26" t="n">
        <v>1071</v>
      </c>
      <c r="J43" s="26" t="n">
        <v>1067</v>
      </c>
      <c r="K43" s="26" t="n">
        <v>999</v>
      </c>
      <c r="L43" s="26" t="n">
        <v>912</v>
      </c>
      <c r="M43" s="26" t="n">
        <v>82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168175937904269</v>
      </c>
      <c r="C44" s="30" t="n">
        <v>0.0469715698393078</v>
      </c>
      <c r="D44" s="30" t="n">
        <v>0.00980392156862745</v>
      </c>
      <c r="E44" s="30" t="n">
        <v>-0.023121387283237</v>
      </c>
      <c r="F44" s="30" t="n">
        <v>-0.0169491525423729</v>
      </c>
      <c r="G44" s="30" t="n">
        <v>-0.0175763182238668</v>
      </c>
      <c r="H44" s="30" t="n">
        <v>-0.0228519195612431</v>
      </c>
      <c r="I44" s="30" t="n">
        <v>-0.0183318056828598</v>
      </c>
      <c r="J44" s="30" t="n">
        <v>-0.0111214087117702</v>
      </c>
      <c r="K44" s="30" t="n">
        <v>-0.00892857142857143</v>
      </c>
      <c r="L44" s="30" t="n">
        <v>-0.00109529025191676</v>
      </c>
      <c r="M44" s="30" t="n">
        <v>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2</v>
      </c>
      <c r="C45" s="26" t="n">
        <v>195</v>
      </c>
      <c r="D45" s="26" t="n">
        <v>225</v>
      </c>
      <c r="E45" s="26" t="n">
        <v>257</v>
      </c>
      <c r="F45" s="26" t="n">
        <v>275</v>
      </c>
      <c r="G45" s="26" t="n">
        <v>283</v>
      </c>
      <c r="H45" s="26" t="n">
        <v>284</v>
      </c>
      <c r="I45" s="26" t="n">
        <v>284</v>
      </c>
      <c r="J45" s="26" t="n">
        <v>283</v>
      </c>
      <c r="K45" s="26" t="n">
        <v>248</v>
      </c>
      <c r="L45" s="26" t="n">
        <v>223</v>
      </c>
      <c r="M45" s="26" t="n">
        <v>18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0</v>
      </c>
      <c r="C46" s="30" t="n">
        <v>0.0372340425531915</v>
      </c>
      <c r="D46" s="30" t="n">
        <v>0.0321100917431193</v>
      </c>
      <c r="E46" s="30" t="n">
        <v>-0.0153256704980843</v>
      </c>
      <c r="F46" s="30" t="n">
        <v>0</v>
      </c>
      <c r="G46" s="30" t="n">
        <v>0.00711743772241993</v>
      </c>
      <c r="H46" s="30" t="n">
        <v>0</v>
      </c>
      <c r="I46" s="30" t="n">
        <v>0</v>
      </c>
      <c r="J46" s="30" t="n">
        <v>0.0107142857142857</v>
      </c>
      <c r="K46" s="30" t="n">
        <v>-0.0119521912350598</v>
      </c>
      <c r="L46" s="30" t="n">
        <v>-0.00446428571428571</v>
      </c>
      <c r="M46" s="30" t="n">
        <v>-0.021052631578947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87</v>
      </c>
      <c r="C47" s="26" t="n">
        <v>651</v>
      </c>
      <c r="D47" s="26" t="n">
        <v>701</v>
      </c>
      <c r="E47" s="26" t="n">
        <v>756</v>
      </c>
      <c r="F47" s="26" t="n">
        <v>768</v>
      </c>
      <c r="G47" s="26" t="n">
        <v>777</v>
      </c>
      <c r="H47" s="26" t="n">
        <v>783</v>
      </c>
      <c r="I47" s="26" t="n">
        <v>785</v>
      </c>
      <c r="J47" s="26" t="n">
        <v>782</v>
      </c>
      <c r="K47" s="26" t="n">
        <v>750</v>
      </c>
      <c r="L47" s="26" t="n">
        <v>688</v>
      </c>
      <c r="M47" s="26" t="n">
        <v>63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-0.0200333889816361</v>
      </c>
      <c r="C48" s="30" t="n">
        <v>0.05</v>
      </c>
      <c r="D48" s="30" t="n">
        <v>0.00286123032904149</v>
      </c>
      <c r="E48" s="30" t="n">
        <v>-0.0257731958762887</v>
      </c>
      <c r="F48" s="30" t="n">
        <v>-0.0229007633587786</v>
      </c>
      <c r="G48" s="30" t="n">
        <v>-0.0263157894736842</v>
      </c>
      <c r="H48" s="30" t="n">
        <v>-0.0309405940594059</v>
      </c>
      <c r="I48" s="30" t="n">
        <v>-0.0248447204968944</v>
      </c>
      <c r="J48" s="30" t="n">
        <v>-0.0188205771643664</v>
      </c>
      <c r="K48" s="30" t="n">
        <v>-0.00793650793650794</v>
      </c>
      <c r="L48" s="30" t="n">
        <v>0</v>
      </c>
      <c r="M48" s="30" t="n">
        <v>0.00793650793650794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84</v>
      </c>
      <c r="C49" s="26" t="n">
        <v>290</v>
      </c>
      <c r="D49" s="26" t="n">
        <v>296</v>
      </c>
      <c r="E49" s="26" t="n">
        <v>299</v>
      </c>
      <c r="F49" s="26" t="n">
        <v>301</v>
      </c>
      <c r="G49" s="26" t="n">
        <v>302</v>
      </c>
      <c r="H49" s="26" t="n">
        <v>300</v>
      </c>
      <c r="I49" s="26" t="n">
        <v>301</v>
      </c>
      <c r="J49" s="26" t="n">
        <v>304</v>
      </c>
      <c r="K49" s="26" t="n">
        <v>303</v>
      </c>
      <c r="L49" s="26" t="n">
        <v>296</v>
      </c>
      <c r="M49" s="26" t="n">
        <v>291</v>
      </c>
      <c r="N49" s="27"/>
    </row>
    <row r="50" customFormat="false" ht="15" hidden="false" customHeight="false" outlineLevel="0" collapsed="false">
      <c r="A50" s="33" t="s">
        <v>241</v>
      </c>
      <c r="B50" s="30" t="n">
        <v>-0.0307167235494881</v>
      </c>
      <c r="C50" s="30" t="n">
        <v>-0.0102389078498294</v>
      </c>
      <c r="D50" s="30" t="n">
        <v>-0.00336700336700337</v>
      </c>
      <c r="E50" s="30" t="n">
        <v>-0.00664451827242525</v>
      </c>
      <c r="F50" s="30" t="n">
        <v>-0.0033112582781457</v>
      </c>
      <c r="G50" s="30" t="n">
        <v>-0.00657894736842105</v>
      </c>
      <c r="H50" s="30" t="n">
        <v>-0.0131578947368421</v>
      </c>
      <c r="I50" s="30" t="n">
        <v>-0.0066006600660066</v>
      </c>
      <c r="J50" s="30" t="n">
        <v>0</v>
      </c>
      <c r="K50" s="30" t="n">
        <v>0.0133779264214047</v>
      </c>
      <c r="L50" s="30" t="n">
        <v>0</v>
      </c>
      <c r="M50" s="30" t="n">
        <v>-0.006825938566552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452</v>
      </c>
      <c r="C5" s="67" t="n">
        <v>15323</v>
      </c>
      <c r="D5" s="84" t="n">
        <v>-0.0686238755166545</v>
      </c>
    </row>
    <row r="6" s="70" customFormat="true" ht="17.25" hidden="false" customHeight="false" outlineLevel="0" collapsed="false">
      <c r="A6" s="72" t="s">
        <v>317</v>
      </c>
      <c r="B6" s="67" t="n">
        <v>14198</v>
      </c>
      <c r="C6" s="67" t="n">
        <v>13803</v>
      </c>
      <c r="D6" s="84" t="n">
        <v>-0.0278208198337794</v>
      </c>
    </row>
    <row r="7" s="70" customFormat="true" ht="17.25" hidden="false" customHeight="false" outlineLevel="0" collapsed="false">
      <c r="A7" s="72" t="s">
        <v>318</v>
      </c>
      <c r="B7" s="67" t="n">
        <v>2254</v>
      </c>
      <c r="C7" s="67" t="n">
        <v>1520</v>
      </c>
      <c r="D7" s="84" t="n">
        <v>-0.32564330079858</v>
      </c>
    </row>
    <row r="8" s="70" customFormat="true" ht="15" hidden="false" customHeight="false" outlineLevel="0" collapsed="false">
      <c r="A8" s="73" t="s">
        <v>319</v>
      </c>
      <c r="B8" s="67" t="n">
        <v>1900</v>
      </c>
      <c r="C8" s="67" t="n">
        <v>1363</v>
      </c>
      <c r="D8" s="84" t="n">
        <v>-0.282631578947368</v>
      </c>
    </row>
    <row r="9" s="70" customFormat="true" ht="15" hidden="false" customHeight="false" outlineLevel="0" collapsed="false">
      <c r="A9" s="74" t="s">
        <v>320</v>
      </c>
      <c r="B9" s="67" t="n">
        <v>294</v>
      </c>
      <c r="C9" s="67" t="n">
        <v>323</v>
      </c>
      <c r="D9" s="84" t="n">
        <v>0.0986394557823129</v>
      </c>
    </row>
    <row r="10" s="70" customFormat="true" ht="15" hidden="false" customHeight="false" outlineLevel="0" collapsed="false">
      <c r="A10" s="74" t="s">
        <v>321</v>
      </c>
      <c r="B10" s="67" t="n">
        <v>121</v>
      </c>
      <c r="C10" s="67" t="n">
        <v>127</v>
      </c>
      <c r="D10" s="84" t="n">
        <v>0.0495867768595041</v>
      </c>
    </row>
    <row r="11" s="70" customFormat="true" ht="15" hidden="false" customHeight="false" outlineLevel="0" collapsed="false">
      <c r="A11" s="74" t="s">
        <v>322</v>
      </c>
      <c r="B11" s="67" t="n">
        <v>397</v>
      </c>
      <c r="C11" s="67" t="n">
        <v>171</v>
      </c>
      <c r="D11" s="84" t="n">
        <v>-0.569269521410579</v>
      </c>
    </row>
    <row r="12" s="70" customFormat="true" ht="15" hidden="false" customHeight="false" outlineLevel="0" collapsed="false">
      <c r="A12" s="74" t="s">
        <v>323</v>
      </c>
      <c r="B12" s="67" t="n">
        <v>85</v>
      </c>
      <c r="C12" s="67" t="n">
        <v>43</v>
      </c>
      <c r="D12" s="84" t="n">
        <v>-0.494117647058824</v>
      </c>
    </row>
    <row r="13" s="70" customFormat="true" ht="15" hidden="false" customHeight="false" outlineLevel="0" collapsed="false">
      <c r="A13" s="74" t="s">
        <v>324</v>
      </c>
      <c r="B13" s="67" t="n">
        <v>129</v>
      </c>
      <c r="C13" s="67" t="n">
        <v>54</v>
      </c>
      <c r="D13" s="84" t="n">
        <v>-0.581395348837209</v>
      </c>
    </row>
    <row r="14" s="70" customFormat="true" ht="15" hidden="false" customHeight="false" outlineLevel="0" collapsed="false">
      <c r="A14" s="74" t="s">
        <v>325</v>
      </c>
      <c r="B14" s="67" t="n">
        <v>556</v>
      </c>
      <c r="C14" s="67" t="n">
        <v>409</v>
      </c>
      <c r="D14" s="84" t="n">
        <v>-0.264388489208633</v>
      </c>
    </row>
    <row r="15" s="70" customFormat="true" ht="15" hidden="false" customHeight="false" outlineLevel="0" collapsed="false">
      <c r="A15" s="74" t="s">
        <v>326</v>
      </c>
      <c r="B15" s="67" t="n">
        <v>130</v>
      </c>
      <c r="C15" s="67" t="n">
        <v>80</v>
      </c>
      <c r="D15" s="84" t="n">
        <v>-0.384615384615385</v>
      </c>
    </row>
    <row r="16" s="70" customFormat="true" ht="15" hidden="false" customHeight="false" outlineLevel="0" collapsed="false">
      <c r="A16" s="73" t="s">
        <v>327</v>
      </c>
      <c r="B16" s="67" t="n">
        <v>223</v>
      </c>
      <c r="C16" s="67" t="n">
        <v>113</v>
      </c>
      <c r="D16" s="84" t="n">
        <v>-0.493273542600897</v>
      </c>
    </row>
    <row r="17" s="70" customFormat="true" ht="15" hidden="false" customHeight="false" outlineLevel="0" collapsed="false">
      <c r="A17" s="74" t="s">
        <v>328</v>
      </c>
      <c r="B17" s="67" t="n">
        <v>159</v>
      </c>
      <c r="C17" s="67" t="n">
        <v>61</v>
      </c>
      <c r="D17" s="84" t="n">
        <v>-0.616352201257862</v>
      </c>
    </row>
    <row r="18" s="70" customFormat="true" ht="15" hidden="false" customHeight="false" outlineLevel="0" collapsed="false">
      <c r="A18" s="75" t="s">
        <v>329</v>
      </c>
      <c r="B18" s="67" t="n">
        <v>129</v>
      </c>
      <c r="C18" s="67" t="n">
        <v>40</v>
      </c>
      <c r="D18" s="84" t="n">
        <v>-0.689922480620155</v>
      </c>
    </row>
    <row r="19" s="70" customFormat="true" ht="15" hidden="false" customHeight="false" outlineLevel="0" collapsed="false">
      <c r="A19" s="74" t="s">
        <v>330</v>
      </c>
      <c r="B19" s="67" t="n">
        <v>2</v>
      </c>
      <c r="C19" s="67" t="n">
        <v>3</v>
      </c>
      <c r="D19" s="84" t="n">
        <v>0.5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2</v>
      </c>
      <c r="C22" s="67" t="n">
        <v>4</v>
      </c>
      <c r="D22" s="84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2649</v>
      </c>
      <c r="C5" s="67" t="n">
        <v>149999</v>
      </c>
      <c r="D5" s="84" t="n">
        <v>-0.0777748403002785</v>
      </c>
    </row>
    <row r="6" s="70" customFormat="true" ht="17.25" hidden="false" customHeight="false" outlineLevel="0" collapsed="false">
      <c r="A6" s="72" t="s">
        <v>317</v>
      </c>
      <c r="B6" s="67" t="n">
        <v>133503</v>
      </c>
      <c r="C6" s="67" t="n">
        <v>124564</v>
      </c>
      <c r="D6" s="84" t="n">
        <v>-0.0669572968397714</v>
      </c>
    </row>
    <row r="7" s="70" customFormat="true" ht="17.25" hidden="false" customHeight="false" outlineLevel="0" collapsed="false">
      <c r="A7" s="72" t="s">
        <v>318</v>
      </c>
      <c r="B7" s="67" t="n">
        <v>29146</v>
      </c>
      <c r="C7" s="67" t="n">
        <v>25435</v>
      </c>
      <c r="D7" s="84" t="n">
        <v>-0.127324504220133</v>
      </c>
    </row>
    <row r="8" s="70" customFormat="true" ht="15" hidden="false" customHeight="false" outlineLevel="0" collapsed="false">
      <c r="A8" s="73" t="s">
        <v>319</v>
      </c>
      <c r="B8" s="67" t="n">
        <v>24882</v>
      </c>
      <c r="C8" s="67" t="n">
        <v>21449</v>
      </c>
      <c r="D8" s="84" t="n">
        <v>-0.137971224178121</v>
      </c>
    </row>
    <row r="9" s="70" customFormat="true" ht="15" hidden="false" customHeight="false" outlineLevel="0" collapsed="false">
      <c r="A9" s="74" t="s">
        <v>320</v>
      </c>
      <c r="B9" s="67" t="n">
        <v>2280</v>
      </c>
      <c r="C9" s="67" t="n">
        <v>2005</v>
      </c>
      <c r="D9" s="84" t="n">
        <v>-0.120614035087719</v>
      </c>
    </row>
    <row r="10" s="70" customFormat="true" ht="15" hidden="false" customHeight="false" outlineLevel="0" collapsed="false">
      <c r="A10" s="74" t="s">
        <v>321</v>
      </c>
      <c r="B10" s="67" t="n">
        <v>972</v>
      </c>
      <c r="C10" s="67" t="n">
        <v>926</v>
      </c>
      <c r="D10" s="84" t="n">
        <v>-0.0473251028806584</v>
      </c>
    </row>
    <row r="11" s="70" customFormat="true" ht="15" hidden="false" customHeight="false" outlineLevel="0" collapsed="false">
      <c r="A11" s="74" t="s">
        <v>322</v>
      </c>
      <c r="B11" s="67" t="n">
        <v>5625</v>
      </c>
      <c r="C11" s="67" t="n">
        <v>3913</v>
      </c>
      <c r="D11" s="84" t="n">
        <v>-0.304355555555556</v>
      </c>
    </row>
    <row r="12" s="70" customFormat="true" ht="15" hidden="false" customHeight="false" outlineLevel="0" collapsed="false">
      <c r="A12" s="74" t="s">
        <v>323</v>
      </c>
      <c r="B12" s="67" t="n">
        <v>636</v>
      </c>
      <c r="C12" s="67" t="n">
        <v>709</v>
      </c>
      <c r="D12" s="84" t="n">
        <v>0.114779874213836</v>
      </c>
    </row>
    <row r="13" s="70" customFormat="true" ht="15" hidden="false" customHeight="false" outlineLevel="0" collapsed="false">
      <c r="A13" s="74" t="s">
        <v>324</v>
      </c>
      <c r="B13" s="67" t="n">
        <v>561</v>
      </c>
      <c r="C13" s="67" t="n">
        <v>736</v>
      </c>
      <c r="D13" s="84" t="n">
        <v>0.311942959001783</v>
      </c>
    </row>
    <row r="14" s="70" customFormat="true" ht="15" hidden="false" customHeight="false" outlineLevel="0" collapsed="false">
      <c r="A14" s="74" t="s">
        <v>325</v>
      </c>
      <c r="B14" s="67" t="n">
        <v>7947</v>
      </c>
      <c r="C14" s="67" t="n">
        <v>7545</v>
      </c>
      <c r="D14" s="84" t="n">
        <v>-0.0505851264628162</v>
      </c>
    </row>
    <row r="15" s="70" customFormat="true" ht="15" hidden="false" customHeight="false" outlineLevel="0" collapsed="false">
      <c r="A15" s="74" t="s">
        <v>326</v>
      </c>
      <c r="B15" s="67" t="n">
        <v>2801</v>
      </c>
      <c r="C15" s="67" t="n">
        <v>1783</v>
      </c>
      <c r="D15" s="84" t="n">
        <v>-0.363441627990004</v>
      </c>
    </row>
    <row r="16" s="70" customFormat="true" ht="15" hidden="false" customHeight="false" outlineLevel="0" collapsed="false">
      <c r="A16" s="73" t="s">
        <v>327</v>
      </c>
      <c r="B16" s="67" t="n">
        <v>2641</v>
      </c>
      <c r="C16" s="67" t="n">
        <v>2555</v>
      </c>
      <c r="D16" s="84" t="n">
        <v>-0.0325634229458538</v>
      </c>
    </row>
    <row r="17" s="70" customFormat="true" ht="15" hidden="false" customHeight="false" outlineLevel="0" collapsed="false">
      <c r="A17" s="74" t="s">
        <v>328</v>
      </c>
      <c r="B17" s="67" t="n">
        <v>1866</v>
      </c>
      <c r="C17" s="67" t="n">
        <v>1710</v>
      </c>
      <c r="D17" s="84" t="n">
        <v>-0.0836012861736334</v>
      </c>
    </row>
    <row r="18" s="70" customFormat="true" ht="15" hidden="false" customHeight="false" outlineLevel="0" collapsed="false">
      <c r="A18" s="75" t="s">
        <v>329</v>
      </c>
      <c r="B18" s="67" t="n">
        <v>1354</v>
      </c>
      <c r="C18" s="67" t="n">
        <v>1202</v>
      </c>
      <c r="D18" s="84" t="n">
        <v>-0.112259970457903</v>
      </c>
    </row>
    <row r="19" s="70" customFormat="true" ht="15" hidden="false" customHeight="false" outlineLevel="0" collapsed="false">
      <c r="A19" s="74" t="s">
        <v>330</v>
      </c>
      <c r="B19" s="67" t="n">
        <v>253</v>
      </c>
      <c r="C19" s="67" t="n">
        <v>282</v>
      </c>
      <c r="D19" s="84" t="n">
        <v>0.114624505928854</v>
      </c>
    </row>
    <row r="20" s="70" customFormat="true" ht="15" hidden="false" customHeight="false" outlineLevel="0" collapsed="false">
      <c r="A20" s="74" t="s">
        <v>331</v>
      </c>
      <c r="B20" s="67" t="n">
        <v>24</v>
      </c>
      <c r="C20" s="67" t="n">
        <v>41</v>
      </c>
      <c r="D20" s="84" t="n">
        <v>0.708333333333333</v>
      </c>
    </row>
    <row r="21" s="70" customFormat="true" ht="15" hidden="false" customHeight="false" outlineLevel="0" collapsed="false">
      <c r="A21" s="74" t="s">
        <v>332</v>
      </c>
      <c r="B21" s="67" t="n">
        <v>34</v>
      </c>
      <c r="C21" s="67" t="n">
        <v>103</v>
      </c>
      <c r="D21" s="84" t="n">
        <v>2.02941176470588</v>
      </c>
    </row>
    <row r="22" s="70" customFormat="true" ht="15" hidden="false" customHeight="false" outlineLevel="0" collapsed="false">
      <c r="A22" s="73" t="s">
        <v>333</v>
      </c>
      <c r="B22" s="67" t="n">
        <v>269</v>
      </c>
      <c r="C22" s="67" t="n">
        <v>229</v>
      </c>
      <c r="D22" s="84" t="n">
        <v>-0.14869888475836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8905</v>
      </c>
      <c r="C5" s="67" t="n">
        <v>46239</v>
      </c>
      <c r="D5" s="84" t="n">
        <v>-0.054513853389224</v>
      </c>
    </row>
    <row r="6" s="70" customFormat="true" ht="17.25" hidden="false" customHeight="false" outlineLevel="0" collapsed="false">
      <c r="A6" s="72" t="s">
        <v>317</v>
      </c>
      <c r="B6" s="67" t="n">
        <v>41593</v>
      </c>
      <c r="C6" s="67" t="n">
        <v>39594</v>
      </c>
      <c r="D6" s="84" t="n">
        <v>-0.0480609717981391</v>
      </c>
    </row>
    <row r="7" s="70" customFormat="true" ht="17.25" hidden="false" customHeight="false" outlineLevel="0" collapsed="false">
      <c r="A7" s="72" t="s">
        <v>318</v>
      </c>
      <c r="B7" s="67" t="n">
        <v>7312</v>
      </c>
      <c r="C7" s="67" t="n">
        <v>6645</v>
      </c>
      <c r="D7" s="84" t="n">
        <v>-0.0912199124726477</v>
      </c>
    </row>
    <row r="8" s="70" customFormat="true" ht="15" hidden="false" customHeight="false" outlineLevel="0" collapsed="false">
      <c r="A8" s="73" t="s">
        <v>319</v>
      </c>
      <c r="B8" s="67" t="n">
        <v>5895</v>
      </c>
      <c r="C8" s="67" t="n">
        <v>5239</v>
      </c>
      <c r="D8" s="84" t="n">
        <v>-0.11128074639525</v>
      </c>
    </row>
    <row r="9" s="70" customFormat="true" ht="15" hidden="false" customHeight="false" outlineLevel="0" collapsed="false">
      <c r="A9" s="74" t="s">
        <v>320</v>
      </c>
      <c r="B9" s="67" t="n">
        <v>382</v>
      </c>
      <c r="C9" s="67" t="n">
        <v>472</v>
      </c>
      <c r="D9" s="84" t="n">
        <v>0.235602094240838</v>
      </c>
    </row>
    <row r="10" s="70" customFormat="true" ht="15" hidden="false" customHeight="false" outlineLevel="0" collapsed="false">
      <c r="A10" s="74" t="s">
        <v>321</v>
      </c>
      <c r="B10" s="67" t="n">
        <v>233</v>
      </c>
      <c r="C10" s="67" t="n">
        <v>236</v>
      </c>
      <c r="D10" s="84" t="n">
        <v>0.0128755364806867</v>
      </c>
    </row>
    <row r="11" s="70" customFormat="true" ht="15" hidden="false" customHeight="false" outlineLevel="0" collapsed="false">
      <c r="A11" s="74" t="s">
        <v>322</v>
      </c>
      <c r="B11" s="67" t="n">
        <v>1391</v>
      </c>
      <c r="C11" s="67" t="n">
        <v>1086</v>
      </c>
      <c r="D11" s="84" t="n">
        <v>-0.219266714593817</v>
      </c>
    </row>
    <row r="12" s="70" customFormat="true" ht="15" hidden="false" customHeight="false" outlineLevel="0" collapsed="false">
      <c r="A12" s="74" t="s">
        <v>323</v>
      </c>
      <c r="B12" s="67" t="n">
        <v>445</v>
      </c>
      <c r="C12" s="67" t="n">
        <v>541</v>
      </c>
      <c r="D12" s="84" t="n">
        <v>0.215730337078652</v>
      </c>
    </row>
    <row r="13" s="70" customFormat="true" ht="15" hidden="false" customHeight="false" outlineLevel="0" collapsed="false">
      <c r="A13" s="74" t="s">
        <v>324</v>
      </c>
      <c r="B13" s="67" t="n">
        <v>208</v>
      </c>
      <c r="C13" s="67" t="n">
        <v>83</v>
      </c>
      <c r="D13" s="84" t="n">
        <v>-0.600961538461538</v>
      </c>
    </row>
    <row r="14" s="70" customFormat="true" ht="15" hidden="false" customHeight="false" outlineLevel="0" collapsed="false">
      <c r="A14" s="74" t="s">
        <v>325</v>
      </c>
      <c r="B14" s="67" t="n">
        <v>2766</v>
      </c>
      <c r="C14" s="67" t="n">
        <v>2409</v>
      </c>
      <c r="D14" s="84" t="n">
        <v>-0.129067245119306</v>
      </c>
    </row>
    <row r="15" s="70" customFormat="true" ht="15" hidden="false" customHeight="false" outlineLevel="0" collapsed="false">
      <c r="A15" s="74" t="s">
        <v>326</v>
      </c>
      <c r="B15" s="67" t="n">
        <v>119</v>
      </c>
      <c r="C15" s="67" t="n">
        <v>135</v>
      </c>
      <c r="D15" s="84" t="n">
        <v>0.134453781512605</v>
      </c>
    </row>
    <row r="16" s="70" customFormat="true" ht="15" hidden="false" customHeight="false" outlineLevel="0" collapsed="false">
      <c r="A16" s="73" t="s">
        <v>327</v>
      </c>
      <c r="B16" s="67" t="n">
        <v>985</v>
      </c>
      <c r="C16" s="67" t="n">
        <v>689</v>
      </c>
      <c r="D16" s="84" t="n">
        <v>-0.300507614213198</v>
      </c>
    </row>
    <row r="17" s="70" customFormat="true" ht="15" hidden="false" customHeight="false" outlineLevel="0" collapsed="false">
      <c r="A17" s="74" t="s">
        <v>328</v>
      </c>
      <c r="B17" s="67" t="n">
        <v>729</v>
      </c>
      <c r="C17" s="67" t="n">
        <v>568</v>
      </c>
      <c r="D17" s="84" t="n">
        <v>-0.220850480109739</v>
      </c>
    </row>
    <row r="18" s="70" customFormat="true" ht="15" hidden="false" customHeight="false" outlineLevel="0" collapsed="false">
      <c r="A18" s="75" t="s">
        <v>329</v>
      </c>
      <c r="B18" s="67" t="n">
        <v>298</v>
      </c>
      <c r="C18" s="67" t="n">
        <v>461</v>
      </c>
      <c r="D18" s="84" t="n">
        <v>0.546979865771812</v>
      </c>
    </row>
    <row r="19" s="70" customFormat="true" ht="15" hidden="false" customHeight="false" outlineLevel="0" collapsed="false">
      <c r="A19" s="74" t="s">
        <v>330</v>
      </c>
      <c r="B19" s="67" t="n">
        <v>127</v>
      </c>
      <c r="C19" s="67" t="n">
        <v>209</v>
      </c>
      <c r="D19" s="84" t="n">
        <v>0.645669291338583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16</v>
      </c>
      <c r="D20" s="84" t="n">
        <v>1.28571428571429</v>
      </c>
    </row>
    <row r="21" s="70" customFormat="true" ht="15" hidden="false" customHeight="false" outlineLevel="0" collapsed="false">
      <c r="A21" s="74" t="s">
        <v>332</v>
      </c>
      <c r="B21" s="67" t="n">
        <v>36</v>
      </c>
      <c r="C21" s="67" t="n">
        <v>65</v>
      </c>
      <c r="D21" s="84" t="n">
        <v>0.805555555555556</v>
      </c>
    </row>
    <row r="22" s="70" customFormat="true" ht="15" hidden="false" customHeight="false" outlineLevel="0" collapsed="false">
      <c r="A22" s="73" t="s">
        <v>333</v>
      </c>
      <c r="B22" s="67" t="n">
        <v>132</v>
      </c>
      <c r="C22" s="67" t="n">
        <v>256</v>
      </c>
      <c r="D22" s="84" t="n">
        <v>0.93939393939393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5529</v>
      </c>
      <c r="C5" s="67" t="n">
        <v>88624</v>
      </c>
      <c r="D5" s="84" t="n">
        <v>-0.0722817155000052</v>
      </c>
    </row>
    <row r="6" s="70" customFormat="true" ht="17.25" hidden="false" customHeight="false" outlineLevel="0" collapsed="false">
      <c r="A6" s="72" t="s">
        <v>317</v>
      </c>
      <c r="B6" s="67" t="n">
        <v>75239</v>
      </c>
      <c r="C6" s="67" t="n">
        <v>69851</v>
      </c>
      <c r="D6" s="84" t="n">
        <v>-0.0716117970733263</v>
      </c>
    </row>
    <row r="7" s="70" customFormat="true" ht="17.25" hidden="false" customHeight="false" outlineLevel="0" collapsed="false">
      <c r="A7" s="72" t="s">
        <v>318</v>
      </c>
      <c r="B7" s="67" t="n">
        <v>20290</v>
      </c>
      <c r="C7" s="67" t="n">
        <v>18773</v>
      </c>
      <c r="D7" s="84" t="n">
        <v>-0.0747658945293248</v>
      </c>
    </row>
    <row r="8" s="70" customFormat="true" ht="15" hidden="false" customHeight="false" outlineLevel="0" collapsed="false">
      <c r="A8" s="73" t="s">
        <v>319</v>
      </c>
      <c r="B8" s="67" t="n">
        <v>17320</v>
      </c>
      <c r="C8" s="67" t="n">
        <v>15627</v>
      </c>
      <c r="D8" s="84" t="n">
        <v>-0.0977482678983834</v>
      </c>
    </row>
    <row r="9" s="70" customFormat="true" ht="15" hidden="false" customHeight="false" outlineLevel="0" collapsed="false">
      <c r="A9" s="74" t="s">
        <v>320</v>
      </c>
      <c r="B9" s="67" t="n">
        <v>1222</v>
      </c>
      <c r="C9" s="67" t="n">
        <v>1284</v>
      </c>
      <c r="D9" s="84" t="n">
        <v>0.0507364975450082</v>
      </c>
    </row>
    <row r="10" s="70" customFormat="true" ht="15" hidden="false" customHeight="false" outlineLevel="0" collapsed="false">
      <c r="A10" s="74" t="s">
        <v>321</v>
      </c>
      <c r="B10" s="67" t="n">
        <v>628</v>
      </c>
      <c r="C10" s="67" t="n">
        <v>457</v>
      </c>
      <c r="D10" s="84" t="n">
        <v>-0.272292993630573</v>
      </c>
    </row>
    <row r="11" s="70" customFormat="true" ht="15" hidden="false" customHeight="false" outlineLevel="0" collapsed="false">
      <c r="A11" s="74" t="s">
        <v>322</v>
      </c>
      <c r="B11" s="67" t="n">
        <v>4206</v>
      </c>
      <c r="C11" s="67" t="n">
        <v>3043</v>
      </c>
      <c r="D11" s="84" t="n">
        <v>-0.276509747979078</v>
      </c>
    </row>
    <row r="12" s="70" customFormat="true" ht="15" hidden="false" customHeight="false" outlineLevel="0" collapsed="false">
      <c r="A12" s="74" t="s">
        <v>323</v>
      </c>
      <c r="B12" s="67" t="n">
        <v>393</v>
      </c>
      <c r="C12" s="67" t="n">
        <v>500</v>
      </c>
      <c r="D12" s="84" t="n">
        <v>0.272264631043257</v>
      </c>
    </row>
    <row r="13" s="70" customFormat="true" ht="15" hidden="false" customHeight="false" outlineLevel="0" collapsed="false">
      <c r="A13" s="74" t="s">
        <v>324</v>
      </c>
      <c r="B13" s="67" t="n">
        <v>231</v>
      </c>
      <c r="C13" s="67" t="n">
        <v>417</v>
      </c>
      <c r="D13" s="84" t="n">
        <v>0.805194805194805</v>
      </c>
    </row>
    <row r="14" s="70" customFormat="true" ht="15" hidden="false" customHeight="false" outlineLevel="0" collapsed="false">
      <c r="A14" s="74" t="s">
        <v>325</v>
      </c>
      <c r="B14" s="67" t="n">
        <v>5770</v>
      </c>
      <c r="C14" s="67" t="n">
        <v>5847</v>
      </c>
      <c r="D14" s="84" t="n">
        <v>0.0133448873483536</v>
      </c>
    </row>
    <row r="15" s="70" customFormat="true" ht="15" hidden="false" customHeight="false" outlineLevel="0" collapsed="false">
      <c r="A15" s="74" t="s">
        <v>326</v>
      </c>
      <c r="B15" s="67" t="n">
        <v>1717</v>
      </c>
      <c r="C15" s="67" t="n">
        <v>1055</v>
      </c>
      <c r="D15" s="84" t="n">
        <v>-0.385556202679091</v>
      </c>
    </row>
    <row r="16" s="70" customFormat="true" ht="15" hidden="false" customHeight="false" outlineLevel="0" collapsed="false">
      <c r="A16" s="73" t="s">
        <v>327</v>
      </c>
      <c r="B16" s="67" t="n">
        <v>1834</v>
      </c>
      <c r="C16" s="67" t="n">
        <v>2003</v>
      </c>
      <c r="D16" s="84" t="n">
        <v>0.0921483097055616</v>
      </c>
    </row>
    <row r="17" s="70" customFormat="true" ht="15" hidden="false" customHeight="false" outlineLevel="0" collapsed="false">
      <c r="A17" s="74" t="s">
        <v>328</v>
      </c>
      <c r="B17" s="67" t="n">
        <v>1344</v>
      </c>
      <c r="C17" s="67" t="n">
        <v>1421</v>
      </c>
      <c r="D17" s="84" t="n">
        <v>0.0572916666666667</v>
      </c>
    </row>
    <row r="18" s="70" customFormat="true" ht="15" hidden="false" customHeight="false" outlineLevel="0" collapsed="false">
      <c r="A18" s="75" t="s">
        <v>329</v>
      </c>
      <c r="B18" s="67" t="n">
        <v>926</v>
      </c>
      <c r="C18" s="67" t="n">
        <v>955</v>
      </c>
      <c r="D18" s="84" t="n">
        <v>0.031317494600432</v>
      </c>
    </row>
    <row r="19" s="70" customFormat="true" ht="15" hidden="false" customHeight="false" outlineLevel="0" collapsed="false">
      <c r="A19" s="74" t="s">
        <v>330</v>
      </c>
      <c r="B19" s="67" t="n">
        <v>184</v>
      </c>
      <c r="C19" s="67" t="n">
        <v>231</v>
      </c>
      <c r="D19" s="84" t="n">
        <v>0.255434782608696</v>
      </c>
    </row>
    <row r="20" s="70" customFormat="true" ht="15" hidden="false" customHeight="false" outlineLevel="0" collapsed="false">
      <c r="A20" s="74" t="s">
        <v>331</v>
      </c>
      <c r="B20" s="67" t="n">
        <v>18</v>
      </c>
      <c r="C20" s="67" t="n">
        <v>38</v>
      </c>
      <c r="D20" s="84" t="n">
        <v>1.11111111111111</v>
      </c>
    </row>
    <row r="21" s="70" customFormat="true" ht="15" hidden="false" customHeight="false" outlineLevel="0" collapsed="false">
      <c r="A21" s="74" t="s">
        <v>332</v>
      </c>
      <c r="B21" s="67" t="n">
        <v>31</v>
      </c>
      <c r="C21" s="67" t="n">
        <v>85</v>
      </c>
      <c r="D21" s="84" t="n">
        <v>1.74193548387097</v>
      </c>
    </row>
    <row r="22" s="70" customFormat="true" ht="15" hidden="false" customHeight="false" outlineLevel="0" collapsed="false">
      <c r="A22" s="73" t="s">
        <v>333</v>
      </c>
      <c r="B22" s="67" t="n">
        <v>210</v>
      </c>
      <c r="C22" s="67" t="n">
        <v>188</v>
      </c>
      <c r="D22" s="84" t="n">
        <v>-0.10476190476190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6201</v>
      </c>
      <c r="C5" s="67" t="n">
        <v>127449</v>
      </c>
      <c r="D5" s="84" t="n">
        <v>0.00988898661658783</v>
      </c>
    </row>
    <row r="6" s="70" customFormat="true" ht="17.25" hidden="false" customHeight="false" outlineLevel="0" collapsed="false">
      <c r="A6" s="72" t="s">
        <v>317</v>
      </c>
      <c r="B6" s="67" t="n">
        <v>93000</v>
      </c>
      <c r="C6" s="67" t="n">
        <v>96329</v>
      </c>
      <c r="D6" s="84" t="n">
        <v>0.0357956989247312</v>
      </c>
    </row>
    <row r="7" s="70" customFormat="true" ht="17.25" hidden="false" customHeight="false" outlineLevel="0" collapsed="false">
      <c r="A7" s="72" t="s">
        <v>318</v>
      </c>
      <c r="B7" s="67" t="n">
        <v>33201</v>
      </c>
      <c r="C7" s="67" t="n">
        <v>31120</v>
      </c>
      <c r="D7" s="84" t="n">
        <v>-0.0626788349748502</v>
      </c>
    </row>
    <row r="8" s="70" customFormat="true" ht="15" hidden="false" customHeight="false" outlineLevel="0" collapsed="false">
      <c r="A8" s="73" t="s">
        <v>319</v>
      </c>
      <c r="B8" s="67" t="n">
        <v>26567</v>
      </c>
      <c r="C8" s="67" t="n">
        <v>25605</v>
      </c>
      <c r="D8" s="84" t="n">
        <v>-0.0362103361312907</v>
      </c>
    </row>
    <row r="9" s="70" customFormat="true" ht="15" hidden="false" customHeight="false" outlineLevel="0" collapsed="false">
      <c r="A9" s="74" t="s">
        <v>320</v>
      </c>
      <c r="B9" s="67" t="n">
        <v>2658</v>
      </c>
      <c r="C9" s="67" t="n">
        <v>1962</v>
      </c>
      <c r="D9" s="84" t="n">
        <v>-0.261851015801354</v>
      </c>
    </row>
    <row r="10" s="70" customFormat="true" ht="15" hidden="false" customHeight="false" outlineLevel="0" collapsed="false">
      <c r="A10" s="74" t="s">
        <v>321</v>
      </c>
      <c r="B10" s="67" t="n">
        <v>853</v>
      </c>
      <c r="C10" s="67" t="n">
        <v>1819</v>
      </c>
      <c r="D10" s="84" t="n">
        <v>1.13247362250879</v>
      </c>
    </row>
    <row r="11" s="70" customFormat="true" ht="15" hidden="false" customHeight="false" outlineLevel="0" collapsed="false">
      <c r="A11" s="74" t="s">
        <v>322</v>
      </c>
      <c r="B11" s="67" t="n">
        <v>7930</v>
      </c>
      <c r="C11" s="67" t="n">
        <v>6557</v>
      </c>
      <c r="D11" s="84" t="n">
        <v>-0.173139974779319</v>
      </c>
    </row>
    <row r="12" s="70" customFormat="true" ht="15" hidden="false" customHeight="false" outlineLevel="0" collapsed="false">
      <c r="A12" s="74" t="s">
        <v>323</v>
      </c>
      <c r="B12" s="67" t="n">
        <v>607</v>
      </c>
      <c r="C12" s="67" t="n">
        <v>1277</v>
      </c>
      <c r="D12" s="84" t="n">
        <v>1.10378912685338</v>
      </c>
    </row>
    <row r="13" s="70" customFormat="true" ht="15" hidden="false" customHeight="false" outlineLevel="0" collapsed="false">
      <c r="A13" s="74" t="s">
        <v>324</v>
      </c>
      <c r="B13" s="67" t="n">
        <v>1021</v>
      </c>
      <c r="C13" s="67" t="n">
        <v>1847</v>
      </c>
      <c r="D13" s="84" t="n">
        <v>0.809010773751224</v>
      </c>
    </row>
    <row r="14" s="70" customFormat="true" ht="15" hidden="false" customHeight="false" outlineLevel="0" collapsed="false">
      <c r="A14" s="74" t="s">
        <v>325</v>
      </c>
      <c r="B14" s="67" t="n">
        <v>9335</v>
      </c>
      <c r="C14" s="67" t="n">
        <v>8076</v>
      </c>
      <c r="D14" s="84" t="n">
        <v>-0.134868773433316</v>
      </c>
    </row>
    <row r="15" s="70" customFormat="true" ht="15" hidden="false" customHeight="false" outlineLevel="0" collapsed="false">
      <c r="A15" s="74" t="s">
        <v>326</v>
      </c>
      <c r="B15" s="67" t="n">
        <v>1611</v>
      </c>
      <c r="C15" s="67" t="n">
        <v>986</v>
      </c>
      <c r="D15" s="84" t="n">
        <v>-0.387957790192427</v>
      </c>
    </row>
    <row r="16" s="70" customFormat="true" ht="15" hidden="false" customHeight="false" outlineLevel="0" collapsed="false">
      <c r="A16" s="73" t="s">
        <v>327</v>
      </c>
      <c r="B16" s="67" t="n">
        <v>3459</v>
      </c>
      <c r="C16" s="67" t="n">
        <v>3417</v>
      </c>
      <c r="D16" s="84" t="n">
        <v>-0.0121422376409367</v>
      </c>
    </row>
    <row r="17" s="70" customFormat="true" ht="15" hidden="false" customHeight="false" outlineLevel="0" collapsed="false">
      <c r="A17" s="74" t="s">
        <v>328</v>
      </c>
      <c r="B17" s="67" t="n">
        <v>2005</v>
      </c>
      <c r="C17" s="67" t="n">
        <v>2442</v>
      </c>
      <c r="D17" s="84" t="n">
        <v>0.217955112219451</v>
      </c>
    </row>
    <row r="18" s="70" customFormat="true" ht="15" hidden="false" customHeight="false" outlineLevel="0" collapsed="false">
      <c r="A18" s="75" t="s">
        <v>329</v>
      </c>
      <c r="B18" s="67" t="n">
        <v>2763</v>
      </c>
      <c r="C18" s="67" t="n">
        <v>1808</v>
      </c>
      <c r="D18" s="84" t="n">
        <v>-0.345638798407528</v>
      </c>
    </row>
    <row r="19" s="70" customFormat="true" ht="15" hidden="false" customHeight="false" outlineLevel="0" collapsed="false">
      <c r="A19" s="74" t="s">
        <v>330</v>
      </c>
      <c r="B19" s="67" t="n">
        <v>1352</v>
      </c>
      <c r="C19" s="67" t="n">
        <v>1052</v>
      </c>
      <c r="D19" s="84" t="n">
        <v>-0.22189349112426</v>
      </c>
    </row>
    <row r="20" s="70" customFormat="true" ht="15" hidden="false" customHeight="false" outlineLevel="0" collapsed="false">
      <c r="A20" s="74" t="s">
        <v>331</v>
      </c>
      <c r="B20" s="67" t="n">
        <v>188</v>
      </c>
      <c r="C20" s="67" t="n">
        <v>194</v>
      </c>
      <c r="D20" s="84" t="n">
        <v>0.0319148936170213</v>
      </c>
    </row>
    <row r="21" s="70" customFormat="true" ht="15" hidden="false" customHeight="false" outlineLevel="0" collapsed="false">
      <c r="A21" s="74" t="s">
        <v>332</v>
      </c>
      <c r="B21" s="67" t="n">
        <v>126</v>
      </c>
      <c r="C21" s="67" t="n">
        <v>77</v>
      </c>
      <c r="D21" s="84" t="n">
        <v>-0.388888888888889</v>
      </c>
    </row>
    <row r="22" s="70" customFormat="true" ht="15" hidden="false" customHeight="false" outlineLevel="0" collapsed="false">
      <c r="A22" s="73" t="s">
        <v>333</v>
      </c>
      <c r="B22" s="67" t="n">
        <v>412</v>
      </c>
      <c r="C22" s="67" t="n">
        <v>290</v>
      </c>
      <c r="D22" s="84" t="n">
        <v>-0.2961165048543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7344</v>
      </c>
      <c r="C5" s="67" t="n">
        <v>89803</v>
      </c>
      <c r="D5" s="84" t="n">
        <v>-0.0774675378040763</v>
      </c>
    </row>
    <row r="6" s="70" customFormat="true" ht="17.25" hidden="false" customHeight="false" outlineLevel="0" collapsed="false">
      <c r="A6" s="72" t="s">
        <v>317</v>
      </c>
      <c r="B6" s="67" t="n">
        <v>90879</v>
      </c>
      <c r="C6" s="67" t="n">
        <v>82720</v>
      </c>
      <c r="D6" s="84" t="n">
        <v>-0.089778716755246</v>
      </c>
    </row>
    <row r="7" s="70" customFormat="true" ht="17.25" hidden="false" customHeight="false" outlineLevel="0" collapsed="false">
      <c r="A7" s="72" t="s">
        <v>318</v>
      </c>
      <c r="B7" s="67" t="n">
        <v>6466</v>
      </c>
      <c r="C7" s="67" t="n">
        <v>7083</v>
      </c>
      <c r="D7" s="84" t="n">
        <v>0.0954222084751005</v>
      </c>
    </row>
    <row r="8" s="70" customFormat="true" ht="15" hidden="false" customHeight="false" outlineLevel="0" collapsed="false">
      <c r="A8" s="73" t="s">
        <v>319</v>
      </c>
      <c r="B8" s="67" t="n">
        <v>5585</v>
      </c>
      <c r="C8" s="67" t="n">
        <v>5200</v>
      </c>
      <c r="D8" s="84" t="n">
        <v>-0.0689346463742167</v>
      </c>
    </row>
    <row r="9" s="70" customFormat="true" ht="15" hidden="false" customHeight="false" outlineLevel="0" collapsed="false">
      <c r="A9" s="74" t="s">
        <v>320</v>
      </c>
      <c r="B9" s="67" t="n">
        <v>811</v>
      </c>
      <c r="C9" s="67" t="n">
        <v>745</v>
      </c>
      <c r="D9" s="84" t="n">
        <v>-0.0813810110974106</v>
      </c>
    </row>
    <row r="10" s="70" customFormat="true" ht="15" hidden="false" customHeight="false" outlineLevel="0" collapsed="false">
      <c r="A10" s="74" t="s">
        <v>321</v>
      </c>
      <c r="B10" s="67" t="n">
        <v>390</v>
      </c>
      <c r="C10" s="67" t="n">
        <v>370</v>
      </c>
      <c r="D10" s="84" t="n">
        <v>-0.0512820512820513</v>
      </c>
    </row>
    <row r="11" s="70" customFormat="true" ht="15" hidden="false" customHeight="false" outlineLevel="0" collapsed="false">
      <c r="A11" s="74" t="s">
        <v>322</v>
      </c>
      <c r="B11" s="67" t="n">
        <v>1339</v>
      </c>
      <c r="C11" s="67" t="n">
        <v>1007</v>
      </c>
      <c r="D11" s="84" t="n">
        <v>-0.247946228528753</v>
      </c>
    </row>
    <row r="12" s="70" customFormat="true" ht="15" hidden="false" customHeight="false" outlineLevel="0" collapsed="false">
      <c r="A12" s="74" t="s">
        <v>323</v>
      </c>
      <c r="B12" s="67" t="n">
        <v>332</v>
      </c>
      <c r="C12" s="67" t="n">
        <v>323</v>
      </c>
      <c r="D12" s="84" t="n">
        <v>-0.0271084337349398</v>
      </c>
    </row>
    <row r="13" s="70" customFormat="true" ht="15" hidden="false" customHeight="false" outlineLevel="0" collapsed="false">
      <c r="A13" s="74" t="s">
        <v>324</v>
      </c>
      <c r="B13" s="67" t="n">
        <v>130</v>
      </c>
      <c r="C13" s="67" t="n">
        <v>270</v>
      </c>
      <c r="D13" s="84" t="n">
        <v>1.07692307692308</v>
      </c>
    </row>
    <row r="14" s="70" customFormat="true" ht="15" hidden="false" customHeight="false" outlineLevel="0" collapsed="false">
      <c r="A14" s="74" t="s">
        <v>325</v>
      </c>
      <c r="B14" s="67" t="n">
        <v>1756</v>
      </c>
      <c r="C14" s="67" t="n">
        <v>1221</v>
      </c>
      <c r="D14" s="84" t="n">
        <v>-0.304669703872437</v>
      </c>
    </row>
    <row r="15" s="70" customFormat="true" ht="15" hidden="false" customHeight="false" outlineLevel="0" collapsed="false">
      <c r="A15" s="74" t="s">
        <v>326</v>
      </c>
      <c r="B15" s="67" t="n">
        <v>73</v>
      </c>
      <c r="C15" s="67" t="n">
        <v>194</v>
      </c>
      <c r="D15" s="84" t="n">
        <v>1.65753424657534</v>
      </c>
    </row>
    <row r="16" s="70" customFormat="true" ht="15" hidden="false" customHeight="false" outlineLevel="0" collapsed="false">
      <c r="A16" s="73" t="s">
        <v>327</v>
      </c>
      <c r="B16" s="67" t="n">
        <v>575</v>
      </c>
      <c r="C16" s="67" t="n">
        <v>793</v>
      </c>
      <c r="D16" s="84" t="n">
        <v>0.379130434782609</v>
      </c>
    </row>
    <row r="17" s="70" customFormat="true" ht="15" hidden="false" customHeight="false" outlineLevel="0" collapsed="false">
      <c r="A17" s="74" t="s">
        <v>328</v>
      </c>
      <c r="B17" s="67" t="n">
        <v>323</v>
      </c>
      <c r="C17" s="67" t="n">
        <v>428</v>
      </c>
      <c r="D17" s="84" t="n">
        <v>0.325077399380805</v>
      </c>
    </row>
    <row r="18" s="70" customFormat="true" ht="15" hidden="false" customHeight="false" outlineLevel="0" collapsed="false">
      <c r="A18" s="75" t="s">
        <v>329</v>
      </c>
      <c r="B18" s="67" t="n">
        <v>293</v>
      </c>
      <c r="C18" s="67" t="n">
        <v>925</v>
      </c>
      <c r="D18" s="84" t="n">
        <v>2.15699658703072</v>
      </c>
    </row>
    <row r="19" s="70" customFormat="true" ht="15" hidden="false" customHeight="false" outlineLevel="0" collapsed="false">
      <c r="A19" s="74" t="s">
        <v>330</v>
      </c>
      <c r="B19" s="67" t="n">
        <v>73</v>
      </c>
      <c r="C19" s="67" t="n">
        <v>213</v>
      </c>
      <c r="D19" s="84" t="n">
        <v>1.91780821917808</v>
      </c>
    </row>
    <row r="20" s="70" customFormat="true" ht="15" hidden="false" customHeight="false" outlineLevel="0" collapsed="false">
      <c r="A20" s="74" t="s">
        <v>331</v>
      </c>
      <c r="B20" s="67" t="n">
        <v>67</v>
      </c>
      <c r="C20" s="67" t="n">
        <v>117</v>
      </c>
      <c r="D20" s="84" t="n">
        <v>0.746268656716418</v>
      </c>
    </row>
    <row r="21" s="70" customFormat="true" ht="15" hidden="false" customHeight="false" outlineLevel="0" collapsed="false">
      <c r="A21" s="74" t="s">
        <v>332</v>
      </c>
      <c r="B21" s="67" t="n">
        <v>46</v>
      </c>
      <c r="C21" s="67" t="n">
        <v>72</v>
      </c>
      <c r="D21" s="84" t="n">
        <v>0.565217391304348</v>
      </c>
    </row>
    <row r="22" s="70" customFormat="true" ht="15" hidden="false" customHeight="false" outlineLevel="0" collapsed="false">
      <c r="A22" s="73" t="s">
        <v>333</v>
      </c>
      <c r="B22" s="67" t="n">
        <v>13</v>
      </c>
      <c r="C22" s="67" t="n">
        <v>165</v>
      </c>
      <c r="D22" s="84" t="n">
        <v>11.692307692307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8894</v>
      </c>
      <c r="C5" s="48" t="n">
        <v>21746</v>
      </c>
      <c r="D5" s="48" t="n">
        <v>29645</v>
      </c>
      <c r="E5" s="48" t="n">
        <v>36439</v>
      </c>
      <c r="F5" s="48" t="n">
        <v>58675</v>
      </c>
      <c r="G5" s="48" t="n">
        <v>57867</v>
      </c>
      <c r="H5" s="48" t="n">
        <v>71005</v>
      </c>
      <c r="I5" s="48" t="n">
        <v>93777</v>
      </c>
      <c r="J5" s="48" t="n">
        <v>61048</v>
      </c>
      <c r="K5" s="48" t="n">
        <v>41370</v>
      </c>
      <c r="L5" s="48" t="n">
        <v>25955</v>
      </c>
      <c r="M5" s="48" t="n">
        <v>21160</v>
      </c>
      <c r="N5" s="48" t="n">
        <v>342372</v>
      </c>
      <c r="O5" s="48" t="n">
        <v>5375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2446</v>
      </c>
      <c r="C6" s="48" t="n">
        <v>3830</v>
      </c>
      <c r="D6" s="48" t="n">
        <v>7256</v>
      </c>
      <c r="E6" s="48" t="n">
        <v>13719</v>
      </c>
      <c r="F6" s="48" t="n">
        <v>25192</v>
      </c>
      <c r="G6" s="48" t="n">
        <v>24668</v>
      </c>
      <c r="H6" s="48" t="n">
        <v>30478</v>
      </c>
      <c r="I6" s="48" t="n">
        <v>41864</v>
      </c>
      <c r="J6" s="48" t="n">
        <v>29831</v>
      </c>
      <c r="K6" s="48" t="n">
        <v>17895</v>
      </c>
      <c r="L6" s="48" t="n">
        <v>7538</v>
      </c>
      <c r="M6" s="48" t="n">
        <v>4670</v>
      </c>
      <c r="N6" s="48" t="n">
        <v>152033</v>
      </c>
      <c r="O6" s="48" t="n">
        <v>20938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16447</v>
      </c>
      <c r="C7" s="48" t="n">
        <v>17914</v>
      </c>
      <c r="D7" s="48" t="n">
        <v>22389</v>
      </c>
      <c r="E7" s="48" t="n">
        <v>22720</v>
      </c>
      <c r="F7" s="48" t="n">
        <v>33481</v>
      </c>
      <c r="G7" s="48" t="n">
        <v>33197</v>
      </c>
      <c r="H7" s="48" t="n">
        <v>40529</v>
      </c>
      <c r="I7" s="48" t="n">
        <v>51915</v>
      </c>
      <c r="J7" s="48" t="n">
        <v>31217</v>
      </c>
      <c r="K7" s="48" t="n">
        <v>23475</v>
      </c>
      <c r="L7" s="48" t="n">
        <v>18418</v>
      </c>
      <c r="M7" s="48" t="n">
        <v>16493</v>
      </c>
      <c r="N7" s="48" t="n">
        <v>190339</v>
      </c>
      <c r="O7" s="48" t="n">
        <v>32819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17375</v>
      </c>
      <c r="C8" s="48" t="n">
        <v>125100</v>
      </c>
      <c r="D8" s="48" t="n">
        <v>154858</v>
      </c>
      <c r="E8" s="48" t="n">
        <v>166363</v>
      </c>
      <c r="F8" s="48" t="n">
        <v>194346</v>
      </c>
      <c r="G8" s="48" t="n">
        <v>204655</v>
      </c>
      <c r="H8" s="48" t="n">
        <v>201871</v>
      </c>
      <c r="I8" s="48" t="n">
        <v>238478</v>
      </c>
      <c r="J8" s="48" t="n">
        <v>203372</v>
      </c>
      <c r="K8" s="48" t="n">
        <v>180339</v>
      </c>
      <c r="L8" s="48" t="n">
        <v>135828</v>
      </c>
      <c r="M8" s="48" t="n">
        <v>125566</v>
      </c>
      <c r="N8" s="48" t="n">
        <v>1042722</v>
      </c>
      <c r="O8" s="48" t="n">
        <v>204815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491</v>
      </c>
      <c r="C9" s="48" t="n">
        <v>1245</v>
      </c>
      <c r="D9" s="48" t="n">
        <v>2387</v>
      </c>
      <c r="E9" s="48" t="n">
        <v>3270</v>
      </c>
      <c r="F9" s="48" t="n">
        <v>4907</v>
      </c>
      <c r="G9" s="48" t="n">
        <v>5853</v>
      </c>
      <c r="H9" s="48" t="n">
        <v>6239</v>
      </c>
      <c r="I9" s="48" t="n">
        <v>9032</v>
      </c>
      <c r="J9" s="48" t="n">
        <v>5036</v>
      </c>
      <c r="K9" s="48" t="n">
        <v>3220</v>
      </c>
      <c r="L9" s="48" t="n">
        <v>1518</v>
      </c>
      <c r="M9" s="48" t="n">
        <v>1139</v>
      </c>
      <c r="N9" s="48" t="n">
        <v>31067</v>
      </c>
      <c r="O9" s="48" t="n">
        <v>44337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6943</v>
      </c>
      <c r="C10" s="48" t="n">
        <v>10599</v>
      </c>
      <c r="D10" s="48" t="n">
        <v>11444</v>
      </c>
      <c r="E10" s="48" t="n">
        <v>15593</v>
      </c>
      <c r="F10" s="48" t="n">
        <v>21459</v>
      </c>
      <c r="G10" s="48" t="n">
        <v>22225</v>
      </c>
      <c r="H10" s="48" t="n">
        <v>26241</v>
      </c>
      <c r="I10" s="48" t="n">
        <v>34040</v>
      </c>
      <c r="J10" s="48" t="n">
        <v>23015</v>
      </c>
      <c r="K10" s="48" t="n">
        <v>14718</v>
      </c>
      <c r="L10" s="48" t="n">
        <v>9343</v>
      </c>
      <c r="M10" s="48" t="n">
        <v>9311</v>
      </c>
      <c r="N10" s="48" t="n">
        <v>126980</v>
      </c>
      <c r="O10" s="48" t="n">
        <v>204931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99705</v>
      </c>
      <c r="C11" s="48" t="n">
        <v>101049</v>
      </c>
      <c r="D11" s="48" t="n">
        <v>125505</v>
      </c>
      <c r="E11" s="48" t="n">
        <v>127976</v>
      </c>
      <c r="F11" s="48" t="n">
        <v>146148</v>
      </c>
      <c r="G11" s="48" t="n">
        <v>152216</v>
      </c>
      <c r="H11" s="48" t="n">
        <v>141248</v>
      </c>
      <c r="I11" s="48" t="n">
        <v>164915</v>
      </c>
      <c r="J11" s="48" t="n">
        <v>149723</v>
      </c>
      <c r="K11" s="48" t="n">
        <v>139638</v>
      </c>
      <c r="L11" s="48" t="n">
        <v>110603</v>
      </c>
      <c r="M11" s="48" t="n">
        <v>102926</v>
      </c>
      <c r="N11" s="48" t="n">
        <v>754250</v>
      </c>
      <c r="O11" s="48" t="n">
        <v>1561652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0235</v>
      </c>
      <c r="C12" s="48" t="n">
        <v>12205</v>
      </c>
      <c r="D12" s="48" t="n">
        <v>15523</v>
      </c>
      <c r="E12" s="48" t="n">
        <v>19521</v>
      </c>
      <c r="F12" s="48" t="n">
        <v>21832</v>
      </c>
      <c r="G12" s="48" t="n">
        <v>24363</v>
      </c>
      <c r="H12" s="48" t="n">
        <v>28139</v>
      </c>
      <c r="I12" s="48" t="n">
        <v>30487</v>
      </c>
      <c r="J12" s="48" t="n">
        <v>25597</v>
      </c>
      <c r="K12" s="48" t="n">
        <v>22763</v>
      </c>
      <c r="L12" s="48" t="n">
        <v>14364</v>
      </c>
      <c r="M12" s="48" t="n">
        <v>12188</v>
      </c>
      <c r="N12" s="48" t="n">
        <v>130418</v>
      </c>
      <c r="O12" s="48" t="n">
        <v>237217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17240</v>
      </c>
      <c r="C13" s="48" t="n">
        <v>19472</v>
      </c>
      <c r="D13" s="48" t="n">
        <v>22633</v>
      </c>
      <c r="E13" s="48" t="n">
        <v>31666</v>
      </c>
      <c r="F13" s="48" t="n">
        <v>35673</v>
      </c>
      <c r="G13" s="48" t="n">
        <v>36580</v>
      </c>
      <c r="H13" s="48" t="n">
        <v>49862</v>
      </c>
      <c r="I13" s="48" t="n">
        <v>73041</v>
      </c>
      <c r="J13" s="48" t="n">
        <v>46165</v>
      </c>
      <c r="K13" s="48" t="n">
        <v>30187</v>
      </c>
      <c r="L13" s="48" t="n">
        <v>26836</v>
      </c>
      <c r="M13" s="48" t="n">
        <v>19720</v>
      </c>
      <c r="N13" s="48" t="n">
        <v>241321</v>
      </c>
      <c r="O13" s="48" t="n">
        <v>409075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251</v>
      </c>
      <c r="C14" s="48" t="n">
        <v>5282</v>
      </c>
      <c r="D14" s="48" t="n">
        <v>6453</v>
      </c>
      <c r="E14" s="48" t="n">
        <v>9470</v>
      </c>
      <c r="F14" s="48" t="n">
        <v>14460</v>
      </c>
      <c r="G14" s="48" t="n">
        <v>15644</v>
      </c>
      <c r="H14" s="48" t="n">
        <v>22689</v>
      </c>
      <c r="I14" s="48" t="n">
        <v>28913</v>
      </c>
      <c r="J14" s="48" t="n">
        <v>16028</v>
      </c>
      <c r="K14" s="48" t="n">
        <v>8054</v>
      </c>
      <c r="L14" s="48" t="n">
        <v>4880</v>
      </c>
      <c r="M14" s="48" t="n">
        <v>4119</v>
      </c>
      <c r="N14" s="48" t="n">
        <v>97734</v>
      </c>
      <c r="O14" s="48" t="n">
        <v>139243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6472</v>
      </c>
      <c r="C15" s="48" t="n">
        <v>7365</v>
      </c>
      <c r="D15" s="48" t="n">
        <v>6711</v>
      </c>
      <c r="E15" s="48" t="n">
        <v>12088</v>
      </c>
      <c r="F15" s="48" t="n">
        <v>7944</v>
      </c>
      <c r="G15" s="48" t="n">
        <v>7078</v>
      </c>
      <c r="H15" s="48" t="n">
        <v>9165</v>
      </c>
      <c r="I15" s="48" t="n">
        <v>19197</v>
      </c>
      <c r="J15" s="48" t="n">
        <v>17075</v>
      </c>
      <c r="K15" s="48" t="n">
        <v>11446</v>
      </c>
      <c r="L15" s="48" t="n">
        <v>13884</v>
      </c>
      <c r="M15" s="48" t="n">
        <v>7161</v>
      </c>
      <c r="N15" s="48" t="n">
        <v>60459</v>
      </c>
      <c r="O15" s="48" t="n">
        <v>125586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7517</v>
      </c>
      <c r="C16" s="48" t="n">
        <v>6825</v>
      </c>
      <c r="D16" s="48" t="n">
        <v>9472</v>
      </c>
      <c r="E16" s="48" t="n">
        <v>10107</v>
      </c>
      <c r="F16" s="48" t="n">
        <v>13270</v>
      </c>
      <c r="G16" s="48" t="n">
        <v>13855</v>
      </c>
      <c r="H16" s="48" t="n">
        <v>18010</v>
      </c>
      <c r="I16" s="48" t="n">
        <v>24933</v>
      </c>
      <c r="J16" s="48" t="n">
        <v>13065</v>
      </c>
      <c r="K16" s="48" t="n">
        <v>10687</v>
      </c>
      <c r="L16" s="48" t="n">
        <v>8072</v>
      </c>
      <c r="M16" s="48" t="n">
        <v>8441</v>
      </c>
      <c r="N16" s="48" t="n">
        <v>83133</v>
      </c>
      <c r="O16" s="48" t="n">
        <v>14425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5504</v>
      </c>
      <c r="C17" s="48" t="n">
        <v>15248</v>
      </c>
      <c r="D17" s="48" t="n">
        <v>18411</v>
      </c>
      <c r="E17" s="48" t="n">
        <v>15409</v>
      </c>
      <c r="F17" s="48" t="n">
        <v>23349</v>
      </c>
      <c r="G17" s="48" t="n">
        <v>28406</v>
      </c>
      <c r="H17" s="48" t="n">
        <v>30824</v>
      </c>
      <c r="I17" s="48" t="n">
        <v>31475</v>
      </c>
      <c r="J17" s="48" t="n">
        <v>18727</v>
      </c>
      <c r="K17" s="48" t="n">
        <v>14899</v>
      </c>
      <c r="L17" s="48" t="n">
        <v>14296</v>
      </c>
      <c r="M17" s="48" t="n">
        <v>14911</v>
      </c>
      <c r="N17" s="48" t="n">
        <v>132781</v>
      </c>
      <c r="O17" s="48" t="n">
        <v>241459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9802</v>
      </c>
      <c r="C18" s="48" t="n">
        <v>9382</v>
      </c>
      <c r="D18" s="48" t="n">
        <v>10610</v>
      </c>
      <c r="E18" s="48" t="n">
        <v>8269</v>
      </c>
      <c r="F18" s="48" t="n">
        <v>13748</v>
      </c>
      <c r="G18" s="48" t="n">
        <v>15491</v>
      </c>
      <c r="H18" s="48" t="n">
        <v>16320</v>
      </c>
      <c r="I18" s="48" t="n">
        <v>17941</v>
      </c>
      <c r="J18" s="48" t="n">
        <v>9037</v>
      </c>
      <c r="K18" s="48" t="n">
        <v>7785</v>
      </c>
      <c r="L18" s="48" t="n">
        <v>8204</v>
      </c>
      <c r="M18" s="48" t="n">
        <v>8467</v>
      </c>
      <c r="N18" s="48" t="n">
        <v>72537</v>
      </c>
      <c r="O18" s="48" t="n">
        <v>135056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5702</v>
      </c>
      <c r="C19" s="48" t="n">
        <v>5864</v>
      </c>
      <c r="D19" s="48" t="n">
        <v>7801</v>
      </c>
      <c r="E19" s="48" t="n">
        <v>7139</v>
      </c>
      <c r="F19" s="48" t="n">
        <v>9601</v>
      </c>
      <c r="G19" s="48" t="n">
        <v>12915</v>
      </c>
      <c r="H19" s="48" t="n">
        <v>14503</v>
      </c>
      <c r="I19" s="48" t="n">
        <v>13530</v>
      </c>
      <c r="J19" s="48" t="n">
        <v>9689</v>
      </c>
      <c r="K19" s="48" t="n">
        <v>7112</v>
      </c>
      <c r="L19" s="48" t="n">
        <v>6092</v>
      </c>
      <c r="M19" s="48" t="n">
        <v>6444</v>
      </c>
      <c r="N19" s="48" t="n">
        <v>60238</v>
      </c>
      <c r="O19" s="48" t="n">
        <v>106392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65761</v>
      </c>
      <c r="C20" s="48" t="n">
        <v>79113</v>
      </c>
      <c r="D20" s="48" t="n">
        <v>89871</v>
      </c>
      <c r="E20" s="48" t="n">
        <v>109338</v>
      </c>
      <c r="F20" s="48" t="n">
        <v>133444</v>
      </c>
      <c r="G20" s="48" t="n">
        <v>135211</v>
      </c>
      <c r="H20" s="48" t="n">
        <v>167483</v>
      </c>
      <c r="I20" s="48" t="n">
        <v>206774</v>
      </c>
      <c r="J20" s="48" t="n">
        <v>149707</v>
      </c>
      <c r="K20" s="48" t="n">
        <v>113566</v>
      </c>
      <c r="L20" s="48" t="n">
        <v>78204</v>
      </c>
      <c r="M20" s="48" t="n">
        <v>71763</v>
      </c>
      <c r="N20" s="48" t="n">
        <v>792619</v>
      </c>
      <c r="O20" s="48" t="n">
        <v>140023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36208</v>
      </c>
      <c r="C21" s="48" t="n">
        <v>44364</v>
      </c>
      <c r="D21" s="48" t="n">
        <v>52142</v>
      </c>
      <c r="E21" s="48" t="n">
        <v>64441</v>
      </c>
      <c r="F21" s="48" t="n">
        <v>73914</v>
      </c>
      <c r="G21" s="48" t="n">
        <v>78980</v>
      </c>
      <c r="H21" s="48" t="n">
        <v>99896</v>
      </c>
      <c r="I21" s="48" t="n">
        <v>120931</v>
      </c>
      <c r="J21" s="48" t="n">
        <v>88259</v>
      </c>
      <c r="K21" s="48" t="n">
        <v>66756</v>
      </c>
      <c r="L21" s="48" t="n">
        <v>47577</v>
      </c>
      <c r="M21" s="48" t="n">
        <v>41512</v>
      </c>
      <c r="N21" s="48" t="n">
        <v>461980</v>
      </c>
      <c r="O21" s="48" t="n">
        <v>814980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1768</v>
      </c>
      <c r="C22" s="48" t="n">
        <v>3356</v>
      </c>
      <c r="D22" s="48" t="n">
        <v>4944</v>
      </c>
      <c r="E22" s="48" t="n">
        <v>11321</v>
      </c>
      <c r="F22" s="48" t="n">
        <v>17971</v>
      </c>
      <c r="G22" s="48" t="n">
        <v>16787</v>
      </c>
      <c r="H22" s="48" t="n">
        <v>20586</v>
      </c>
      <c r="I22" s="48" t="n">
        <v>31358</v>
      </c>
      <c r="J22" s="48" t="n">
        <v>18727</v>
      </c>
      <c r="K22" s="48" t="n">
        <v>12068</v>
      </c>
      <c r="L22" s="48" t="n">
        <v>3939</v>
      </c>
      <c r="M22" s="48" t="n">
        <v>3764</v>
      </c>
      <c r="N22" s="48" t="n">
        <v>105429</v>
      </c>
      <c r="O22" s="48" t="n">
        <v>146589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7788</v>
      </c>
      <c r="C23" s="48" t="n">
        <v>31395</v>
      </c>
      <c r="D23" s="48" t="n">
        <v>32782</v>
      </c>
      <c r="E23" s="48" t="n">
        <v>33577</v>
      </c>
      <c r="F23" s="48" t="n">
        <v>41560</v>
      </c>
      <c r="G23" s="48" t="n">
        <v>39443</v>
      </c>
      <c r="H23" s="48" t="n">
        <v>47001</v>
      </c>
      <c r="I23" s="48" t="n">
        <v>54485</v>
      </c>
      <c r="J23" s="48" t="n">
        <v>42722</v>
      </c>
      <c r="K23" s="48" t="n">
        <v>34744</v>
      </c>
      <c r="L23" s="48" t="n">
        <v>26689</v>
      </c>
      <c r="M23" s="48" t="n">
        <v>26488</v>
      </c>
      <c r="N23" s="48" t="n">
        <v>225211</v>
      </c>
      <c r="O23" s="48" t="n">
        <v>43867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34772</v>
      </c>
      <c r="C24" s="48" t="n">
        <v>260676</v>
      </c>
      <c r="D24" s="48" t="n">
        <v>315417</v>
      </c>
      <c r="E24" s="48" t="n">
        <v>359216</v>
      </c>
      <c r="F24" s="48" t="n">
        <v>445483</v>
      </c>
      <c r="G24" s="48" t="n">
        <v>462721</v>
      </c>
      <c r="H24" s="48" t="n">
        <v>521042</v>
      </c>
      <c r="I24" s="48" t="n">
        <v>643540</v>
      </c>
      <c r="J24" s="48" t="n">
        <v>479022</v>
      </c>
      <c r="K24" s="48" t="n">
        <v>380364</v>
      </c>
      <c r="L24" s="48" t="n">
        <v>281120</v>
      </c>
      <c r="M24" s="48" t="n">
        <v>253123</v>
      </c>
      <c r="N24" s="48" t="n">
        <v>2551808</v>
      </c>
      <c r="O24" s="48" t="n">
        <v>463649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46895</v>
      </c>
      <c r="C25" s="48" t="n">
        <v>61486</v>
      </c>
      <c r="D25" s="48" t="n">
        <v>72424</v>
      </c>
      <c r="E25" s="48" t="n">
        <v>92778</v>
      </c>
      <c r="F25" s="48" t="n">
        <v>114737</v>
      </c>
      <c r="G25" s="48" t="n">
        <v>122703</v>
      </c>
      <c r="H25" s="48" t="n">
        <v>155067</v>
      </c>
      <c r="I25" s="48" t="n">
        <v>192916</v>
      </c>
      <c r="J25" s="48" t="n">
        <v>132337</v>
      </c>
      <c r="K25" s="48" t="n">
        <v>92746</v>
      </c>
      <c r="L25" s="48" t="n">
        <v>63317</v>
      </c>
      <c r="M25" s="48" t="n">
        <v>56083</v>
      </c>
      <c r="N25" s="48" t="n">
        <v>717760</v>
      </c>
      <c r="O25" s="48" t="n">
        <v>1203489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7628</v>
      </c>
      <c r="C26" s="48" t="n">
        <v>198979</v>
      </c>
      <c r="D26" s="48" t="n">
        <v>242755</v>
      </c>
      <c r="E26" s="48" t="n">
        <v>266142</v>
      </c>
      <c r="F26" s="48" t="n">
        <v>330442</v>
      </c>
      <c r="G26" s="48" t="n">
        <v>339619</v>
      </c>
      <c r="H26" s="48" t="n">
        <v>365548</v>
      </c>
      <c r="I26" s="48" t="n">
        <v>450111</v>
      </c>
      <c r="J26" s="48" t="n">
        <v>346233</v>
      </c>
      <c r="K26" s="48" t="n">
        <v>287289</v>
      </c>
      <c r="L26" s="48" t="n">
        <v>217606</v>
      </c>
      <c r="M26" s="48" t="n">
        <v>197040</v>
      </c>
      <c r="N26" s="48" t="n">
        <v>1831953</v>
      </c>
      <c r="O26" s="48" t="n">
        <v>3429392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72261</v>
      </c>
      <c r="C27" s="48" t="n">
        <v>179438</v>
      </c>
      <c r="D27" s="48" t="n">
        <v>214968</v>
      </c>
      <c r="E27" s="48" t="n">
        <v>222119</v>
      </c>
      <c r="F27" s="48" t="n">
        <v>261777</v>
      </c>
      <c r="G27" s="48" t="n">
        <v>269593</v>
      </c>
      <c r="H27" s="48" t="n">
        <v>281393</v>
      </c>
      <c r="I27" s="48" t="n">
        <v>331626</v>
      </c>
      <c r="J27" s="48" t="n">
        <v>262866</v>
      </c>
      <c r="K27" s="48" t="n">
        <v>233145</v>
      </c>
      <c r="L27" s="48" t="n">
        <v>186722</v>
      </c>
      <c r="M27" s="48" t="n">
        <v>176086</v>
      </c>
      <c r="N27" s="48" t="n">
        <v>1407255</v>
      </c>
      <c r="O27" s="48" t="n">
        <v>279199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3939</v>
      </c>
      <c r="C5" s="49" t="n">
        <v>19378</v>
      </c>
      <c r="D5" s="49" t="n">
        <v>27758</v>
      </c>
      <c r="E5" s="49" t="n">
        <v>41857</v>
      </c>
      <c r="F5" s="49" t="n">
        <v>64794</v>
      </c>
      <c r="G5" s="49" t="n">
        <v>67914</v>
      </c>
      <c r="H5" s="49" t="n">
        <v>84449</v>
      </c>
      <c r="I5" s="49" t="n">
        <v>115456</v>
      </c>
      <c r="J5" s="49" t="n">
        <v>74400</v>
      </c>
      <c r="K5" s="49" t="n">
        <v>48234</v>
      </c>
      <c r="L5" s="49" t="n">
        <v>23292</v>
      </c>
      <c r="M5" s="49" t="n">
        <v>19937</v>
      </c>
      <c r="N5" s="49" t="n">
        <v>407013</v>
      </c>
      <c r="O5" s="49" t="n">
        <v>601408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00509</v>
      </c>
      <c r="C6" s="49" t="n">
        <v>102030</v>
      </c>
      <c r="D6" s="49" t="n">
        <v>126432</v>
      </c>
      <c r="E6" s="49" t="n">
        <v>129292</v>
      </c>
      <c r="F6" s="49" t="n">
        <v>147174</v>
      </c>
      <c r="G6" s="49" t="n">
        <v>153826</v>
      </c>
      <c r="H6" s="49" t="n">
        <v>142993</v>
      </c>
      <c r="I6" s="49" t="n">
        <v>166812</v>
      </c>
      <c r="J6" s="49" t="n">
        <v>152829</v>
      </c>
      <c r="K6" s="49" t="n">
        <v>142550</v>
      </c>
      <c r="L6" s="49" t="n">
        <v>112352</v>
      </c>
      <c r="M6" s="49" t="n">
        <v>104265</v>
      </c>
      <c r="N6" s="49" t="n">
        <v>763634</v>
      </c>
      <c r="O6" s="49" t="n">
        <v>158106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8355</v>
      </c>
      <c r="C7" s="49" t="n">
        <v>10521</v>
      </c>
      <c r="D7" s="49" t="n">
        <v>9422</v>
      </c>
      <c r="E7" s="49" t="n">
        <v>13899</v>
      </c>
      <c r="F7" s="49" t="n">
        <v>10325</v>
      </c>
      <c r="G7" s="49" t="n">
        <v>10347</v>
      </c>
      <c r="H7" s="49" t="n">
        <v>13101</v>
      </c>
      <c r="I7" s="49" t="n">
        <v>25188</v>
      </c>
      <c r="J7" s="49" t="n">
        <v>20586</v>
      </c>
      <c r="K7" s="49" t="n">
        <v>13293</v>
      </c>
      <c r="L7" s="49" t="n">
        <v>14824</v>
      </c>
      <c r="M7" s="49" t="n">
        <v>9171</v>
      </c>
      <c r="N7" s="49" t="n">
        <v>79547</v>
      </c>
      <c r="O7" s="49" t="n">
        <v>159032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3013</v>
      </c>
      <c r="C8" s="49" t="n">
        <v>40867</v>
      </c>
      <c r="D8" s="49" t="n">
        <v>48668</v>
      </c>
      <c r="E8" s="49" t="n">
        <v>58983</v>
      </c>
      <c r="F8" s="49" t="n">
        <v>67295</v>
      </c>
      <c r="G8" s="49" t="n">
        <v>72498</v>
      </c>
      <c r="H8" s="49" t="n">
        <v>91808</v>
      </c>
      <c r="I8" s="49" t="n">
        <v>109966</v>
      </c>
      <c r="J8" s="49" t="n">
        <v>80118</v>
      </c>
      <c r="K8" s="49" t="n">
        <v>60677</v>
      </c>
      <c r="L8" s="49" t="n">
        <v>43248</v>
      </c>
      <c r="M8" s="49" t="n">
        <v>39457</v>
      </c>
      <c r="N8" s="49" t="n">
        <v>421685</v>
      </c>
      <c r="O8" s="49" t="n">
        <v>746598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432</v>
      </c>
      <c r="C9" s="49" t="n">
        <v>5971</v>
      </c>
      <c r="D9" s="49" t="n">
        <v>4970</v>
      </c>
      <c r="E9" s="49" t="n">
        <v>6278</v>
      </c>
      <c r="F9" s="49" t="n">
        <v>9984</v>
      </c>
      <c r="G9" s="49" t="n">
        <v>11214</v>
      </c>
      <c r="H9" s="49" t="n">
        <v>11982</v>
      </c>
      <c r="I9" s="49" t="n">
        <v>19404</v>
      </c>
      <c r="J9" s="49" t="n">
        <v>12430</v>
      </c>
      <c r="K9" s="49" t="n">
        <v>7402</v>
      </c>
      <c r="L9" s="49" t="n">
        <v>2878</v>
      </c>
      <c r="M9" s="49" t="n">
        <v>4500</v>
      </c>
      <c r="N9" s="49" t="n">
        <v>65014</v>
      </c>
      <c r="O9" s="49" t="n">
        <v>100445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37975</v>
      </c>
      <c r="C10" s="49" t="n">
        <v>47718</v>
      </c>
      <c r="D10" s="49" t="n">
        <v>57086</v>
      </c>
      <c r="E10" s="49" t="n">
        <v>75762</v>
      </c>
      <c r="F10" s="49" t="n">
        <v>91882</v>
      </c>
      <c r="G10" s="49" t="n">
        <v>95771</v>
      </c>
      <c r="H10" s="49" t="n">
        <v>120483</v>
      </c>
      <c r="I10" s="49" t="n">
        <v>152289</v>
      </c>
      <c r="J10" s="49" t="n">
        <v>106987</v>
      </c>
      <c r="K10" s="49" t="n">
        <v>78820</v>
      </c>
      <c r="L10" s="49" t="n">
        <v>51515</v>
      </c>
      <c r="M10" s="49" t="n">
        <v>45277</v>
      </c>
      <c r="N10" s="49" t="n">
        <v>567412</v>
      </c>
      <c r="O10" s="49" t="n">
        <v>961565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2061</v>
      </c>
      <c r="C11" s="49" t="n">
        <v>23326</v>
      </c>
      <c r="D11" s="49" t="n">
        <v>25589</v>
      </c>
      <c r="E11" s="49" t="n">
        <v>25521</v>
      </c>
      <c r="F11" s="49" t="n">
        <v>31392</v>
      </c>
      <c r="G11" s="49" t="n">
        <v>27871</v>
      </c>
      <c r="H11" s="49" t="n">
        <v>33110</v>
      </c>
      <c r="I11" s="49" t="n">
        <v>37732</v>
      </c>
      <c r="J11" s="49" t="n">
        <v>30417</v>
      </c>
      <c r="K11" s="49" t="n">
        <v>26671</v>
      </c>
      <c r="L11" s="49" t="n">
        <v>22007</v>
      </c>
      <c r="M11" s="49" t="n">
        <v>20553</v>
      </c>
      <c r="N11" s="49" t="n">
        <v>160522</v>
      </c>
      <c r="O11" s="49" t="n">
        <v>326250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28299</v>
      </c>
      <c r="C12" s="49" t="n">
        <v>33160</v>
      </c>
      <c r="D12" s="49" t="n">
        <v>38506</v>
      </c>
      <c r="E12" s="49" t="n">
        <v>48087</v>
      </c>
      <c r="F12" s="49" t="n">
        <v>52904</v>
      </c>
      <c r="G12" s="49" t="n">
        <v>56720</v>
      </c>
      <c r="H12" s="49" t="n">
        <v>69405</v>
      </c>
      <c r="I12" s="49" t="n">
        <v>84111</v>
      </c>
      <c r="J12" s="49" t="n">
        <v>60501</v>
      </c>
      <c r="K12" s="49" t="n">
        <v>47082</v>
      </c>
      <c r="L12" s="49" t="n">
        <v>33814</v>
      </c>
      <c r="M12" s="49" t="n">
        <v>32599</v>
      </c>
      <c r="N12" s="49" t="n">
        <v>323641</v>
      </c>
      <c r="O12" s="49" t="n">
        <v>585188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3898</v>
      </c>
      <c r="C13" s="49" t="n">
        <v>53381</v>
      </c>
      <c r="D13" s="49" t="n">
        <v>69009</v>
      </c>
      <c r="E13" s="49" t="n">
        <v>69445</v>
      </c>
      <c r="F13" s="49" t="n">
        <v>81962</v>
      </c>
      <c r="G13" s="49" t="n">
        <v>87035</v>
      </c>
      <c r="H13" s="49" t="n">
        <v>70890</v>
      </c>
      <c r="I13" s="49" t="n">
        <v>84940</v>
      </c>
      <c r="J13" s="49" t="n">
        <v>84724</v>
      </c>
      <c r="K13" s="49" t="n">
        <v>81236</v>
      </c>
      <c r="L13" s="49" t="n">
        <v>54594</v>
      </c>
      <c r="M13" s="49" t="n">
        <v>54863</v>
      </c>
      <c r="N13" s="49" t="n">
        <v>409551</v>
      </c>
      <c r="O13" s="49" t="n">
        <v>84597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45806</v>
      </c>
      <c r="C14" s="49" t="n">
        <v>47671</v>
      </c>
      <c r="D14" s="49" t="n">
        <v>56493</v>
      </c>
      <c r="E14" s="49" t="n">
        <v>58534</v>
      </c>
      <c r="F14" s="49" t="n">
        <v>64185</v>
      </c>
      <c r="G14" s="49" t="n">
        <v>65182</v>
      </c>
      <c r="H14" s="49" t="n">
        <v>70360</v>
      </c>
      <c r="I14" s="49" t="n">
        <v>79976</v>
      </c>
      <c r="J14" s="49" t="n">
        <v>64999</v>
      </c>
      <c r="K14" s="49" t="n">
        <v>58399</v>
      </c>
      <c r="L14" s="49" t="n">
        <v>56008</v>
      </c>
      <c r="M14" s="49" t="n">
        <v>48061</v>
      </c>
      <c r="N14" s="49" t="n">
        <v>344702</v>
      </c>
      <c r="O14" s="49" t="n">
        <v>71567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42602</v>
      </c>
      <c r="C5" s="48" t="n">
        <v>40506</v>
      </c>
      <c r="D5" s="50" t="n">
        <v>-0.0491995680953946</v>
      </c>
      <c r="E5" s="48" t="n">
        <v>41370</v>
      </c>
      <c r="F5" s="50" t="n">
        <v>0.021330173307658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17621</v>
      </c>
      <c r="C6" s="48" t="n">
        <v>17525</v>
      </c>
      <c r="D6" s="50" t="n">
        <v>-0.00544804494637081</v>
      </c>
      <c r="E6" s="48" t="n">
        <v>17895</v>
      </c>
      <c r="F6" s="50" t="n">
        <v>0.021112696148359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24982</v>
      </c>
      <c r="C7" s="48" t="n">
        <v>22979</v>
      </c>
      <c r="D7" s="50" t="n">
        <v>-0.0801777279641342</v>
      </c>
      <c r="E7" s="48" t="n">
        <v>23475</v>
      </c>
      <c r="F7" s="50" t="n">
        <v>0.021584925366639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171640</v>
      </c>
      <c r="C8" s="48" t="n">
        <v>196771</v>
      </c>
      <c r="D8" s="50" t="n">
        <v>0.146416919133069</v>
      </c>
      <c r="E8" s="48" t="n">
        <v>180339</v>
      </c>
      <c r="F8" s="50" t="n">
        <v>-0.08350824054357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3456</v>
      </c>
      <c r="C9" s="48" t="n">
        <v>3223</v>
      </c>
      <c r="D9" s="50" t="n">
        <v>-0.0674189814814815</v>
      </c>
      <c r="E9" s="48" t="n">
        <v>3220</v>
      </c>
      <c r="F9" s="50" t="n">
        <v>-0.00093080980452994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14595</v>
      </c>
      <c r="C10" s="48" t="n">
        <v>14809</v>
      </c>
      <c r="D10" s="50" t="n">
        <v>0.0146625556697499</v>
      </c>
      <c r="E10" s="48" t="n">
        <v>14718</v>
      </c>
      <c r="F10" s="50" t="n">
        <v>-0.00614491187791208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n">
        <v>154963</v>
      </c>
      <c r="D11" s="50" t="e">
        <f aca="false"/>
        <v>#VALUE!</v>
      </c>
      <c r="E11" s="48" t="n">
        <v>139638</v>
      </c>
      <c r="F11" s="50" t="n">
        <v>-0.0988945748339926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20785</v>
      </c>
      <c r="C12" s="48" t="n">
        <v>23776</v>
      </c>
      <c r="D12" s="50" t="n">
        <v>0.14390185229733</v>
      </c>
      <c r="E12" s="48" t="n">
        <v>22763</v>
      </c>
      <c r="F12" s="50" t="n">
        <v>-0.042605989232839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28840</v>
      </c>
      <c r="C13" s="48" t="n">
        <v>29213</v>
      </c>
      <c r="D13" s="50" t="n">
        <v>0.0129334257975035</v>
      </c>
      <c r="E13" s="48" t="n">
        <v>30187</v>
      </c>
      <c r="F13" s="50" t="n">
        <v>0.033341320644918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9809</v>
      </c>
      <c r="C14" s="48" t="n">
        <v>7993</v>
      </c>
      <c r="D14" s="50" t="n">
        <v>-0.185136099500459</v>
      </c>
      <c r="E14" s="48" t="n">
        <v>8054</v>
      </c>
      <c r="F14" s="50" t="n">
        <v>0.00763167771800325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8384</v>
      </c>
      <c r="C15" s="48" t="n">
        <v>12352</v>
      </c>
      <c r="D15" s="50" t="n">
        <v>0.473282442748092</v>
      </c>
      <c r="E15" s="48" t="n">
        <v>11446</v>
      </c>
      <c r="F15" s="50" t="n">
        <v>-0.073348445595854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0648</v>
      </c>
      <c r="C16" s="48" t="n">
        <v>8865</v>
      </c>
      <c r="D16" s="50" t="n">
        <v>-0.167449286250939</v>
      </c>
      <c r="E16" s="48" t="n">
        <v>10687</v>
      </c>
      <c r="F16" s="50" t="n">
        <v>0.20552735476593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20561</v>
      </c>
      <c r="C17" s="48" t="n">
        <v>14119</v>
      </c>
      <c r="D17" s="50" t="n">
        <v>-0.313311609357522</v>
      </c>
      <c r="E17" s="48" t="n">
        <v>14899</v>
      </c>
      <c r="F17" s="50" t="n">
        <v>0.0552447057157022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2242</v>
      </c>
      <c r="C18" s="48" t="n">
        <v>8108</v>
      </c>
      <c r="D18" s="50" t="n">
        <v>-0.337689919947721</v>
      </c>
      <c r="E18" s="48" t="n">
        <v>7785</v>
      </c>
      <c r="F18" s="50" t="n">
        <v>-0.0398371978293044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8321</v>
      </c>
      <c r="C19" s="48" t="n">
        <v>6014</v>
      </c>
      <c r="D19" s="50" t="n">
        <v>-0.277250330489124</v>
      </c>
      <c r="E19" s="48" t="n">
        <v>7112</v>
      </c>
      <c r="F19" s="50" t="n">
        <v>0.18257399401396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27032</v>
      </c>
      <c r="C20" s="48" t="n">
        <v>116139</v>
      </c>
      <c r="D20" s="50" t="n">
        <v>-0.0857500472321935</v>
      </c>
      <c r="E20" s="48" t="n">
        <v>113566</v>
      </c>
      <c r="F20" s="50" t="n">
        <v>-0.02215448729539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77427</v>
      </c>
      <c r="C21" s="48" t="n">
        <v>73241</v>
      </c>
      <c r="D21" s="50" t="n">
        <v>-0.0540638278636651</v>
      </c>
      <c r="E21" s="48" t="n">
        <v>66756</v>
      </c>
      <c r="F21" s="50" t="n">
        <v>-0.088543302248740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12704</v>
      </c>
      <c r="C22" s="48" t="n">
        <v>12877</v>
      </c>
      <c r="D22" s="50" t="n">
        <v>0.013617758186398</v>
      </c>
      <c r="E22" s="48" t="n">
        <v>12068</v>
      </c>
      <c r="F22" s="50" t="n">
        <v>-0.0628251922031529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36898</v>
      </c>
      <c r="C23" s="48" t="n">
        <v>30020</v>
      </c>
      <c r="D23" s="50" t="n">
        <v>-0.186405767250257</v>
      </c>
      <c r="E23" s="48" t="n">
        <v>34744</v>
      </c>
      <c r="F23" s="50" t="n">
        <v>0.157361758827448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390672</v>
      </c>
      <c r="C24" s="48" t="n">
        <v>396750</v>
      </c>
      <c r="D24" s="50" t="n">
        <v>0.0155578080845313</v>
      </c>
      <c r="E24" s="48" t="n">
        <v>380364</v>
      </c>
      <c r="F24" s="50" t="n">
        <v>-0.041300567107750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105289</v>
      </c>
      <c r="C25" s="48" t="n">
        <v>99268</v>
      </c>
      <c r="D25" s="50" t="n">
        <v>-0.057185460969332</v>
      </c>
      <c r="E25" s="48" t="n">
        <v>92746</v>
      </c>
      <c r="F25" s="50" t="n">
        <v>-0.0657009308135552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285083</v>
      </c>
      <c r="C26" s="48" t="n">
        <v>297161</v>
      </c>
      <c r="D26" s="50" t="n">
        <v>0.0423666090226355</v>
      </c>
      <c r="E26" s="48" t="n">
        <v>287289</v>
      </c>
      <c r="F26" s="50" t="n">
        <v>-0.033221048522518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242414</v>
      </c>
      <c r="C27" s="48" t="n">
        <v>248420</v>
      </c>
      <c r="D27" s="50" t="n">
        <v>0.0247757967774138</v>
      </c>
      <c r="E27" s="48" t="n">
        <v>233145</v>
      </c>
      <c r="F27" s="50" t="n">
        <v>-0.061488608002576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1-05T16:07:35Z</dcterms:modified>
  <cp:revision>0</cp:revision>
  <dc:subject/>
  <dc:title/>
</cp:coreProperties>
</file>