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Nov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Nov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Nov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Nov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Nov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Nov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Nov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Nov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Novembre Type : Tous types Zone : Dordogne Catégorie : Toutes catégories</t>
  </si>
  <si>
    <t xml:space="preserve">Evolution des nuitées par pays Périgord Noir</t>
  </si>
  <si>
    <t xml:space="preserve"> Mois : Novembre Type : Tous types Zone : Périgord Noir Catégorie : Toutes catégories</t>
  </si>
  <si>
    <t xml:space="preserve">Evolution des nuitées par pays Périgord Vert Pourpre et Blanc</t>
  </si>
  <si>
    <t xml:space="preserve"> Mois : Novembre Type : Tous types Zone : Périgord Vert Pourpre et Blanc Catégorie : Toutes catégories</t>
  </si>
  <si>
    <t xml:space="preserve">Evolution des nuitées par pays Gironde</t>
  </si>
  <si>
    <t xml:space="preserve"> Mois : Novembre Type : Tous types Zone : Gironde Catégorie : Toutes catégories</t>
  </si>
  <si>
    <t xml:space="preserve">Evolution des nuitées par pays Côte médocaine</t>
  </si>
  <si>
    <t xml:space="preserve"> Mois : Novembre Type : Tous types Zone : Côte médocaine Catégorie : Toutes catégories</t>
  </si>
  <si>
    <t xml:space="preserve">Evolution des nuitées par pays Bassin d'Arcachon</t>
  </si>
  <si>
    <t xml:space="preserve"> Mois : Novembre Type : Tous types Zone : Bassin d'Arcachon Catégorie : Toutes catégories</t>
  </si>
  <si>
    <t xml:space="preserve">Evolution des nuitées par pays Bordeaux et agglomération</t>
  </si>
  <si>
    <t xml:space="preserve"> Mois : Novembre Type : Tous types Zone : Bordeaux et agglomération Catégorie : Toutes catégories</t>
  </si>
  <si>
    <t xml:space="preserve">Evolution des nuitées par pays Gironde Intérieure et Vignoble</t>
  </si>
  <si>
    <t xml:space="preserve"> Mois : Novembre Type : Tous types Zone : Gironde Intérieure et Vignoble Catégorie : Toutes catégories</t>
  </si>
  <si>
    <t xml:space="preserve">Evolution des nuitées par pays Landes</t>
  </si>
  <si>
    <t xml:space="preserve"> Mois : Novembre Type : Tous types Zone : Landes Catégorie : Toutes catégories</t>
  </si>
  <si>
    <t xml:space="preserve">Evolution des nuitées par pays Côte landaise</t>
  </si>
  <si>
    <t xml:space="preserve"> Mois : Novembre Type : Tous types Zone : Côte landaise Catégorie : Toutes catégories</t>
  </si>
  <si>
    <t xml:space="preserve">Evolution des nuitées par pays Zone thermale des Landes</t>
  </si>
  <si>
    <t xml:space="preserve"> Mois : Novembre Type : Tous types Zone : Zone thermale des Landes Catégorie : Toutes catégories</t>
  </si>
  <si>
    <t xml:space="preserve">Evolution des nuitées par pays Intérieur des Landes</t>
  </si>
  <si>
    <t xml:space="preserve"> Mois : Novembre Type : Tous types Zone : Intérieur des Landes Catégorie : Toutes catégories</t>
  </si>
  <si>
    <t xml:space="preserve">Evolution des nuitées par pays Lot-et-Garonne</t>
  </si>
  <si>
    <t xml:space="preserve"> Mois : Novembre Type : Tous types Zone : Lot-et-Garonne Catégorie : Toutes catégories</t>
  </si>
  <si>
    <t xml:space="preserve">Evolution des nuitées par pays Arrondissement d'Agen</t>
  </si>
  <si>
    <t xml:space="preserve"> Mois : Novembre Type : Tous types Zone : Arrondissement d'Agen Catégorie : Toutes catégories</t>
  </si>
  <si>
    <t xml:space="preserve">Evolution des nuitées par pays Lot-et-Garonne hors arrondissement d'Agen</t>
  </si>
  <si>
    <t xml:space="preserve"> Mois : Novembre Type : Tous types Zone : Lot-et-Garonne hors arrondissement d'Agen Catégorie : Toutes catégories</t>
  </si>
  <si>
    <t xml:space="preserve">Evolution des nuitées par pays Pyrénées-Atlantiques</t>
  </si>
  <si>
    <t xml:space="preserve"> Mois : Novembre Type : Tous types Zone : Pyrénées-Atlantiques Catégorie : Toutes catégories</t>
  </si>
  <si>
    <t xml:space="preserve">Evolution des nuitées par pays Côte basque</t>
  </si>
  <si>
    <t xml:space="preserve"> Mois : Novembre Type : Tous types Zone : Côte basque Catégorie : Toutes catégories</t>
  </si>
  <si>
    <t xml:space="preserve">Evolution des nuitées par pays Intérieur Pays basque</t>
  </si>
  <si>
    <t xml:space="preserve"> Mois : Novembre Type : Tous types Zone : Intérieur Pays basque Catégorie : Toutes catégories</t>
  </si>
  <si>
    <t xml:space="preserve">Evolution des nuitées par pays Béarn</t>
  </si>
  <si>
    <t xml:space="preserve"> Mois : Novembre Type : Tous types Zone : Béarn Catégorie : Toutes catégories</t>
  </si>
  <si>
    <t xml:space="preserve">Evolution des nuitées par pays Aquitaine</t>
  </si>
  <si>
    <t xml:space="preserve"> Mois : Novembre Type : Tous types Zone : Aquitaine Catégorie : Toutes catégories</t>
  </si>
  <si>
    <t xml:space="preserve">Evolution des nuitées par pays Littoral aquitain</t>
  </si>
  <si>
    <t xml:space="preserve"> Mois : Novembre Type : Tous types Zone : Littoral aquitain Catégorie : Toutes catégories</t>
  </si>
  <si>
    <t xml:space="preserve">Evolution des nuitées par pays Intérieur aquitain</t>
  </si>
  <si>
    <t xml:space="preserve"> Mois : Novembre Type : Tous types Zone : Intérieur aquitain Catégorie : Toutes catégories</t>
  </si>
  <si>
    <t xml:space="preserve">Evolution des nuitées par pays Grandes villes</t>
  </si>
  <si>
    <t xml:space="preserve"> Mois : Novembre Type : Tous types Zone : Grandes villes Catégorie : Toutes catégories</t>
  </si>
  <si>
    <t xml:space="preserve">Evolution des nuitées par pays Communes rurales</t>
  </si>
  <si>
    <t xml:space="preserve"> Mois : Novembre Type : Tous types Zone : Communes rurales Catégorie : Toutes catégories</t>
  </si>
  <si>
    <t xml:space="preserve">Evolution des nuitées par pays Unité urbaine de Bordeaux</t>
  </si>
  <si>
    <t xml:space="preserve"> Mois : Novembre Type : Tous types Zone : Unité urbaine de Bordeaux Catégorie : Toutes catégories</t>
  </si>
  <si>
    <t xml:space="preserve">Evolution des nuitées par pays Stations thermales de l'Aquitaine</t>
  </si>
  <si>
    <t xml:space="preserve"> Mois : Novembre Type : Tous types Zone : Stations thermales de l'Aquitaine Catégorie : Toutes catégories</t>
  </si>
  <si>
    <t xml:space="preserve">Evolution des nuitées par pays Unité urbaine de Bayonne</t>
  </si>
  <si>
    <t xml:space="preserve"> Mois : Novembre Type : Tous types Zone : Unité urbaine de Bayonne Catégorie : Toutes catégories</t>
  </si>
  <si>
    <t xml:space="preserve">Evolution des nuitées par pays Zone de montagne</t>
  </si>
  <si>
    <t xml:space="preserve"> Mois : Novembre Type : Tous types Zone : Zone de montagne Catégorie : Toutes catégories</t>
  </si>
  <si>
    <t xml:space="preserve">Evolution des nuitées par pays Ensemble Pays Basque</t>
  </si>
  <si>
    <t xml:space="preserve"> Mois : Novembre Type : Tous types Zone : Ensemble Pays Basque Catégorie : Toutes catégories</t>
  </si>
  <si>
    <t xml:space="preserve">Evolution des nuitées par pays Unité urbaine de Pau</t>
  </si>
  <si>
    <t xml:space="preserve"> Mois : Novembre Type : Tous types Zone : Unité urbaine de Pau Catégorie : Toutes catégories</t>
  </si>
  <si>
    <t xml:space="preserve">Evolution des nuitées par pays Bayonne, Anglet, Biarritz</t>
  </si>
  <si>
    <t xml:space="preserve"> Mois : Novembre Type : Tous types Zone : Bayonne, Anglet, Biarritz Catégorie : Toutes catégories</t>
  </si>
  <si>
    <t xml:space="preserve">Evolution des nuitées par pays Bordeaux</t>
  </si>
  <si>
    <t xml:space="preserve"> Mois : Novembre Type : Tous types Zone : Bordeaux Catégorie : Toutes catégories</t>
  </si>
  <si>
    <t xml:space="preserve">Evolution des nuitées par pays Agglomération bordelaise sauf Bordeaux</t>
  </si>
  <si>
    <t xml:space="preserve"> Mois : Nov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Nov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Nov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4046</v>
      </c>
      <c r="C5" s="48" t="n">
        <v>24886</v>
      </c>
      <c r="D5" s="50" t="n">
        <v>0.0349330449970889</v>
      </c>
      <c r="E5" s="48" t="n">
        <v>23292</v>
      </c>
      <c r="F5" s="50" t="n">
        <v>-0.06405207747327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19568</v>
      </c>
      <c r="C6" s="48" t="n">
        <v>127640</v>
      </c>
      <c r="D6" s="50" t="n">
        <v>0.0675097015923993</v>
      </c>
      <c r="E6" s="48" t="n">
        <v>112352</v>
      </c>
      <c r="F6" s="50" t="n">
        <v>-0.11977436540269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7262</v>
      </c>
      <c r="C7" s="48" t="n">
        <v>7326</v>
      </c>
      <c r="D7" s="50" t="n">
        <v>0.00881299917378133</v>
      </c>
      <c r="E7" s="48" t="n">
        <v>14824</v>
      </c>
      <c r="F7" s="50" t="n">
        <v>1.0234780234780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41635</v>
      </c>
      <c r="C8" s="48" t="n">
        <v>43344</v>
      </c>
      <c r="D8" s="50" t="n">
        <v>0.0410471958688603</v>
      </c>
      <c r="E8" s="48" t="n">
        <v>43248</v>
      </c>
      <c r="F8" s="50" t="n">
        <v>-0.0022148394241417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3578</v>
      </c>
      <c r="C9" s="48" t="n">
        <v>3292</v>
      </c>
      <c r="D9" s="50" t="n">
        <v>-0.0799329234209055</v>
      </c>
      <c r="E9" s="48" t="n">
        <v>2878</v>
      </c>
      <c r="F9" s="50" t="n">
        <v>-0.12575941676792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50593</v>
      </c>
      <c r="C10" s="48" t="n">
        <v>52536</v>
      </c>
      <c r="D10" s="50" t="n">
        <v>0.038404522364754</v>
      </c>
      <c r="E10" s="48" t="n">
        <v>51515</v>
      </c>
      <c r="F10" s="50" t="n">
        <v>-0.019434292675498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5380</v>
      </c>
      <c r="C11" s="48" t="n">
        <v>24170</v>
      </c>
      <c r="D11" s="50" t="n">
        <v>-0.0476753349093775</v>
      </c>
      <c r="E11" s="48" t="n">
        <v>22007</v>
      </c>
      <c r="F11" s="50" t="n">
        <v>-0.089491104675217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3937</v>
      </c>
      <c r="C12" s="48" t="n">
        <v>35160</v>
      </c>
      <c r="D12" s="50" t="n">
        <v>0.0360373633497363</v>
      </c>
      <c r="E12" s="48" t="n">
        <v>33814</v>
      </c>
      <c r="F12" s="50" t="n">
        <v>-0.038282138794084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3706</v>
      </c>
      <c r="C13" s="48" t="n">
        <v>70173</v>
      </c>
      <c r="D13" s="50" t="n">
        <v>0.101513201268326</v>
      </c>
      <c r="E13" s="48" t="n">
        <v>54594</v>
      </c>
      <c r="F13" s="50" t="n">
        <v>-0.22200846479415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5050</v>
      </c>
      <c r="C14" s="48" t="n">
        <v>56517</v>
      </c>
      <c r="D14" s="50" t="n">
        <v>0.0266485013623978</v>
      </c>
      <c r="E14" s="48" t="n">
        <v>56008</v>
      </c>
      <c r="F14" s="50" t="n">
        <v>-0.0090061397455632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s">
        <v>185</v>
      </c>
      <c r="E5" s="13" t="s">
        <v>185</v>
      </c>
      <c r="F5" s="13" t="s">
        <v>185</v>
      </c>
      <c r="G5" s="13" t="n">
        <v>2595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n">
        <v>7538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18418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7710</v>
      </c>
      <c r="E8" s="13" t="n">
        <v>33553</v>
      </c>
      <c r="F8" s="13" t="n">
        <v>9202</v>
      </c>
      <c r="G8" s="13" t="n">
        <v>135828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532</v>
      </c>
      <c r="E9" s="13" t="n">
        <v>901</v>
      </c>
      <c r="F9" s="13" t="n">
        <v>0</v>
      </c>
      <c r="G9" s="13" t="n">
        <v>151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93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106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436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4217</v>
      </c>
      <c r="E13" s="13" t="s">
        <v>185</v>
      </c>
      <c r="F13" s="13" t="s">
        <v>185</v>
      </c>
      <c r="G13" s="13" t="n">
        <v>2683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3150</v>
      </c>
      <c r="E14" s="13" t="s">
        <v>185</v>
      </c>
      <c r="F14" s="13" t="s">
        <v>185</v>
      </c>
      <c r="G14" s="13" t="n">
        <v>4880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388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807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429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820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4880</v>
      </c>
      <c r="E19" s="13" t="s">
        <v>185</v>
      </c>
      <c r="F19" s="13" t="s">
        <v>185</v>
      </c>
      <c r="G19" s="13" t="n">
        <v>609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0968</v>
      </c>
      <c r="C20" s="13" t="n">
        <v>2650</v>
      </c>
      <c r="D20" s="13" t="n">
        <v>35567</v>
      </c>
      <c r="E20" s="13" t="n">
        <v>20612</v>
      </c>
      <c r="F20" s="13" t="n">
        <v>8406</v>
      </c>
      <c r="G20" s="13" t="n">
        <v>7820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19765</v>
      </c>
      <c r="E21" s="13" t="n">
        <v>13618</v>
      </c>
      <c r="F21" s="13" t="n">
        <v>7032</v>
      </c>
      <c r="G21" s="13" t="n">
        <v>4757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393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n">
        <v>12454</v>
      </c>
      <c r="E23" s="13" t="n">
        <v>6569</v>
      </c>
      <c r="F23" s="13" t="n">
        <v>1331</v>
      </c>
      <c r="G23" s="13" t="n">
        <v>266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1357</v>
      </c>
      <c r="C24" s="13" t="n">
        <v>18753</v>
      </c>
      <c r="D24" s="13" t="n">
        <v>127850</v>
      </c>
      <c r="E24" s="13" t="n">
        <v>73018</v>
      </c>
      <c r="F24" s="13" t="n">
        <v>20143</v>
      </c>
      <c r="G24" s="13" t="n">
        <v>28112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7560</v>
      </c>
      <c r="E25" s="13" t="n">
        <v>18922</v>
      </c>
      <c r="F25" s="13" t="n">
        <v>7535</v>
      </c>
      <c r="G25" s="13" t="n">
        <v>6331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5672</v>
      </c>
      <c r="C26" s="13" t="n">
        <v>15138</v>
      </c>
      <c r="D26" s="13" t="n">
        <v>100091</v>
      </c>
      <c r="E26" s="13" t="n">
        <v>54096</v>
      </c>
      <c r="F26" s="13" t="n">
        <v>12608</v>
      </c>
      <c r="G26" s="13" t="n">
        <v>21760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9268</v>
      </c>
      <c r="E27" s="13" t="n">
        <v>44499</v>
      </c>
      <c r="F27" s="13" t="n">
        <v>13669</v>
      </c>
      <c r="G27" s="13" t="n">
        <v>1867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s">
        <v>185</v>
      </c>
      <c r="E5" s="13" t="n">
        <v>25955</v>
      </c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n">
        <v>7538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18418</v>
      </c>
    </row>
    <row r="8" customFormat="false" ht="15" hidden="false" customHeight="false" outlineLevel="0" collapsed="false">
      <c r="A8" s="12" t="s">
        <v>187</v>
      </c>
      <c r="B8" s="13" t="n">
        <v>35362</v>
      </c>
      <c r="C8" s="13" t="n">
        <v>57710</v>
      </c>
      <c r="D8" s="13" t="n">
        <v>42756</v>
      </c>
      <c r="E8" s="13" t="n">
        <v>135828</v>
      </c>
    </row>
    <row r="9" customFormat="false" ht="15" hidden="false" customHeight="false" outlineLevel="0" collapsed="false">
      <c r="A9" s="15" t="s">
        <v>188</v>
      </c>
      <c r="B9" s="13" t="n">
        <v>86</v>
      </c>
      <c r="C9" s="13" t="n">
        <v>532</v>
      </c>
      <c r="D9" s="13" t="n">
        <v>901</v>
      </c>
      <c r="E9" s="13" t="n">
        <v>1518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9343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10603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4364</v>
      </c>
    </row>
    <row r="13" customFormat="false" ht="15" hidden="false" customHeight="false" outlineLevel="0" collapsed="false">
      <c r="A13" s="12" t="s">
        <v>192</v>
      </c>
      <c r="B13" s="13" t="n">
        <v>2957</v>
      </c>
      <c r="C13" s="13" t="n">
        <v>14217</v>
      </c>
      <c r="D13" s="13" t="n">
        <v>9662</v>
      </c>
      <c r="E13" s="13" t="n">
        <v>26836</v>
      </c>
    </row>
    <row r="14" customFormat="false" ht="15" hidden="false" customHeight="false" outlineLevel="0" collapsed="false">
      <c r="A14" s="15" t="s">
        <v>193</v>
      </c>
      <c r="B14" s="13" t="n">
        <v>247</v>
      </c>
      <c r="C14" s="13" t="n">
        <v>3150</v>
      </c>
      <c r="D14" s="13" t="n">
        <v>1483</v>
      </c>
      <c r="E14" s="13" t="n">
        <v>4880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3884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8072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4296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8204</v>
      </c>
    </row>
    <row r="19" customFormat="false" ht="15" hidden="false" customHeight="false" outlineLevel="0" collapsed="false">
      <c r="A19" s="15" t="s">
        <v>198</v>
      </c>
      <c r="B19" s="13" t="n">
        <v>314</v>
      </c>
      <c r="C19" s="13" t="n">
        <v>4880</v>
      </c>
      <c r="D19" s="13" t="n">
        <v>899</v>
      </c>
      <c r="E19" s="13" t="n">
        <v>6092</v>
      </c>
    </row>
    <row r="20" customFormat="false" ht="15" hidden="false" customHeight="false" outlineLevel="0" collapsed="false">
      <c r="A20" s="12" t="s">
        <v>199</v>
      </c>
      <c r="B20" s="13" t="n">
        <v>13619</v>
      </c>
      <c r="C20" s="13" t="n">
        <v>35567</v>
      </c>
      <c r="D20" s="13" t="n">
        <v>29018</v>
      </c>
      <c r="E20" s="13" t="n">
        <v>78204</v>
      </c>
    </row>
    <row r="21" customFormat="false" ht="15" hidden="false" customHeight="false" outlineLevel="0" collapsed="false">
      <c r="A21" s="15" t="s">
        <v>200</v>
      </c>
      <c r="B21" s="13" t="n">
        <v>7162</v>
      </c>
      <c r="C21" s="13" t="n">
        <v>19765</v>
      </c>
      <c r="D21" s="13" t="n">
        <v>20650</v>
      </c>
      <c r="E21" s="13" t="n">
        <v>47577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3939</v>
      </c>
    </row>
    <row r="23" customFormat="false" ht="15" hidden="false" customHeight="false" outlineLevel="0" collapsed="false">
      <c r="A23" s="15" t="s">
        <v>202</v>
      </c>
      <c r="B23" s="13" t="n">
        <v>6335</v>
      </c>
      <c r="C23" s="13" t="n">
        <v>12454</v>
      </c>
      <c r="D23" s="13" t="n">
        <v>7900</v>
      </c>
      <c r="E23" s="13" t="n">
        <v>26689</v>
      </c>
    </row>
    <row r="24" customFormat="false" ht="15" hidden="false" customHeight="false" outlineLevel="0" collapsed="false">
      <c r="A24" s="12" t="s">
        <v>203</v>
      </c>
      <c r="B24" s="13" t="n">
        <v>60110</v>
      </c>
      <c r="C24" s="13" t="n">
        <v>127850</v>
      </c>
      <c r="D24" s="13" t="n">
        <v>93160</v>
      </c>
      <c r="E24" s="13" t="n">
        <v>281120</v>
      </c>
    </row>
    <row r="25" customFormat="false" ht="15" hidden="false" customHeight="false" outlineLevel="0" collapsed="false">
      <c r="A25" s="15" t="s">
        <v>204</v>
      </c>
      <c r="B25" s="13" t="n">
        <v>9301</v>
      </c>
      <c r="C25" s="13" t="n">
        <v>27560</v>
      </c>
      <c r="D25" s="13" t="n">
        <v>26456</v>
      </c>
      <c r="E25" s="13" t="n">
        <v>63317</v>
      </c>
    </row>
    <row r="26" customFormat="false" ht="15" hidden="false" customHeight="false" outlineLevel="0" collapsed="false">
      <c r="A26" s="15" t="s">
        <v>205</v>
      </c>
      <c r="B26" s="13" t="n">
        <v>50810</v>
      </c>
      <c r="C26" s="13" t="n">
        <v>100091</v>
      </c>
      <c r="D26" s="13" t="n">
        <v>66705</v>
      </c>
      <c r="E26" s="13" t="n">
        <v>217606</v>
      </c>
    </row>
    <row r="27" customFormat="false" ht="15" hidden="false" customHeight="false" outlineLevel="0" collapsed="false">
      <c r="A27" s="15" t="s">
        <v>206</v>
      </c>
      <c r="B27" s="13" t="n">
        <v>49287</v>
      </c>
      <c r="C27" s="13" t="n">
        <v>79268</v>
      </c>
      <c r="D27" s="13" t="n">
        <v>58167</v>
      </c>
      <c r="E27" s="13" t="n">
        <v>1867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103</v>
      </c>
      <c r="C5" s="51" t="n">
        <v>1306</v>
      </c>
      <c r="D5" s="51" t="n">
        <v>12084</v>
      </c>
      <c r="E5" s="51" t="n">
        <v>4811</v>
      </c>
      <c r="F5" s="51" t="n">
        <v>3987</v>
      </c>
      <c r="G5" s="51" t="n">
        <v>2329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1235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482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4324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287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23113</v>
      </c>
      <c r="E10" s="51" t="n">
        <v>14043</v>
      </c>
      <c r="F10" s="51" t="n">
        <v>7075</v>
      </c>
      <c r="G10" s="51" t="n">
        <v>5151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200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381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51" t="s">
        <v>185</v>
      </c>
      <c r="F13" s="51" t="s">
        <v>185</v>
      </c>
      <c r="G13" s="51" t="n">
        <v>5459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560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410</v>
      </c>
      <c r="C5" s="51" t="n">
        <v>12084</v>
      </c>
      <c r="D5" s="51" t="n">
        <v>8798</v>
      </c>
      <c r="E5" s="13" t="n">
        <v>23292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12352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4824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43248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2878</v>
      </c>
    </row>
    <row r="10" customFormat="false" ht="15" hidden="false" customHeight="false" outlineLevel="0" collapsed="false">
      <c r="A10" s="19" t="s">
        <v>216</v>
      </c>
      <c r="B10" s="51" t="n">
        <v>7284</v>
      </c>
      <c r="C10" s="51" t="n">
        <v>23113</v>
      </c>
      <c r="D10" s="51" t="n">
        <v>21118</v>
      </c>
      <c r="E10" s="13" t="n">
        <v>51515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2007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3814</v>
      </c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13" t="n">
        <v>54594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560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s">
        <v>185</v>
      </c>
      <c r="I6" s="13" t="s">
        <v>185</v>
      </c>
      <c r="J6" s="13" t="s">
        <v>185</v>
      </c>
      <c r="K6" s="13" t="s">
        <v>185</v>
      </c>
      <c r="L6" s="13" t="n">
        <v>24140</v>
      </c>
      <c r="M6" s="13" t="n">
        <v>181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6977</v>
      </c>
      <c r="M7" s="13" t="n">
        <v>560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7162</v>
      </c>
      <c r="M8" s="13" t="n">
        <v>125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122771</v>
      </c>
      <c r="M9" s="13" t="n">
        <v>1305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485</v>
      </c>
      <c r="G10" s="13" t="n">
        <v>46</v>
      </c>
      <c r="H10" s="13" t="n">
        <v>798</v>
      </c>
      <c r="I10" s="13" t="n">
        <v>103</v>
      </c>
      <c r="J10" s="13" t="n">
        <v>0</v>
      </c>
      <c r="K10" s="13" t="n">
        <v>0</v>
      </c>
      <c r="L10" s="13" t="n">
        <v>1369</v>
      </c>
      <c r="M10" s="13" t="n">
        <v>14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9028</v>
      </c>
      <c r="M11" s="13" t="n">
        <v>31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99120</v>
      </c>
      <c r="M12" s="13" t="n">
        <v>1148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3254</v>
      </c>
      <c r="M13" s="13" t="n">
        <v>111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3165</v>
      </c>
      <c r="G14" s="13" t="n">
        <v>1052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25163</v>
      </c>
      <c r="M14" s="13" t="n">
        <v>167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2963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4544</v>
      </c>
      <c r="M15" s="13" t="n">
        <v>33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3506</v>
      </c>
      <c r="M16" s="13" t="n">
        <v>37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7112</v>
      </c>
      <c r="M17" s="13" t="n">
        <v>96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3565</v>
      </c>
      <c r="M18" s="13" t="n">
        <v>73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7780</v>
      </c>
      <c r="M19" s="13" t="n">
        <v>42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4667</v>
      </c>
      <c r="G20" s="13" t="n">
        <v>214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785</v>
      </c>
      <c r="M20" s="13" t="n">
        <v>30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0363</v>
      </c>
      <c r="C21" s="13" t="n">
        <v>605</v>
      </c>
      <c r="D21" s="13" t="n">
        <v>2442</v>
      </c>
      <c r="E21" s="13" t="n">
        <v>208</v>
      </c>
      <c r="F21" s="13" t="n">
        <v>32810</v>
      </c>
      <c r="G21" s="13" t="n">
        <v>2757</v>
      </c>
      <c r="H21" s="13" t="n">
        <v>18210</v>
      </c>
      <c r="I21" s="13" t="n">
        <v>2403</v>
      </c>
      <c r="J21" s="13" t="n">
        <v>7168</v>
      </c>
      <c r="K21" s="13" t="n">
        <v>1237</v>
      </c>
      <c r="L21" s="13" t="n">
        <v>70993</v>
      </c>
      <c r="M21" s="13" t="n">
        <v>7211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17705</v>
      </c>
      <c r="G22" s="13" t="n">
        <v>2060</v>
      </c>
      <c r="H22" s="13" t="n">
        <v>12111</v>
      </c>
      <c r="I22" s="13" t="n">
        <v>1507</v>
      </c>
      <c r="J22" s="13" t="n">
        <v>6046</v>
      </c>
      <c r="K22" s="13" t="n">
        <v>986</v>
      </c>
      <c r="L22" s="13" t="n">
        <v>42422</v>
      </c>
      <c r="M22" s="13" t="n">
        <v>515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3700</v>
      </c>
      <c r="M23" s="13" t="n">
        <v>23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n">
        <v>11958</v>
      </c>
      <c r="G24" s="13" t="n">
        <v>496</v>
      </c>
      <c r="H24" s="13" t="n">
        <v>5695</v>
      </c>
      <c r="I24" s="13" t="n">
        <v>874</v>
      </c>
      <c r="J24" s="13" t="n">
        <v>1084</v>
      </c>
      <c r="K24" s="13" t="n">
        <v>247</v>
      </c>
      <c r="L24" s="13" t="n">
        <v>24869</v>
      </c>
      <c r="M24" s="13" t="n">
        <v>182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9171</v>
      </c>
      <c r="C25" s="13" t="n">
        <v>2186</v>
      </c>
      <c r="D25" s="13" t="n">
        <v>17779</v>
      </c>
      <c r="E25" s="13" t="n">
        <v>974</v>
      </c>
      <c r="F25" s="13" t="n">
        <v>119338</v>
      </c>
      <c r="G25" s="13" t="n">
        <v>8512</v>
      </c>
      <c r="H25" s="13" t="n">
        <v>63258</v>
      </c>
      <c r="I25" s="13" t="n">
        <v>9760</v>
      </c>
      <c r="J25" s="13" t="n">
        <v>17086</v>
      </c>
      <c r="K25" s="13" t="n">
        <v>3057</v>
      </c>
      <c r="L25" s="13" t="n">
        <v>256631</v>
      </c>
      <c r="M25" s="13" t="n">
        <v>2448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25168</v>
      </c>
      <c r="G26" s="13" t="n">
        <v>2392</v>
      </c>
      <c r="H26" s="13" t="n">
        <v>17018</v>
      </c>
      <c r="I26" s="13" t="n">
        <v>1904</v>
      </c>
      <c r="J26" s="13" t="n">
        <v>6518</v>
      </c>
      <c r="K26" s="13" t="n">
        <v>1016</v>
      </c>
      <c r="L26" s="13" t="n">
        <v>57365</v>
      </c>
      <c r="M26" s="13" t="n">
        <v>595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3909</v>
      </c>
      <c r="C27" s="13" t="n">
        <v>1763</v>
      </c>
      <c r="D27" s="13" t="n">
        <v>14381</v>
      </c>
      <c r="E27" s="13" t="n">
        <v>757</v>
      </c>
      <c r="F27" s="13" t="n">
        <v>93976</v>
      </c>
      <c r="G27" s="13" t="n">
        <v>6115</v>
      </c>
      <c r="H27" s="13" t="n">
        <v>46239</v>
      </c>
      <c r="I27" s="13" t="n">
        <v>7857</v>
      </c>
      <c r="J27" s="13" t="n">
        <v>10567</v>
      </c>
      <c r="K27" s="13" t="n">
        <v>2041</v>
      </c>
      <c r="L27" s="13" t="n">
        <v>199073</v>
      </c>
      <c r="M27" s="13" t="n">
        <v>1853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s">
        <v>185</v>
      </c>
      <c r="G28" s="13" t="s">
        <v>185</v>
      </c>
      <c r="H28" s="13" t="s">
        <v>185</v>
      </c>
      <c r="I28" s="13" t="s">
        <v>185</v>
      </c>
      <c r="J28" s="13" t="s">
        <v>185</v>
      </c>
      <c r="K28" s="13" t="s">
        <v>185</v>
      </c>
      <c r="L28" s="13" t="n">
        <v>168165</v>
      </c>
      <c r="M28" s="13" t="n">
        <v>1855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985</v>
      </c>
      <c r="C6" s="13" t="n">
        <v>118</v>
      </c>
      <c r="D6" s="13" t="n">
        <v>1190</v>
      </c>
      <c r="E6" s="13" t="n">
        <v>116</v>
      </c>
      <c r="F6" s="13" t="n">
        <v>11031</v>
      </c>
      <c r="G6" s="13" t="n">
        <v>1053</v>
      </c>
      <c r="H6" s="13" t="n">
        <v>4364</v>
      </c>
      <c r="I6" s="13" t="n">
        <v>448</v>
      </c>
      <c r="J6" s="13" t="n">
        <v>3453</v>
      </c>
      <c r="K6" s="13" t="n">
        <v>534</v>
      </c>
      <c r="L6" s="13" t="n">
        <v>21023</v>
      </c>
      <c r="M6" s="13" t="n">
        <v>2269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00804</v>
      </c>
      <c r="M7" s="13" t="n">
        <v>1154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4366</v>
      </c>
      <c r="M8" s="13" t="n">
        <v>458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38374</v>
      </c>
      <c r="M9" s="13" t="n">
        <v>487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2686</v>
      </c>
      <c r="M10" s="13" t="n">
        <v>192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20851</v>
      </c>
      <c r="G11" s="13" t="n">
        <v>2262</v>
      </c>
      <c r="H11" s="13" t="n">
        <v>12514</v>
      </c>
      <c r="I11" s="13" t="n">
        <v>1529</v>
      </c>
      <c r="J11" s="13" t="n">
        <v>6084</v>
      </c>
      <c r="K11" s="13" t="n">
        <v>990</v>
      </c>
      <c r="L11" s="13" t="n">
        <v>46124</v>
      </c>
      <c r="M11" s="13" t="n">
        <v>5391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0388</v>
      </c>
      <c r="M12" s="13" t="n">
        <v>1619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9562</v>
      </c>
      <c r="M13" s="13" t="n">
        <v>4252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46403</v>
      </c>
      <c r="M14" s="13" t="n">
        <v>8191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n">
        <v>24140</v>
      </c>
      <c r="I6" s="13" t="n">
        <v>1815</v>
      </c>
      <c r="J6" s="59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6977</v>
      </c>
      <c r="I7" s="13" t="n">
        <v>560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7162</v>
      </c>
      <c r="I8" s="13" t="n">
        <v>1256</v>
      </c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122771</v>
      </c>
      <c r="I9" s="13" t="n">
        <v>13057</v>
      </c>
    </row>
    <row r="10" customFormat="false" ht="15" hidden="false" customHeight="false" outlineLevel="0" collapsed="false">
      <c r="A10" s="15" t="s">
        <v>188</v>
      </c>
      <c r="B10" s="13" t="n">
        <v>86</v>
      </c>
      <c r="C10" s="13" t="n">
        <v>0</v>
      </c>
      <c r="D10" s="13" t="n">
        <v>485</v>
      </c>
      <c r="E10" s="13" t="n">
        <v>46</v>
      </c>
      <c r="F10" s="13" t="n">
        <v>798</v>
      </c>
      <c r="G10" s="13" t="n">
        <v>103</v>
      </c>
      <c r="H10" s="13" t="n">
        <v>1369</v>
      </c>
      <c r="I10" s="13" t="n">
        <v>149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9028</v>
      </c>
      <c r="I11" s="13" t="n">
        <v>315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99120</v>
      </c>
      <c r="I12" s="13" t="n">
        <v>11483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3254</v>
      </c>
      <c r="I13" s="13" t="n">
        <v>1110</v>
      </c>
    </row>
    <row r="14" customFormat="false" ht="15" hidden="false" customHeight="false" outlineLevel="0" collapsed="false">
      <c r="A14" s="12" t="s">
        <v>192</v>
      </c>
      <c r="B14" s="13" t="n">
        <v>2693</v>
      </c>
      <c r="C14" s="13" t="n">
        <v>264</v>
      </c>
      <c r="D14" s="13" t="n">
        <v>13165</v>
      </c>
      <c r="E14" s="13" t="n">
        <v>1052</v>
      </c>
      <c r="F14" s="13" t="n">
        <v>9305</v>
      </c>
      <c r="G14" s="13" t="n">
        <v>357</v>
      </c>
      <c r="H14" s="13" t="n">
        <v>25163</v>
      </c>
      <c r="I14" s="13" t="n">
        <v>1673</v>
      </c>
    </row>
    <row r="15" customFormat="false" ht="15" hidden="false" customHeight="false" outlineLevel="0" collapsed="false">
      <c r="A15" s="15" t="s">
        <v>193</v>
      </c>
      <c r="B15" s="13" t="n">
        <v>241</v>
      </c>
      <c r="C15" s="13" t="s">
        <v>185</v>
      </c>
      <c r="D15" s="13" t="n">
        <v>2963</v>
      </c>
      <c r="E15" s="13" t="s">
        <v>185</v>
      </c>
      <c r="F15" s="13" t="n">
        <v>1340</v>
      </c>
      <c r="G15" s="13" t="s">
        <v>185</v>
      </c>
      <c r="H15" s="13" t="n">
        <v>4544</v>
      </c>
      <c r="I15" s="13" t="n">
        <v>336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3506</v>
      </c>
      <c r="I16" s="13" t="n">
        <v>37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7112</v>
      </c>
      <c r="I17" s="13" t="n">
        <v>960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3565</v>
      </c>
      <c r="I18" s="13" t="n">
        <v>73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7780</v>
      </c>
      <c r="I19" s="13" t="n">
        <v>424</v>
      </c>
    </row>
    <row r="20" customFormat="false" ht="15" hidden="false" customHeight="false" outlineLevel="0" collapsed="false">
      <c r="A20" s="15" t="s">
        <v>198</v>
      </c>
      <c r="B20" s="13" t="n">
        <v>305</v>
      </c>
      <c r="C20" s="13" t="n">
        <v>9</v>
      </c>
      <c r="D20" s="13" t="n">
        <v>4667</v>
      </c>
      <c r="E20" s="13" t="n">
        <v>214</v>
      </c>
      <c r="F20" s="13" t="n">
        <v>813</v>
      </c>
      <c r="G20" s="13" t="n">
        <v>86</v>
      </c>
      <c r="H20" s="13" t="n">
        <v>5785</v>
      </c>
      <c r="I20" s="13" t="n">
        <v>307</v>
      </c>
    </row>
    <row r="21" customFormat="false" ht="15" hidden="false" customHeight="false" outlineLevel="0" collapsed="false">
      <c r="A21" s="12" t="s">
        <v>199</v>
      </c>
      <c r="B21" s="13" t="n">
        <v>12805</v>
      </c>
      <c r="C21" s="13" t="n">
        <v>814</v>
      </c>
      <c r="D21" s="13" t="n">
        <v>32810</v>
      </c>
      <c r="E21" s="13" t="n">
        <v>2757</v>
      </c>
      <c r="F21" s="13" t="n">
        <v>25378</v>
      </c>
      <c r="G21" s="13" t="n">
        <v>3640</v>
      </c>
      <c r="H21" s="13" t="n">
        <v>70993</v>
      </c>
      <c r="I21" s="13" t="n">
        <v>7211</v>
      </c>
    </row>
    <row r="22" customFormat="false" ht="15" hidden="false" customHeight="false" outlineLevel="0" collapsed="false">
      <c r="A22" s="15" t="s">
        <v>200</v>
      </c>
      <c r="B22" s="13" t="n">
        <v>6561</v>
      </c>
      <c r="C22" s="13" t="n">
        <v>601</v>
      </c>
      <c r="D22" s="13" t="n">
        <v>17705</v>
      </c>
      <c r="E22" s="13" t="n">
        <v>2060</v>
      </c>
      <c r="F22" s="13" t="n">
        <v>18156</v>
      </c>
      <c r="G22" s="13" t="n">
        <v>2494</v>
      </c>
      <c r="H22" s="13" t="n">
        <v>42422</v>
      </c>
      <c r="I22" s="13" t="n">
        <v>5155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3700</v>
      </c>
      <c r="I23" s="13" t="n">
        <v>239</v>
      </c>
    </row>
    <row r="24" customFormat="false" ht="15" hidden="false" customHeight="false" outlineLevel="0" collapsed="false">
      <c r="A24" s="15" t="s">
        <v>202</v>
      </c>
      <c r="B24" s="13" t="n">
        <v>6132</v>
      </c>
      <c r="C24" s="13" t="n">
        <v>203</v>
      </c>
      <c r="D24" s="13" t="n">
        <v>11958</v>
      </c>
      <c r="E24" s="13" t="n">
        <v>496</v>
      </c>
      <c r="F24" s="13" t="n">
        <v>6779</v>
      </c>
      <c r="G24" s="13" t="n">
        <v>1121</v>
      </c>
      <c r="H24" s="13" t="n">
        <v>24869</v>
      </c>
      <c r="I24" s="13" t="n">
        <v>1820</v>
      </c>
    </row>
    <row r="25" customFormat="false" ht="15" hidden="false" customHeight="false" outlineLevel="0" collapsed="false">
      <c r="A25" s="12" t="s">
        <v>203</v>
      </c>
      <c r="B25" s="13" t="n">
        <v>56950</v>
      </c>
      <c r="C25" s="13" t="n">
        <v>3160</v>
      </c>
      <c r="D25" s="13" t="n">
        <v>119338</v>
      </c>
      <c r="E25" s="13" t="n">
        <v>8512</v>
      </c>
      <c r="F25" s="13" t="n">
        <v>80343</v>
      </c>
      <c r="G25" s="13" t="n">
        <v>12817</v>
      </c>
      <c r="H25" s="13" t="n">
        <v>256631</v>
      </c>
      <c r="I25" s="13" t="n">
        <v>24489</v>
      </c>
    </row>
    <row r="26" customFormat="false" ht="15" hidden="false" customHeight="false" outlineLevel="0" collapsed="false">
      <c r="A26" s="15" t="s">
        <v>204</v>
      </c>
      <c r="B26" s="13" t="n">
        <v>8661</v>
      </c>
      <c r="C26" s="13" t="n">
        <v>640</v>
      </c>
      <c r="D26" s="13" t="n">
        <v>25168</v>
      </c>
      <c r="E26" s="13" t="n">
        <v>2392</v>
      </c>
      <c r="F26" s="13" t="n">
        <v>23536</v>
      </c>
      <c r="G26" s="13" t="n">
        <v>2920</v>
      </c>
      <c r="H26" s="13" t="n">
        <v>57365</v>
      </c>
      <c r="I26" s="13" t="n">
        <v>5952</v>
      </c>
    </row>
    <row r="27" customFormat="false" ht="15" hidden="false" customHeight="false" outlineLevel="0" collapsed="false">
      <c r="A27" s="15" t="s">
        <v>205</v>
      </c>
      <c r="B27" s="13" t="n">
        <v>48290</v>
      </c>
      <c r="C27" s="13" t="n">
        <v>2520</v>
      </c>
      <c r="D27" s="13" t="n">
        <v>93976</v>
      </c>
      <c r="E27" s="13" t="n">
        <v>6115</v>
      </c>
      <c r="F27" s="13" t="n">
        <v>56807</v>
      </c>
      <c r="G27" s="13" t="n">
        <v>9898</v>
      </c>
      <c r="H27" s="13" t="n">
        <v>199073</v>
      </c>
      <c r="I27" s="13" t="n">
        <v>18533</v>
      </c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s">
        <v>185</v>
      </c>
      <c r="G28" s="13" t="s">
        <v>185</v>
      </c>
      <c r="H28" s="13" t="n">
        <v>168165</v>
      </c>
      <c r="I28" s="13" t="n">
        <v>1855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175</v>
      </c>
      <c r="C6" s="13" t="n">
        <v>235</v>
      </c>
      <c r="D6" s="13" t="n">
        <v>11031</v>
      </c>
      <c r="E6" s="13" t="n">
        <v>1053</v>
      </c>
      <c r="F6" s="13" t="n">
        <v>7817</v>
      </c>
      <c r="G6" s="13" t="n">
        <v>981</v>
      </c>
      <c r="H6" s="13" t="n">
        <v>21023</v>
      </c>
      <c r="I6" s="13" t="n">
        <v>2269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00804</v>
      </c>
      <c r="I7" s="13" t="n">
        <v>1154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4366</v>
      </c>
      <c r="I8" s="13" t="n">
        <v>458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38374</v>
      </c>
      <c r="I9" s="13" t="n">
        <v>487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2686</v>
      </c>
      <c r="I10" s="13" t="n">
        <v>192</v>
      </c>
    </row>
    <row r="11" customFormat="false" ht="15" hidden="false" customHeight="false" outlineLevel="0" collapsed="false">
      <c r="A11" s="19" t="s">
        <v>216</v>
      </c>
      <c r="B11" s="13" t="n">
        <v>6674</v>
      </c>
      <c r="C11" s="13" t="n">
        <v>610</v>
      </c>
      <c r="D11" s="13" t="n">
        <v>20851</v>
      </c>
      <c r="E11" s="13" t="n">
        <v>2262</v>
      </c>
      <c r="F11" s="13" t="n">
        <v>18599</v>
      </c>
      <c r="G11" s="13" t="n">
        <v>2519</v>
      </c>
      <c r="H11" s="13" t="n">
        <v>46124</v>
      </c>
      <c r="I11" s="13" t="n">
        <v>5391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0388</v>
      </c>
      <c r="I12" s="13" t="n">
        <v>1619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9562</v>
      </c>
      <c r="I13" s="13" t="n">
        <v>4252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46403</v>
      </c>
      <c r="I14" s="13" t="n">
        <v>8191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5955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7538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18418</v>
      </c>
    </row>
    <row r="8" customFormat="false" ht="15" hidden="false" customHeight="false" outlineLevel="0" collapsed="false">
      <c r="A8" s="12" t="s">
        <v>187</v>
      </c>
      <c r="B8" s="49" t="n">
        <v>86183</v>
      </c>
      <c r="C8" s="49" t="n">
        <v>49644</v>
      </c>
      <c r="D8" s="49" t="n">
        <v>135828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518</v>
      </c>
      <c r="D9" s="49" t="n">
        <v>1518</v>
      </c>
    </row>
    <row r="10" customFormat="false" ht="15" hidden="false" customHeight="false" outlineLevel="0" collapsed="false">
      <c r="A10" s="15" t="s">
        <v>189</v>
      </c>
      <c r="B10" s="49" t="n">
        <v>4918</v>
      </c>
      <c r="C10" s="49" t="n">
        <v>4424</v>
      </c>
      <c r="D10" s="49" t="n">
        <v>9343</v>
      </c>
    </row>
    <row r="11" customFormat="false" ht="15" hidden="false" customHeight="false" outlineLevel="0" collapsed="false">
      <c r="A11" s="15" t="s">
        <v>190</v>
      </c>
      <c r="B11" s="49" t="n">
        <v>78233</v>
      </c>
      <c r="C11" s="49" t="n">
        <v>32370</v>
      </c>
      <c r="D11" s="49" t="n">
        <v>110603</v>
      </c>
    </row>
    <row r="12" customFormat="false" ht="15" hidden="false" customHeight="false" outlineLevel="0" collapsed="false">
      <c r="A12" s="15" t="s">
        <v>191</v>
      </c>
      <c r="B12" s="49" t="n">
        <v>3032</v>
      </c>
      <c r="C12" s="49" t="n">
        <v>11333</v>
      </c>
      <c r="D12" s="49" t="n">
        <v>14364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2683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880</v>
      </c>
      <c r="D14" s="49" t="n">
        <v>4880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13884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8072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14296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8204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6092</v>
      </c>
    </row>
    <row r="20" customFormat="false" ht="15" hidden="false" customHeight="false" outlineLevel="0" collapsed="false">
      <c r="A20" s="12" t="s">
        <v>199</v>
      </c>
      <c r="B20" s="49" t="n">
        <v>32156</v>
      </c>
      <c r="C20" s="49" t="n">
        <v>46047</v>
      </c>
      <c r="D20" s="49" t="n">
        <v>78204</v>
      </c>
    </row>
    <row r="21" customFormat="false" ht="15" hidden="false" customHeight="false" outlineLevel="0" collapsed="false">
      <c r="A21" s="15" t="s">
        <v>200</v>
      </c>
      <c r="B21" s="49" t="n">
        <v>19993</v>
      </c>
      <c r="C21" s="49" t="n">
        <v>27583</v>
      </c>
      <c r="D21" s="49" t="n">
        <v>47577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939</v>
      </c>
      <c r="D22" s="49" t="n">
        <v>3939</v>
      </c>
    </row>
    <row r="23" customFormat="false" ht="15" hidden="false" customHeight="false" outlineLevel="0" collapsed="false">
      <c r="A23" s="15" t="s">
        <v>202</v>
      </c>
      <c r="B23" s="49" t="n">
        <v>12163</v>
      </c>
      <c r="C23" s="49" t="n">
        <v>14525</v>
      </c>
      <c r="D23" s="49" t="n">
        <v>26689</v>
      </c>
    </row>
    <row r="24" customFormat="false" ht="15" hidden="false" customHeight="false" outlineLevel="0" collapsed="false">
      <c r="A24" s="12" t="s">
        <v>203</v>
      </c>
      <c r="B24" s="49" t="n">
        <v>136084</v>
      </c>
      <c r="C24" s="49" t="n">
        <v>145037</v>
      </c>
      <c r="D24" s="49" t="n">
        <v>281120</v>
      </c>
    </row>
    <row r="25" customFormat="false" ht="15" hidden="false" customHeight="false" outlineLevel="0" collapsed="false">
      <c r="A25" s="15" t="s">
        <v>204</v>
      </c>
      <c r="B25" s="49" t="n">
        <v>24911</v>
      </c>
      <c r="C25" s="49" t="n">
        <v>38406</v>
      </c>
      <c r="D25" s="49" t="n">
        <v>63317</v>
      </c>
    </row>
    <row r="26" customFormat="false" ht="15" hidden="false" customHeight="false" outlineLevel="0" collapsed="false">
      <c r="A26" s="15" t="s">
        <v>205</v>
      </c>
      <c r="B26" s="49" t="n">
        <v>111173</v>
      </c>
      <c r="C26" s="49" t="n">
        <v>106432</v>
      </c>
      <c r="D26" s="49" t="n">
        <v>217606</v>
      </c>
    </row>
    <row r="27" customFormat="false" ht="15" hidden="false" customHeight="false" outlineLevel="0" collapsed="false">
      <c r="A27" s="15" t="s">
        <v>206</v>
      </c>
      <c r="B27" s="49" t="n">
        <v>118782</v>
      </c>
      <c r="C27" s="49" t="n">
        <v>67941</v>
      </c>
      <c r="D27" s="49" t="n">
        <v>1867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1103</v>
      </c>
      <c r="C5" s="49" t="n">
        <v>22189</v>
      </c>
      <c r="D5" s="49" t="n">
        <v>23292</v>
      </c>
    </row>
    <row r="6" customFormat="false" ht="15" hidden="false" customHeight="false" outlineLevel="0" collapsed="false">
      <c r="A6" s="19" t="s">
        <v>212</v>
      </c>
      <c r="B6" s="49" t="n">
        <v>78740</v>
      </c>
      <c r="C6" s="49" t="n">
        <v>33612</v>
      </c>
      <c r="D6" s="49" t="n">
        <v>112352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14824</v>
      </c>
    </row>
    <row r="8" customFormat="false" ht="15" hidden="false" customHeight="false" outlineLevel="0" collapsed="false">
      <c r="A8" s="19" t="s">
        <v>214</v>
      </c>
      <c r="B8" s="49" t="n">
        <v>18854</v>
      </c>
      <c r="C8" s="49" t="n">
        <v>24395</v>
      </c>
      <c r="D8" s="49" t="n">
        <v>4324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878</v>
      </c>
      <c r="D9" s="49" t="n">
        <v>2878</v>
      </c>
    </row>
    <row r="10" customFormat="false" ht="15" hidden="false" customHeight="false" outlineLevel="0" collapsed="false">
      <c r="A10" s="19" t="s">
        <v>216</v>
      </c>
      <c r="B10" s="49" t="n">
        <v>19993</v>
      </c>
      <c r="C10" s="49" t="n">
        <v>31522</v>
      </c>
      <c r="D10" s="49" t="n">
        <v>51515</v>
      </c>
    </row>
    <row r="11" customFormat="false" ht="15" hidden="false" customHeight="false" outlineLevel="0" collapsed="false">
      <c r="A11" s="19" t="s">
        <v>217</v>
      </c>
      <c r="B11" s="49" t="n">
        <v>11904</v>
      </c>
      <c r="C11" s="49" t="n">
        <v>10103</v>
      </c>
      <c r="D11" s="49" t="n">
        <v>22007</v>
      </c>
    </row>
    <row r="12" customFormat="false" ht="15" hidden="false" customHeight="false" outlineLevel="0" collapsed="false">
      <c r="A12" s="19" t="s">
        <v>219</v>
      </c>
      <c r="B12" s="49" t="n">
        <v>16867</v>
      </c>
      <c r="C12" s="49" t="n">
        <v>16947</v>
      </c>
      <c r="D12" s="49" t="n">
        <v>33814</v>
      </c>
    </row>
    <row r="13" customFormat="false" ht="15" hidden="false" customHeight="false" outlineLevel="0" collapsed="false">
      <c r="A13" s="19" t="s">
        <v>220</v>
      </c>
      <c r="B13" s="49" t="n">
        <v>37055</v>
      </c>
      <c r="C13" s="49" t="n">
        <v>17539</v>
      </c>
      <c r="D13" s="49" t="n">
        <v>54594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4140</v>
      </c>
      <c r="G6" s="13" t="n">
        <v>1815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6977</v>
      </c>
      <c r="G7" s="13" t="n">
        <v>560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7162</v>
      </c>
      <c r="G8" s="13" t="n">
        <v>1256</v>
      </c>
    </row>
    <row r="9" customFormat="false" ht="15" hidden="false" customHeight="false" outlineLevel="0" collapsed="false">
      <c r="A9" s="12" t="s">
        <v>187</v>
      </c>
      <c r="B9" s="13" t="n">
        <v>78023</v>
      </c>
      <c r="C9" s="13" t="n">
        <v>8160</v>
      </c>
      <c r="D9" s="13" t="n">
        <v>44749</v>
      </c>
      <c r="E9" s="13" t="n">
        <v>4896</v>
      </c>
      <c r="F9" s="13" t="n">
        <v>122771</v>
      </c>
      <c r="G9" s="13" t="n">
        <v>13057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369</v>
      </c>
      <c r="E10" s="13" t="n">
        <v>149</v>
      </c>
      <c r="F10" s="13" t="n">
        <v>1369</v>
      </c>
      <c r="G10" s="13" t="n">
        <v>149</v>
      </c>
    </row>
    <row r="11" customFormat="false" ht="15" hidden="false" customHeight="false" outlineLevel="0" collapsed="false">
      <c r="A11" s="15" t="s">
        <v>189</v>
      </c>
      <c r="B11" s="13" t="n">
        <v>4765</v>
      </c>
      <c r="C11" s="13" t="n">
        <v>154</v>
      </c>
      <c r="D11" s="13" t="n">
        <v>4264</v>
      </c>
      <c r="E11" s="13" t="n">
        <v>160</v>
      </c>
      <c r="F11" s="13" t="n">
        <v>9028</v>
      </c>
      <c r="G11" s="13" t="n">
        <v>315</v>
      </c>
    </row>
    <row r="12" customFormat="false" ht="15" hidden="false" customHeight="false" outlineLevel="0" collapsed="false">
      <c r="A12" s="15" t="s">
        <v>190</v>
      </c>
      <c r="B12" s="13" t="n">
        <v>70278</v>
      </c>
      <c r="C12" s="13" t="n">
        <v>7955</v>
      </c>
      <c r="D12" s="13" t="n">
        <v>28842</v>
      </c>
      <c r="E12" s="13" t="n">
        <v>3528</v>
      </c>
      <c r="F12" s="13" t="n">
        <v>99120</v>
      </c>
      <c r="G12" s="13" t="n">
        <v>11483</v>
      </c>
    </row>
    <row r="13" customFormat="false" ht="15" hidden="false" customHeight="false" outlineLevel="0" collapsed="false">
      <c r="A13" s="15" t="s">
        <v>191</v>
      </c>
      <c r="B13" s="13" t="n">
        <v>2980</v>
      </c>
      <c r="C13" s="13" t="n">
        <v>52</v>
      </c>
      <c r="D13" s="13" t="n">
        <v>10273</v>
      </c>
      <c r="E13" s="13" t="n">
        <v>1059</v>
      </c>
      <c r="F13" s="13" t="n">
        <v>13254</v>
      </c>
      <c r="G13" s="13" t="n">
        <v>1110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5163</v>
      </c>
      <c r="G14" s="13" t="n">
        <v>167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544</v>
      </c>
      <c r="E15" s="13" t="n">
        <v>336</v>
      </c>
      <c r="F15" s="13" t="n">
        <v>4544</v>
      </c>
      <c r="G15" s="13" t="n">
        <v>336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13506</v>
      </c>
      <c r="G16" s="13" t="n">
        <v>37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7112</v>
      </c>
      <c r="G17" s="13" t="n">
        <v>960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13565</v>
      </c>
      <c r="G18" s="13" t="n">
        <v>73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7780</v>
      </c>
      <c r="G19" s="13" t="n">
        <v>424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5785</v>
      </c>
      <c r="G20" s="13" t="n">
        <v>307</v>
      </c>
    </row>
    <row r="21" customFormat="false" ht="15" hidden="false" customHeight="false" outlineLevel="0" collapsed="false">
      <c r="A21" s="12" t="s">
        <v>199</v>
      </c>
      <c r="B21" s="13" t="n">
        <v>29094</v>
      </c>
      <c r="C21" s="13" t="n">
        <v>3062</v>
      </c>
      <c r="D21" s="13" t="n">
        <v>41899</v>
      </c>
      <c r="E21" s="13" t="n">
        <v>4149</v>
      </c>
      <c r="F21" s="13" t="n">
        <v>70993</v>
      </c>
      <c r="G21" s="13" t="n">
        <v>7211</v>
      </c>
    </row>
    <row r="22" customFormat="false" ht="15" hidden="false" customHeight="false" outlineLevel="0" collapsed="false">
      <c r="A22" s="15" t="s">
        <v>200</v>
      </c>
      <c r="B22" s="13" t="n">
        <v>17668</v>
      </c>
      <c r="C22" s="13" t="n">
        <v>2325</v>
      </c>
      <c r="D22" s="13" t="n">
        <v>24755</v>
      </c>
      <c r="E22" s="13" t="n">
        <v>2828</v>
      </c>
      <c r="F22" s="13" t="n">
        <v>42422</v>
      </c>
      <c r="G22" s="13" t="n">
        <v>515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701</v>
      </c>
      <c r="E23" s="13" t="n">
        <v>238</v>
      </c>
      <c r="F23" s="13" t="n">
        <v>3700</v>
      </c>
      <c r="G23" s="13" t="n">
        <v>239</v>
      </c>
    </row>
    <row r="24" customFormat="false" ht="15" hidden="false" customHeight="false" outlineLevel="0" collapsed="false">
      <c r="A24" s="15" t="s">
        <v>202</v>
      </c>
      <c r="B24" s="13" t="n">
        <v>11426</v>
      </c>
      <c r="C24" s="13" t="n">
        <v>737</v>
      </c>
      <c r="D24" s="13" t="n">
        <v>13443</v>
      </c>
      <c r="E24" s="13" t="n">
        <v>1082</v>
      </c>
      <c r="F24" s="13" t="n">
        <v>24869</v>
      </c>
      <c r="G24" s="13" t="n">
        <v>1820</v>
      </c>
    </row>
    <row r="25" customFormat="false" ht="15" hidden="false" customHeight="false" outlineLevel="0" collapsed="false">
      <c r="A25" s="12" t="s">
        <v>203</v>
      </c>
      <c r="B25" s="13" t="n">
        <v>123764</v>
      </c>
      <c r="C25" s="13" t="n">
        <v>12320</v>
      </c>
      <c r="D25" s="13" t="n">
        <v>132868</v>
      </c>
      <c r="E25" s="13" t="n">
        <v>12170</v>
      </c>
      <c r="F25" s="13" t="n">
        <v>256631</v>
      </c>
      <c r="G25" s="13" t="n">
        <v>24489</v>
      </c>
    </row>
    <row r="26" customFormat="false" ht="15" hidden="false" customHeight="false" outlineLevel="0" collapsed="false">
      <c r="A26" s="15" t="s">
        <v>204</v>
      </c>
      <c r="B26" s="13" t="n">
        <v>22433</v>
      </c>
      <c r="C26" s="13" t="n">
        <v>2478</v>
      </c>
      <c r="D26" s="13" t="n">
        <v>34933</v>
      </c>
      <c r="E26" s="13" t="n">
        <v>3473</v>
      </c>
      <c r="F26" s="13" t="n">
        <v>57365</v>
      </c>
      <c r="G26" s="13" t="n">
        <v>5952</v>
      </c>
    </row>
    <row r="27" customFormat="false" ht="15" hidden="false" customHeight="false" outlineLevel="0" collapsed="false">
      <c r="A27" s="15" t="s">
        <v>205</v>
      </c>
      <c r="B27" s="13" t="n">
        <v>101331</v>
      </c>
      <c r="C27" s="13" t="n">
        <v>9841</v>
      </c>
      <c r="D27" s="13" t="n">
        <v>97741</v>
      </c>
      <c r="E27" s="13" t="n">
        <v>8691</v>
      </c>
      <c r="F27" s="13" t="n">
        <v>199073</v>
      </c>
      <c r="G27" s="13" t="n">
        <v>18533</v>
      </c>
    </row>
    <row r="28" customFormat="false" ht="15" hidden="false" customHeight="false" outlineLevel="0" collapsed="false">
      <c r="A28" s="15" t="s">
        <v>206</v>
      </c>
      <c r="B28" s="13" t="n">
        <v>107185</v>
      </c>
      <c r="C28" s="13" t="n">
        <v>11597</v>
      </c>
      <c r="D28" s="13" t="n">
        <v>60980</v>
      </c>
      <c r="E28" s="13" t="n">
        <v>6961</v>
      </c>
      <c r="F28" s="13" t="n">
        <v>168165</v>
      </c>
      <c r="G28" s="13" t="n">
        <v>1855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1030</v>
      </c>
      <c r="C6" s="13" t="n">
        <v>73</v>
      </c>
      <c r="D6" s="13" t="n">
        <v>19992</v>
      </c>
      <c r="E6" s="13" t="n">
        <v>2196</v>
      </c>
      <c r="F6" s="13" t="n">
        <v>21023</v>
      </c>
      <c r="G6" s="13" t="n">
        <v>2269</v>
      </c>
    </row>
    <row r="7" customFormat="false" ht="15" hidden="false" customHeight="false" outlineLevel="0" collapsed="false">
      <c r="A7" s="19" t="s">
        <v>212</v>
      </c>
      <c r="B7" s="13" t="n">
        <v>70766</v>
      </c>
      <c r="C7" s="13" t="n">
        <v>7974</v>
      </c>
      <c r="D7" s="13" t="n">
        <v>30038</v>
      </c>
      <c r="E7" s="13" t="n">
        <v>3574</v>
      </c>
      <c r="F7" s="13" t="n">
        <v>100804</v>
      </c>
      <c r="G7" s="13" t="n">
        <v>1154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4366</v>
      </c>
      <c r="G8" s="13" t="n">
        <v>458</v>
      </c>
    </row>
    <row r="9" customFormat="false" ht="15" hidden="false" customHeight="false" outlineLevel="0" collapsed="false">
      <c r="A9" s="19" t="s">
        <v>214</v>
      </c>
      <c r="B9" s="13" t="n">
        <v>16634</v>
      </c>
      <c r="C9" s="13" t="n">
        <v>2220</v>
      </c>
      <c r="D9" s="13" t="n">
        <v>21740</v>
      </c>
      <c r="E9" s="13" t="n">
        <v>2655</v>
      </c>
      <c r="F9" s="13" t="n">
        <v>38374</v>
      </c>
      <c r="G9" s="13" t="n">
        <v>487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686</v>
      </c>
      <c r="E10" s="13" t="n">
        <v>193</v>
      </c>
      <c r="F10" s="13" t="n">
        <v>2686</v>
      </c>
      <c r="G10" s="13" t="n">
        <v>192</v>
      </c>
    </row>
    <row r="11" customFormat="false" ht="15" hidden="false" customHeight="false" outlineLevel="0" collapsed="false">
      <c r="A11" s="19" t="s">
        <v>216</v>
      </c>
      <c r="B11" s="13" t="n">
        <v>17668</v>
      </c>
      <c r="C11" s="13" t="n">
        <v>2325</v>
      </c>
      <c r="D11" s="13" t="n">
        <v>28456</v>
      </c>
      <c r="E11" s="13" t="n">
        <v>3067</v>
      </c>
      <c r="F11" s="13" t="n">
        <v>46124</v>
      </c>
      <c r="G11" s="13" t="n">
        <v>5391</v>
      </c>
    </row>
    <row r="12" customFormat="false" ht="15" hidden="false" customHeight="false" outlineLevel="0" collapsed="false">
      <c r="A12" s="19" t="s">
        <v>217</v>
      </c>
      <c r="B12" s="13" t="n">
        <v>11175</v>
      </c>
      <c r="C12" s="13" t="n">
        <v>729</v>
      </c>
      <c r="D12" s="13" t="n">
        <v>9214</v>
      </c>
      <c r="E12" s="13" t="n">
        <v>890</v>
      </c>
      <c r="F12" s="13" t="n">
        <v>20388</v>
      </c>
      <c r="G12" s="13" t="n">
        <v>1619</v>
      </c>
    </row>
    <row r="13" customFormat="false" ht="15" hidden="false" customHeight="false" outlineLevel="0" collapsed="false">
      <c r="A13" s="19" t="s">
        <v>219</v>
      </c>
      <c r="B13" s="13" t="n">
        <v>14744</v>
      </c>
      <c r="C13" s="13" t="n">
        <v>2123</v>
      </c>
      <c r="D13" s="13" t="n">
        <v>14818</v>
      </c>
      <c r="E13" s="13" t="n">
        <v>2128</v>
      </c>
      <c r="F13" s="13" t="n">
        <v>29562</v>
      </c>
      <c r="G13" s="13" t="n">
        <v>4252</v>
      </c>
    </row>
    <row r="14" customFormat="false" ht="15" hidden="false" customHeight="false" outlineLevel="0" collapsed="false">
      <c r="A14" s="19" t="s">
        <v>220</v>
      </c>
      <c r="B14" s="13" t="n">
        <v>31649</v>
      </c>
      <c r="C14" s="13" t="n">
        <v>5406</v>
      </c>
      <c r="D14" s="13" t="n">
        <v>14755</v>
      </c>
      <c r="E14" s="13" t="n">
        <v>2785</v>
      </c>
      <c r="F14" s="13" t="n">
        <v>46403</v>
      </c>
      <c r="G14" s="13" t="n">
        <v>8191</v>
      </c>
    </row>
    <row r="15" customFormat="false" ht="15" hidden="false" customHeight="false" outlineLevel="0" collapsed="false">
      <c r="A15" s="19" t="s">
        <v>221</v>
      </c>
      <c r="B15" s="13" t="n">
        <v>38629</v>
      </c>
      <c r="C15" s="13" t="n">
        <v>2549</v>
      </c>
      <c r="D15" s="13" t="n">
        <v>14087</v>
      </c>
      <c r="E15" s="13" t="n">
        <v>743</v>
      </c>
      <c r="F15" s="13" t="n">
        <v>52716</v>
      </c>
      <c r="G15" s="13" t="n">
        <v>329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1357</v>
      </c>
      <c r="C5" s="67" t="n">
        <v>18753</v>
      </c>
      <c r="D5" s="67" t="n">
        <v>127850</v>
      </c>
      <c r="E5" s="67" t="n">
        <v>73018</v>
      </c>
      <c r="F5" s="67" t="n">
        <v>20143</v>
      </c>
      <c r="G5" s="67" t="n">
        <v>28112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9171</v>
      </c>
      <c r="C6" s="67" t="n">
        <v>17779</v>
      </c>
      <c r="D6" s="67" t="n">
        <v>119338</v>
      </c>
      <c r="E6" s="67" t="n">
        <v>63258</v>
      </c>
      <c r="F6" s="67" t="n">
        <v>17086</v>
      </c>
      <c r="G6" s="67" t="n">
        <v>25663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186</v>
      </c>
      <c r="C7" s="67" t="n">
        <v>974</v>
      </c>
      <c r="D7" s="67" t="n">
        <v>8512</v>
      </c>
      <c r="E7" s="67" t="n">
        <v>9760</v>
      </c>
      <c r="F7" s="67" t="n">
        <v>3057</v>
      </c>
      <c r="G7" s="67" t="n">
        <v>2448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7425</v>
      </c>
      <c r="E8" s="67" t="s">
        <v>185</v>
      </c>
      <c r="F8" s="67" t="s">
        <v>185</v>
      </c>
      <c r="G8" s="67" t="n">
        <v>20135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565</v>
      </c>
      <c r="E9" s="67" t="s">
        <v>185</v>
      </c>
      <c r="F9" s="67" t="s">
        <v>185</v>
      </c>
      <c r="G9" s="67" t="n">
        <v>1753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540</v>
      </c>
      <c r="E10" s="67" t="s">
        <v>185</v>
      </c>
      <c r="F10" s="67" t="s">
        <v>185</v>
      </c>
      <c r="G10" s="67" t="n">
        <v>135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1926</v>
      </c>
      <c r="E11" s="67" t="s">
        <v>185</v>
      </c>
      <c r="F11" s="67" t="s">
        <v>185</v>
      </c>
      <c r="G11" s="67" t="n">
        <v>555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365</v>
      </c>
      <c r="E12" s="67" t="s">
        <v>185</v>
      </c>
      <c r="F12" s="67" t="s">
        <v>185</v>
      </c>
      <c r="G12" s="67" t="n">
        <v>103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403</v>
      </c>
      <c r="E13" s="67" t="s">
        <v>185</v>
      </c>
      <c r="F13" s="67" t="s">
        <v>185</v>
      </c>
      <c r="G13" s="67" t="n">
        <v>849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176</v>
      </c>
      <c r="E14" s="67" t="s">
        <v>185</v>
      </c>
      <c r="F14" s="67" t="s">
        <v>185</v>
      </c>
      <c r="G14" s="67" t="n">
        <v>601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79</v>
      </c>
      <c r="E15" s="67" t="s">
        <v>185</v>
      </c>
      <c r="F15" s="67" t="s">
        <v>185</v>
      </c>
      <c r="G15" s="67" t="n">
        <v>790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517</v>
      </c>
      <c r="E16" s="67" t="s">
        <v>185</v>
      </c>
      <c r="F16" s="67" t="s">
        <v>185</v>
      </c>
      <c r="G16" s="67" t="n">
        <v>197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317</v>
      </c>
      <c r="E17" s="67" t="s">
        <v>185</v>
      </c>
      <c r="F17" s="67" t="s">
        <v>185</v>
      </c>
      <c r="G17" s="67" t="n">
        <v>122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383</v>
      </c>
      <c r="E18" s="67" t="s">
        <v>185</v>
      </c>
      <c r="F18" s="67" t="s">
        <v>185</v>
      </c>
      <c r="G18" s="67" t="n">
        <v>189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89</v>
      </c>
      <c r="E19" s="67" t="s">
        <v>185</v>
      </c>
      <c r="F19" s="67" t="s">
        <v>185</v>
      </c>
      <c r="G19" s="67" t="n">
        <v>65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7</v>
      </c>
      <c r="E20" s="67" t="s">
        <v>185</v>
      </c>
      <c r="F20" s="67" t="s">
        <v>185</v>
      </c>
      <c r="G20" s="67" t="n">
        <v>265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25</v>
      </c>
      <c r="E21" s="67" t="s">
        <v>185</v>
      </c>
      <c r="F21" s="67" t="s">
        <v>185</v>
      </c>
      <c r="G21" s="67" t="n">
        <v>19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87</v>
      </c>
      <c r="E22" s="67" t="s">
        <v>185</v>
      </c>
      <c r="F22" s="67" t="s">
        <v>185</v>
      </c>
      <c r="G22" s="67" t="n">
        <v>482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0110</v>
      </c>
      <c r="C5" s="67" t="n">
        <v>127850</v>
      </c>
      <c r="D5" s="67" t="n">
        <v>9316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6950</v>
      </c>
      <c r="C6" s="67" t="n">
        <v>119338</v>
      </c>
      <c r="D6" s="67" t="n">
        <v>80343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160</v>
      </c>
      <c r="C7" s="67" t="n">
        <v>8512</v>
      </c>
      <c r="D7" s="67" t="n">
        <v>12817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543</v>
      </c>
      <c r="C8" s="67" t="n">
        <v>7425</v>
      </c>
      <c r="D8" s="67" t="n">
        <v>1016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38</v>
      </c>
      <c r="C9" s="67" t="n">
        <v>565</v>
      </c>
      <c r="D9" s="67" t="n">
        <v>950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91</v>
      </c>
      <c r="C10" s="67" t="n">
        <v>540</v>
      </c>
      <c r="D10" s="67" t="n">
        <v>624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627</v>
      </c>
      <c r="C11" s="67" t="n">
        <v>1926</v>
      </c>
      <c r="D11" s="67" t="n">
        <v>299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70</v>
      </c>
      <c r="C12" s="67" t="n">
        <v>365</v>
      </c>
      <c r="D12" s="67" t="n">
        <v>49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30</v>
      </c>
      <c r="C13" s="67" t="n">
        <v>403</v>
      </c>
      <c r="D13" s="67" t="n">
        <v>316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629</v>
      </c>
      <c r="C14" s="67" t="n">
        <v>2176</v>
      </c>
      <c r="D14" s="67" t="n">
        <v>321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93</v>
      </c>
      <c r="C15" s="67" t="n">
        <v>279</v>
      </c>
      <c r="D15" s="67" t="n">
        <v>418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39</v>
      </c>
      <c r="C16" s="67" t="n">
        <v>517</v>
      </c>
      <c r="D16" s="67" t="n">
        <v>1223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52</v>
      </c>
      <c r="C17" s="67" t="n">
        <v>317</v>
      </c>
      <c r="D17" s="67" t="n">
        <v>751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220</v>
      </c>
      <c r="C18" s="67" t="n">
        <v>383</v>
      </c>
      <c r="D18" s="67" t="n">
        <v>129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89</v>
      </c>
      <c r="D19" s="67" t="n">
        <v>516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7</v>
      </c>
      <c r="D20" s="67" t="n">
        <v>25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25</v>
      </c>
      <c r="D21" s="67" t="n">
        <v>155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58</v>
      </c>
      <c r="C22" s="67" t="n">
        <v>187</v>
      </c>
      <c r="D22" s="67" t="n">
        <v>137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6084</v>
      </c>
      <c r="C5" s="67" t="n">
        <v>145037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3764</v>
      </c>
      <c r="C6" s="67" t="n">
        <v>132868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320</v>
      </c>
      <c r="C7" s="67" t="n">
        <v>12170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5955</v>
      </c>
      <c r="C5" s="67" t="n">
        <v>7538</v>
      </c>
      <c r="D5" s="67" t="n">
        <v>18418</v>
      </c>
      <c r="E5" s="82" t="n">
        <v>135828</v>
      </c>
      <c r="F5" s="67" t="n">
        <v>1518</v>
      </c>
      <c r="G5" s="67" t="n">
        <v>9343</v>
      </c>
      <c r="H5" s="67" t="n">
        <v>110603</v>
      </c>
      <c r="I5" s="67" t="n">
        <v>14364</v>
      </c>
      <c r="J5" s="82" t="n">
        <v>26836</v>
      </c>
      <c r="K5" s="67" t="n">
        <v>4880</v>
      </c>
      <c r="L5" s="67" t="n">
        <v>13884</v>
      </c>
      <c r="M5" s="67" t="n">
        <v>8072</v>
      </c>
      <c r="N5" s="82" t="n">
        <v>14296</v>
      </c>
      <c r="O5" s="67" t="n">
        <v>8204</v>
      </c>
      <c r="P5" s="67" t="n">
        <v>6092</v>
      </c>
      <c r="Q5" s="82" t="n">
        <v>78204</v>
      </c>
      <c r="R5" s="67" t="n">
        <v>47577</v>
      </c>
      <c r="S5" s="67" t="n">
        <v>3939</v>
      </c>
      <c r="T5" s="67" t="n">
        <v>26689</v>
      </c>
      <c r="U5" s="82" t="n">
        <v>281120</v>
      </c>
      <c r="V5" s="67" t="n">
        <v>63317</v>
      </c>
      <c r="W5" s="67" t="n">
        <v>217606</v>
      </c>
      <c r="X5" s="67" t="n">
        <v>186722</v>
      </c>
    </row>
    <row r="6" customFormat="false" ht="17.25" hidden="false" customHeight="false" outlineLevel="0" collapsed="false">
      <c r="A6" s="71" t="s">
        <v>317</v>
      </c>
      <c r="B6" s="82" t="n">
        <v>24140</v>
      </c>
      <c r="C6" s="67" t="n">
        <v>6977</v>
      </c>
      <c r="D6" s="67" t="n">
        <v>17162</v>
      </c>
      <c r="E6" s="82" t="n">
        <v>122771</v>
      </c>
      <c r="F6" s="67" t="n">
        <v>1369</v>
      </c>
      <c r="G6" s="67" t="n">
        <v>9028</v>
      </c>
      <c r="H6" s="67" t="n">
        <v>99120</v>
      </c>
      <c r="I6" s="67" t="n">
        <v>13254</v>
      </c>
      <c r="J6" s="82" t="n">
        <v>25163</v>
      </c>
      <c r="K6" s="67" t="n">
        <v>4544</v>
      </c>
      <c r="L6" s="67" t="n">
        <v>13506</v>
      </c>
      <c r="M6" s="67" t="n">
        <v>7112</v>
      </c>
      <c r="N6" s="82" t="n">
        <v>13565</v>
      </c>
      <c r="O6" s="67" t="n">
        <v>7780</v>
      </c>
      <c r="P6" s="67" t="n">
        <v>5785</v>
      </c>
      <c r="Q6" s="82" t="n">
        <v>70993</v>
      </c>
      <c r="R6" s="67" t="n">
        <v>42422</v>
      </c>
      <c r="S6" s="67" t="n">
        <v>3700</v>
      </c>
      <c r="T6" s="67" t="n">
        <v>24869</v>
      </c>
      <c r="U6" s="82" t="n">
        <v>256631</v>
      </c>
      <c r="V6" s="67" t="n">
        <v>57365</v>
      </c>
      <c r="W6" s="67" t="n">
        <v>199073</v>
      </c>
      <c r="X6" s="67" t="n">
        <v>168165</v>
      </c>
    </row>
    <row r="7" customFormat="false" ht="17.25" hidden="false" customHeight="false" outlineLevel="0" collapsed="false">
      <c r="A7" s="72" t="s">
        <v>318</v>
      </c>
      <c r="B7" s="82" t="n">
        <v>1815</v>
      </c>
      <c r="C7" s="67" t="n">
        <v>560</v>
      </c>
      <c r="D7" s="67" t="n">
        <v>1256</v>
      </c>
      <c r="E7" s="82" t="n">
        <v>13057</v>
      </c>
      <c r="F7" s="67" t="n">
        <v>149</v>
      </c>
      <c r="G7" s="67" t="n">
        <v>315</v>
      </c>
      <c r="H7" s="67" t="n">
        <v>11483</v>
      </c>
      <c r="I7" s="67" t="n">
        <v>1110</v>
      </c>
      <c r="J7" s="82" t="n">
        <v>1673</v>
      </c>
      <c r="K7" s="67" t="n">
        <v>336</v>
      </c>
      <c r="L7" s="67" t="n">
        <v>378</v>
      </c>
      <c r="M7" s="67" t="n">
        <v>960</v>
      </c>
      <c r="N7" s="82" t="n">
        <v>731</v>
      </c>
      <c r="O7" s="67" t="n">
        <v>424</v>
      </c>
      <c r="P7" s="67" t="n">
        <v>307</v>
      </c>
      <c r="Q7" s="82" t="n">
        <v>7211</v>
      </c>
      <c r="R7" s="67" t="n">
        <v>5155</v>
      </c>
      <c r="S7" s="67" t="n">
        <v>239</v>
      </c>
      <c r="T7" s="67" t="n">
        <v>1820</v>
      </c>
      <c r="U7" s="82" t="n">
        <v>24489</v>
      </c>
      <c r="V7" s="67" t="n">
        <v>5952</v>
      </c>
      <c r="W7" s="67" t="n">
        <v>18533</v>
      </c>
      <c r="X7" s="67" t="n">
        <v>18557</v>
      </c>
    </row>
    <row r="8" customFormat="false" ht="15" hidden="false" customHeight="false" outlineLevel="0" collapsed="false">
      <c r="A8" s="73" t="s">
        <v>319</v>
      </c>
      <c r="B8" s="82" t="n">
        <v>1395</v>
      </c>
      <c r="C8" s="67" t="n">
        <v>484</v>
      </c>
      <c r="D8" s="67" t="n">
        <v>910</v>
      </c>
      <c r="E8" s="82" t="n">
        <v>10485</v>
      </c>
      <c r="F8" s="67" t="n">
        <v>116</v>
      </c>
      <c r="G8" s="67" t="n">
        <v>232</v>
      </c>
      <c r="H8" s="67" t="n">
        <v>9314</v>
      </c>
      <c r="I8" s="67" t="n">
        <v>822</v>
      </c>
      <c r="J8" s="82" t="n">
        <v>1513</v>
      </c>
      <c r="K8" s="67" t="n">
        <v>305</v>
      </c>
      <c r="L8" s="67" t="n">
        <v>313</v>
      </c>
      <c r="M8" s="67" t="n">
        <v>894</v>
      </c>
      <c r="N8" s="82" t="n">
        <v>604</v>
      </c>
      <c r="O8" s="67" t="n">
        <v>346</v>
      </c>
      <c r="P8" s="67" t="n">
        <v>258</v>
      </c>
      <c r="Q8" s="82" t="n">
        <v>6140</v>
      </c>
      <c r="R8" s="67" t="n">
        <v>4481</v>
      </c>
      <c r="S8" s="67" t="n">
        <v>185</v>
      </c>
      <c r="T8" s="67" t="n">
        <v>1475</v>
      </c>
      <c r="U8" s="82" t="n">
        <v>20135</v>
      </c>
      <c r="V8" s="67" t="n">
        <v>5134</v>
      </c>
      <c r="W8" s="67" t="n">
        <v>14997</v>
      </c>
      <c r="X8" s="67" t="n">
        <v>15162</v>
      </c>
    </row>
    <row r="9" customFormat="false" ht="15" hidden="false" customHeight="false" outlineLevel="0" collapsed="false">
      <c r="A9" s="74" t="s">
        <v>320</v>
      </c>
      <c r="B9" s="82" t="n">
        <v>82</v>
      </c>
      <c r="C9" s="67" t="n">
        <v>36</v>
      </c>
      <c r="D9" s="67" t="n">
        <v>45</v>
      </c>
      <c r="E9" s="82" t="n">
        <v>1065</v>
      </c>
      <c r="F9" s="67" t="n">
        <v>7</v>
      </c>
      <c r="G9" s="67" t="n">
        <v>14</v>
      </c>
      <c r="H9" s="67" t="n">
        <v>992</v>
      </c>
      <c r="I9" s="67" t="n">
        <v>53</v>
      </c>
      <c r="J9" s="82" t="n">
        <v>150</v>
      </c>
      <c r="K9" s="67" t="n">
        <v>44</v>
      </c>
      <c r="L9" s="67" t="n">
        <v>17</v>
      </c>
      <c r="M9" s="67" t="n">
        <v>90</v>
      </c>
      <c r="N9" s="82" t="n">
        <v>35</v>
      </c>
      <c r="O9" s="67" t="n">
        <v>19</v>
      </c>
      <c r="P9" s="67" t="n">
        <v>16</v>
      </c>
      <c r="Q9" s="82" t="n">
        <v>420</v>
      </c>
      <c r="R9" s="67" t="n">
        <v>286</v>
      </c>
      <c r="S9" s="67" t="n">
        <v>20</v>
      </c>
      <c r="T9" s="67" t="n">
        <v>114</v>
      </c>
      <c r="U9" s="82" t="n">
        <v>1753</v>
      </c>
      <c r="V9" s="67" t="n">
        <v>351</v>
      </c>
      <c r="W9" s="67" t="n">
        <v>1401</v>
      </c>
      <c r="X9" s="67" t="n">
        <v>1356</v>
      </c>
    </row>
    <row r="10" customFormat="false" ht="15" hidden="false" customHeight="false" outlineLevel="0" collapsed="false">
      <c r="A10" s="74" t="s">
        <v>321</v>
      </c>
      <c r="B10" s="82" t="n">
        <v>159</v>
      </c>
      <c r="C10" s="67" t="n">
        <v>54</v>
      </c>
      <c r="D10" s="67" t="n">
        <v>105</v>
      </c>
      <c r="E10" s="82" t="n">
        <v>652</v>
      </c>
      <c r="F10" s="67" t="n">
        <v>29</v>
      </c>
      <c r="G10" s="67" t="n">
        <v>27</v>
      </c>
      <c r="H10" s="67" t="n">
        <v>508</v>
      </c>
      <c r="I10" s="67" t="n">
        <v>88</v>
      </c>
      <c r="J10" s="82" t="n">
        <v>155</v>
      </c>
      <c r="K10" s="67" t="n">
        <v>45</v>
      </c>
      <c r="L10" s="67" t="n">
        <v>21</v>
      </c>
      <c r="M10" s="67" t="n">
        <v>89</v>
      </c>
      <c r="N10" s="82" t="n">
        <v>66</v>
      </c>
      <c r="O10" s="67" t="n">
        <v>41</v>
      </c>
      <c r="P10" s="67" t="n">
        <v>25</v>
      </c>
      <c r="Q10" s="82" t="n">
        <v>323</v>
      </c>
      <c r="R10" s="67" t="n">
        <v>184</v>
      </c>
      <c r="S10" s="67" t="n">
        <v>37</v>
      </c>
      <c r="T10" s="67" t="n">
        <v>102</v>
      </c>
      <c r="U10" s="82" t="n">
        <v>1355</v>
      </c>
      <c r="V10" s="67" t="n">
        <v>284</v>
      </c>
      <c r="W10" s="67" t="n">
        <v>1068</v>
      </c>
      <c r="X10" s="67" t="n">
        <v>805</v>
      </c>
    </row>
    <row r="11" customFormat="false" ht="15" hidden="false" customHeight="false" outlineLevel="0" collapsed="false">
      <c r="A11" s="74" t="s">
        <v>322</v>
      </c>
      <c r="B11" s="82" t="n">
        <v>216</v>
      </c>
      <c r="C11" s="67" t="n">
        <v>85</v>
      </c>
      <c r="D11" s="67" t="n">
        <v>131</v>
      </c>
      <c r="E11" s="82" t="n">
        <v>2924</v>
      </c>
      <c r="F11" s="67" t="n">
        <v>22</v>
      </c>
      <c r="G11" s="67" t="n">
        <v>52</v>
      </c>
      <c r="H11" s="67" t="n">
        <v>2774</v>
      </c>
      <c r="I11" s="67" t="n">
        <v>77</v>
      </c>
      <c r="J11" s="82" t="n">
        <v>222</v>
      </c>
      <c r="K11" s="67" t="n">
        <v>48</v>
      </c>
      <c r="L11" s="67" t="n">
        <v>77</v>
      </c>
      <c r="M11" s="67" t="n">
        <v>99</v>
      </c>
      <c r="N11" s="82" t="n">
        <v>93</v>
      </c>
      <c r="O11" s="67" t="n">
        <v>58</v>
      </c>
      <c r="P11" s="67" t="n">
        <v>35</v>
      </c>
      <c r="Q11" s="82" t="n">
        <v>2096</v>
      </c>
      <c r="R11" s="67" t="n">
        <v>1732</v>
      </c>
      <c r="S11" s="67" t="n">
        <v>41</v>
      </c>
      <c r="T11" s="67" t="n">
        <v>324</v>
      </c>
      <c r="U11" s="82" t="n">
        <v>5552</v>
      </c>
      <c r="V11" s="67" t="n">
        <v>1854</v>
      </c>
      <c r="W11" s="67" t="n">
        <v>3696</v>
      </c>
      <c r="X11" s="67" t="n">
        <v>4631</v>
      </c>
    </row>
    <row r="12" customFormat="false" ht="15" hidden="false" customHeight="false" outlineLevel="0" collapsed="false">
      <c r="A12" s="74" t="s">
        <v>323</v>
      </c>
      <c r="B12" s="82" t="n">
        <v>72</v>
      </c>
      <c r="C12" s="67" t="n">
        <v>11</v>
      </c>
      <c r="D12" s="67" t="n">
        <v>60</v>
      </c>
      <c r="E12" s="82" t="n">
        <v>552</v>
      </c>
      <c r="F12" s="67" t="n">
        <v>3</v>
      </c>
      <c r="G12" s="67" t="n">
        <v>20</v>
      </c>
      <c r="H12" s="67" t="n">
        <v>502</v>
      </c>
      <c r="I12" s="67" t="n">
        <v>26</v>
      </c>
      <c r="J12" s="82" t="n">
        <v>87</v>
      </c>
      <c r="K12" s="67" t="n">
        <v>23</v>
      </c>
      <c r="L12" s="67" t="n">
        <v>37</v>
      </c>
      <c r="M12" s="67" t="n">
        <v>27</v>
      </c>
      <c r="N12" s="82" t="n">
        <v>59</v>
      </c>
      <c r="O12" s="67" t="n">
        <v>40</v>
      </c>
      <c r="P12" s="67" t="n">
        <v>20</v>
      </c>
      <c r="Q12" s="82" t="n">
        <v>262</v>
      </c>
      <c r="R12" s="67" t="n">
        <v>124</v>
      </c>
      <c r="S12" s="67" t="n">
        <v>7</v>
      </c>
      <c r="T12" s="67" t="n">
        <v>131</v>
      </c>
      <c r="U12" s="82" t="n">
        <v>1031</v>
      </c>
      <c r="V12" s="67" t="n">
        <v>169</v>
      </c>
      <c r="W12" s="67" t="n">
        <v>862</v>
      </c>
      <c r="X12" s="67" t="n">
        <v>824</v>
      </c>
    </row>
    <row r="13" customFormat="false" ht="15" hidden="false" customHeight="false" outlineLevel="0" collapsed="false">
      <c r="A13" s="74" t="s">
        <v>324</v>
      </c>
      <c r="B13" s="82" t="n">
        <v>88</v>
      </c>
      <c r="C13" s="67" t="n">
        <v>31</v>
      </c>
      <c r="D13" s="67" t="n">
        <v>57</v>
      </c>
      <c r="E13" s="82" t="n">
        <v>364</v>
      </c>
      <c r="F13" s="67" t="n">
        <v>3</v>
      </c>
      <c r="G13" s="67" t="n">
        <v>9</v>
      </c>
      <c r="H13" s="67" t="n">
        <v>314</v>
      </c>
      <c r="I13" s="67" t="n">
        <v>36</v>
      </c>
      <c r="J13" s="82" t="n">
        <v>120</v>
      </c>
      <c r="K13" s="67" t="n">
        <v>15</v>
      </c>
      <c r="L13" s="67" t="n">
        <v>6</v>
      </c>
      <c r="M13" s="67" t="n">
        <v>98</v>
      </c>
      <c r="N13" s="82" t="n">
        <v>27</v>
      </c>
      <c r="O13" s="67" t="n">
        <v>11</v>
      </c>
      <c r="P13" s="67" t="n">
        <v>16</v>
      </c>
      <c r="Q13" s="82" t="n">
        <v>251</v>
      </c>
      <c r="R13" s="67" t="n">
        <v>198</v>
      </c>
      <c r="S13" s="67" t="n">
        <v>12</v>
      </c>
      <c r="T13" s="67" t="n">
        <v>39</v>
      </c>
      <c r="U13" s="82" t="n">
        <v>849</v>
      </c>
      <c r="V13" s="67" t="n">
        <v>227</v>
      </c>
      <c r="W13" s="67" t="n">
        <v>622</v>
      </c>
      <c r="X13" s="67" t="n">
        <v>540</v>
      </c>
    </row>
    <row r="14" customFormat="false" ht="15" hidden="false" customHeight="false" outlineLevel="0" collapsed="false">
      <c r="A14" s="74" t="s">
        <v>325</v>
      </c>
      <c r="B14" s="82" t="n">
        <v>535</v>
      </c>
      <c r="C14" s="67" t="n">
        <v>172</v>
      </c>
      <c r="D14" s="67" t="n">
        <v>363</v>
      </c>
      <c r="E14" s="82" t="n">
        <v>3202</v>
      </c>
      <c r="F14" s="67" t="n">
        <v>24</v>
      </c>
      <c r="G14" s="67" t="n">
        <v>53</v>
      </c>
      <c r="H14" s="67" t="n">
        <v>2795</v>
      </c>
      <c r="I14" s="67" t="n">
        <v>332</v>
      </c>
      <c r="J14" s="82" t="n">
        <v>431</v>
      </c>
      <c r="K14" s="67" t="n">
        <v>81</v>
      </c>
      <c r="L14" s="67" t="n">
        <v>87</v>
      </c>
      <c r="M14" s="67" t="n">
        <v>262</v>
      </c>
      <c r="N14" s="82" t="n">
        <v>208</v>
      </c>
      <c r="O14" s="67" t="n">
        <v>117</v>
      </c>
      <c r="P14" s="67" t="n">
        <v>92</v>
      </c>
      <c r="Q14" s="82" t="n">
        <v>1641</v>
      </c>
      <c r="R14" s="67" t="n">
        <v>1039</v>
      </c>
      <c r="S14" s="67" t="n">
        <v>39</v>
      </c>
      <c r="T14" s="67" t="n">
        <v>564</v>
      </c>
      <c r="U14" s="82" t="n">
        <v>6018</v>
      </c>
      <c r="V14" s="67" t="n">
        <v>1197</v>
      </c>
      <c r="W14" s="67" t="n">
        <v>4820</v>
      </c>
      <c r="X14" s="67" t="n">
        <v>4508</v>
      </c>
    </row>
    <row r="15" customFormat="false" ht="15" hidden="false" customHeight="false" outlineLevel="0" collapsed="false">
      <c r="A15" s="74" t="s">
        <v>326</v>
      </c>
      <c r="B15" s="82" t="n">
        <v>72</v>
      </c>
      <c r="C15" s="67" t="n">
        <v>41</v>
      </c>
      <c r="D15" s="67" t="n">
        <v>30</v>
      </c>
      <c r="E15" s="82" t="n">
        <v>332</v>
      </c>
      <c r="F15" s="67" t="n">
        <v>12</v>
      </c>
      <c r="G15" s="67" t="n">
        <v>11</v>
      </c>
      <c r="H15" s="67" t="n">
        <v>245</v>
      </c>
      <c r="I15" s="67" t="n">
        <v>63</v>
      </c>
      <c r="J15" s="82" t="n">
        <v>69</v>
      </c>
      <c r="K15" s="67" t="n">
        <v>18</v>
      </c>
      <c r="L15" s="67" t="n">
        <v>8</v>
      </c>
      <c r="M15" s="67" t="n">
        <v>43</v>
      </c>
      <c r="N15" s="82" t="n">
        <v>17</v>
      </c>
      <c r="O15" s="67" t="n">
        <v>8</v>
      </c>
      <c r="P15" s="67" t="n">
        <v>9</v>
      </c>
      <c r="Q15" s="82" t="n">
        <v>301</v>
      </c>
      <c r="R15" s="67" t="n">
        <v>259</v>
      </c>
      <c r="S15" s="67" t="n">
        <v>16</v>
      </c>
      <c r="T15" s="67" t="n">
        <v>27</v>
      </c>
      <c r="U15" s="82" t="n">
        <v>790</v>
      </c>
      <c r="V15" s="67" t="n">
        <v>299</v>
      </c>
      <c r="W15" s="67" t="n">
        <v>491</v>
      </c>
      <c r="X15" s="67" t="n">
        <v>483</v>
      </c>
    </row>
    <row r="16" customFormat="false" ht="15" hidden="false" customHeight="false" outlineLevel="0" collapsed="false">
      <c r="A16" s="73" t="s">
        <v>327</v>
      </c>
      <c r="B16" s="82" t="n">
        <v>110</v>
      </c>
      <c r="C16" s="67" t="n">
        <v>47</v>
      </c>
      <c r="D16" s="67" t="n">
        <v>64</v>
      </c>
      <c r="E16" s="82" t="n">
        <v>1271</v>
      </c>
      <c r="F16" s="67" t="n">
        <v>22</v>
      </c>
      <c r="G16" s="67" t="n">
        <v>27</v>
      </c>
      <c r="H16" s="67" t="n">
        <v>1042</v>
      </c>
      <c r="I16" s="67" t="n">
        <v>180</v>
      </c>
      <c r="J16" s="82" t="n">
        <v>74</v>
      </c>
      <c r="K16" s="67" t="n">
        <v>21</v>
      </c>
      <c r="L16" s="67" t="n">
        <v>26</v>
      </c>
      <c r="M16" s="67" t="n">
        <v>27</v>
      </c>
      <c r="N16" s="82" t="n">
        <v>42</v>
      </c>
      <c r="O16" s="67" t="n">
        <v>30</v>
      </c>
      <c r="P16" s="67" t="n">
        <v>13</v>
      </c>
      <c r="Q16" s="82" t="n">
        <v>482</v>
      </c>
      <c r="R16" s="67" t="n">
        <v>310</v>
      </c>
      <c r="S16" s="67" t="n">
        <v>38</v>
      </c>
      <c r="T16" s="67" t="n">
        <v>134</v>
      </c>
      <c r="U16" s="82" t="n">
        <v>1979</v>
      </c>
      <c r="V16" s="67" t="n">
        <v>380</v>
      </c>
      <c r="W16" s="67" t="n">
        <v>1600</v>
      </c>
      <c r="X16" s="67" t="n">
        <v>1484</v>
      </c>
    </row>
    <row r="17" customFormat="false" ht="15" hidden="false" customHeight="false" outlineLevel="0" collapsed="false">
      <c r="A17" s="74" t="s">
        <v>328</v>
      </c>
      <c r="B17" s="82" t="n">
        <v>70</v>
      </c>
      <c r="C17" s="67" t="n">
        <v>29</v>
      </c>
      <c r="D17" s="67" t="n">
        <v>41</v>
      </c>
      <c r="E17" s="82" t="n">
        <v>820</v>
      </c>
      <c r="F17" s="67" t="n">
        <v>16</v>
      </c>
      <c r="G17" s="67" t="n">
        <v>18</v>
      </c>
      <c r="H17" s="67" t="n">
        <v>660</v>
      </c>
      <c r="I17" s="67" t="n">
        <v>129</v>
      </c>
      <c r="J17" s="82" t="n">
        <v>45</v>
      </c>
      <c r="K17" s="67" t="n">
        <v>14</v>
      </c>
      <c r="L17" s="67" t="n">
        <v>16</v>
      </c>
      <c r="M17" s="67" t="n">
        <v>14</v>
      </c>
      <c r="N17" s="82" t="n">
        <v>27</v>
      </c>
      <c r="O17" s="67" t="n">
        <v>20</v>
      </c>
      <c r="P17" s="67" t="n">
        <v>7</v>
      </c>
      <c r="Q17" s="82" t="n">
        <v>258</v>
      </c>
      <c r="R17" s="67" t="n">
        <v>125</v>
      </c>
      <c r="S17" s="67" t="n">
        <v>27</v>
      </c>
      <c r="T17" s="67" t="n">
        <v>107</v>
      </c>
      <c r="U17" s="82" t="n">
        <v>1220</v>
      </c>
      <c r="V17" s="67" t="n">
        <v>172</v>
      </c>
      <c r="W17" s="67" t="n">
        <v>1048</v>
      </c>
      <c r="X17" s="67" t="n">
        <v>895</v>
      </c>
    </row>
    <row r="18" customFormat="false" ht="15" hidden="false" customHeight="false" outlineLevel="0" collapsed="false">
      <c r="A18" s="75" t="s">
        <v>329</v>
      </c>
      <c r="B18" s="82" t="n">
        <v>287</v>
      </c>
      <c r="C18" s="67" t="n">
        <v>29</v>
      </c>
      <c r="D18" s="67" t="n">
        <v>259</v>
      </c>
      <c r="E18" s="82" t="n">
        <v>1065</v>
      </c>
      <c r="F18" s="67" t="n">
        <v>10</v>
      </c>
      <c r="G18" s="67" t="n">
        <v>52</v>
      </c>
      <c r="H18" s="67" t="n">
        <v>903</v>
      </c>
      <c r="I18" s="67" t="n">
        <v>100</v>
      </c>
      <c r="J18" s="82" t="n">
        <v>60</v>
      </c>
      <c r="K18" s="67" t="n">
        <v>9</v>
      </c>
      <c r="L18" s="67" t="n">
        <v>22</v>
      </c>
      <c r="M18" s="67" t="n">
        <v>30</v>
      </c>
      <c r="N18" s="82" t="n">
        <v>62</v>
      </c>
      <c r="O18" s="67" t="n">
        <v>31</v>
      </c>
      <c r="P18" s="67" t="n">
        <v>31</v>
      </c>
      <c r="Q18" s="82" t="n">
        <v>416</v>
      </c>
      <c r="R18" s="67" t="n">
        <v>262</v>
      </c>
      <c r="S18" s="67" t="n">
        <v>15</v>
      </c>
      <c r="T18" s="67" t="n">
        <v>140</v>
      </c>
      <c r="U18" s="82" t="n">
        <v>1893</v>
      </c>
      <c r="V18" s="67" t="n">
        <v>332</v>
      </c>
      <c r="W18" s="67" t="n">
        <v>1560</v>
      </c>
      <c r="X18" s="67" t="n">
        <v>1493</v>
      </c>
    </row>
    <row r="19" customFormat="false" ht="15" hidden="false" customHeight="false" outlineLevel="0" collapsed="false">
      <c r="A19" s="74" t="s">
        <v>330</v>
      </c>
      <c r="B19" s="82" t="n">
        <v>14</v>
      </c>
      <c r="C19" s="67" t="n">
        <v>4</v>
      </c>
      <c r="D19" s="67" t="n">
        <v>9</v>
      </c>
      <c r="E19" s="82" t="n">
        <v>538</v>
      </c>
      <c r="F19" s="67" t="n">
        <v>6</v>
      </c>
      <c r="G19" s="67" t="n">
        <v>1</v>
      </c>
      <c r="H19" s="67" t="n">
        <v>492</v>
      </c>
      <c r="I19" s="67" t="n">
        <v>39</v>
      </c>
      <c r="J19" s="82" t="n">
        <v>8</v>
      </c>
      <c r="K19" s="67" t="n">
        <v>1</v>
      </c>
      <c r="L19" s="67" t="n">
        <v>4</v>
      </c>
      <c r="M19" s="67" t="n">
        <v>2</v>
      </c>
      <c r="N19" s="82" t="n">
        <v>4</v>
      </c>
      <c r="O19" s="67" t="n">
        <v>3</v>
      </c>
      <c r="P19" s="67" t="n">
        <v>1</v>
      </c>
      <c r="Q19" s="82" t="n">
        <v>92</v>
      </c>
      <c r="R19" s="67" t="n">
        <v>38</v>
      </c>
      <c r="S19" s="67" t="n">
        <v>5</v>
      </c>
      <c r="T19" s="67" t="n">
        <v>50</v>
      </c>
      <c r="U19" s="82" t="n">
        <v>656</v>
      </c>
      <c r="V19" s="67" t="n">
        <v>46</v>
      </c>
      <c r="W19" s="67" t="n">
        <v>610</v>
      </c>
      <c r="X19" s="67" t="n">
        <v>578</v>
      </c>
    </row>
    <row r="20" customFormat="false" ht="15" hidden="false" customHeight="false" outlineLevel="0" collapsed="false">
      <c r="A20" s="74" t="s">
        <v>331</v>
      </c>
      <c r="B20" s="82" t="n">
        <v>158</v>
      </c>
      <c r="C20" s="67" t="n">
        <v>0</v>
      </c>
      <c r="D20" s="67" t="n">
        <v>158</v>
      </c>
      <c r="E20" s="82" t="n">
        <v>60</v>
      </c>
      <c r="F20" s="67" t="n">
        <v>0</v>
      </c>
      <c r="G20" s="67" t="n">
        <v>0</v>
      </c>
      <c r="H20" s="67" t="n">
        <v>52</v>
      </c>
      <c r="I20" s="67" t="n">
        <v>8</v>
      </c>
      <c r="J20" s="82" t="n">
        <v>4</v>
      </c>
      <c r="K20" s="67" t="n">
        <v>0</v>
      </c>
      <c r="L20" s="67" t="n">
        <v>0</v>
      </c>
      <c r="M20" s="67" t="n">
        <v>4</v>
      </c>
      <c r="N20" s="82" t="n">
        <v>27</v>
      </c>
      <c r="O20" s="67" t="n">
        <v>9</v>
      </c>
      <c r="P20" s="67" t="n">
        <v>19</v>
      </c>
      <c r="Q20" s="82" t="n">
        <v>14</v>
      </c>
      <c r="R20" s="67" t="n">
        <v>14</v>
      </c>
      <c r="S20" s="67" t="n">
        <v>0</v>
      </c>
      <c r="T20" s="67" t="n">
        <v>0</v>
      </c>
      <c r="U20" s="82" t="n">
        <v>265</v>
      </c>
      <c r="V20" s="67" t="n">
        <v>14</v>
      </c>
      <c r="W20" s="67" t="n">
        <v>251</v>
      </c>
      <c r="X20" s="67" t="n">
        <v>185</v>
      </c>
    </row>
    <row r="21" customFormat="false" ht="15" hidden="false" customHeight="false" outlineLevel="0" collapsed="false">
      <c r="A21" s="74" t="s">
        <v>332</v>
      </c>
      <c r="B21" s="82" t="n">
        <v>22</v>
      </c>
      <c r="C21" s="67" t="n">
        <v>2</v>
      </c>
      <c r="D21" s="67" t="n">
        <v>19</v>
      </c>
      <c r="E21" s="82" t="n">
        <v>50</v>
      </c>
      <c r="F21" s="67" t="n">
        <v>0</v>
      </c>
      <c r="G21" s="67" t="n">
        <v>1</v>
      </c>
      <c r="H21" s="67" t="n">
        <v>35</v>
      </c>
      <c r="I21" s="67" t="n">
        <v>14</v>
      </c>
      <c r="J21" s="82" t="n">
        <v>23</v>
      </c>
      <c r="K21" s="67" t="n">
        <v>0</v>
      </c>
      <c r="L21" s="67" t="n">
        <v>6</v>
      </c>
      <c r="M21" s="67" t="n">
        <v>16</v>
      </c>
      <c r="N21" s="82" t="n">
        <v>8</v>
      </c>
      <c r="O21" s="67" t="n">
        <v>5</v>
      </c>
      <c r="P21" s="67" t="n">
        <v>3</v>
      </c>
      <c r="Q21" s="82" t="n">
        <v>87</v>
      </c>
      <c r="R21" s="67" t="n">
        <v>58</v>
      </c>
      <c r="S21" s="67" t="n">
        <v>0</v>
      </c>
      <c r="T21" s="67" t="n">
        <v>29</v>
      </c>
      <c r="U21" s="82" t="n">
        <v>190</v>
      </c>
      <c r="V21" s="67" t="n">
        <v>60</v>
      </c>
      <c r="W21" s="67" t="n">
        <v>130</v>
      </c>
      <c r="X21" s="67" t="n">
        <v>147</v>
      </c>
    </row>
    <row r="22" customFormat="false" ht="15" hidden="false" customHeight="false" outlineLevel="0" collapsed="false">
      <c r="A22" s="73" t="s">
        <v>333</v>
      </c>
      <c r="B22" s="82" t="n">
        <v>23</v>
      </c>
      <c r="C22" s="67" t="n">
        <v>0</v>
      </c>
      <c r="D22" s="67" t="n">
        <v>23</v>
      </c>
      <c r="E22" s="82" t="n">
        <v>236</v>
      </c>
      <c r="F22" s="67" t="n">
        <v>1</v>
      </c>
      <c r="G22" s="67" t="n">
        <v>4</v>
      </c>
      <c r="H22" s="67" t="n">
        <v>224</v>
      </c>
      <c r="I22" s="67" t="n">
        <v>8</v>
      </c>
      <c r="J22" s="82" t="n">
        <v>26</v>
      </c>
      <c r="K22" s="67" t="n">
        <v>1</v>
      </c>
      <c r="L22" s="67" t="n">
        <v>17</v>
      </c>
      <c r="M22" s="67" t="n">
        <v>9</v>
      </c>
      <c r="N22" s="82" t="n">
        <v>23</v>
      </c>
      <c r="O22" s="67" t="n">
        <v>17</v>
      </c>
      <c r="P22" s="67" t="n">
        <v>5</v>
      </c>
      <c r="Q22" s="82" t="n">
        <v>173</v>
      </c>
      <c r="R22" s="67" t="n">
        <v>102</v>
      </c>
      <c r="S22" s="67" t="n">
        <v>1</v>
      </c>
      <c r="T22" s="67" t="n">
        <v>71</v>
      </c>
      <c r="U22" s="82" t="n">
        <v>482</v>
      </c>
      <c r="V22" s="67" t="n">
        <v>106</v>
      </c>
      <c r="W22" s="67" t="n">
        <v>376</v>
      </c>
      <c r="X22" s="67" t="n">
        <v>41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3292</v>
      </c>
      <c r="C5" s="67" t="n">
        <v>112352</v>
      </c>
      <c r="D5" s="67" t="n">
        <v>14824</v>
      </c>
      <c r="E5" s="67" t="n">
        <v>43248</v>
      </c>
      <c r="F5" s="67" t="n">
        <v>2878</v>
      </c>
      <c r="G5" s="67" t="n">
        <v>51515</v>
      </c>
      <c r="H5" s="67" t="n">
        <v>22007</v>
      </c>
      <c r="I5" s="67" t="n">
        <v>33814</v>
      </c>
      <c r="J5" s="67" t="n">
        <v>54594</v>
      </c>
      <c r="K5" s="67" t="n">
        <v>56008</v>
      </c>
    </row>
    <row r="6" customFormat="false" ht="17.25" hidden="false" customHeight="false" outlineLevel="0" collapsed="false">
      <c r="A6" s="71" t="s">
        <v>317</v>
      </c>
      <c r="B6" s="67" t="n">
        <v>21023</v>
      </c>
      <c r="C6" s="67" t="n">
        <v>100804</v>
      </c>
      <c r="D6" s="67" t="n">
        <v>14366</v>
      </c>
      <c r="E6" s="67" t="n">
        <v>38374</v>
      </c>
      <c r="F6" s="67" t="n">
        <v>2686</v>
      </c>
      <c r="G6" s="67" t="n">
        <v>46124</v>
      </c>
      <c r="H6" s="67" t="n">
        <v>20388</v>
      </c>
      <c r="I6" s="67" t="n">
        <v>29562</v>
      </c>
      <c r="J6" s="67" t="n">
        <v>46403</v>
      </c>
      <c r="K6" s="67" t="n">
        <v>52716</v>
      </c>
    </row>
    <row r="7" customFormat="false" ht="17.25" hidden="false" customHeight="false" outlineLevel="0" collapsed="false">
      <c r="A7" s="72" t="s">
        <v>318</v>
      </c>
      <c r="B7" s="67" t="n">
        <v>2269</v>
      </c>
      <c r="C7" s="67" t="n">
        <v>11548</v>
      </c>
      <c r="D7" s="67" t="n">
        <v>458</v>
      </c>
      <c r="E7" s="67" t="n">
        <v>4874</v>
      </c>
      <c r="F7" s="67" t="n">
        <v>192</v>
      </c>
      <c r="G7" s="67" t="n">
        <v>5391</v>
      </c>
      <c r="H7" s="67" t="n">
        <v>1619</v>
      </c>
      <c r="I7" s="67" t="n">
        <v>4252</v>
      </c>
      <c r="J7" s="67" t="n">
        <v>8191</v>
      </c>
      <c r="K7" s="67" t="n">
        <v>3292</v>
      </c>
    </row>
    <row r="8" customFormat="false" ht="15" hidden="false" customHeight="false" outlineLevel="0" collapsed="false">
      <c r="A8" s="73" t="s">
        <v>319</v>
      </c>
      <c r="B8" s="67" t="n">
        <v>1958</v>
      </c>
      <c r="C8" s="67" t="n">
        <v>9367</v>
      </c>
      <c r="D8" s="67" t="n">
        <v>387</v>
      </c>
      <c r="E8" s="67" t="n">
        <v>4229</v>
      </c>
      <c r="F8" s="67" t="s">
        <v>185</v>
      </c>
      <c r="G8" s="67" t="n">
        <v>4665</v>
      </c>
      <c r="H8" s="67" t="n">
        <v>1296</v>
      </c>
      <c r="I8" s="67" t="n">
        <v>3674</v>
      </c>
      <c r="J8" s="67" t="n">
        <v>6665</v>
      </c>
      <c r="K8" s="67" t="n">
        <v>2649</v>
      </c>
    </row>
    <row r="9" customFormat="false" ht="15" hidden="false" customHeight="false" outlineLevel="0" collapsed="false">
      <c r="A9" s="74" t="s">
        <v>320</v>
      </c>
      <c r="B9" s="67" t="n">
        <v>164</v>
      </c>
      <c r="C9" s="67" t="n">
        <v>1000</v>
      </c>
      <c r="D9" s="67" t="n">
        <v>24</v>
      </c>
      <c r="E9" s="67" t="n">
        <v>263</v>
      </c>
      <c r="F9" s="67" t="s">
        <v>185</v>
      </c>
      <c r="G9" s="67" t="n">
        <v>306</v>
      </c>
      <c r="H9" s="67" t="n">
        <v>96</v>
      </c>
      <c r="I9" s="67" t="n">
        <v>228</v>
      </c>
      <c r="J9" s="67" t="n">
        <v>645</v>
      </c>
      <c r="K9" s="67" t="n">
        <v>347</v>
      </c>
    </row>
    <row r="10" customFormat="false" ht="15" hidden="false" customHeight="false" outlineLevel="0" collapsed="false">
      <c r="A10" s="74" t="s">
        <v>321</v>
      </c>
      <c r="B10" s="67" t="n">
        <v>240</v>
      </c>
      <c r="C10" s="67" t="n">
        <v>514</v>
      </c>
      <c r="D10" s="67" t="n">
        <v>31</v>
      </c>
      <c r="E10" s="67" t="n">
        <v>177</v>
      </c>
      <c r="F10" s="67" t="s">
        <v>185</v>
      </c>
      <c r="G10" s="67" t="n">
        <v>221</v>
      </c>
      <c r="H10" s="67" t="n">
        <v>63</v>
      </c>
      <c r="I10" s="67" t="n">
        <v>142</v>
      </c>
      <c r="J10" s="67" t="n">
        <v>305</v>
      </c>
      <c r="K10" s="67" t="n">
        <v>202</v>
      </c>
    </row>
    <row r="11" customFormat="false" ht="15" hidden="false" customHeight="false" outlineLevel="0" collapsed="false">
      <c r="A11" s="74" t="s">
        <v>322</v>
      </c>
      <c r="B11" s="67" t="n">
        <v>247</v>
      </c>
      <c r="C11" s="67" t="n">
        <v>2779</v>
      </c>
      <c r="D11" s="67" t="n">
        <v>92</v>
      </c>
      <c r="E11" s="67" t="n">
        <v>1626</v>
      </c>
      <c r="F11" s="67" t="s">
        <v>185</v>
      </c>
      <c r="G11" s="67" t="n">
        <v>1773</v>
      </c>
      <c r="H11" s="67" t="n">
        <v>291</v>
      </c>
      <c r="I11" s="67" t="n">
        <v>1414</v>
      </c>
      <c r="J11" s="67" t="n">
        <v>2226</v>
      </c>
      <c r="K11" s="67" t="n">
        <v>546</v>
      </c>
    </row>
    <row r="12" customFormat="false" ht="15" hidden="false" customHeight="false" outlineLevel="0" collapsed="false">
      <c r="A12" s="74" t="s">
        <v>323</v>
      </c>
      <c r="B12" s="67" t="n">
        <v>47</v>
      </c>
      <c r="C12" s="67" t="n">
        <v>503</v>
      </c>
      <c r="D12" s="67" t="n">
        <v>41</v>
      </c>
      <c r="E12" s="67" t="n">
        <v>121</v>
      </c>
      <c r="F12" s="67" t="s">
        <v>185</v>
      </c>
      <c r="G12" s="67" t="n">
        <v>131</v>
      </c>
      <c r="H12" s="67" t="n">
        <v>119</v>
      </c>
      <c r="I12" s="67" t="n">
        <v>105</v>
      </c>
      <c r="J12" s="67" t="n">
        <v>316</v>
      </c>
      <c r="K12" s="67" t="n">
        <v>187</v>
      </c>
    </row>
    <row r="13" customFormat="false" ht="15" hidden="false" customHeight="false" outlineLevel="0" collapsed="false">
      <c r="A13" s="74" t="s">
        <v>324</v>
      </c>
      <c r="B13" s="67" t="n">
        <v>141</v>
      </c>
      <c r="C13" s="67" t="n">
        <v>317</v>
      </c>
      <c r="D13" s="67" t="n">
        <v>8</v>
      </c>
      <c r="E13" s="67" t="n">
        <v>183</v>
      </c>
      <c r="F13" s="67" t="s">
        <v>185</v>
      </c>
      <c r="G13" s="67" t="n">
        <v>211</v>
      </c>
      <c r="H13" s="67" t="n">
        <v>34</v>
      </c>
      <c r="I13" s="67" t="n">
        <v>152</v>
      </c>
      <c r="J13" s="67" t="n">
        <v>175</v>
      </c>
      <c r="K13" s="67" t="n">
        <v>140</v>
      </c>
    </row>
    <row r="14" customFormat="false" ht="15" hidden="false" customHeight="false" outlineLevel="0" collapsed="false">
      <c r="A14" s="74" t="s">
        <v>325</v>
      </c>
      <c r="B14" s="67" t="n">
        <v>634</v>
      </c>
      <c r="C14" s="67" t="n">
        <v>2813</v>
      </c>
      <c r="D14" s="67" t="n">
        <v>109</v>
      </c>
      <c r="E14" s="67" t="n">
        <v>998</v>
      </c>
      <c r="F14" s="67" t="s">
        <v>185</v>
      </c>
      <c r="G14" s="67" t="n">
        <v>1078</v>
      </c>
      <c r="H14" s="67" t="n">
        <v>527</v>
      </c>
      <c r="I14" s="67" t="n">
        <v>874</v>
      </c>
      <c r="J14" s="67" t="n">
        <v>2136</v>
      </c>
      <c r="K14" s="67" t="n">
        <v>659</v>
      </c>
    </row>
    <row r="15" customFormat="false" ht="15" hidden="false" customHeight="false" outlineLevel="0" collapsed="false">
      <c r="A15" s="74" t="s">
        <v>326</v>
      </c>
      <c r="B15" s="67" t="n">
        <v>137</v>
      </c>
      <c r="C15" s="67" t="n">
        <v>249</v>
      </c>
      <c r="D15" s="67" t="n">
        <v>12</v>
      </c>
      <c r="E15" s="67" t="n">
        <v>239</v>
      </c>
      <c r="F15" s="67" t="s">
        <v>185</v>
      </c>
      <c r="G15" s="67" t="n">
        <v>274</v>
      </c>
      <c r="H15" s="67" t="n">
        <v>12</v>
      </c>
      <c r="I15" s="67" t="n">
        <v>210</v>
      </c>
      <c r="J15" s="67" t="n">
        <v>205</v>
      </c>
      <c r="K15" s="67" t="n">
        <v>40</v>
      </c>
    </row>
    <row r="16" customFormat="false" ht="15" hidden="false" customHeight="false" outlineLevel="0" collapsed="false">
      <c r="A16" s="73" t="s">
        <v>327</v>
      </c>
      <c r="B16" s="67" t="n">
        <v>193</v>
      </c>
      <c r="C16" s="67" t="n">
        <v>1044</v>
      </c>
      <c r="D16" s="67" t="n">
        <v>31</v>
      </c>
      <c r="E16" s="67" t="n">
        <v>296</v>
      </c>
      <c r="F16" s="67" t="s">
        <v>185</v>
      </c>
      <c r="G16" s="67" t="n">
        <v>347</v>
      </c>
      <c r="H16" s="67" t="n">
        <v>116</v>
      </c>
      <c r="I16" s="67" t="n">
        <v>263</v>
      </c>
      <c r="J16" s="67" t="n">
        <v>754</v>
      </c>
      <c r="K16" s="67" t="n">
        <v>288</v>
      </c>
    </row>
    <row r="17" customFormat="false" ht="15" hidden="false" customHeight="false" outlineLevel="0" collapsed="false">
      <c r="A17" s="74" t="s">
        <v>328</v>
      </c>
      <c r="B17" s="67" t="n">
        <v>127</v>
      </c>
      <c r="C17" s="67" t="n">
        <v>661</v>
      </c>
      <c r="D17" s="67" t="n">
        <v>20</v>
      </c>
      <c r="E17" s="67" t="n">
        <v>119</v>
      </c>
      <c r="F17" s="67" t="s">
        <v>185</v>
      </c>
      <c r="G17" s="67" t="n">
        <v>151</v>
      </c>
      <c r="H17" s="67" t="n">
        <v>93</v>
      </c>
      <c r="I17" s="67" t="n">
        <v>104</v>
      </c>
      <c r="J17" s="67" t="n">
        <v>446</v>
      </c>
      <c r="K17" s="67" t="n">
        <v>214</v>
      </c>
    </row>
    <row r="18" customFormat="false" ht="15" hidden="false" customHeight="false" outlineLevel="0" collapsed="false">
      <c r="A18" s="75" t="s">
        <v>329</v>
      </c>
      <c r="B18" s="67" t="n">
        <v>107</v>
      </c>
      <c r="C18" s="67" t="n">
        <v>911</v>
      </c>
      <c r="D18" s="67" t="n">
        <v>23</v>
      </c>
      <c r="E18" s="67" t="n">
        <v>253</v>
      </c>
      <c r="F18" s="67" t="s">
        <v>185</v>
      </c>
      <c r="G18" s="67" t="n">
        <v>276</v>
      </c>
      <c r="H18" s="67" t="n">
        <v>137</v>
      </c>
      <c r="I18" s="67" t="n">
        <v>228</v>
      </c>
      <c r="J18" s="67" t="n">
        <v>632</v>
      </c>
      <c r="K18" s="67" t="n">
        <v>271</v>
      </c>
    </row>
    <row r="19" customFormat="false" ht="15" hidden="false" customHeight="false" outlineLevel="0" collapsed="false">
      <c r="A19" s="74" t="s">
        <v>330</v>
      </c>
      <c r="B19" s="67" t="n">
        <v>43</v>
      </c>
      <c r="C19" s="67" t="n">
        <v>498</v>
      </c>
      <c r="D19" s="67" t="n">
        <v>4</v>
      </c>
      <c r="E19" s="67" t="n">
        <v>37</v>
      </c>
      <c r="F19" s="67" t="s">
        <v>185</v>
      </c>
      <c r="G19" s="67" t="n">
        <v>43</v>
      </c>
      <c r="H19" s="67" t="n">
        <v>49</v>
      </c>
      <c r="I19" s="67" t="n">
        <v>30</v>
      </c>
      <c r="J19" s="67" t="n">
        <v>384</v>
      </c>
      <c r="K19" s="67" t="n">
        <v>108</v>
      </c>
    </row>
    <row r="20" customFormat="false" ht="15" hidden="false" customHeight="false" outlineLevel="0" collapsed="false">
      <c r="A20" s="74" t="s">
        <v>331</v>
      </c>
      <c r="B20" s="67" t="n">
        <v>5</v>
      </c>
      <c r="C20" s="67" t="n">
        <v>53</v>
      </c>
      <c r="D20" s="67" t="n">
        <v>0</v>
      </c>
      <c r="E20" s="67" t="n">
        <v>14</v>
      </c>
      <c r="F20" s="67" t="s">
        <v>185</v>
      </c>
      <c r="G20" s="67" t="n">
        <v>14</v>
      </c>
      <c r="H20" s="67" t="n">
        <v>0</v>
      </c>
      <c r="I20" s="67" t="n">
        <v>13</v>
      </c>
      <c r="J20" s="67" t="n">
        <v>51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18</v>
      </c>
      <c r="C21" s="67" t="n">
        <v>35</v>
      </c>
      <c r="D21" s="67" t="n">
        <v>6</v>
      </c>
      <c r="E21" s="67" t="n">
        <v>57</v>
      </c>
      <c r="F21" s="67" t="s">
        <v>185</v>
      </c>
      <c r="G21" s="67" t="n">
        <v>59</v>
      </c>
      <c r="H21" s="67" t="n">
        <v>29</v>
      </c>
      <c r="I21" s="67" t="n">
        <v>54</v>
      </c>
      <c r="J21" s="67" t="n">
        <v>30</v>
      </c>
      <c r="K21" s="67" t="n">
        <v>5</v>
      </c>
    </row>
    <row r="22" customFormat="false" ht="15" hidden="false" customHeight="false" outlineLevel="0" collapsed="false">
      <c r="A22" s="73" t="s">
        <v>333</v>
      </c>
      <c r="B22" s="67" t="n">
        <v>11</v>
      </c>
      <c r="C22" s="67" t="n">
        <v>226</v>
      </c>
      <c r="D22" s="67" t="n">
        <v>17</v>
      </c>
      <c r="E22" s="67" t="n">
        <v>96</v>
      </c>
      <c r="F22" s="67" t="s">
        <v>185</v>
      </c>
      <c r="G22" s="67" t="n">
        <v>103</v>
      </c>
      <c r="H22" s="67" t="n">
        <v>70</v>
      </c>
      <c r="I22" s="67" t="n">
        <v>87</v>
      </c>
      <c r="J22" s="67" t="n">
        <v>140</v>
      </c>
      <c r="K22" s="67" t="n">
        <v>8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646</v>
      </c>
      <c r="C5" s="67" t="n">
        <v>25955</v>
      </c>
      <c r="D5" s="84" t="n">
        <v>-0.12450246238953</v>
      </c>
    </row>
    <row r="6" s="70" customFormat="true" ht="17.25" hidden="false" customHeight="false" outlineLevel="0" collapsed="false">
      <c r="A6" s="72" t="s">
        <v>317</v>
      </c>
      <c r="B6" s="67" t="n">
        <v>27043</v>
      </c>
      <c r="C6" s="67" t="n">
        <v>24140</v>
      </c>
      <c r="D6" s="84" t="n">
        <v>-0.107347557593462</v>
      </c>
    </row>
    <row r="7" s="70" customFormat="true" ht="17.25" hidden="false" customHeight="false" outlineLevel="0" collapsed="false">
      <c r="A7" s="72" t="s">
        <v>318</v>
      </c>
      <c r="B7" s="67" t="n">
        <v>2603</v>
      </c>
      <c r="C7" s="67" t="n">
        <v>1815</v>
      </c>
      <c r="D7" s="84" t="n">
        <v>-0.302727621974645</v>
      </c>
    </row>
    <row r="8" s="70" customFormat="true" ht="15" hidden="false" customHeight="false" outlineLevel="0" collapsed="false">
      <c r="A8" s="73" t="s">
        <v>319</v>
      </c>
      <c r="B8" s="67" t="n">
        <v>2140</v>
      </c>
      <c r="C8" s="67" t="n">
        <v>1395</v>
      </c>
      <c r="D8" s="84" t="n">
        <v>-0.348130841121495</v>
      </c>
    </row>
    <row r="9" s="70" customFormat="true" ht="15" hidden="false" customHeight="false" outlineLevel="0" collapsed="false">
      <c r="A9" s="74" t="s">
        <v>320</v>
      </c>
      <c r="B9" s="67" t="n">
        <v>114</v>
      </c>
      <c r="C9" s="67" t="n">
        <v>82</v>
      </c>
      <c r="D9" s="84" t="n">
        <v>-0.280701754385965</v>
      </c>
    </row>
    <row r="10" s="70" customFormat="true" ht="15" hidden="false" customHeight="false" outlineLevel="0" collapsed="false">
      <c r="A10" s="74" t="s">
        <v>321</v>
      </c>
      <c r="B10" s="67" t="n">
        <v>208</v>
      </c>
      <c r="C10" s="67" t="n">
        <v>159</v>
      </c>
      <c r="D10" s="84" t="n">
        <v>-0.235576923076923</v>
      </c>
    </row>
    <row r="11" s="70" customFormat="true" ht="15" hidden="false" customHeight="false" outlineLevel="0" collapsed="false">
      <c r="A11" s="74" t="s">
        <v>322</v>
      </c>
      <c r="B11" s="67" t="n">
        <v>523</v>
      </c>
      <c r="C11" s="67" t="n">
        <v>216</v>
      </c>
      <c r="D11" s="84" t="n">
        <v>-0.586998087954111</v>
      </c>
    </row>
    <row r="12" s="70" customFormat="true" ht="15" hidden="false" customHeight="false" outlineLevel="0" collapsed="false">
      <c r="A12" s="74" t="s">
        <v>323</v>
      </c>
      <c r="B12" s="67" t="n">
        <v>149</v>
      </c>
      <c r="C12" s="67" t="n">
        <v>72</v>
      </c>
      <c r="D12" s="84" t="n">
        <v>-0.516778523489933</v>
      </c>
    </row>
    <row r="13" s="70" customFormat="true" ht="15" hidden="false" customHeight="false" outlineLevel="0" collapsed="false">
      <c r="A13" s="74" t="s">
        <v>324</v>
      </c>
      <c r="B13" s="67" t="n">
        <v>123</v>
      </c>
      <c r="C13" s="67" t="n">
        <v>88</v>
      </c>
      <c r="D13" s="84" t="n">
        <v>-0.284552845528455</v>
      </c>
    </row>
    <row r="14" s="70" customFormat="true" ht="15" hidden="false" customHeight="false" outlineLevel="0" collapsed="false">
      <c r="A14" s="74" t="s">
        <v>325</v>
      </c>
      <c r="B14" s="67" t="n">
        <v>707</v>
      </c>
      <c r="C14" s="67" t="n">
        <v>535</v>
      </c>
      <c r="D14" s="84" t="n">
        <v>-0.243281471004243</v>
      </c>
    </row>
    <row r="15" s="70" customFormat="true" ht="15" hidden="false" customHeight="false" outlineLevel="0" collapsed="false">
      <c r="A15" s="74" t="s">
        <v>326</v>
      </c>
      <c r="B15" s="67" t="n">
        <v>62</v>
      </c>
      <c r="C15" s="67" t="n">
        <v>72</v>
      </c>
      <c r="D15" s="84" t="n">
        <v>0.161290322580645</v>
      </c>
    </row>
    <row r="16" s="70" customFormat="true" ht="15" hidden="false" customHeight="false" outlineLevel="0" collapsed="false">
      <c r="A16" s="73" t="s">
        <v>327</v>
      </c>
      <c r="B16" s="67" t="n">
        <v>220</v>
      </c>
      <c r="C16" s="67" t="n">
        <v>110</v>
      </c>
      <c r="D16" s="84" t="n">
        <v>-0.5</v>
      </c>
    </row>
    <row r="17" s="70" customFormat="true" ht="15" hidden="false" customHeight="false" outlineLevel="0" collapsed="false">
      <c r="A17" s="74" t="s">
        <v>328</v>
      </c>
      <c r="B17" s="67" t="n">
        <v>143</v>
      </c>
      <c r="C17" s="67" t="n">
        <v>70</v>
      </c>
      <c r="D17" s="84" t="n">
        <v>-0.510489510489511</v>
      </c>
    </row>
    <row r="18" s="70" customFormat="true" ht="15" hidden="false" customHeight="false" outlineLevel="0" collapsed="false">
      <c r="A18" s="75" t="s">
        <v>329</v>
      </c>
      <c r="B18" s="67" t="n">
        <v>234</v>
      </c>
      <c r="C18" s="67" t="n">
        <v>287</v>
      </c>
      <c r="D18" s="84" t="n">
        <v>0.226495726495727</v>
      </c>
    </row>
    <row r="19" s="70" customFormat="true" ht="15" hidden="false" customHeight="false" outlineLevel="0" collapsed="false">
      <c r="A19" s="74" t="s">
        <v>330</v>
      </c>
      <c r="B19" s="67" t="n">
        <v>54</v>
      </c>
      <c r="C19" s="67" t="n">
        <v>14</v>
      </c>
      <c r="D19" s="84" t="n">
        <v>-0.74074074074074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5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2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23</v>
      </c>
      <c r="D22" s="84" t="n">
        <v>1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56</v>
      </c>
      <c r="C5" s="67" t="n">
        <v>7538</v>
      </c>
      <c r="D5" s="84" t="n">
        <v>-0.139104613978986</v>
      </c>
    </row>
    <row r="6" s="70" customFormat="true" ht="17.25" hidden="false" customHeight="false" outlineLevel="0" collapsed="false">
      <c r="A6" s="72" t="s">
        <v>317</v>
      </c>
      <c r="B6" s="67" t="n">
        <v>7580</v>
      </c>
      <c r="C6" s="67" t="n">
        <v>6977</v>
      </c>
      <c r="D6" s="84" t="n">
        <v>-0.0795514511873351</v>
      </c>
    </row>
    <row r="7" s="70" customFormat="true" ht="17.25" hidden="false" customHeight="false" outlineLevel="0" collapsed="false">
      <c r="A7" s="72" t="s">
        <v>318</v>
      </c>
      <c r="B7" s="67" t="n">
        <v>1176</v>
      </c>
      <c r="C7" s="67" t="n">
        <v>560</v>
      </c>
      <c r="D7" s="84" t="n">
        <v>-0.523809523809524</v>
      </c>
    </row>
    <row r="8" s="70" customFormat="true" ht="15" hidden="false" customHeight="false" outlineLevel="0" collapsed="false">
      <c r="A8" s="73" t="s">
        <v>319</v>
      </c>
      <c r="B8" s="67" t="n">
        <v>929</v>
      </c>
      <c r="C8" s="67" t="n">
        <v>484</v>
      </c>
      <c r="D8" s="84" t="n">
        <v>-0.479009687836383</v>
      </c>
    </row>
    <row r="9" s="70" customFormat="true" ht="15" hidden="false" customHeight="false" outlineLevel="0" collapsed="false">
      <c r="A9" s="74" t="s">
        <v>320</v>
      </c>
      <c r="B9" s="67" t="n">
        <v>34</v>
      </c>
      <c r="C9" s="67" t="n">
        <v>36</v>
      </c>
      <c r="D9" s="84" t="n">
        <v>0.0588235294117647</v>
      </c>
    </row>
    <row r="10" s="70" customFormat="true" ht="15" hidden="false" customHeight="false" outlineLevel="0" collapsed="false">
      <c r="A10" s="74" t="s">
        <v>321</v>
      </c>
      <c r="B10" s="67" t="n">
        <v>90</v>
      </c>
      <c r="C10" s="67" t="n">
        <v>54</v>
      </c>
      <c r="D10" s="84" t="n">
        <v>-0.4</v>
      </c>
    </row>
    <row r="11" s="70" customFormat="true" ht="15" hidden="false" customHeight="false" outlineLevel="0" collapsed="false">
      <c r="A11" s="74" t="s">
        <v>322</v>
      </c>
      <c r="B11" s="67" t="n">
        <v>247</v>
      </c>
      <c r="C11" s="67" t="n">
        <v>85</v>
      </c>
      <c r="D11" s="84" t="n">
        <v>-0.65587044534413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11</v>
      </c>
      <c r="D12" s="84" t="n">
        <v>-0.807017543859649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31</v>
      </c>
      <c r="D13" s="84" t="n">
        <v>-0.569444444444444</v>
      </c>
    </row>
    <row r="14" s="70" customFormat="true" ht="15" hidden="false" customHeight="false" outlineLevel="0" collapsed="false">
      <c r="A14" s="74" t="s">
        <v>325</v>
      </c>
      <c r="B14" s="67" t="n">
        <v>275</v>
      </c>
      <c r="C14" s="67" t="n">
        <v>172</v>
      </c>
      <c r="D14" s="84" t="n">
        <v>-0.374545454545455</v>
      </c>
    </row>
    <row r="15" s="70" customFormat="true" ht="15" hidden="false" customHeight="false" outlineLevel="0" collapsed="false">
      <c r="A15" s="74" t="s">
        <v>326</v>
      </c>
      <c r="B15" s="67" t="n">
        <v>40</v>
      </c>
      <c r="C15" s="67" t="n">
        <v>41</v>
      </c>
      <c r="D15" s="84" t="n">
        <v>0.025</v>
      </c>
    </row>
    <row r="16" s="70" customFormat="true" ht="15" hidden="false" customHeight="false" outlineLevel="0" collapsed="false">
      <c r="A16" s="73" t="s">
        <v>327</v>
      </c>
      <c r="B16" s="67" t="n">
        <v>157</v>
      </c>
      <c r="C16" s="67" t="n">
        <v>47</v>
      </c>
      <c r="D16" s="84" t="n">
        <v>-0.700636942675159</v>
      </c>
    </row>
    <row r="17" s="70" customFormat="true" ht="15" hidden="false" customHeight="false" outlineLevel="0" collapsed="false">
      <c r="A17" s="74" t="s">
        <v>328</v>
      </c>
      <c r="B17" s="67" t="n">
        <v>107</v>
      </c>
      <c r="C17" s="67" t="n">
        <v>29</v>
      </c>
      <c r="D17" s="84" t="n">
        <v>-0.728971962616822</v>
      </c>
    </row>
    <row r="18" s="70" customFormat="true" ht="15" hidden="false" customHeight="false" outlineLevel="0" collapsed="false">
      <c r="A18" s="75" t="s">
        <v>329</v>
      </c>
      <c r="B18" s="67" t="n">
        <v>89</v>
      </c>
      <c r="C18" s="67" t="n">
        <v>29</v>
      </c>
      <c r="D18" s="84" t="n">
        <v>-0.674157303370787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4</v>
      </c>
      <c r="D19" s="84" t="n">
        <v>-0.91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893</v>
      </c>
      <c r="C5" s="67" t="n">
        <v>18418</v>
      </c>
      <c r="D5" s="84" t="n">
        <v>-0.118460728473651</v>
      </c>
    </row>
    <row r="6" s="70" customFormat="true" ht="17.25" hidden="false" customHeight="false" outlineLevel="0" collapsed="false">
      <c r="A6" s="72" t="s">
        <v>317</v>
      </c>
      <c r="B6" s="67" t="n">
        <v>19463</v>
      </c>
      <c r="C6" s="67" t="n">
        <v>17162</v>
      </c>
      <c r="D6" s="84" t="n">
        <v>-0.118224323074552</v>
      </c>
    </row>
    <row r="7" s="70" customFormat="true" ht="17.25" hidden="false" customHeight="false" outlineLevel="0" collapsed="false">
      <c r="A7" s="72" t="s">
        <v>318</v>
      </c>
      <c r="B7" s="67" t="n">
        <v>1430</v>
      </c>
      <c r="C7" s="67" t="n">
        <v>1256</v>
      </c>
      <c r="D7" s="84" t="n">
        <v>-0.121678321678322</v>
      </c>
    </row>
    <row r="8" s="70" customFormat="true" ht="15" hidden="false" customHeight="false" outlineLevel="0" collapsed="false">
      <c r="A8" s="73" t="s">
        <v>319</v>
      </c>
      <c r="B8" s="67" t="n">
        <v>1211</v>
      </c>
      <c r="C8" s="67" t="n">
        <v>910</v>
      </c>
      <c r="D8" s="84" t="n">
        <v>-0.248554913294798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45</v>
      </c>
      <c r="D9" s="84" t="n">
        <v>-0.430379746835443</v>
      </c>
    </row>
    <row r="10" s="70" customFormat="true" ht="15" hidden="false" customHeight="false" outlineLevel="0" collapsed="false">
      <c r="A10" s="74" t="s">
        <v>321</v>
      </c>
      <c r="B10" s="67" t="n">
        <v>119</v>
      </c>
      <c r="C10" s="67" t="n">
        <v>105</v>
      </c>
      <c r="D10" s="84" t="n">
        <v>-0.117647058823529</v>
      </c>
    </row>
    <row r="11" s="70" customFormat="true" ht="15" hidden="false" customHeight="false" outlineLevel="0" collapsed="false">
      <c r="A11" s="74" t="s">
        <v>322</v>
      </c>
      <c r="B11" s="67" t="n">
        <v>277</v>
      </c>
      <c r="C11" s="67" t="n">
        <v>131</v>
      </c>
      <c r="D11" s="84" t="n">
        <v>-0.527075812274368</v>
      </c>
    </row>
    <row r="12" s="70" customFormat="true" ht="15" hidden="false" customHeight="false" outlineLevel="0" collapsed="false">
      <c r="A12" s="74" t="s">
        <v>323</v>
      </c>
      <c r="B12" s="67" t="n">
        <v>93</v>
      </c>
      <c r="C12" s="67" t="n">
        <v>60</v>
      </c>
      <c r="D12" s="84" t="n">
        <v>-0.354838709677419</v>
      </c>
    </row>
    <row r="13" s="70" customFormat="true" ht="15" hidden="false" customHeight="false" outlineLevel="0" collapsed="false">
      <c r="A13" s="74" t="s">
        <v>324</v>
      </c>
      <c r="B13" s="67" t="n">
        <v>51</v>
      </c>
      <c r="C13" s="67" t="n">
        <v>57</v>
      </c>
      <c r="D13" s="84" t="n">
        <v>0.117647058823529</v>
      </c>
    </row>
    <row r="14" s="70" customFormat="true" ht="15" hidden="false" customHeight="false" outlineLevel="0" collapsed="false">
      <c r="A14" s="74" t="s">
        <v>325</v>
      </c>
      <c r="B14" s="67" t="n">
        <v>431</v>
      </c>
      <c r="C14" s="67" t="n">
        <v>363</v>
      </c>
      <c r="D14" s="84" t="n">
        <v>-0.157772621809745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30</v>
      </c>
      <c r="D15" s="84" t="n">
        <v>0.363636363636364</v>
      </c>
    </row>
    <row r="16" s="70" customFormat="true" ht="15" hidden="false" customHeight="false" outlineLevel="0" collapsed="false">
      <c r="A16" s="73" t="s">
        <v>327</v>
      </c>
      <c r="B16" s="67" t="n">
        <v>64</v>
      </c>
      <c r="C16" s="67" t="n">
        <v>64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36</v>
      </c>
      <c r="C17" s="67" t="n">
        <v>41</v>
      </c>
      <c r="D17" s="84" t="n">
        <v>0.138888888888889</v>
      </c>
    </row>
    <row r="18" s="70" customFormat="true" ht="15" hidden="false" customHeight="false" outlineLevel="0" collapsed="false">
      <c r="A18" s="75" t="s">
        <v>329</v>
      </c>
      <c r="B18" s="67" t="n">
        <v>146</v>
      </c>
      <c r="C18" s="67" t="n">
        <v>259</v>
      </c>
      <c r="D18" s="84" t="n">
        <v>0.773972602739726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9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5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9</v>
      </c>
      <c r="D21" s="84" t="n">
        <v>0.9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23</v>
      </c>
      <c r="D22" s="84" t="n">
        <v>1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3875</v>
      </c>
      <c r="C5" s="67" t="n">
        <v>135828</v>
      </c>
      <c r="D5" s="84" t="n">
        <v>-0.117283509341998</v>
      </c>
    </row>
    <row r="6" s="70" customFormat="true" ht="17.25" hidden="false" customHeight="false" outlineLevel="0" collapsed="false">
      <c r="A6" s="72" t="s">
        <v>317</v>
      </c>
      <c r="B6" s="67" t="n">
        <v>138228</v>
      </c>
      <c r="C6" s="67" t="n">
        <v>122771</v>
      </c>
      <c r="D6" s="84" t="n">
        <v>-0.111822496165755</v>
      </c>
    </row>
    <row r="7" s="70" customFormat="true" ht="17.25" hidden="false" customHeight="false" outlineLevel="0" collapsed="false">
      <c r="A7" s="72" t="s">
        <v>318</v>
      </c>
      <c r="B7" s="67" t="n">
        <v>15647</v>
      </c>
      <c r="C7" s="67" t="n">
        <v>13057</v>
      </c>
      <c r="D7" s="84" t="n">
        <v>-0.165526938071196</v>
      </c>
    </row>
    <row r="8" s="70" customFormat="true" ht="15" hidden="false" customHeight="false" outlineLevel="0" collapsed="false">
      <c r="A8" s="73" t="s">
        <v>319</v>
      </c>
      <c r="B8" s="67" t="n">
        <v>12647</v>
      </c>
      <c r="C8" s="67" t="n">
        <v>10485</v>
      </c>
      <c r="D8" s="84" t="n">
        <v>-0.170949632323871</v>
      </c>
    </row>
    <row r="9" s="70" customFormat="true" ht="15" hidden="false" customHeight="false" outlineLevel="0" collapsed="false">
      <c r="A9" s="74" t="s">
        <v>320</v>
      </c>
      <c r="B9" s="67" t="n">
        <v>2056</v>
      </c>
      <c r="C9" s="67" t="n">
        <v>1065</v>
      </c>
      <c r="D9" s="84" t="n">
        <v>-0.482003891050584</v>
      </c>
    </row>
    <row r="10" s="70" customFormat="true" ht="15" hidden="false" customHeight="false" outlineLevel="0" collapsed="false">
      <c r="A10" s="74" t="s">
        <v>321</v>
      </c>
      <c r="B10" s="67" t="n">
        <v>705</v>
      </c>
      <c r="C10" s="67" t="n">
        <v>652</v>
      </c>
      <c r="D10" s="84" t="n">
        <v>-0.075177304964539</v>
      </c>
    </row>
    <row r="11" s="70" customFormat="true" ht="15" hidden="false" customHeight="false" outlineLevel="0" collapsed="false">
      <c r="A11" s="74" t="s">
        <v>322</v>
      </c>
      <c r="B11" s="67" t="n">
        <v>3451</v>
      </c>
      <c r="C11" s="67" t="n">
        <v>2924</v>
      </c>
      <c r="D11" s="84" t="n">
        <v>-0.152709359605911</v>
      </c>
    </row>
    <row r="12" s="70" customFormat="true" ht="15" hidden="false" customHeight="false" outlineLevel="0" collapsed="false">
      <c r="A12" s="74" t="s">
        <v>323</v>
      </c>
      <c r="B12" s="67" t="n">
        <v>915</v>
      </c>
      <c r="C12" s="67" t="n">
        <v>552</v>
      </c>
      <c r="D12" s="84" t="n">
        <v>-0.39672131147541</v>
      </c>
    </row>
    <row r="13" s="70" customFormat="true" ht="15" hidden="false" customHeight="false" outlineLevel="0" collapsed="false">
      <c r="A13" s="74" t="s">
        <v>324</v>
      </c>
      <c r="B13" s="67" t="n">
        <v>549</v>
      </c>
      <c r="C13" s="67" t="n">
        <v>364</v>
      </c>
      <c r="D13" s="84" t="n">
        <v>-0.336976320582878</v>
      </c>
    </row>
    <row r="14" s="70" customFormat="true" ht="15" hidden="false" customHeight="false" outlineLevel="0" collapsed="false">
      <c r="A14" s="74" t="s">
        <v>325</v>
      </c>
      <c r="B14" s="67" t="n">
        <v>3194</v>
      </c>
      <c r="C14" s="67" t="n">
        <v>3202</v>
      </c>
      <c r="D14" s="84" t="n">
        <v>0.00250469630557295</v>
      </c>
    </row>
    <row r="15" s="70" customFormat="true" ht="15" hidden="false" customHeight="false" outlineLevel="0" collapsed="false">
      <c r="A15" s="74" t="s">
        <v>326</v>
      </c>
      <c r="B15" s="67" t="n">
        <v>396</v>
      </c>
      <c r="C15" s="67" t="n">
        <v>332</v>
      </c>
      <c r="D15" s="84" t="n">
        <v>-0.161616161616162</v>
      </c>
    </row>
    <row r="16" s="70" customFormat="true" ht="15" hidden="false" customHeight="false" outlineLevel="0" collapsed="false">
      <c r="A16" s="73" t="s">
        <v>327</v>
      </c>
      <c r="B16" s="67" t="n">
        <v>1227</v>
      </c>
      <c r="C16" s="67" t="n">
        <v>1271</v>
      </c>
      <c r="D16" s="84" t="n">
        <v>0.0358598207008965</v>
      </c>
    </row>
    <row r="17" s="70" customFormat="true" ht="15" hidden="false" customHeight="false" outlineLevel="0" collapsed="false">
      <c r="A17" s="74" t="s">
        <v>328</v>
      </c>
      <c r="B17" s="67" t="n">
        <v>905</v>
      </c>
      <c r="C17" s="67" t="n">
        <v>820</v>
      </c>
      <c r="D17" s="84" t="n">
        <v>-0.0939226519337017</v>
      </c>
    </row>
    <row r="18" s="70" customFormat="true" ht="15" hidden="false" customHeight="false" outlineLevel="0" collapsed="false">
      <c r="A18" s="75" t="s">
        <v>329</v>
      </c>
      <c r="B18" s="67" t="n">
        <v>1539</v>
      </c>
      <c r="C18" s="67" t="n">
        <v>1065</v>
      </c>
      <c r="D18" s="84" t="n">
        <v>-0.307992202729045</v>
      </c>
    </row>
    <row r="19" s="70" customFormat="true" ht="15" hidden="false" customHeight="false" outlineLevel="0" collapsed="false">
      <c r="A19" s="74" t="s">
        <v>330</v>
      </c>
      <c r="B19" s="67" t="n">
        <v>869</v>
      </c>
      <c r="C19" s="67" t="n">
        <v>538</v>
      </c>
      <c r="D19" s="84" t="n">
        <v>-0.380897583429229</v>
      </c>
    </row>
    <row r="20" s="70" customFormat="true" ht="15" hidden="false" customHeight="false" outlineLevel="0" collapsed="false">
      <c r="A20" s="74" t="s">
        <v>331</v>
      </c>
      <c r="B20" s="67" t="n">
        <v>243</v>
      </c>
      <c r="C20" s="67" t="n">
        <v>60</v>
      </c>
      <c r="D20" s="84" t="n">
        <v>-0.753086419753086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50</v>
      </c>
      <c r="D21" s="84" t="n">
        <v>0.282051282051282</v>
      </c>
    </row>
    <row r="22" s="70" customFormat="true" ht="15" hidden="false" customHeight="false" outlineLevel="0" collapsed="false">
      <c r="A22" s="73" t="s">
        <v>333</v>
      </c>
      <c r="B22" s="67" t="n">
        <v>234</v>
      </c>
      <c r="C22" s="67" t="n">
        <v>236</v>
      </c>
      <c r="D22" s="84" t="n">
        <v>0.008547008547008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25</v>
      </c>
      <c r="C5" s="67" t="n">
        <v>1518</v>
      </c>
      <c r="D5" s="84" t="n">
        <v>0.0652631578947368</v>
      </c>
    </row>
    <row r="6" s="70" customFormat="true" ht="17.25" hidden="false" customHeight="false" outlineLevel="0" collapsed="false">
      <c r="A6" s="72" t="s">
        <v>317</v>
      </c>
      <c r="B6" s="67" t="n">
        <v>1314</v>
      </c>
      <c r="C6" s="67" t="n">
        <v>1369</v>
      </c>
      <c r="D6" s="84" t="n">
        <v>0.0418569254185693</v>
      </c>
    </row>
    <row r="7" s="70" customFormat="true" ht="17.25" hidden="false" customHeight="false" outlineLevel="0" collapsed="false">
      <c r="A7" s="72" t="s">
        <v>318</v>
      </c>
      <c r="B7" s="67" t="n">
        <v>111</v>
      </c>
      <c r="C7" s="67" t="n">
        <v>149</v>
      </c>
      <c r="D7" s="84" t="n">
        <v>0.342342342342342</v>
      </c>
    </row>
    <row r="8" s="70" customFormat="true" ht="15" hidden="false" customHeight="false" outlineLevel="0" collapsed="false">
      <c r="A8" s="73" t="s">
        <v>319</v>
      </c>
      <c r="B8" s="67" t="n">
        <v>106</v>
      </c>
      <c r="C8" s="67" t="n">
        <v>116</v>
      </c>
      <c r="D8" s="84" t="n">
        <v>0.0943396226415094</v>
      </c>
    </row>
    <row r="9" s="70" customFormat="true" ht="15" hidden="false" customHeight="false" outlineLevel="0" collapsed="false">
      <c r="A9" s="74" t="s">
        <v>320</v>
      </c>
      <c r="B9" s="67" t="n">
        <v>11</v>
      </c>
      <c r="C9" s="67" t="n">
        <v>7</v>
      </c>
      <c r="D9" s="84" t="n">
        <v>-0.363636363636364</v>
      </c>
    </row>
    <row r="10" s="70" customFormat="true" ht="15" hidden="false" customHeight="false" outlineLevel="0" collapsed="false">
      <c r="A10" s="74" t="s">
        <v>321</v>
      </c>
      <c r="B10" s="67" t="n">
        <v>27</v>
      </c>
      <c r="C10" s="67" t="n">
        <v>29</v>
      </c>
      <c r="D10" s="84" t="n">
        <v>0.0740740740740741</v>
      </c>
    </row>
    <row r="11" s="70" customFormat="true" ht="15" hidden="false" customHeight="false" outlineLevel="0" collapsed="false">
      <c r="A11" s="74" t="s">
        <v>322</v>
      </c>
      <c r="B11" s="67" t="n">
        <v>9</v>
      </c>
      <c r="C11" s="67" t="n">
        <v>22</v>
      </c>
      <c r="D11" s="84" t="n">
        <v>1.44444444444444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3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4</v>
      </c>
      <c r="C13" s="67" t="n">
        <v>3</v>
      </c>
      <c r="D13" s="84" t="n">
        <v>-0.25</v>
      </c>
    </row>
    <row r="14" s="70" customFormat="true" ht="15" hidden="false" customHeight="false" outlineLevel="0" collapsed="false">
      <c r="A14" s="74" t="s">
        <v>325</v>
      </c>
      <c r="B14" s="67" t="n">
        <v>38</v>
      </c>
      <c r="C14" s="67" t="n">
        <v>24</v>
      </c>
      <c r="D14" s="84" t="n">
        <v>-0.368421052631579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12</v>
      </c>
      <c r="D15" s="84" t="n">
        <v>0.5</v>
      </c>
    </row>
    <row r="16" s="70" customFormat="true" ht="15" hidden="false" customHeight="false" outlineLevel="0" collapsed="false">
      <c r="A16" s="73" t="s">
        <v>327</v>
      </c>
      <c r="B16" s="67" t="n">
        <v>4</v>
      </c>
      <c r="C16" s="67" t="n">
        <v>22</v>
      </c>
      <c r="D16" s="84" t="n">
        <v>4.5</v>
      </c>
    </row>
    <row r="17" s="70" customFormat="true" ht="15" hidden="false" customHeight="false" outlineLevel="0" collapsed="false">
      <c r="A17" s="74" t="s">
        <v>328</v>
      </c>
      <c r="B17" s="67" t="n">
        <v>2</v>
      </c>
      <c r="C17" s="67" t="n">
        <v>16</v>
      </c>
      <c r="D17" s="84" t="n">
        <v>7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10</v>
      </c>
      <c r="D18" s="84" t="n">
        <v>9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6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99</v>
      </c>
      <c r="C5" s="67" t="n">
        <v>9343</v>
      </c>
      <c r="D5" s="84" t="n">
        <v>-0.0561672896252147</v>
      </c>
    </row>
    <row r="6" s="70" customFormat="true" ht="17.25" hidden="false" customHeight="false" outlineLevel="0" collapsed="false">
      <c r="A6" s="72" t="s">
        <v>317</v>
      </c>
      <c r="B6" s="67" t="n">
        <v>9508</v>
      </c>
      <c r="C6" s="67" t="n">
        <v>9028</v>
      </c>
      <c r="D6" s="84" t="n">
        <v>-0.0504838031131679</v>
      </c>
    </row>
    <row r="7" s="70" customFormat="true" ht="17.25" hidden="false" customHeight="false" outlineLevel="0" collapsed="false">
      <c r="A7" s="72" t="s">
        <v>318</v>
      </c>
      <c r="B7" s="67" t="n">
        <v>391</v>
      </c>
      <c r="C7" s="67" t="n">
        <v>315</v>
      </c>
      <c r="D7" s="84" t="n">
        <v>-0.194373401534527</v>
      </c>
    </row>
    <row r="8" s="70" customFormat="true" ht="15" hidden="false" customHeight="false" outlineLevel="0" collapsed="false">
      <c r="A8" s="73" t="s">
        <v>319</v>
      </c>
      <c r="B8" s="67" t="n">
        <v>323</v>
      </c>
      <c r="C8" s="67" t="n">
        <v>232</v>
      </c>
      <c r="D8" s="84" t="n">
        <v>-0.281733746130031</v>
      </c>
    </row>
    <row r="9" s="70" customFormat="true" ht="15" hidden="false" customHeight="false" outlineLevel="0" collapsed="false">
      <c r="A9" s="74" t="s">
        <v>320</v>
      </c>
      <c r="B9" s="67" t="n">
        <v>50</v>
      </c>
      <c r="C9" s="67" t="n">
        <v>14</v>
      </c>
      <c r="D9" s="84" t="n">
        <v>-0.72</v>
      </c>
    </row>
    <row r="10" s="70" customFormat="true" ht="15" hidden="false" customHeight="false" outlineLevel="0" collapsed="false">
      <c r="A10" s="74" t="s">
        <v>321</v>
      </c>
      <c r="B10" s="67" t="n">
        <v>31</v>
      </c>
      <c r="C10" s="67" t="n">
        <v>27</v>
      </c>
      <c r="D10" s="84" t="n">
        <v>-0.129032258064516</v>
      </c>
    </row>
    <row r="11" s="70" customFormat="true" ht="15" hidden="false" customHeight="false" outlineLevel="0" collapsed="false">
      <c r="A11" s="74" t="s">
        <v>322</v>
      </c>
      <c r="B11" s="67" t="n">
        <v>94</v>
      </c>
      <c r="C11" s="67" t="n">
        <v>52</v>
      </c>
      <c r="D11" s="84" t="n">
        <v>-0.446808510638298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20</v>
      </c>
      <c r="D12" s="84" t="n">
        <v>-0.166666666666667</v>
      </c>
    </row>
    <row r="13" s="70" customFormat="true" ht="15" hidden="false" customHeight="false" outlineLevel="0" collapsed="false">
      <c r="A13" s="74" t="s">
        <v>324</v>
      </c>
      <c r="B13" s="67" t="n">
        <v>23</v>
      </c>
      <c r="C13" s="67" t="n">
        <v>9</v>
      </c>
      <c r="D13" s="84" t="n">
        <v>-0.608695652173913</v>
      </c>
    </row>
    <row r="14" s="70" customFormat="true" ht="15" hidden="false" customHeight="false" outlineLevel="0" collapsed="false">
      <c r="A14" s="74" t="s">
        <v>325</v>
      </c>
      <c r="B14" s="67" t="n">
        <v>61</v>
      </c>
      <c r="C14" s="67" t="n">
        <v>53</v>
      </c>
      <c r="D14" s="84" t="n">
        <v>-0.131147540983607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11</v>
      </c>
      <c r="D15" s="84" t="n">
        <v>0.571428571428571</v>
      </c>
    </row>
    <row r="16" s="70" customFormat="true" ht="15" hidden="false" customHeight="false" outlineLevel="0" collapsed="false">
      <c r="A16" s="73" t="s">
        <v>327</v>
      </c>
      <c r="B16" s="67" t="n">
        <v>27</v>
      </c>
      <c r="C16" s="67" t="n">
        <v>27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18</v>
      </c>
      <c r="D17" s="84" t="n">
        <v>0.125</v>
      </c>
    </row>
    <row r="18" s="70" customFormat="true" ht="15" hidden="false" customHeight="false" outlineLevel="0" collapsed="false">
      <c r="A18" s="75" t="s">
        <v>329</v>
      </c>
      <c r="B18" s="67" t="n">
        <v>40</v>
      </c>
      <c r="C18" s="67" t="n">
        <v>52</v>
      </c>
      <c r="D18" s="84" t="n">
        <v>0.3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1</v>
      </c>
      <c r="D19" s="84" t="n">
        <v>-0.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594</v>
      </c>
      <c r="C5" s="67" t="n">
        <v>110603</v>
      </c>
      <c r="D5" s="84" t="n">
        <v>-0.126317203027</v>
      </c>
    </row>
    <row r="6" s="70" customFormat="true" ht="17.25" hidden="false" customHeight="false" outlineLevel="0" collapsed="false">
      <c r="A6" s="72" t="s">
        <v>317</v>
      </c>
      <c r="B6" s="67" t="n">
        <v>112933</v>
      </c>
      <c r="C6" s="67" t="n">
        <v>99120</v>
      </c>
      <c r="D6" s="84" t="n">
        <v>-0.122311459006668</v>
      </c>
    </row>
    <row r="7" s="70" customFormat="true" ht="17.25" hidden="false" customHeight="false" outlineLevel="0" collapsed="false">
      <c r="A7" s="72" t="s">
        <v>318</v>
      </c>
      <c r="B7" s="67" t="n">
        <v>13661</v>
      </c>
      <c r="C7" s="67" t="n">
        <v>11483</v>
      </c>
      <c r="D7" s="84" t="n">
        <v>-0.159431959593002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931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99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0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77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50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1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79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4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04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66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90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9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5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22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860</v>
      </c>
      <c r="C5" s="67" t="n">
        <v>14364</v>
      </c>
      <c r="D5" s="84" t="n">
        <v>-0.0943253467843632</v>
      </c>
    </row>
    <row r="6" s="70" customFormat="true" ht="17.25" hidden="false" customHeight="false" outlineLevel="0" collapsed="false">
      <c r="A6" s="72" t="s">
        <v>317</v>
      </c>
      <c r="B6" s="67" t="n">
        <v>14387</v>
      </c>
      <c r="C6" s="67" t="n">
        <v>13254</v>
      </c>
      <c r="D6" s="84" t="n">
        <v>-0.0787516507958574</v>
      </c>
    </row>
    <row r="7" s="70" customFormat="true" ht="17.25" hidden="false" customHeight="false" outlineLevel="0" collapsed="false">
      <c r="A7" s="72" t="s">
        <v>318</v>
      </c>
      <c r="B7" s="67" t="n">
        <v>1473</v>
      </c>
      <c r="C7" s="67" t="n">
        <v>1110</v>
      </c>
      <c r="D7" s="84" t="n">
        <v>-0.246435845213849</v>
      </c>
    </row>
    <row r="8" s="70" customFormat="true" ht="15" hidden="false" customHeight="false" outlineLevel="0" collapsed="false">
      <c r="A8" s="73" t="s">
        <v>319</v>
      </c>
      <c r="B8" s="67" t="n">
        <v>1137</v>
      </c>
      <c r="C8" s="67" t="n">
        <v>822</v>
      </c>
      <c r="D8" s="84" t="n">
        <v>-0.277044854881267</v>
      </c>
    </row>
    <row r="9" s="70" customFormat="true" ht="15" hidden="false" customHeight="false" outlineLevel="0" collapsed="false">
      <c r="A9" s="74" t="s">
        <v>320</v>
      </c>
      <c r="B9" s="67" t="n">
        <v>105</v>
      </c>
      <c r="C9" s="67" t="n">
        <v>53</v>
      </c>
      <c r="D9" s="84" t="n">
        <v>-0.495238095238095</v>
      </c>
    </row>
    <row r="10" s="70" customFormat="true" ht="15" hidden="false" customHeight="false" outlineLevel="0" collapsed="false">
      <c r="A10" s="74" t="s">
        <v>321</v>
      </c>
      <c r="B10" s="67" t="n">
        <v>117</v>
      </c>
      <c r="C10" s="67" t="n">
        <v>88</v>
      </c>
      <c r="D10" s="84" t="n">
        <v>-0.247863247863248</v>
      </c>
    </row>
    <row r="11" s="70" customFormat="true" ht="15" hidden="false" customHeight="false" outlineLevel="0" collapsed="false">
      <c r="A11" s="74" t="s">
        <v>322</v>
      </c>
      <c r="B11" s="67" t="n">
        <v>147</v>
      </c>
      <c r="C11" s="67" t="n">
        <v>77</v>
      </c>
      <c r="D11" s="84" t="n">
        <v>-0.476190476190476</v>
      </c>
    </row>
    <row r="12" s="70" customFormat="true" ht="15" hidden="false" customHeight="false" outlineLevel="0" collapsed="false">
      <c r="A12" s="74" t="s">
        <v>323</v>
      </c>
      <c r="B12" s="67" t="n">
        <v>60</v>
      </c>
      <c r="C12" s="67" t="n">
        <v>26</v>
      </c>
      <c r="D12" s="84" t="n">
        <v>-0.566666666666667</v>
      </c>
    </row>
    <row r="13" s="70" customFormat="true" ht="15" hidden="false" customHeight="false" outlineLevel="0" collapsed="false">
      <c r="A13" s="74" t="s">
        <v>324</v>
      </c>
      <c r="B13" s="67" t="n">
        <v>42</v>
      </c>
      <c r="C13" s="67" t="n">
        <v>36</v>
      </c>
      <c r="D13" s="84" t="n">
        <v>-0.142857142857143</v>
      </c>
    </row>
    <row r="14" s="70" customFormat="true" ht="15" hidden="false" customHeight="false" outlineLevel="0" collapsed="false">
      <c r="A14" s="74" t="s">
        <v>325</v>
      </c>
      <c r="B14" s="67" t="n">
        <v>437</v>
      </c>
      <c r="C14" s="67" t="n">
        <v>332</v>
      </c>
      <c r="D14" s="84" t="n">
        <v>-0.240274599542334</v>
      </c>
    </row>
    <row r="15" s="70" customFormat="true" ht="15" hidden="false" customHeight="false" outlineLevel="0" collapsed="false">
      <c r="A15" s="74" t="s">
        <v>326</v>
      </c>
      <c r="B15" s="67" t="n">
        <v>81</v>
      </c>
      <c r="C15" s="67" t="n">
        <v>63</v>
      </c>
      <c r="D15" s="84" t="n">
        <v>-0.222222222222222</v>
      </c>
    </row>
    <row r="16" s="70" customFormat="true" ht="15" hidden="false" customHeight="false" outlineLevel="0" collapsed="false">
      <c r="A16" s="73" t="s">
        <v>327</v>
      </c>
      <c r="B16" s="67" t="n">
        <v>237</v>
      </c>
      <c r="C16" s="67" t="n">
        <v>180</v>
      </c>
      <c r="D16" s="84" t="n">
        <v>-0.240506329113924</v>
      </c>
    </row>
    <row r="17" s="70" customFormat="true" ht="15" hidden="false" customHeight="false" outlineLevel="0" collapsed="false">
      <c r="A17" s="74" t="s">
        <v>328</v>
      </c>
      <c r="B17" s="67" t="n">
        <v>179</v>
      </c>
      <c r="C17" s="67" t="n">
        <v>129</v>
      </c>
      <c r="D17" s="84" t="n">
        <v>-0.279329608938547</v>
      </c>
    </row>
    <row r="18" s="70" customFormat="true" ht="15" hidden="false" customHeight="false" outlineLevel="0" collapsed="false">
      <c r="A18" s="75" t="s">
        <v>329</v>
      </c>
      <c r="B18" s="67" t="n">
        <v>97</v>
      </c>
      <c r="C18" s="67" t="n">
        <v>100</v>
      </c>
      <c r="D18" s="84" t="n">
        <v>0.0309278350515464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39</v>
      </c>
      <c r="D19" s="84" t="n">
        <v>-0.093023255813953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8</v>
      </c>
      <c r="D20" s="84" t="n">
        <v>0.142857142857143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4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8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781</v>
      </c>
      <c r="C5" s="67" t="n">
        <v>26836</v>
      </c>
      <c r="D5" s="84" t="n">
        <v>0.428890900378042</v>
      </c>
    </row>
    <row r="6" s="70" customFormat="true" ht="17.25" hidden="false" customHeight="false" outlineLevel="0" collapsed="false">
      <c r="A6" s="72" t="s">
        <v>317</v>
      </c>
      <c r="B6" s="67" t="n">
        <v>17779</v>
      </c>
      <c r="C6" s="67" t="n">
        <v>25163</v>
      </c>
      <c r="D6" s="84" t="n">
        <v>0.415321446650543</v>
      </c>
    </row>
    <row r="7" s="70" customFormat="true" ht="17.25" hidden="false" customHeight="false" outlineLevel="0" collapsed="false">
      <c r="A7" s="72" t="s">
        <v>318</v>
      </c>
      <c r="B7" s="67" t="n">
        <v>1002</v>
      </c>
      <c r="C7" s="67" t="n">
        <v>1673</v>
      </c>
      <c r="D7" s="84" t="n">
        <v>0.669660678642715</v>
      </c>
    </row>
    <row r="8" s="70" customFormat="true" ht="15" hidden="false" customHeight="false" outlineLevel="0" collapsed="false">
      <c r="A8" s="73" t="s">
        <v>319</v>
      </c>
      <c r="B8" s="67" t="n">
        <v>864</v>
      </c>
      <c r="C8" s="67" t="n">
        <v>1513</v>
      </c>
      <c r="D8" s="84" t="n">
        <v>0.751157407407407</v>
      </c>
    </row>
    <row r="9" s="70" customFormat="true" ht="15" hidden="false" customHeight="false" outlineLevel="0" collapsed="false">
      <c r="A9" s="74" t="s">
        <v>320</v>
      </c>
      <c r="B9" s="67" t="n">
        <v>64</v>
      </c>
      <c r="C9" s="67" t="n">
        <v>150</v>
      </c>
      <c r="D9" s="84" t="n">
        <v>1.34375</v>
      </c>
    </row>
    <row r="10" s="70" customFormat="true" ht="15" hidden="false" customHeight="false" outlineLevel="0" collapsed="false">
      <c r="A10" s="74" t="s">
        <v>321</v>
      </c>
      <c r="B10" s="67" t="n">
        <v>84</v>
      </c>
      <c r="C10" s="67" t="n">
        <v>155</v>
      </c>
      <c r="D10" s="84" t="n">
        <v>0.845238095238095</v>
      </c>
    </row>
    <row r="11" s="70" customFormat="true" ht="15" hidden="false" customHeight="false" outlineLevel="0" collapsed="false">
      <c r="A11" s="74" t="s">
        <v>322</v>
      </c>
      <c r="B11" s="67" t="n">
        <v>207</v>
      </c>
      <c r="C11" s="67" t="n">
        <v>222</v>
      </c>
      <c r="D11" s="84" t="n">
        <v>0.072463768115942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87</v>
      </c>
      <c r="D12" s="84" t="n">
        <v>0.115384615384615</v>
      </c>
    </row>
    <row r="13" s="70" customFormat="true" ht="15" hidden="false" customHeight="false" outlineLevel="0" collapsed="false">
      <c r="A13" s="74" t="s">
        <v>324</v>
      </c>
      <c r="B13" s="67" t="n">
        <v>38</v>
      </c>
      <c r="C13" s="67" t="n">
        <v>120</v>
      </c>
      <c r="D13" s="84" t="n">
        <v>2.15789473684211</v>
      </c>
    </row>
    <row r="14" s="70" customFormat="true" ht="15" hidden="false" customHeight="false" outlineLevel="0" collapsed="false">
      <c r="A14" s="74" t="s">
        <v>325</v>
      </c>
      <c r="B14" s="67" t="n">
        <v>260</v>
      </c>
      <c r="C14" s="67" t="n">
        <v>431</v>
      </c>
      <c r="D14" s="84" t="n">
        <v>0.657692307692308</v>
      </c>
    </row>
    <row r="15" s="70" customFormat="true" ht="15" hidden="false" customHeight="false" outlineLevel="0" collapsed="false">
      <c r="A15" s="74" t="s">
        <v>326</v>
      </c>
      <c r="B15" s="67" t="n">
        <v>26</v>
      </c>
      <c r="C15" s="67" t="n">
        <v>69</v>
      </c>
      <c r="D15" s="84" t="n">
        <v>1.65384615384615</v>
      </c>
    </row>
    <row r="16" s="70" customFormat="true" ht="15" hidden="false" customHeight="false" outlineLevel="0" collapsed="false">
      <c r="A16" s="73" t="s">
        <v>327</v>
      </c>
      <c r="B16" s="67" t="n">
        <v>71</v>
      </c>
      <c r="C16" s="67" t="n">
        <v>74</v>
      </c>
      <c r="D16" s="84" t="n">
        <v>0.0422535211267606</v>
      </c>
    </row>
    <row r="17" s="70" customFormat="true" ht="15" hidden="false" customHeight="false" outlineLevel="0" collapsed="false">
      <c r="A17" s="74" t="s">
        <v>328</v>
      </c>
      <c r="B17" s="67" t="n">
        <v>37</v>
      </c>
      <c r="C17" s="67" t="n">
        <v>45</v>
      </c>
      <c r="D17" s="84" t="n">
        <v>0.216216216216216</v>
      </c>
    </row>
    <row r="18" s="70" customFormat="true" ht="15" hidden="false" customHeight="false" outlineLevel="0" collapsed="false">
      <c r="A18" s="75" t="s">
        <v>329</v>
      </c>
      <c r="B18" s="67" t="n">
        <v>62</v>
      </c>
      <c r="C18" s="67" t="n">
        <v>60</v>
      </c>
      <c r="D18" s="84" t="n">
        <v>-0.032258064516129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8</v>
      </c>
      <c r="D19" s="84" t="n">
        <v>1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23</v>
      </c>
      <c r="D21" s="84" t="n">
        <v>-0.303030303030303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26</v>
      </c>
      <c r="D22" s="84" t="n">
        <v>4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05</v>
      </c>
      <c r="C5" s="67" t="n">
        <v>4880</v>
      </c>
      <c r="D5" s="84" t="n">
        <v>0.0156087408949011</v>
      </c>
    </row>
    <row r="6" s="70" customFormat="true" ht="17.25" hidden="false" customHeight="false" outlineLevel="0" collapsed="false">
      <c r="A6" s="72" t="s">
        <v>317</v>
      </c>
      <c r="B6" s="67" t="n">
        <v>4532</v>
      </c>
      <c r="C6" s="67" t="n">
        <v>4544</v>
      </c>
      <c r="D6" s="84" t="n">
        <v>0.00264783759929391</v>
      </c>
    </row>
    <row r="7" s="70" customFormat="true" ht="17.25" hidden="false" customHeight="false" outlineLevel="0" collapsed="false">
      <c r="A7" s="72" t="s">
        <v>318</v>
      </c>
      <c r="B7" s="67" t="n">
        <v>273</v>
      </c>
      <c r="C7" s="67" t="n">
        <v>336</v>
      </c>
      <c r="D7" s="84" t="n">
        <v>0.230769230769231</v>
      </c>
    </row>
    <row r="8" s="70" customFormat="true" ht="15" hidden="false" customHeight="false" outlineLevel="0" collapsed="false">
      <c r="A8" s="73" t="s">
        <v>319</v>
      </c>
      <c r="B8" s="67" t="n">
        <v>246</v>
      </c>
      <c r="C8" s="67" t="n">
        <v>305</v>
      </c>
      <c r="D8" s="84" t="n">
        <v>0.239837398373984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44</v>
      </c>
      <c r="D9" s="84" t="n">
        <v>0.62962962962963</v>
      </c>
    </row>
    <row r="10" s="70" customFormat="true" ht="15" hidden="false" customHeight="false" outlineLevel="0" collapsed="false">
      <c r="A10" s="74" t="s">
        <v>321</v>
      </c>
      <c r="B10" s="67" t="n">
        <v>29</v>
      </c>
      <c r="C10" s="67" t="n">
        <v>45</v>
      </c>
      <c r="D10" s="84" t="n">
        <v>0.551724137931035</v>
      </c>
    </row>
    <row r="11" s="70" customFormat="true" ht="15" hidden="false" customHeight="false" outlineLevel="0" collapsed="false">
      <c r="A11" s="74" t="s">
        <v>322</v>
      </c>
      <c r="B11" s="67" t="n">
        <v>60</v>
      </c>
      <c r="C11" s="67" t="n">
        <v>48</v>
      </c>
      <c r="D11" s="84" t="n">
        <v>-0.2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23</v>
      </c>
      <c r="D12" s="84" t="n">
        <v>1.3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15</v>
      </c>
      <c r="D13" s="84" t="n">
        <v>0.363636363636364</v>
      </c>
    </row>
    <row r="14" s="70" customFormat="true" ht="15" hidden="false" customHeight="false" outlineLevel="0" collapsed="false">
      <c r="A14" s="74" t="s">
        <v>325</v>
      </c>
      <c r="B14" s="67" t="n">
        <v>80</v>
      </c>
      <c r="C14" s="67" t="n">
        <v>81</v>
      </c>
      <c r="D14" s="84" t="n">
        <v>0.0125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18</v>
      </c>
      <c r="D15" s="84" t="n">
        <v>1</v>
      </c>
    </row>
    <row r="16" s="70" customFormat="true" ht="15" hidden="false" customHeight="false" outlineLevel="0" collapsed="false">
      <c r="A16" s="73" t="s">
        <v>327</v>
      </c>
      <c r="B16" s="67" t="n">
        <v>21</v>
      </c>
      <c r="C16" s="67" t="n">
        <v>21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11</v>
      </c>
      <c r="C17" s="67" t="n">
        <v>14</v>
      </c>
      <c r="D17" s="84" t="n">
        <v>0.272727272727273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9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2</v>
      </c>
      <c r="C5" s="67" t="n">
        <v>13884</v>
      </c>
      <c r="D5" s="84" t="n">
        <v>1.33266129032258</v>
      </c>
    </row>
    <row r="6" s="70" customFormat="true" ht="17.25" hidden="false" customHeight="false" outlineLevel="0" collapsed="false">
      <c r="A6" s="72" t="s">
        <v>317</v>
      </c>
      <c r="B6" s="67" t="n">
        <v>5812</v>
      </c>
      <c r="C6" s="67" t="n">
        <v>13506</v>
      </c>
      <c r="D6" s="84" t="n">
        <v>1.32381280110117</v>
      </c>
    </row>
    <row r="7" s="70" customFormat="true" ht="17.25" hidden="false" customHeight="false" outlineLevel="0" collapsed="false">
      <c r="A7" s="72" t="s">
        <v>318</v>
      </c>
      <c r="B7" s="67" t="n">
        <v>140</v>
      </c>
      <c r="C7" s="67" t="n">
        <v>378</v>
      </c>
      <c r="D7" s="84" t="n">
        <v>1.7</v>
      </c>
    </row>
    <row r="8" s="70" customFormat="true" ht="15" hidden="false" customHeight="false" outlineLevel="0" collapsed="false">
      <c r="A8" s="73" t="s">
        <v>319</v>
      </c>
      <c r="B8" s="67" t="n">
        <v>118</v>
      </c>
      <c r="C8" s="67" t="n">
        <v>313</v>
      </c>
      <c r="D8" s="84" t="n">
        <v>1.65254237288136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n">
        <v>17</v>
      </c>
      <c r="D9" s="84" t="n">
        <v>1.42857142857143</v>
      </c>
    </row>
    <row r="10" s="70" customFormat="true" ht="15" hidden="false" customHeight="false" outlineLevel="0" collapsed="false">
      <c r="A10" s="74" t="s">
        <v>321</v>
      </c>
      <c r="B10" s="67" t="n">
        <v>8</v>
      </c>
      <c r="C10" s="67" t="n">
        <v>21</v>
      </c>
      <c r="D10" s="84" t="n">
        <v>1.625</v>
      </c>
    </row>
    <row r="11" s="70" customFormat="true" ht="15" hidden="false" customHeight="false" outlineLevel="0" collapsed="false">
      <c r="A11" s="74" t="s">
        <v>322</v>
      </c>
      <c r="B11" s="67" t="n">
        <v>52</v>
      </c>
      <c r="C11" s="67" t="n">
        <v>77</v>
      </c>
      <c r="D11" s="84" t="n">
        <v>0.480769230769231</v>
      </c>
    </row>
    <row r="12" s="70" customFormat="true" ht="15" hidden="false" customHeight="false" outlineLevel="0" collapsed="false">
      <c r="A12" s="74" t="s">
        <v>323</v>
      </c>
      <c r="B12" s="67" t="n">
        <v>1</v>
      </c>
      <c r="C12" s="67" t="n">
        <v>37</v>
      </c>
      <c r="D12" s="84" t="n">
        <v>36</v>
      </c>
    </row>
    <row r="13" s="70" customFormat="true" ht="15" hidden="false" customHeight="false" outlineLevel="0" collapsed="false">
      <c r="A13" s="74" t="s">
        <v>324</v>
      </c>
      <c r="B13" s="67" t="n">
        <v>2</v>
      </c>
      <c r="C13" s="67" t="n">
        <v>6</v>
      </c>
      <c r="D13" s="84" t="n">
        <v>2</v>
      </c>
    </row>
    <row r="14" s="70" customFormat="true" ht="15" hidden="false" customHeight="false" outlineLevel="0" collapsed="false">
      <c r="A14" s="74" t="s">
        <v>325</v>
      </c>
      <c r="B14" s="67" t="n">
        <v>20</v>
      </c>
      <c r="C14" s="67" t="n">
        <v>87</v>
      </c>
      <c r="D14" s="84" t="n">
        <v>3.35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8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26</v>
      </c>
      <c r="D16" s="84" t="n">
        <v>0.529411764705882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16</v>
      </c>
      <c r="D17" s="84" t="n">
        <v>0.777777777777778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22</v>
      </c>
      <c r="D18" s="84" t="n">
        <v>3.4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4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7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20</v>
      </c>
      <c r="C5" s="67" t="n">
        <v>8072</v>
      </c>
      <c r="D5" s="84" t="n">
        <v>0.00648379052369077</v>
      </c>
    </row>
    <row r="6" s="70" customFormat="true" ht="17.25" hidden="false" customHeight="false" outlineLevel="0" collapsed="false">
      <c r="A6" s="72" t="s">
        <v>317</v>
      </c>
      <c r="B6" s="67" t="n">
        <v>7434</v>
      </c>
      <c r="C6" s="67" t="n">
        <v>7112</v>
      </c>
      <c r="D6" s="84" t="n">
        <v>-0.0433145009416196</v>
      </c>
    </row>
    <row r="7" s="70" customFormat="true" ht="17.25" hidden="false" customHeight="false" outlineLevel="0" collapsed="false">
      <c r="A7" s="72" t="s">
        <v>318</v>
      </c>
      <c r="B7" s="67" t="n">
        <v>586</v>
      </c>
      <c r="C7" s="67" t="n">
        <v>960</v>
      </c>
      <c r="D7" s="84" t="n">
        <v>0.638225255972696</v>
      </c>
    </row>
    <row r="8" s="70" customFormat="true" ht="15" hidden="false" customHeight="false" outlineLevel="0" collapsed="false">
      <c r="A8" s="73" t="s">
        <v>319</v>
      </c>
      <c r="B8" s="67" t="n">
        <v>498</v>
      </c>
      <c r="C8" s="67" t="n">
        <v>894</v>
      </c>
      <c r="D8" s="84" t="n">
        <v>0.795180722891566</v>
      </c>
    </row>
    <row r="9" s="70" customFormat="true" ht="15" hidden="false" customHeight="false" outlineLevel="0" collapsed="false">
      <c r="A9" s="74" t="s">
        <v>320</v>
      </c>
      <c r="B9" s="67" t="n">
        <v>31</v>
      </c>
      <c r="C9" s="67" t="n">
        <v>90</v>
      </c>
      <c r="D9" s="84" t="n">
        <v>1.90322580645161</v>
      </c>
    </row>
    <row r="10" s="70" customFormat="true" ht="15" hidden="false" customHeight="false" outlineLevel="0" collapsed="false">
      <c r="A10" s="74" t="s">
        <v>321</v>
      </c>
      <c r="B10" s="67" t="n">
        <v>47</v>
      </c>
      <c r="C10" s="67" t="n">
        <v>89</v>
      </c>
      <c r="D10" s="84" t="n">
        <v>0.893617021276596</v>
      </c>
    </row>
    <row r="11" s="70" customFormat="true" ht="15" hidden="false" customHeight="false" outlineLevel="0" collapsed="false">
      <c r="A11" s="74" t="s">
        <v>322</v>
      </c>
      <c r="B11" s="67" t="n">
        <v>97</v>
      </c>
      <c r="C11" s="67" t="n">
        <v>99</v>
      </c>
      <c r="D11" s="84" t="n">
        <v>0.0206185567010309</v>
      </c>
    </row>
    <row r="12" s="70" customFormat="true" ht="15" hidden="false" customHeight="false" outlineLevel="0" collapsed="false">
      <c r="A12" s="74" t="s">
        <v>323</v>
      </c>
      <c r="B12" s="67" t="n">
        <v>66</v>
      </c>
      <c r="C12" s="67" t="n">
        <v>27</v>
      </c>
      <c r="D12" s="84" t="n">
        <v>-0.590909090909091</v>
      </c>
    </row>
    <row r="13" s="70" customFormat="true" ht="15" hidden="false" customHeight="false" outlineLevel="0" collapsed="false">
      <c r="A13" s="74" t="s">
        <v>324</v>
      </c>
      <c r="B13" s="67" t="n">
        <v>22</v>
      </c>
      <c r="C13" s="67" t="n">
        <v>98</v>
      </c>
      <c r="D13" s="84" t="n">
        <v>3.45454545454545</v>
      </c>
    </row>
    <row r="14" s="70" customFormat="true" ht="15" hidden="false" customHeight="false" outlineLevel="0" collapsed="false">
      <c r="A14" s="74" t="s">
        <v>325</v>
      </c>
      <c r="B14" s="67" t="n">
        <v>161</v>
      </c>
      <c r="C14" s="67" t="n">
        <v>262</v>
      </c>
      <c r="D14" s="84" t="n">
        <v>0.627329192546584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43</v>
      </c>
      <c r="D15" s="84" t="n">
        <v>1.52941176470588</v>
      </c>
    </row>
    <row r="16" s="70" customFormat="true" ht="15" hidden="false" customHeight="false" outlineLevel="0" collapsed="false">
      <c r="A16" s="73" t="s">
        <v>327</v>
      </c>
      <c r="B16" s="67" t="n">
        <v>32</v>
      </c>
      <c r="C16" s="67" t="n">
        <v>27</v>
      </c>
      <c r="D16" s="84" t="n">
        <v>-0.15625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14</v>
      </c>
      <c r="D17" s="84" t="n">
        <v>-0.125</v>
      </c>
    </row>
    <row r="18" s="70" customFormat="true" ht="15" hidden="false" customHeight="false" outlineLevel="0" collapsed="false">
      <c r="A18" s="75" t="s">
        <v>329</v>
      </c>
      <c r="B18" s="67" t="n">
        <v>51</v>
      </c>
      <c r="C18" s="67" t="n">
        <v>30</v>
      </c>
      <c r="D18" s="84" t="n">
        <v>-0.41176470588235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2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16</v>
      </c>
      <c r="D21" s="84" t="n">
        <v>-0.515151515151515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9</v>
      </c>
      <c r="D22" s="84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732</v>
      </c>
      <c r="C5" s="67" t="n">
        <v>14296</v>
      </c>
      <c r="D5" s="84" t="n">
        <v>-0.193773967967516</v>
      </c>
    </row>
    <row r="6" s="70" customFormat="true" ht="17.25" hidden="false" customHeight="false" outlineLevel="0" collapsed="false">
      <c r="A6" s="72" t="s">
        <v>317</v>
      </c>
      <c r="B6" s="67" t="n">
        <v>16513</v>
      </c>
      <c r="C6" s="67" t="n">
        <v>13565</v>
      </c>
      <c r="D6" s="84" t="n">
        <v>-0.178526009810452</v>
      </c>
    </row>
    <row r="7" s="70" customFormat="true" ht="17.25" hidden="false" customHeight="false" outlineLevel="0" collapsed="false">
      <c r="A7" s="72" t="s">
        <v>318</v>
      </c>
      <c r="B7" s="67" t="n">
        <v>1219</v>
      </c>
      <c r="C7" s="67" t="n">
        <v>731</v>
      </c>
      <c r="D7" s="84" t="n">
        <v>-0.400328137817884</v>
      </c>
    </row>
    <row r="8" s="70" customFormat="true" ht="15" hidden="false" customHeight="false" outlineLevel="0" collapsed="false">
      <c r="A8" s="73" t="s">
        <v>319</v>
      </c>
      <c r="B8" s="67" t="n">
        <v>1084</v>
      </c>
      <c r="C8" s="67" t="n">
        <v>604</v>
      </c>
      <c r="D8" s="84" t="n">
        <v>-0.44280442804428</v>
      </c>
    </row>
    <row r="9" s="70" customFormat="true" ht="15" hidden="false" customHeight="false" outlineLevel="0" collapsed="false">
      <c r="A9" s="74" t="s">
        <v>320</v>
      </c>
      <c r="B9" s="67" t="n">
        <v>34</v>
      </c>
      <c r="C9" s="67" t="n">
        <v>35</v>
      </c>
      <c r="D9" s="84" t="n">
        <v>0.0294117647058824</v>
      </c>
    </row>
    <row r="10" s="70" customFormat="true" ht="15" hidden="false" customHeight="false" outlineLevel="0" collapsed="false">
      <c r="A10" s="74" t="s">
        <v>321</v>
      </c>
      <c r="B10" s="67" t="n">
        <v>90</v>
      </c>
      <c r="C10" s="67" t="n">
        <v>66</v>
      </c>
      <c r="D10" s="84" t="n">
        <v>-0.266666666666667</v>
      </c>
    </row>
    <row r="11" s="70" customFormat="true" ht="15" hidden="false" customHeight="false" outlineLevel="0" collapsed="false">
      <c r="A11" s="74" t="s">
        <v>322</v>
      </c>
      <c r="B11" s="67" t="n">
        <v>299</v>
      </c>
      <c r="C11" s="67" t="n">
        <v>93</v>
      </c>
      <c r="D11" s="84" t="n">
        <v>-0.688963210702341</v>
      </c>
    </row>
    <row r="12" s="70" customFormat="true" ht="15" hidden="false" customHeight="false" outlineLevel="0" collapsed="false">
      <c r="A12" s="74" t="s">
        <v>323</v>
      </c>
      <c r="B12" s="67" t="n">
        <v>129</v>
      </c>
      <c r="C12" s="67" t="n">
        <v>59</v>
      </c>
      <c r="D12" s="84" t="n">
        <v>-0.542635658914729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27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345</v>
      </c>
      <c r="C14" s="67" t="n">
        <v>208</v>
      </c>
      <c r="D14" s="84" t="n">
        <v>-0.397101449275362</v>
      </c>
    </row>
    <row r="15" s="70" customFormat="true" ht="15" hidden="false" customHeight="false" outlineLevel="0" collapsed="false">
      <c r="A15" s="74" t="s">
        <v>326</v>
      </c>
      <c r="B15" s="67" t="n">
        <v>23</v>
      </c>
      <c r="C15" s="67" t="n">
        <v>17</v>
      </c>
      <c r="D15" s="84" t="n">
        <v>-0.260869565217391</v>
      </c>
    </row>
    <row r="16" s="70" customFormat="true" ht="15" hidden="false" customHeight="false" outlineLevel="0" collapsed="false">
      <c r="A16" s="73" t="s">
        <v>327</v>
      </c>
      <c r="B16" s="67" t="n">
        <v>52</v>
      </c>
      <c r="C16" s="67" t="n">
        <v>42</v>
      </c>
      <c r="D16" s="84" t="n">
        <v>-0.192307692307692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27</v>
      </c>
      <c r="D17" s="84" t="n">
        <v>-0.181818181818182</v>
      </c>
    </row>
    <row r="18" s="70" customFormat="true" ht="15" hidden="false" customHeight="false" outlineLevel="0" collapsed="false">
      <c r="A18" s="75" t="s">
        <v>329</v>
      </c>
      <c r="B18" s="67" t="n">
        <v>74</v>
      </c>
      <c r="C18" s="67" t="n">
        <v>62</v>
      </c>
      <c r="D18" s="84" t="n">
        <v>-0.16216216216216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4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8</v>
      </c>
      <c r="D21" s="84" t="n">
        <v>0.142857142857143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23</v>
      </c>
      <c r="D22" s="84" t="n">
        <v>1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27</v>
      </c>
      <c r="C5" s="67" t="n">
        <v>8204</v>
      </c>
      <c r="D5" s="84" t="n">
        <v>-0.205577612084826</v>
      </c>
    </row>
    <row r="6" s="70" customFormat="true" ht="17.25" hidden="false" customHeight="false" outlineLevel="0" collapsed="false">
      <c r="A6" s="72" t="s">
        <v>317</v>
      </c>
      <c r="B6" s="67" t="n">
        <v>9695</v>
      </c>
      <c r="C6" s="67" t="n">
        <v>7780</v>
      </c>
      <c r="D6" s="84" t="n">
        <v>-0.197524497163486</v>
      </c>
    </row>
    <row r="7" s="70" customFormat="true" ht="17.25" hidden="false" customHeight="false" outlineLevel="0" collapsed="false">
      <c r="A7" s="72" t="s">
        <v>318</v>
      </c>
      <c r="B7" s="67" t="n">
        <v>632</v>
      </c>
      <c r="C7" s="67" t="n">
        <v>424</v>
      </c>
      <c r="D7" s="84" t="n">
        <v>-0.329113924050633</v>
      </c>
    </row>
    <row r="8" s="70" customFormat="true" ht="15" hidden="false" customHeight="false" outlineLevel="0" collapsed="false">
      <c r="A8" s="73" t="s">
        <v>319</v>
      </c>
      <c r="B8" s="67" t="n">
        <v>537</v>
      </c>
      <c r="C8" s="67" t="n">
        <v>346</v>
      </c>
      <c r="D8" s="84" t="n">
        <v>-0.355679702048417</v>
      </c>
    </row>
    <row r="9" s="70" customFormat="true" ht="15" hidden="false" customHeight="false" outlineLevel="0" collapsed="false">
      <c r="A9" s="74" t="s">
        <v>320</v>
      </c>
      <c r="B9" s="67" t="n">
        <v>25</v>
      </c>
      <c r="C9" s="67" t="n">
        <v>19</v>
      </c>
      <c r="D9" s="84" t="n">
        <v>-0.24</v>
      </c>
    </row>
    <row r="10" s="70" customFormat="true" ht="15" hidden="false" customHeight="false" outlineLevel="0" collapsed="false">
      <c r="A10" s="74" t="s">
        <v>321</v>
      </c>
      <c r="B10" s="67" t="n">
        <v>49</v>
      </c>
      <c r="C10" s="67" t="n">
        <v>41</v>
      </c>
      <c r="D10" s="84" t="n">
        <v>-0.163265306122449</v>
      </c>
    </row>
    <row r="11" s="70" customFormat="true" ht="15" hidden="false" customHeight="false" outlineLevel="0" collapsed="false">
      <c r="A11" s="74" t="s">
        <v>322</v>
      </c>
      <c r="B11" s="67" t="n">
        <v>152</v>
      </c>
      <c r="C11" s="67" t="n">
        <v>58</v>
      </c>
      <c r="D11" s="84" t="n">
        <v>-0.618421052631579</v>
      </c>
    </row>
    <row r="12" s="70" customFormat="true" ht="15" hidden="false" customHeight="false" outlineLevel="0" collapsed="false">
      <c r="A12" s="74" t="s">
        <v>323</v>
      </c>
      <c r="B12" s="67" t="n">
        <v>55</v>
      </c>
      <c r="C12" s="67" t="n">
        <v>40</v>
      </c>
      <c r="D12" s="84" t="n">
        <v>-0.272727272727273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11</v>
      </c>
      <c r="D13" s="84" t="n">
        <v>-0.214285714285714</v>
      </c>
    </row>
    <row r="14" s="70" customFormat="true" ht="15" hidden="false" customHeight="false" outlineLevel="0" collapsed="false">
      <c r="A14" s="74" t="s">
        <v>325</v>
      </c>
      <c r="B14" s="67" t="n">
        <v>170</v>
      </c>
      <c r="C14" s="67" t="n">
        <v>117</v>
      </c>
      <c r="D14" s="84" t="n">
        <v>-0.311764705882353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8</v>
      </c>
      <c r="D15" s="84" t="n">
        <v>-0.384615384615385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30</v>
      </c>
      <c r="D16" s="84" t="n">
        <v>0.0344827586206897</v>
      </c>
    </row>
    <row r="17" s="70" customFormat="true" ht="15" hidden="false" customHeight="false" outlineLevel="0" collapsed="false">
      <c r="A17" s="74" t="s">
        <v>328</v>
      </c>
      <c r="B17" s="67" t="n">
        <v>18</v>
      </c>
      <c r="C17" s="67" t="n">
        <v>20</v>
      </c>
      <c r="D17" s="84" t="n">
        <v>0.111111111111111</v>
      </c>
    </row>
    <row r="18" s="70" customFormat="true" ht="15" hidden="false" customHeight="false" outlineLevel="0" collapsed="false">
      <c r="A18" s="75" t="s">
        <v>329</v>
      </c>
      <c r="B18" s="67" t="n">
        <v>59</v>
      </c>
      <c r="C18" s="67" t="n">
        <v>31</v>
      </c>
      <c r="D18" s="84" t="n">
        <v>-0.47457627118644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5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17</v>
      </c>
      <c r="D22" s="84" t="n">
        <v>1.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06</v>
      </c>
      <c r="C5" s="67" t="n">
        <v>6092</v>
      </c>
      <c r="D5" s="84" t="n">
        <v>-0.177423710504996</v>
      </c>
    </row>
    <row r="6" s="70" customFormat="true" ht="17.25" hidden="false" customHeight="false" outlineLevel="0" collapsed="false">
      <c r="A6" s="72" t="s">
        <v>317</v>
      </c>
      <c r="B6" s="67" t="n">
        <v>6818</v>
      </c>
      <c r="C6" s="67" t="n">
        <v>5785</v>
      </c>
      <c r="D6" s="84" t="n">
        <v>-0.151510706952185</v>
      </c>
    </row>
    <row r="7" s="70" customFormat="true" ht="17.25" hidden="false" customHeight="false" outlineLevel="0" collapsed="false">
      <c r="A7" s="72" t="s">
        <v>318</v>
      </c>
      <c r="B7" s="67" t="n">
        <v>588</v>
      </c>
      <c r="C7" s="67" t="n">
        <v>307</v>
      </c>
      <c r="D7" s="84" t="n">
        <v>-0.477891156462585</v>
      </c>
    </row>
    <row r="8" s="70" customFormat="true" ht="15" hidden="false" customHeight="false" outlineLevel="0" collapsed="false">
      <c r="A8" s="73" t="s">
        <v>319</v>
      </c>
      <c r="B8" s="67" t="n">
        <v>547</v>
      </c>
      <c r="C8" s="67" t="n">
        <v>258</v>
      </c>
      <c r="D8" s="84" t="n">
        <v>-0.528336380255942</v>
      </c>
    </row>
    <row r="9" s="70" customFormat="true" ht="15" hidden="false" customHeight="false" outlineLevel="0" collapsed="false">
      <c r="A9" s="74" t="s">
        <v>320</v>
      </c>
      <c r="B9" s="67" t="n">
        <v>11</v>
      </c>
      <c r="C9" s="67" t="n">
        <v>16</v>
      </c>
      <c r="D9" s="84" t="n">
        <v>0.454545454545455</v>
      </c>
    </row>
    <row r="10" s="70" customFormat="true" ht="15" hidden="false" customHeight="false" outlineLevel="0" collapsed="false">
      <c r="A10" s="74" t="s">
        <v>321</v>
      </c>
      <c r="B10" s="67" t="n">
        <v>42</v>
      </c>
      <c r="C10" s="67" t="n">
        <v>25</v>
      </c>
      <c r="D10" s="84" t="n">
        <v>-0.404761904761905</v>
      </c>
    </row>
    <row r="11" s="70" customFormat="true" ht="15" hidden="false" customHeight="false" outlineLevel="0" collapsed="false">
      <c r="A11" s="74" t="s">
        <v>322</v>
      </c>
      <c r="B11" s="67" t="n">
        <v>147</v>
      </c>
      <c r="C11" s="67" t="n">
        <v>35</v>
      </c>
      <c r="D11" s="84" t="n">
        <v>-0.761904761904762</v>
      </c>
    </row>
    <row r="12" s="70" customFormat="true" ht="15" hidden="false" customHeight="false" outlineLevel="0" collapsed="false">
      <c r="A12" s="74" t="s">
        <v>323</v>
      </c>
      <c r="B12" s="67" t="n">
        <v>73</v>
      </c>
      <c r="C12" s="67" t="n">
        <v>20</v>
      </c>
      <c r="D12" s="84" t="n">
        <v>-0.726027397260274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16</v>
      </c>
      <c r="D13" s="84" t="n">
        <v>-0.6</v>
      </c>
    </row>
    <row r="14" s="70" customFormat="true" ht="15" hidden="false" customHeight="false" outlineLevel="0" collapsed="false">
      <c r="A14" s="74" t="s">
        <v>325</v>
      </c>
      <c r="B14" s="67" t="n">
        <v>176</v>
      </c>
      <c r="C14" s="67" t="n">
        <v>92</v>
      </c>
      <c r="D14" s="84" t="n">
        <v>-0.477272727272727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9</v>
      </c>
      <c r="D15" s="84" t="n">
        <v>-0.1</v>
      </c>
    </row>
    <row r="16" s="70" customFormat="true" ht="15" hidden="false" customHeight="false" outlineLevel="0" collapsed="false">
      <c r="A16" s="73" t="s">
        <v>327</v>
      </c>
      <c r="B16" s="67" t="n">
        <v>23</v>
      </c>
      <c r="C16" s="67" t="n">
        <v>13</v>
      </c>
      <c r="D16" s="84" t="n">
        <v>-0.434782608695652</v>
      </c>
    </row>
    <row r="17" s="70" customFormat="true" ht="15" hidden="false" customHeight="false" outlineLevel="0" collapsed="false">
      <c r="A17" s="74" t="s">
        <v>328</v>
      </c>
      <c r="B17" s="67" t="n">
        <v>15</v>
      </c>
      <c r="C17" s="67" t="n">
        <v>7</v>
      </c>
      <c r="D17" s="84" t="n">
        <v>-0.533333333333333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31</v>
      </c>
      <c r="D18" s="84" t="n">
        <v>0.937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3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5</v>
      </c>
      <c r="D22" s="84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819</v>
      </c>
      <c r="C5" s="67" t="n">
        <v>78204</v>
      </c>
      <c r="D5" s="84" t="n">
        <v>-0.0441828915044183</v>
      </c>
    </row>
    <row r="6" s="70" customFormat="true" ht="17.25" hidden="false" customHeight="false" outlineLevel="0" collapsed="false">
      <c r="A6" s="72" t="s">
        <v>317</v>
      </c>
      <c r="B6" s="67" t="n">
        <v>73712</v>
      </c>
      <c r="C6" s="67" t="n">
        <v>70993</v>
      </c>
      <c r="D6" s="84" t="n">
        <v>-0.0368868026915563</v>
      </c>
    </row>
    <row r="7" s="70" customFormat="true" ht="17.25" hidden="false" customHeight="false" outlineLevel="0" collapsed="false">
      <c r="A7" s="72" t="s">
        <v>318</v>
      </c>
      <c r="B7" s="67" t="n">
        <v>8107</v>
      </c>
      <c r="C7" s="67" t="n">
        <v>7211</v>
      </c>
      <c r="D7" s="84" t="n">
        <v>-0.110521771308746</v>
      </c>
    </row>
    <row r="8" s="70" customFormat="true" ht="15" hidden="false" customHeight="false" outlineLevel="0" collapsed="false">
      <c r="A8" s="73" t="s">
        <v>319</v>
      </c>
      <c r="B8" s="67" t="n">
        <v>6899</v>
      </c>
      <c r="C8" s="67" t="n">
        <v>6140</v>
      </c>
      <c r="D8" s="84" t="n">
        <v>-0.110015944339759</v>
      </c>
    </row>
    <row r="9" s="70" customFormat="true" ht="15" hidden="false" customHeight="false" outlineLevel="0" collapsed="false">
      <c r="A9" s="74" t="s">
        <v>320</v>
      </c>
      <c r="B9" s="67" t="n">
        <v>342</v>
      </c>
      <c r="C9" s="67" t="n">
        <v>420</v>
      </c>
      <c r="D9" s="84" t="n">
        <v>0.228070175438596</v>
      </c>
    </row>
    <row r="10" s="70" customFormat="true" ht="15" hidden="false" customHeight="false" outlineLevel="0" collapsed="false">
      <c r="A10" s="74" t="s">
        <v>321</v>
      </c>
      <c r="B10" s="67" t="n">
        <v>439</v>
      </c>
      <c r="C10" s="67" t="n">
        <v>323</v>
      </c>
      <c r="D10" s="84" t="n">
        <v>-0.264236902050114</v>
      </c>
    </row>
    <row r="11" s="70" customFormat="true" ht="15" hidden="false" customHeight="false" outlineLevel="0" collapsed="false">
      <c r="A11" s="74" t="s">
        <v>322</v>
      </c>
      <c r="B11" s="67" t="n">
        <v>2488</v>
      </c>
      <c r="C11" s="67" t="n">
        <v>2096</v>
      </c>
      <c r="D11" s="84" t="n">
        <v>-0.157556270096463</v>
      </c>
    </row>
    <row r="12" s="70" customFormat="true" ht="15" hidden="false" customHeight="false" outlineLevel="0" collapsed="false">
      <c r="A12" s="74" t="s">
        <v>323</v>
      </c>
      <c r="B12" s="67" t="n">
        <v>401</v>
      </c>
      <c r="C12" s="67" t="n">
        <v>262</v>
      </c>
      <c r="D12" s="84" t="n">
        <v>-0.346633416458853</v>
      </c>
    </row>
    <row r="13" s="70" customFormat="true" ht="15" hidden="false" customHeight="false" outlineLevel="0" collapsed="false">
      <c r="A13" s="74" t="s">
        <v>324</v>
      </c>
      <c r="B13" s="67" t="n">
        <v>219</v>
      </c>
      <c r="C13" s="67" t="n">
        <v>251</v>
      </c>
      <c r="D13" s="84" t="n">
        <v>0.146118721461187</v>
      </c>
    </row>
    <row r="14" s="70" customFormat="true" ht="15" hidden="false" customHeight="false" outlineLevel="0" collapsed="false">
      <c r="A14" s="74" t="s">
        <v>325</v>
      </c>
      <c r="B14" s="67" t="n">
        <v>2082</v>
      </c>
      <c r="C14" s="67" t="n">
        <v>1641</v>
      </c>
      <c r="D14" s="84" t="n">
        <v>-0.211815561959654</v>
      </c>
    </row>
    <row r="15" s="70" customFormat="true" ht="15" hidden="false" customHeight="false" outlineLevel="0" collapsed="false">
      <c r="A15" s="74" t="s">
        <v>326</v>
      </c>
      <c r="B15" s="67" t="n">
        <v>225</v>
      </c>
      <c r="C15" s="67" t="n">
        <v>301</v>
      </c>
      <c r="D15" s="84" t="n">
        <v>0.337777777777778</v>
      </c>
    </row>
    <row r="16" s="70" customFormat="true" ht="15" hidden="false" customHeight="false" outlineLevel="0" collapsed="false">
      <c r="A16" s="73" t="s">
        <v>327</v>
      </c>
      <c r="B16" s="67" t="n">
        <v>597</v>
      </c>
      <c r="C16" s="67" t="n">
        <v>482</v>
      </c>
      <c r="D16" s="84" t="n">
        <v>-0.192629815745394</v>
      </c>
    </row>
    <row r="17" s="70" customFormat="true" ht="15" hidden="false" customHeight="false" outlineLevel="0" collapsed="false">
      <c r="A17" s="74" t="s">
        <v>328</v>
      </c>
      <c r="B17" s="67" t="n">
        <v>412</v>
      </c>
      <c r="C17" s="67" t="n">
        <v>258</v>
      </c>
      <c r="D17" s="84" t="n">
        <v>-0.37378640776699</v>
      </c>
    </row>
    <row r="18" s="70" customFormat="true" ht="15" hidden="false" customHeight="false" outlineLevel="0" collapsed="false">
      <c r="A18" s="75" t="s">
        <v>329</v>
      </c>
      <c r="B18" s="67" t="n">
        <v>524</v>
      </c>
      <c r="C18" s="67" t="n">
        <v>416</v>
      </c>
      <c r="D18" s="84" t="n">
        <v>-0.206106870229008</v>
      </c>
    </row>
    <row r="19" s="70" customFormat="true" ht="15" hidden="false" customHeight="false" outlineLevel="0" collapsed="false">
      <c r="A19" s="74" t="s">
        <v>330</v>
      </c>
      <c r="B19" s="67" t="n">
        <v>113</v>
      </c>
      <c r="C19" s="67" t="n">
        <v>92</v>
      </c>
      <c r="D19" s="84" t="n">
        <v>-0.185840707964602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4</v>
      </c>
      <c r="D20" s="84" t="n">
        <v>1.8</v>
      </c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87</v>
      </c>
      <c r="D21" s="84" t="n">
        <v>1.175</v>
      </c>
    </row>
    <row r="22" s="70" customFormat="true" ht="15" hidden="false" customHeight="false" outlineLevel="0" collapsed="false">
      <c r="A22" s="73" t="s">
        <v>333</v>
      </c>
      <c r="B22" s="67" t="n">
        <v>87</v>
      </c>
      <c r="C22" s="67" t="n">
        <v>173</v>
      </c>
      <c r="D22" s="84" t="n">
        <v>0.9885057471264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576</v>
      </c>
      <c r="C5" s="67" t="n">
        <v>47577</v>
      </c>
      <c r="D5" s="84" t="n">
        <v>2.10190011770641E-005</v>
      </c>
    </row>
    <row r="6" s="70" customFormat="true" ht="17.25" hidden="false" customHeight="false" outlineLevel="0" collapsed="false">
      <c r="A6" s="72" t="s">
        <v>317</v>
      </c>
      <c r="B6" s="67" t="n">
        <v>42588</v>
      </c>
      <c r="C6" s="67" t="n">
        <v>42422</v>
      </c>
      <c r="D6" s="84" t="n">
        <v>-0.00389781159011928</v>
      </c>
    </row>
    <row r="7" s="70" customFormat="true" ht="17.25" hidden="false" customHeight="false" outlineLevel="0" collapsed="false">
      <c r="A7" s="72" t="s">
        <v>318</v>
      </c>
      <c r="B7" s="67" t="n">
        <v>4988</v>
      </c>
      <c r="C7" s="67" t="n">
        <v>5155</v>
      </c>
      <c r="D7" s="84" t="n">
        <v>0.0334803528468324</v>
      </c>
    </row>
    <row r="8" s="70" customFormat="true" ht="15" hidden="false" customHeight="false" outlineLevel="0" collapsed="false">
      <c r="A8" s="73" t="s">
        <v>319</v>
      </c>
      <c r="B8" s="67" t="n">
        <v>4279</v>
      </c>
      <c r="C8" s="67" t="n">
        <v>4481</v>
      </c>
      <c r="D8" s="84" t="n">
        <v>0.0472072914232297</v>
      </c>
    </row>
    <row r="9" s="70" customFormat="true" ht="15" hidden="false" customHeight="false" outlineLevel="0" collapsed="false">
      <c r="A9" s="74" t="s">
        <v>320</v>
      </c>
      <c r="B9" s="67" t="n">
        <v>189</v>
      </c>
      <c r="C9" s="67" t="n">
        <v>286</v>
      </c>
      <c r="D9" s="84" t="n">
        <v>0.513227513227513</v>
      </c>
    </row>
    <row r="10" s="70" customFormat="true" ht="15" hidden="false" customHeight="false" outlineLevel="0" collapsed="false">
      <c r="A10" s="74" t="s">
        <v>321</v>
      </c>
      <c r="B10" s="67" t="n">
        <v>172</v>
      </c>
      <c r="C10" s="67" t="n">
        <v>184</v>
      </c>
      <c r="D10" s="84" t="n">
        <v>0.0697674418604651</v>
      </c>
    </row>
    <row r="11" s="70" customFormat="true" ht="15" hidden="false" customHeight="false" outlineLevel="0" collapsed="false">
      <c r="A11" s="74" t="s">
        <v>322</v>
      </c>
      <c r="B11" s="67" t="n">
        <v>1606</v>
      </c>
      <c r="C11" s="67" t="n">
        <v>1732</v>
      </c>
      <c r="D11" s="84" t="n">
        <v>0.0784557907845579</v>
      </c>
    </row>
    <row r="12" s="70" customFormat="true" ht="15" hidden="false" customHeight="false" outlineLevel="0" collapsed="false">
      <c r="A12" s="74" t="s">
        <v>323</v>
      </c>
      <c r="B12" s="67" t="n">
        <v>192</v>
      </c>
      <c r="C12" s="67" t="n">
        <v>124</v>
      </c>
      <c r="D12" s="84" t="n">
        <v>-0.354166666666667</v>
      </c>
    </row>
    <row r="13" s="70" customFormat="true" ht="15" hidden="false" customHeight="false" outlineLevel="0" collapsed="false">
      <c r="A13" s="74" t="s">
        <v>324</v>
      </c>
      <c r="B13" s="67" t="n">
        <v>139</v>
      </c>
      <c r="C13" s="67" t="n">
        <v>198</v>
      </c>
      <c r="D13" s="84" t="n">
        <v>0.424460431654676</v>
      </c>
    </row>
    <row r="14" s="70" customFormat="true" ht="15" hidden="false" customHeight="false" outlineLevel="0" collapsed="false">
      <c r="A14" s="74" t="s">
        <v>325</v>
      </c>
      <c r="B14" s="67" t="n">
        <v>1334</v>
      </c>
      <c r="C14" s="67" t="n">
        <v>1039</v>
      </c>
      <c r="D14" s="84" t="n">
        <v>-0.221139430284858</v>
      </c>
    </row>
    <row r="15" s="70" customFormat="true" ht="15" hidden="false" customHeight="false" outlineLevel="0" collapsed="false">
      <c r="A15" s="74" t="s">
        <v>326</v>
      </c>
      <c r="B15" s="67" t="n">
        <v>169</v>
      </c>
      <c r="C15" s="67" t="n">
        <v>259</v>
      </c>
      <c r="D15" s="84" t="n">
        <v>0.532544378698225</v>
      </c>
    </row>
    <row r="16" s="70" customFormat="true" ht="15" hidden="false" customHeight="false" outlineLevel="0" collapsed="false">
      <c r="A16" s="73" t="s">
        <v>327</v>
      </c>
      <c r="B16" s="67" t="n">
        <v>309</v>
      </c>
      <c r="C16" s="67" t="n">
        <v>310</v>
      </c>
      <c r="D16" s="84" t="n">
        <v>0.00323624595469256</v>
      </c>
    </row>
    <row r="17" s="70" customFormat="true" ht="15" hidden="false" customHeight="false" outlineLevel="0" collapsed="false">
      <c r="A17" s="74" t="s">
        <v>328</v>
      </c>
      <c r="B17" s="67" t="n">
        <v>215</v>
      </c>
      <c r="C17" s="67" t="n">
        <v>125</v>
      </c>
      <c r="D17" s="84" t="n">
        <v>-0.418604651162791</v>
      </c>
    </row>
    <row r="18" s="70" customFormat="true" ht="15" hidden="false" customHeight="false" outlineLevel="0" collapsed="false">
      <c r="A18" s="75" t="s">
        <v>329</v>
      </c>
      <c r="B18" s="67" t="n">
        <v>358</v>
      </c>
      <c r="C18" s="67" t="n">
        <v>262</v>
      </c>
      <c r="D18" s="84" t="n">
        <v>-0.268156424581006</v>
      </c>
    </row>
    <row r="19" s="70" customFormat="true" ht="15" hidden="false" customHeight="false" outlineLevel="0" collapsed="false">
      <c r="A19" s="74" t="s">
        <v>330</v>
      </c>
      <c r="B19" s="67" t="n">
        <v>87</v>
      </c>
      <c r="C19" s="67" t="n">
        <v>38</v>
      </c>
      <c r="D19" s="84" t="n">
        <v>-0.56321839080459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58</v>
      </c>
      <c r="D21" s="84" t="n">
        <v>1.9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102</v>
      </c>
      <c r="D22" s="84" t="n">
        <v>1.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60</v>
      </c>
      <c r="C5" s="67" t="n">
        <v>3939</v>
      </c>
      <c r="D5" s="84" t="n">
        <v>-0.205846774193548</v>
      </c>
    </row>
    <row r="6" s="70" customFormat="true" ht="17.25" hidden="false" customHeight="false" outlineLevel="0" collapsed="false">
      <c r="A6" s="72" t="s">
        <v>317</v>
      </c>
      <c r="B6" s="67" t="n">
        <v>4600</v>
      </c>
      <c r="C6" s="67" t="n">
        <v>3700</v>
      </c>
      <c r="D6" s="84" t="n">
        <v>-0.195652173913044</v>
      </c>
    </row>
    <row r="7" s="70" customFormat="true" ht="17.25" hidden="false" customHeight="false" outlineLevel="0" collapsed="false">
      <c r="A7" s="72" t="s">
        <v>318</v>
      </c>
      <c r="B7" s="67" t="n">
        <v>360</v>
      </c>
      <c r="C7" s="67" t="n">
        <v>239</v>
      </c>
      <c r="D7" s="84" t="n">
        <v>-0.336111111111111</v>
      </c>
    </row>
    <row r="8" s="70" customFormat="true" ht="15" hidden="false" customHeight="false" outlineLevel="0" collapsed="false">
      <c r="A8" s="73" t="s">
        <v>319</v>
      </c>
      <c r="B8" s="67" t="n">
        <v>307</v>
      </c>
      <c r="C8" s="67" t="n">
        <v>185</v>
      </c>
      <c r="D8" s="84" t="n">
        <v>-0.397394136807818</v>
      </c>
    </row>
    <row r="9" s="70" customFormat="true" ht="15" hidden="false" customHeight="false" outlineLevel="0" collapsed="false">
      <c r="A9" s="74" t="s">
        <v>320</v>
      </c>
      <c r="B9" s="67" t="n">
        <v>22</v>
      </c>
      <c r="C9" s="67" t="n">
        <v>20</v>
      </c>
      <c r="D9" s="84" t="n">
        <v>-0.0909090909090909</v>
      </c>
    </row>
    <row r="10" s="70" customFormat="true" ht="15" hidden="false" customHeight="false" outlineLevel="0" collapsed="false">
      <c r="A10" s="74" t="s">
        <v>321</v>
      </c>
      <c r="B10" s="67" t="n">
        <v>60</v>
      </c>
      <c r="C10" s="67" t="n">
        <v>37</v>
      </c>
      <c r="D10" s="84" t="n">
        <v>-0.383333333333333</v>
      </c>
    </row>
    <row r="11" s="70" customFormat="true" ht="15" hidden="false" customHeight="false" outlineLevel="0" collapsed="false">
      <c r="A11" s="74" t="s">
        <v>322</v>
      </c>
      <c r="B11" s="67" t="n">
        <v>98</v>
      </c>
      <c r="C11" s="67" t="n">
        <v>41</v>
      </c>
      <c r="D11" s="84" t="n">
        <v>-0.581632653061225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7</v>
      </c>
      <c r="D12" s="84" t="n">
        <v>-0.740740740740741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12</v>
      </c>
      <c r="D13" s="84" t="n">
        <v>-0.142857142857143</v>
      </c>
    </row>
    <row r="14" s="70" customFormat="true" ht="15" hidden="false" customHeight="false" outlineLevel="0" collapsed="false">
      <c r="A14" s="74" t="s">
        <v>325</v>
      </c>
      <c r="B14" s="67" t="n">
        <v>64</v>
      </c>
      <c r="C14" s="67" t="n">
        <v>39</v>
      </c>
      <c r="D14" s="84" t="n">
        <v>-0.390625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16</v>
      </c>
      <c r="D15" s="84" t="n">
        <v>1.66666666666667</v>
      </c>
    </row>
    <row r="16" s="70" customFormat="true" ht="15" hidden="false" customHeight="false" outlineLevel="0" collapsed="false">
      <c r="A16" s="73" t="s">
        <v>327</v>
      </c>
      <c r="B16" s="67" t="n">
        <v>43</v>
      </c>
      <c r="C16" s="67" t="n">
        <v>38</v>
      </c>
      <c r="D16" s="84" t="n">
        <v>-0.116279069767442</v>
      </c>
    </row>
    <row r="17" s="70" customFormat="true" ht="15" hidden="false" customHeight="false" outlineLevel="0" collapsed="false">
      <c r="A17" s="74" t="s">
        <v>328</v>
      </c>
      <c r="B17" s="67" t="n">
        <v>19</v>
      </c>
      <c r="C17" s="67" t="n">
        <v>27</v>
      </c>
      <c r="D17" s="84" t="n">
        <v>0.421052631578947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15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5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283</v>
      </c>
      <c r="C5" s="67" t="n">
        <v>26689</v>
      </c>
      <c r="D5" s="84" t="n">
        <v>-0.0885838199638015</v>
      </c>
    </row>
    <row r="6" s="70" customFormat="true" ht="17.25" hidden="false" customHeight="false" outlineLevel="0" collapsed="false">
      <c r="A6" s="72" t="s">
        <v>317</v>
      </c>
      <c r="B6" s="67" t="n">
        <v>26523</v>
      </c>
      <c r="C6" s="67" t="n">
        <v>24869</v>
      </c>
      <c r="D6" s="84" t="n">
        <v>-0.0623609697243902</v>
      </c>
    </row>
    <row r="7" s="70" customFormat="true" ht="17.25" hidden="false" customHeight="false" outlineLevel="0" collapsed="false">
      <c r="A7" s="72" t="s">
        <v>318</v>
      </c>
      <c r="B7" s="67" t="n">
        <v>2760</v>
      </c>
      <c r="C7" s="67" t="n">
        <v>1820</v>
      </c>
      <c r="D7" s="84" t="n">
        <v>-0.340579710144928</v>
      </c>
    </row>
    <row r="8" s="70" customFormat="true" ht="15" hidden="false" customHeight="false" outlineLevel="0" collapsed="false">
      <c r="A8" s="73" t="s">
        <v>319</v>
      </c>
      <c r="B8" s="67" t="n">
        <v>2314</v>
      </c>
      <c r="C8" s="67" t="n">
        <v>1475</v>
      </c>
      <c r="D8" s="84" t="n">
        <v>-0.36257562662057</v>
      </c>
    </row>
    <row r="9" s="70" customFormat="true" ht="15" hidden="false" customHeight="false" outlineLevel="0" collapsed="false">
      <c r="A9" s="74" t="s">
        <v>320</v>
      </c>
      <c r="B9" s="67" t="n">
        <v>129</v>
      </c>
      <c r="C9" s="67" t="n">
        <v>114</v>
      </c>
      <c r="D9" s="84" t="n">
        <v>-0.116279069767442</v>
      </c>
    </row>
    <row r="10" s="70" customFormat="true" ht="15" hidden="false" customHeight="false" outlineLevel="0" collapsed="false">
      <c r="A10" s="74" t="s">
        <v>321</v>
      </c>
      <c r="B10" s="67" t="n">
        <v>206</v>
      </c>
      <c r="C10" s="67" t="n">
        <v>102</v>
      </c>
      <c r="D10" s="84" t="n">
        <v>-0.504854368932039</v>
      </c>
    </row>
    <row r="11" s="70" customFormat="true" ht="15" hidden="false" customHeight="false" outlineLevel="0" collapsed="false">
      <c r="A11" s="74" t="s">
        <v>322</v>
      </c>
      <c r="B11" s="67" t="n">
        <v>782</v>
      </c>
      <c r="C11" s="67" t="n">
        <v>324</v>
      </c>
      <c r="D11" s="84" t="n">
        <v>-0.585677749360614</v>
      </c>
    </row>
    <row r="12" s="70" customFormat="true" ht="15" hidden="false" customHeight="false" outlineLevel="0" collapsed="false">
      <c r="A12" s="74" t="s">
        <v>323</v>
      </c>
      <c r="B12" s="67" t="n">
        <v>182</v>
      </c>
      <c r="C12" s="67" t="n">
        <v>131</v>
      </c>
      <c r="D12" s="84" t="n">
        <v>-0.28021978021978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n">
        <v>39</v>
      </c>
      <c r="D13" s="84" t="n">
        <v>-0.417910447761194</v>
      </c>
    </row>
    <row r="14" s="70" customFormat="true" ht="15" hidden="false" customHeight="false" outlineLevel="0" collapsed="false">
      <c r="A14" s="74" t="s">
        <v>325</v>
      </c>
      <c r="B14" s="67" t="n">
        <v>685</v>
      </c>
      <c r="C14" s="67" t="n">
        <v>564</v>
      </c>
      <c r="D14" s="84" t="n">
        <v>-0.176642335766423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27</v>
      </c>
      <c r="D15" s="84" t="n">
        <v>-0.448979591836735</v>
      </c>
    </row>
    <row r="16" s="70" customFormat="true" ht="15" hidden="false" customHeight="false" outlineLevel="0" collapsed="false">
      <c r="A16" s="73" t="s">
        <v>327</v>
      </c>
      <c r="B16" s="67" t="n">
        <v>246</v>
      </c>
      <c r="C16" s="67" t="n">
        <v>134</v>
      </c>
      <c r="D16" s="84" t="n">
        <v>-0.455284552845528</v>
      </c>
    </row>
    <row r="17" s="70" customFormat="true" ht="15" hidden="false" customHeight="false" outlineLevel="0" collapsed="false">
      <c r="A17" s="74" t="s">
        <v>328</v>
      </c>
      <c r="B17" s="67" t="n">
        <v>179</v>
      </c>
      <c r="C17" s="67" t="n">
        <v>107</v>
      </c>
      <c r="D17" s="84" t="n">
        <v>-0.402234636871508</v>
      </c>
    </row>
    <row r="18" s="70" customFormat="true" ht="15" hidden="false" customHeight="false" outlineLevel="0" collapsed="false">
      <c r="A18" s="75" t="s">
        <v>329</v>
      </c>
      <c r="B18" s="67" t="n">
        <v>156</v>
      </c>
      <c r="C18" s="67" t="n">
        <v>140</v>
      </c>
      <c r="D18" s="84" t="n">
        <v>-0.102564102564103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50</v>
      </c>
      <c r="D19" s="84" t="n">
        <v>1.0833333333333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29</v>
      </c>
      <c r="D21" s="84" t="n">
        <v>0.611111111111111</v>
      </c>
    </row>
    <row r="22" s="70" customFormat="true" ht="15" hidden="false" customHeight="false" outlineLevel="0" collapsed="false">
      <c r="A22" s="73" t="s">
        <v>333</v>
      </c>
      <c r="B22" s="67" t="n">
        <v>44</v>
      </c>
      <c r="C22" s="67" t="n">
        <v>71</v>
      </c>
      <c r="D22" s="84" t="n">
        <v>0.61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1856</v>
      </c>
      <c r="C5" s="67" t="n">
        <v>281120</v>
      </c>
      <c r="D5" s="84" t="n">
        <v>-0.0686950068907029</v>
      </c>
    </row>
    <row r="6" s="70" customFormat="true" ht="17.25" hidden="false" customHeight="false" outlineLevel="0" collapsed="false">
      <c r="A6" s="72" t="s">
        <v>317</v>
      </c>
      <c r="B6" s="67" t="n">
        <v>273275</v>
      </c>
      <c r="C6" s="67" t="n">
        <v>256631</v>
      </c>
      <c r="D6" s="84" t="n">
        <v>-0.0609056810904766</v>
      </c>
    </row>
    <row r="7" s="70" customFormat="true" ht="17.25" hidden="false" customHeight="false" outlineLevel="0" collapsed="false">
      <c r="A7" s="72" t="s">
        <v>318</v>
      </c>
      <c r="B7" s="67" t="n">
        <v>28581</v>
      </c>
      <c r="C7" s="67" t="n">
        <v>24489</v>
      </c>
      <c r="D7" s="84" t="n">
        <v>-0.143172037367482</v>
      </c>
    </row>
    <row r="8" s="70" customFormat="true" ht="15" hidden="false" customHeight="false" outlineLevel="0" collapsed="false">
      <c r="A8" s="73" t="s">
        <v>319</v>
      </c>
      <c r="B8" s="67" t="n">
        <v>23634</v>
      </c>
      <c r="C8" s="67" t="n">
        <v>20135</v>
      </c>
      <c r="D8" s="84" t="n">
        <v>-0.148049420326648</v>
      </c>
    </row>
    <row r="9" s="70" customFormat="true" ht="15" hidden="false" customHeight="false" outlineLevel="0" collapsed="false">
      <c r="A9" s="74" t="s">
        <v>320</v>
      </c>
      <c r="B9" s="67" t="n">
        <v>2611</v>
      </c>
      <c r="C9" s="67" t="n">
        <v>1753</v>
      </c>
      <c r="D9" s="84" t="n">
        <v>-0.328609728073535</v>
      </c>
    </row>
    <row r="10" s="70" customFormat="true" ht="15" hidden="false" customHeight="false" outlineLevel="0" collapsed="false">
      <c r="A10" s="74" t="s">
        <v>321</v>
      </c>
      <c r="B10" s="67" t="n">
        <v>1526</v>
      </c>
      <c r="C10" s="67" t="n">
        <v>1355</v>
      </c>
      <c r="D10" s="84" t="n">
        <v>-0.112057667103539</v>
      </c>
    </row>
    <row r="11" s="70" customFormat="true" ht="15" hidden="false" customHeight="false" outlineLevel="0" collapsed="false">
      <c r="A11" s="74" t="s">
        <v>322</v>
      </c>
      <c r="B11" s="67" t="n">
        <v>6967</v>
      </c>
      <c r="C11" s="67" t="n">
        <v>5552</v>
      </c>
      <c r="D11" s="84" t="n">
        <v>-0.203100330127745</v>
      </c>
    </row>
    <row r="12" s="70" customFormat="true" ht="15" hidden="false" customHeight="false" outlineLevel="0" collapsed="false">
      <c r="A12" s="74" t="s">
        <v>323</v>
      </c>
      <c r="B12" s="67" t="n">
        <v>1672</v>
      </c>
      <c r="C12" s="67" t="n">
        <v>1031</v>
      </c>
      <c r="D12" s="84" t="n">
        <v>-0.383373205741627</v>
      </c>
    </row>
    <row r="13" s="70" customFormat="true" ht="15" hidden="false" customHeight="false" outlineLevel="0" collapsed="false">
      <c r="A13" s="74" t="s">
        <v>324</v>
      </c>
      <c r="B13" s="67" t="n">
        <v>983</v>
      </c>
      <c r="C13" s="67" t="n">
        <v>849</v>
      </c>
      <c r="D13" s="84" t="n">
        <v>-0.136317395727365</v>
      </c>
    </row>
    <row r="14" s="70" customFormat="true" ht="15" hidden="false" customHeight="false" outlineLevel="0" collapsed="false">
      <c r="A14" s="74" t="s">
        <v>325</v>
      </c>
      <c r="B14" s="67" t="n">
        <v>6589</v>
      </c>
      <c r="C14" s="67" t="n">
        <v>6018</v>
      </c>
      <c r="D14" s="84" t="n">
        <v>-0.0866595841554105</v>
      </c>
    </row>
    <row r="15" s="70" customFormat="true" ht="15" hidden="false" customHeight="false" outlineLevel="0" collapsed="false">
      <c r="A15" s="74" t="s">
        <v>326</v>
      </c>
      <c r="B15" s="67" t="n">
        <v>731</v>
      </c>
      <c r="C15" s="67" t="n">
        <v>790</v>
      </c>
      <c r="D15" s="84" t="n">
        <v>0.0807113543091655</v>
      </c>
    </row>
    <row r="16" s="70" customFormat="true" ht="15" hidden="false" customHeight="false" outlineLevel="0" collapsed="false">
      <c r="A16" s="73" t="s">
        <v>327</v>
      </c>
      <c r="B16" s="67" t="n">
        <v>2169</v>
      </c>
      <c r="C16" s="67" t="n">
        <v>1979</v>
      </c>
      <c r="D16" s="84" t="n">
        <v>-0.0875979714153988</v>
      </c>
    </row>
    <row r="17" s="70" customFormat="true" ht="15" hidden="false" customHeight="false" outlineLevel="0" collapsed="false">
      <c r="A17" s="74" t="s">
        <v>328</v>
      </c>
      <c r="B17" s="67" t="n">
        <v>1531</v>
      </c>
      <c r="C17" s="67" t="n">
        <v>1220</v>
      </c>
      <c r="D17" s="84" t="n">
        <v>-0.203135205747877</v>
      </c>
    </row>
    <row r="18" s="70" customFormat="true" ht="15" hidden="false" customHeight="false" outlineLevel="0" collapsed="false">
      <c r="A18" s="75" t="s">
        <v>329</v>
      </c>
      <c r="B18" s="67" t="n">
        <v>2434</v>
      </c>
      <c r="C18" s="67" t="n">
        <v>1893</v>
      </c>
      <c r="D18" s="84" t="n">
        <v>-0.222267871815941</v>
      </c>
    </row>
    <row r="19" s="70" customFormat="true" ht="15" hidden="false" customHeight="false" outlineLevel="0" collapsed="false">
      <c r="A19" s="74" t="s">
        <v>330</v>
      </c>
      <c r="B19" s="67" t="n">
        <v>1042</v>
      </c>
      <c r="C19" s="67" t="n">
        <v>656</v>
      </c>
      <c r="D19" s="84" t="n">
        <v>-0.370441458733205</v>
      </c>
    </row>
    <row r="20" s="70" customFormat="true" ht="15" hidden="false" customHeight="false" outlineLevel="0" collapsed="false">
      <c r="A20" s="74" t="s">
        <v>331</v>
      </c>
      <c r="B20" s="67" t="n">
        <v>249</v>
      </c>
      <c r="C20" s="67" t="n">
        <v>265</v>
      </c>
      <c r="D20" s="84" t="n">
        <v>0.0642570281124498</v>
      </c>
    </row>
    <row r="21" s="70" customFormat="true" ht="15" hidden="false" customHeight="false" outlineLevel="0" collapsed="false">
      <c r="A21" s="74" t="s">
        <v>332</v>
      </c>
      <c r="B21" s="67" t="n">
        <v>129</v>
      </c>
      <c r="C21" s="67" t="n">
        <v>190</v>
      </c>
      <c r="D21" s="84" t="n">
        <v>0.472868217054264</v>
      </c>
    </row>
    <row r="22" s="70" customFormat="true" ht="15" hidden="false" customHeight="false" outlineLevel="0" collapsed="false">
      <c r="A22" s="73" t="s">
        <v>333</v>
      </c>
      <c r="B22" s="67" t="n">
        <v>344</v>
      </c>
      <c r="C22" s="67" t="n">
        <v>482</v>
      </c>
      <c r="D22" s="84" t="n">
        <v>0.4011627906976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706</v>
      </c>
      <c r="C5" s="67" t="n">
        <v>63317</v>
      </c>
      <c r="D5" s="84" t="n">
        <v>-0.00610617524252033</v>
      </c>
    </row>
    <row r="6" s="70" customFormat="true" ht="17.25" hidden="false" customHeight="false" outlineLevel="0" collapsed="false">
      <c r="A6" s="72" t="s">
        <v>317</v>
      </c>
      <c r="B6" s="67" t="n">
        <v>57942</v>
      </c>
      <c r="C6" s="67" t="n">
        <v>57365</v>
      </c>
      <c r="D6" s="84" t="n">
        <v>-0.00995823409616513</v>
      </c>
    </row>
    <row r="7" s="70" customFormat="true" ht="17.25" hidden="false" customHeight="false" outlineLevel="0" collapsed="false">
      <c r="A7" s="72" t="s">
        <v>318</v>
      </c>
      <c r="B7" s="67" t="n">
        <v>5764</v>
      </c>
      <c r="C7" s="67" t="n">
        <v>5952</v>
      </c>
      <c r="D7" s="84" t="n">
        <v>0.032616238723109</v>
      </c>
    </row>
    <row r="8" s="70" customFormat="true" ht="15" hidden="false" customHeight="false" outlineLevel="0" collapsed="false">
      <c r="A8" s="73" t="s">
        <v>319</v>
      </c>
      <c r="B8" s="67" t="n">
        <v>4954</v>
      </c>
      <c r="C8" s="67" t="n">
        <v>5134</v>
      </c>
      <c r="D8" s="84" t="n">
        <v>0.0363342753330642</v>
      </c>
    </row>
    <row r="9" s="70" customFormat="true" ht="15" hidden="false" customHeight="false" outlineLevel="0" collapsed="false">
      <c r="A9" s="74" t="s">
        <v>320</v>
      </c>
      <c r="B9" s="67" t="n">
        <v>276</v>
      </c>
      <c r="C9" s="67" t="n">
        <v>351</v>
      </c>
      <c r="D9" s="84" t="n">
        <v>0.271739130434783</v>
      </c>
    </row>
    <row r="10" s="70" customFormat="true" ht="15" hidden="false" customHeight="false" outlineLevel="0" collapsed="false">
      <c r="A10" s="74" t="s">
        <v>321</v>
      </c>
      <c r="B10" s="67" t="n">
        <v>259</v>
      </c>
      <c r="C10" s="67" t="n">
        <v>284</v>
      </c>
      <c r="D10" s="84" t="n">
        <v>0.0965250965250965</v>
      </c>
    </row>
    <row r="11" s="70" customFormat="true" ht="15" hidden="false" customHeight="false" outlineLevel="0" collapsed="false">
      <c r="A11" s="74" t="s">
        <v>322</v>
      </c>
      <c r="B11" s="67" t="n">
        <v>1769</v>
      </c>
      <c r="C11" s="67" t="n">
        <v>1854</v>
      </c>
      <c r="D11" s="84" t="n">
        <v>0.0480497456189938</v>
      </c>
    </row>
    <row r="12" s="70" customFormat="true" ht="15" hidden="false" customHeight="false" outlineLevel="0" collapsed="false">
      <c r="A12" s="74" t="s">
        <v>323</v>
      </c>
      <c r="B12" s="67" t="n">
        <v>227</v>
      </c>
      <c r="C12" s="67" t="n">
        <v>169</v>
      </c>
      <c r="D12" s="84" t="n">
        <v>-0.255506607929515</v>
      </c>
    </row>
    <row r="13" s="70" customFormat="true" ht="15" hidden="false" customHeight="false" outlineLevel="0" collapsed="false">
      <c r="A13" s="74" t="s">
        <v>324</v>
      </c>
      <c r="B13" s="67" t="n">
        <v>177</v>
      </c>
      <c r="C13" s="67" t="n">
        <v>227</v>
      </c>
      <c r="D13" s="84" t="n">
        <v>0.282485875706215</v>
      </c>
    </row>
    <row r="14" s="70" customFormat="true" ht="15" hidden="false" customHeight="false" outlineLevel="0" collapsed="false">
      <c r="A14" s="74" t="s">
        <v>325</v>
      </c>
      <c r="B14" s="67" t="n">
        <v>1511</v>
      </c>
      <c r="C14" s="67" t="n">
        <v>1197</v>
      </c>
      <c r="D14" s="84" t="n">
        <v>-0.207809397749835</v>
      </c>
    </row>
    <row r="15" s="70" customFormat="true" ht="15" hidden="false" customHeight="false" outlineLevel="0" collapsed="false">
      <c r="A15" s="74" t="s">
        <v>326</v>
      </c>
      <c r="B15" s="67" t="n">
        <v>194</v>
      </c>
      <c r="C15" s="67" t="n">
        <v>299</v>
      </c>
      <c r="D15" s="84" t="n">
        <v>0.541237113402062</v>
      </c>
    </row>
    <row r="16" s="70" customFormat="true" ht="15" hidden="false" customHeight="false" outlineLevel="0" collapsed="false">
      <c r="A16" s="73" t="s">
        <v>327</v>
      </c>
      <c r="B16" s="67" t="n">
        <v>361</v>
      </c>
      <c r="C16" s="67" t="n">
        <v>380</v>
      </c>
      <c r="D16" s="84" t="n">
        <v>0.0526315789473684</v>
      </c>
    </row>
    <row r="17" s="70" customFormat="true" ht="15" hidden="false" customHeight="false" outlineLevel="0" collapsed="false">
      <c r="A17" s="74" t="s">
        <v>328</v>
      </c>
      <c r="B17" s="67" t="n">
        <v>245</v>
      </c>
      <c r="C17" s="67" t="n">
        <v>172</v>
      </c>
      <c r="D17" s="84" t="n">
        <v>-0.297959183673469</v>
      </c>
    </row>
    <row r="18" s="70" customFormat="true" ht="15" hidden="false" customHeight="false" outlineLevel="0" collapsed="false">
      <c r="A18" s="75" t="s">
        <v>329</v>
      </c>
      <c r="B18" s="67" t="n">
        <v>406</v>
      </c>
      <c r="C18" s="67" t="n">
        <v>332</v>
      </c>
      <c r="D18" s="84" t="n">
        <v>-0.182266009852217</v>
      </c>
    </row>
    <row r="19" s="70" customFormat="true" ht="15" hidden="false" customHeight="false" outlineLevel="0" collapsed="false">
      <c r="A19" s="74" t="s">
        <v>330</v>
      </c>
      <c r="B19" s="67" t="n">
        <v>98</v>
      </c>
      <c r="C19" s="67" t="n">
        <v>46</v>
      </c>
      <c r="D19" s="84" t="n">
        <v>-0.53061224489795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60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106</v>
      </c>
      <c r="D22" s="84" t="n">
        <v>1.465116279069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9.7999992370606</v>
      </c>
      <c r="C5" s="37" t="n">
        <v>42</v>
      </c>
      <c r="D5" s="39" t="n">
        <v>2.20000076293945</v>
      </c>
      <c r="E5" s="37" t="n">
        <v>36</v>
      </c>
      <c r="F5" s="39" t="n">
        <v>-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1.5</v>
      </c>
      <c r="C6" s="37" t="n">
        <v>37.7999992370606</v>
      </c>
      <c r="D6" s="39" t="n">
        <v>6.29999923706055</v>
      </c>
      <c r="E6" s="37" t="n">
        <v>30.2000007629395</v>
      </c>
      <c r="F6" s="39" t="n">
        <v>-7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43.7999992370606</v>
      </c>
      <c r="C7" s="37" t="n">
        <v>44.2999992370606</v>
      </c>
      <c r="D7" s="39" t="n">
        <v>0.5</v>
      </c>
      <c r="E7" s="37" t="n">
        <v>38.7999992370606</v>
      </c>
      <c r="F7" s="39" t="n">
        <v>-5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59</v>
      </c>
      <c r="C8" s="37" t="n">
        <v>57.9000015258789</v>
      </c>
      <c r="D8" s="39" t="n">
        <v>-1.09999847412109</v>
      </c>
      <c r="E8" s="37" t="n">
        <v>52.0999984741211</v>
      </c>
      <c r="F8" s="39" t="n">
        <v>-5.800003051757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9</v>
      </c>
      <c r="C9" s="37" t="n">
        <v>26.5</v>
      </c>
      <c r="D9" s="39" t="n">
        <v>-2.5</v>
      </c>
      <c r="E9" s="37" t="n">
        <v>27.3999996185303</v>
      </c>
      <c r="F9" s="39" t="n">
        <v>0.899999618530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8.0999984741211</v>
      </c>
      <c r="C10" s="37" t="n">
        <v>40.5999984741211</v>
      </c>
      <c r="D10" s="39" t="n">
        <v>-7.5</v>
      </c>
      <c r="E10" s="37" t="n">
        <v>33.5999984741211</v>
      </c>
      <c r="F10" s="39" t="n">
        <v>-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n">
        <v>63</v>
      </c>
      <c r="D11" s="39" t="e">
        <f aca="false"/>
        <v>#VALUE!</v>
      </c>
      <c r="E11" s="37" t="n">
        <v>57.7999992370606</v>
      </c>
      <c r="F11" s="39" t="n">
        <v>-5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46.2000007629395</v>
      </c>
      <c r="C12" s="37" t="n">
        <v>45.5999984741211</v>
      </c>
      <c r="D12" s="39" t="n">
        <v>-0.600002288818359</v>
      </c>
      <c r="E12" s="37" t="n">
        <v>38</v>
      </c>
      <c r="F12" s="39" t="n">
        <v>-7.5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0.7999992370606</v>
      </c>
      <c r="C13" s="37" t="n">
        <v>51.4000015258789</v>
      </c>
      <c r="D13" s="39" t="n">
        <v>0.600002288818359</v>
      </c>
      <c r="E13" s="37" t="n">
        <v>47.0999984741211</v>
      </c>
      <c r="F13" s="39" t="n">
        <v>-4.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2999992370605</v>
      </c>
      <c r="C14" s="37" t="n">
        <v>28.1000003814697</v>
      </c>
      <c r="D14" s="39" t="n">
        <v>-2.19999885559082</v>
      </c>
      <c r="E14" s="37" t="n">
        <v>24.2000007629395</v>
      </c>
      <c r="F14" s="39" t="n">
        <v>-3.899999618530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2.5</v>
      </c>
      <c r="C15" s="37" t="n">
        <v>65.6999969482422</v>
      </c>
      <c r="D15" s="39" t="n">
        <v>3.19999694824219</v>
      </c>
      <c r="E15" s="37" t="n">
        <v>60.7999992370606</v>
      </c>
      <c r="F15" s="39" t="n">
        <v>-4.8999977111816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4000015258789</v>
      </c>
      <c r="C16" s="37" t="n">
        <v>39.5999984741211</v>
      </c>
      <c r="D16" s="39" t="n">
        <v>1.19999694824219</v>
      </c>
      <c r="E16" s="37" t="n">
        <v>35.7000007629395</v>
      </c>
      <c r="F16" s="39" t="n">
        <v>-3.899997711181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3.9000015258789</v>
      </c>
      <c r="C17" s="37" t="n">
        <v>44.5999984741211</v>
      </c>
      <c r="D17" s="39" t="n">
        <v>0.699996948242188</v>
      </c>
      <c r="E17" s="37" t="n">
        <v>37.7999992370606</v>
      </c>
      <c r="F17" s="39" t="n">
        <v>-6.79999923706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4000015258789</v>
      </c>
      <c r="C18" s="37" t="n">
        <v>47.2000007629395</v>
      </c>
      <c r="D18" s="39" t="n">
        <v>1.79999923706055</v>
      </c>
      <c r="E18" s="37" t="n">
        <v>42.5999984741211</v>
      </c>
      <c r="F18" s="39" t="n">
        <v>-4.6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2</v>
      </c>
      <c r="C19" s="37" t="n">
        <v>41.5</v>
      </c>
      <c r="D19" s="39" t="n">
        <v>-0.5</v>
      </c>
      <c r="E19" s="37" t="n">
        <v>32.7999992370606</v>
      </c>
      <c r="F19" s="39" t="n">
        <v>-8.7000007629394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5.2000007629395</v>
      </c>
      <c r="C20" s="37" t="n">
        <v>46.5999984741211</v>
      </c>
      <c r="D20" s="39" t="n">
        <v>1.39999771118164</v>
      </c>
      <c r="E20" s="37" t="n">
        <v>43</v>
      </c>
      <c r="F20" s="39" t="n">
        <v>-3.5999984741210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6.2999992370606</v>
      </c>
      <c r="C21" s="37" t="n">
        <v>49.4000015258789</v>
      </c>
      <c r="D21" s="39" t="n">
        <v>3.10000228881836</v>
      </c>
      <c r="E21" s="37" t="n">
        <v>46.9000015258789</v>
      </c>
      <c r="F21" s="39" t="n">
        <v>-2.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2.2999992370605</v>
      </c>
      <c r="C22" s="37" t="n">
        <v>22.1000003814697</v>
      </c>
      <c r="D22" s="39" t="n">
        <v>-0.19999885559082</v>
      </c>
      <c r="E22" s="37" t="n">
        <v>20.1000003814697</v>
      </c>
      <c r="F22" s="39" t="n">
        <v>-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1.2999992370606</v>
      </c>
      <c r="C23" s="37" t="n">
        <v>49.7999992370606</v>
      </c>
      <c r="D23" s="39" t="n">
        <v>-1.5</v>
      </c>
      <c r="E23" s="37" t="n">
        <v>44.5</v>
      </c>
      <c r="F23" s="39" t="n">
        <v>-5.299999237060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0.7000007629395</v>
      </c>
      <c r="C24" s="37" t="n">
        <v>51.0999984741211</v>
      </c>
      <c r="D24" s="39" t="n">
        <v>0.399997711181641</v>
      </c>
      <c r="E24" s="37" t="n">
        <v>46.0999984741211</v>
      </c>
      <c r="F24" s="39" t="n">
        <v>-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4.0999984741211</v>
      </c>
      <c r="C25" s="37" t="n">
        <v>44.5</v>
      </c>
      <c r="D25" s="39" t="n">
        <v>0.400001525878906</v>
      </c>
      <c r="E25" s="37" t="n">
        <v>41.2999992370606</v>
      </c>
      <c r="F25" s="39" t="n">
        <v>-3.2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2.7000007629395</v>
      </c>
      <c r="C26" s="37" t="n">
        <v>53.0999984741211</v>
      </c>
      <c r="D26" s="39" t="n">
        <v>0.399997711181641</v>
      </c>
      <c r="E26" s="37" t="n">
        <v>47.5</v>
      </c>
      <c r="F26" s="39" t="n">
        <v>-5.5999984741210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57.5999984741211</v>
      </c>
      <c r="C27" s="37" t="n">
        <v>58.9000015258789</v>
      </c>
      <c r="D27" s="39" t="n">
        <v>1.30000305175781</v>
      </c>
      <c r="E27" s="37" t="n">
        <v>53.7999992370606</v>
      </c>
      <c r="F27" s="39" t="n">
        <v>-5.100002288818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920</v>
      </c>
      <c r="C5" s="67" t="n">
        <v>217606</v>
      </c>
      <c r="D5" s="84" t="n">
        <v>-0.0853816408876933</v>
      </c>
    </row>
    <row r="6" s="70" customFormat="true" ht="17.25" hidden="false" customHeight="false" outlineLevel="0" collapsed="false">
      <c r="A6" s="72" t="s">
        <v>317</v>
      </c>
      <c r="B6" s="67" t="n">
        <v>215115</v>
      </c>
      <c r="C6" s="67" t="n">
        <v>199073</v>
      </c>
      <c r="D6" s="84" t="n">
        <v>-0.0745740650349813</v>
      </c>
    </row>
    <row r="7" s="70" customFormat="true" ht="17.25" hidden="false" customHeight="false" outlineLevel="0" collapsed="false">
      <c r="A7" s="72" t="s">
        <v>318</v>
      </c>
      <c r="B7" s="67" t="n">
        <v>22805</v>
      </c>
      <c r="C7" s="67" t="n">
        <v>18533</v>
      </c>
      <c r="D7" s="84" t="n">
        <v>-0.187327340495505</v>
      </c>
    </row>
    <row r="8" s="70" customFormat="true" ht="15" hidden="false" customHeight="false" outlineLevel="0" collapsed="false">
      <c r="A8" s="73" t="s">
        <v>319</v>
      </c>
      <c r="B8" s="67" t="n">
        <v>18668</v>
      </c>
      <c r="C8" s="67" t="n">
        <v>14997</v>
      </c>
      <c r="D8" s="84" t="n">
        <v>-0.196646668095136</v>
      </c>
    </row>
    <row r="9" s="70" customFormat="true" ht="15" hidden="false" customHeight="false" outlineLevel="0" collapsed="false">
      <c r="A9" s="74" t="s">
        <v>320</v>
      </c>
      <c r="B9" s="67" t="n">
        <v>2326</v>
      </c>
      <c r="C9" s="67" t="n">
        <v>1401</v>
      </c>
      <c r="D9" s="84" t="n">
        <v>-0.397678417884781</v>
      </c>
    </row>
    <row r="10" s="70" customFormat="true" ht="15" hidden="false" customHeight="false" outlineLevel="0" collapsed="false">
      <c r="A10" s="74" t="s">
        <v>321</v>
      </c>
      <c r="B10" s="67" t="n">
        <v>1262</v>
      </c>
      <c r="C10" s="67" t="n">
        <v>1068</v>
      </c>
      <c r="D10" s="84" t="n">
        <v>-0.153724247226624</v>
      </c>
    </row>
    <row r="11" s="70" customFormat="true" ht="15" hidden="false" customHeight="false" outlineLevel="0" collapsed="false">
      <c r="A11" s="74" t="s">
        <v>322</v>
      </c>
      <c r="B11" s="67" t="n">
        <v>5199</v>
      </c>
      <c r="C11" s="67" t="n">
        <v>3696</v>
      </c>
      <c r="D11" s="84" t="n">
        <v>-0.289094056549336</v>
      </c>
    </row>
    <row r="12" s="70" customFormat="true" ht="15" hidden="false" customHeight="false" outlineLevel="0" collapsed="false">
      <c r="A12" s="74" t="s">
        <v>323</v>
      </c>
      <c r="B12" s="67" t="n">
        <v>1444</v>
      </c>
      <c r="C12" s="67" t="n">
        <v>862</v>
      </c>
      <c r="D12" s="84" t="n">
        <v>-0.403047091412742</v>
      </c>
    </row>
    <row r="13" s="70" customFormat="true" ht="15" hidden="false" customHeight="false" outlineLevel="0" collapsed="false">
      <c r="A13" s="74" t="s">
        <v>324</v>
      </c>
      <c r="B13" s="67" t="n">
        <v>807</v>
      </c>
      <c r="C13" s="67" t="n">
        <v>622</v>
      </c>
      <c r="D13" s="84" t="n">
        <v>-0.229244114002478</v>
      </c>
    </row>
    <row r="14" s="70" customFormat="true" ht="15" hidden="false" customHeight="false" outlineLevel="0" collapsed="false">
      <c r="A14" s="74" t="s">
        <v>325</v>
      </c>
      <c r="B14" s="67" t="n">
        <v>5077</v>
      </c>
      <c r="C14" s="67" t="n">
        <v>4820</v>
      </c>
      <c r="D14" s="84" t="n">
        <v>-0.0506204451447705</v>
      </c>
    </row>
    <row r="15" s="70" customFormat="true" ht="15" hidden="false" customHeight="false" outlineLevel="0" collapsed="false">
      <c r="A15" s="74" t="s">
        <v>326</v>
      </c>
      <c r="B15" s="67" t="n">
        <v>537</v>
      </c>
      <c r="C15" s="67" t="n">
        <v>491</v>
      </c>
      <c r="D15" s="84" t="n">
        <v>-0.0856610800744879</v>
      </c>
    </row>
    <row r="16" s="70" customFormat="true" ht="15" hidden="false" customHeight="false" outlineLevel="0" collapsed="false">
      <c r="A16" s="73" t="s">
        <v>327</v>
      </c>
      <c r="B16" s="67" t="n">
        <v>1808</v>
      </c>
      <c r="C16" s="67" t="n">
        <v>1600</v>
      </c>
      <c r="D16" s="84" t="n">
        <v>-0.115044247787611</v>
      </c>
    </row>
    <row r="17" s="70" customFormat="true" ht="15" hidden="false" customHeight="false" outlineLevel="0" collapsed="false">
      <c r="A17" s="74" t="s">
        <v>328</v>
      </c>
      <c r="B17" s="67" t="n">
        <v>1286</v>
      </c>
      <c r="C17" s="67" t="n">
        <v>1048</v>
      </c>
      <c r="D17" s="84" t="n">
        <v>-0.1850699844479</v>
      </c>
    </row>
    <row r="18" s="70" customFormat="true" ht="15" hidden="false" customHeight="false" outlineLevel="0" collapsed="false">
      <c r="A18" s="75" t="s">
        <v>329</v>
      </c>
      <c r="B18" s="67" t="n">
        <v>2028</v>
      </c>
      <c r="C18" s="67" t="n">
        <v>1560</v>
      </c>
      <c r="D18" s="84" t="n">
        <v>-0.230769230769231</v>
      </c>
    </row>
    <row r="19" s="70" customFormat="true" ht="15" hidden="false" customHeight="false" outlineLevel="0" collapsed="false">
      <c r="A19" s="74" t="s">
        <v>330</v>
      </c>
      <c r="B19" s="67" t="n">
        <v>944</v>
      </c>
      <c r="C19" s="67" t="n">
        <v>610</v>
      </c>
      <c r="D19" s="84" t="n">
        <v>-0.353813559322034</v>
      </c>
    </row>
    <row r="20" s="70" customFormat="true" ht="15" hidden="false" customHeight="false" outlineLevel="0" collapsed="false">
      <c r="A20" s="74" t="s">
        <v>331</v>
      </c>
      <c r="B20" s="67" t="n">
        <v>249</v>
      </c>
      <c r="C20" s="67" t="n">
        <v>251</v>
      </c>
      <c r="D20" s="84" t="n">
        <v>0.00803212851405622</v>
      </c>
    </row>
    <row r="21" s="70" customFormat="true" ht="15" hidden="false" customHeight="false" outlineLevel="0" collapsed="false">
      <c r="A21" s="74" t="s">
        <v>332</v>
      </c>
      <c r="B21" s="67" t="n">
        <v>108</v>
      </c>
      <c r="C21" s="67" t="n">
        <v>130</v>
      </c>
      <c r="D21" s="84" t="n">
        <v>0.203703703703704</v>
      </c>
    </row>
    <row r="22" s="70" customFormat="true" ht="15" hidden="false" customHeight="false" outlineLevel="0" collapsed="false">
      <c r="A22" s="73" t="s">
        <v>333</v>
      </c>
      <c r="B22" s="67" t="n">
        <v>301</v>
      </c>
      <c r="C22" s="67" t="n">
        <v>376</v>
      </c>
      <c r="D22" s="84" t="n">
        <v>0.2491694352159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0162</v>
      </c>
      <c r="C5" s="67" t="n">
        <v>186722</v>
      </c>
      <c r="D5" s="84" t="n">
        <v>-0.111533007870119</v>
      </c>
    </row>
    <row r="6" s="70" customFormat="true" ht="17.25" hidden="false" customHeight="false" outlineLevel="0" collapsed="false">
      <c r="A6" s="72" t="s">
        <v>317</v>
      </c>
      <c r="B6" s="67" t="n">
        <v>188173</v>
      </c>
      <c r="C6" s="67" t="n">
        <v>168165</v>
      </c>
      <c r="D6" s="84" t="n">
        <v>-0.106327687819188</v>
      </c>
    </row>
    <row r="7" s="70" customFormat="true" ht="17.25" hidden="false" customHeight="false" outlineLevel="0" collapsed="false">
      <c r="A7" s="72" t="s">
        <v>318</v>
      </c>
      <c r="B7" s="67" t="n">
        <v>21989</v>
      </c>
      <c r="C7" s="67" t="n">
        <v>18557</v>
      </c>
      <c r="D7" s="84" t="n">
        <v>-0.15607803901951</v>
      </c>
    </row>
    <row r="8" s="70" customFormat="true" ht="15" hidden="false" customHeight="false" outlineLevel="0" collapsed="false">
      <c r="A8" s="73" t="s">
        <v>319</v>
      </c>
      <c r="B8" s="67" t="n">
        <v>18111</v>
      </c>
      <c r="C8" s="67" t="n">
        <v>15162</v>
      </c>
      <c r="D8" s="84" t="n">
        <v>-0.162829219811165</v>
      </c>
    </row>
    <row r="9" s="70" customFormat="true" ht="15" hidden="false" customHeight="false" outlineLevel="0" collapsed="false">
      <c r="A9" s="74" t="s">
        <v>320</v>
      </c>
      <c r="B9" s="67" t="n">
        <v>2236</v>
      </c>
      <c r="C9" s="67" t="n">
        <v>1356</v>
      </c>
      <c r="D9" s="84" t="n">
        <v>-0.393559928443649</v>
      </c>
    </row>
    <row r="10" s="70" customFormat="true" ht="15" hidden="false" customHeight="false" outlineLevel="0" collapsed="false">
      <c r="A10" s="74" t="s">
        <v>321</v>
      </c>
      <c r="B10" s="67" t="n">
        <v>916</v>
      </c>
      <c r="C10" s="67" t="n">
        <v>805</v>
      </c>
      <c r="D10" s="84" t="n">
        <v>-0.12117903930131</v>
      </c>
    </row>
    <row r="11" s="70" customFormat="true" ht="15" hidden="false" customHeight="false" outlineLevel="0" collapsed="false">
      <c r="A11" s="74" t="s">
        <v>322</v>
      </c>
      <c r="B11" s="67" t="n">
        <v>5691</v>
      </c>
      <c r="C11" s="67" t="n">
        <v>4631</v>
      </c>
      <c r="D11" s="84" t="n">
        <v>-0.186259005447197</v>
      </c>
    </row>
    <row r="12" s="70" customFormat="true" ht="15" hidden="false" customHeight="false" outlineLevel="0" collapsed="false">
      <c r="A12" s="74" t="s">
        <v>323</v>
      </c>
      <c r="B12" s="67" t="n">
        <v>1316</v>
      </c>
      <c r="C12" s="67" t="n">
        <v>824</v>
      </c>
      <c r="D12" s="84" t="n">
        <v>-0.373860182370821</v>
      </c>
    </row>
    <row r="13" s="70" customFormat="true" ht="15" hidden="false" customHeight="false" outlineLevel="0" collapsed="false">
      <c r="A13" s="74" t="s">
        <v>324</v>
      </c>
      <c r="B13" s="67" t="n">
        <v>653</v>
      </c>
      <c r="C13" s="67" t="n">
        <v>540</v>
      </c>
      <c r="D13" s="84" t="n">
        <v>-0.173047473200613</v>
      </c>
    </row>
    <row r="14" s="70" customFormat="true" ht="15" hidden="false" customHeight="false" outlineLevel="0" collapsed="false">
      <c r="A14" s="74" t="s">
        <v>325</v>
      </c>
      <c r="B14" s="67" t="n">
        <v>4875</v>
      </c>
      <c r="C14" s="67" t="n">
        <v>4508</v>
      </c>
      <c r="D14" s="84" t="n">
        <v>-0.0752820512820513</v>
      </c>
    </row>
    <row r="15" s="70" customFormat="true" ht="15" hidden="false" customHeight="false" outlineLevel="0" collapsed="false">
      <c r="A15" s="74" t="s">
        <v>326</v>
      </c>
      <c r="B15" s="67" t="n">
        <v>489</v>
      </c>
      <c r="C15" s="67" t="n">
        <v>483</v>
      </c>
      <c r="D15" s="84" t="n">
        <v>-0.0122699386503067</v>
      </c>
    </row>
    <row r="16" s="70" customFormat="true" ht="15" hidden="false" customHeight="false" outlineLevel="0" collapsed="false">
      <c r="A16" s="73" t="s">
        <v>327</v>
      </c>
      <c r="B16" s="67" t="n">
        <v>1491</v>
      </c>
      <c r="C16" s="67" t="n">
        <v>1484</v>
      </c>
      <c r="D16" s="84" t="n">
        <v>-0.00469483568075117</v>
      </c>
    </row>
    <row r="17" s="70" customFormat="true" ht="15" hidden="false" customHeight="false" outlineLevel="0" collapsed="false">
      <c r="A17" s="74" t="s">
        <v>328</v>
      </c>
      <c r="B17" s="67" t="n">
        <v>1083</v>
      </c>
      <c r="C17" s="67" t="n">
        <v>895</v>
      </c>
      <c r="D17" s="84" t="n">
        <v>-0.173591874422899</v>
      </c>
    </row>
    <row r="18" s="70" customFormat="true" ht="15" hidden="false" customHeight="false" outlineLevel="0" collapsed="false">
      <c r="A18" s="75" t="s">
        <v>329</v>
      </c>
      <c r="B18" s="67" t="n">
        <v>2060</v>
      </c>
      <c r="C18" s="67" t="n">
        <v>1493</v>
      </c>
      <c r="D18" s="84" t="n">
        <v>-0.275242718446602</v>
      </c>
    </row>
    <row r="19" s="70" customFormat="true" ht="15" hidden="false" customHeight="false" outlineLevel="0" collapsed="false">
      <c r="A19" s="74" t="s">
        <v>330</v>
      </c>
      <c r="B19" s="67" t="n">
        <v>913</v>
      </c>
      <c r="C19" s="67" t="n">
        <v>578</v>
      </c>
      <c r="D19" s="84" t="n">
        <v>-0.366922234392114</v>
      </c>
    </row>
    <row r="20" s="70" customFormat="true" ht="15" hidden="false" customHeight="false" outlineLevel="0" collapsed="false">
      <c r="A20" s="74" t="s">
        <v>331</v>
      </c>
      <c r="B20" s="67" t="n">
        <v>241</v>
      </c>
      <c r="C20" s="67" t="n">
        <v>185</v>
      </c>
      <c r="D20" s="84" t="n">
        <v>-0.232365145228216</v>
      </c>
    </row>
    <row r="21" s="70" customFormat="true" ht="15" hidden="false" customHeight="false" outlineLevel="0" collapsed="false">
      <c r="A21" s="74" t="s">
        <v>332</v>
      </c>
      <c r="B21" s="67" t="n">
        <v>116</v>
      </c>
      <c r="C21" s="67" t="n">
        <v>147</v>
      </c>
      <c r="D21" s="84" t="n">
        <v>0.267241379310345</v>
      </c>
    </row>
    <row r="22" s="70" customFormat="true" ht="15" hidden="false" customHeight="false" outlineLevel="0" collapsed="false">
      <c r="A22" s="73" t="s">
        <v>333</v>
      </c>
      <c r="B22" s="67" t="n">
        <v>327</v>
      </c>
      <c r="C22" s="67" t="n">
        <v>418</v>
      </c>
      <c r="D22" s="84" t="n">
        <v>0.2782874617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886</v>
      </c>
      <c r="C5" s="67" t="n">
        <v>23292</v>
      </c>
      <c r="D5" s="84" t="n">
        <v>-0.0640520774732782</v>
      </c>
    </row>
    <row r="6" s="70" customFormat="true" ht="17.25" hidden="false" customHeight="false" outlineLevel="0" collapsed="false">
      <c r="A6" s="72" t="s">
        <v>317</v>
      </c>
      <c r="B6" s="67" t="n">
        <v>22574</v>
      </c>
      <c r="C6" s="67" t="n">
        <v>21023</v>
      </c>
      <c r="D6" s="84" t="n">
        <v>-0.0687073624523788</v>
      </c>
    </row>
    <row r="7" s="70" customFormat="true" ht="17.25" hidden="false" customHeight="false" outlineLevel="0" collapsed="false">
      <c r="A7" s="72" t="s">
        <v>318</v>
      </c>
      <c r="B7" s="67" t="n">
        <v>2312</v>
      </c>
      <c r="C7" s="67" t="n">
        <v>2269</v>
      </c>
      <c r="D7" s="84" t="n">
        <v>-0.018598615916955</v>
      </c>
    </row>
    <row r="8" s="70" customFormat="true" ht="15" hidden="false" customHeight="false" outlineLevel="0" collapsed="false">
      <c r="A8" s="73" t="s">
        <v>319</v>
      </c>
      <c r="B8" s="67" t="n">
        <v>1917</v>
      </c>
      <c r="C8" s="67" t="n">
        <v>1958</v>
      </c>
      <c r="D8" s="84" t="n">
        <v>0.0213875847678665</v>
      </c>
    </row>
    <row r="9" s="70" customFormat="true" ht="15" hidden="false" customHeight="false" outlineLevel="0" collapsed="false">
      <c r="A9" s="74" t="s">
        <v>320</v>
      </c>
      <c r="B9" s="67" t="n">
        <v>140</v>
      </c>
      <c r="C9" s="67" t="n">
        <v>164</v>
      </c>
      <c r="D9" s="84" t="n">
        <v>0.171428571428571</v>
      </c>
    </row>
    <row r="10" s="70" customFormat="true" ht="15" hidden="false" customHeight="false" outlineLevel="0" collapsed="false">
      <c r="A10" s="74" t="s">
        <v>321</v>
      </c>
      <c r="B10" s="67" t="n">
        <v>266</v>
      </c>
      <c r="C10" s="67" t="n">
        <v>240</v>
      </c>
      <c r="D10" s="84" t="n">
        <v>-0.0977443609022556</v>
      </c>
    </row>
    <row r="11" s="70" customFormat="true" ht="15" hidden="false" customHeight="false" outlineLevel="0" collapsed="false">
      <c r="A11" s="74" t="s">
        <v>322</v>
      </c>
      <c r="B11" s="67" t="n">
        <v>348</v>
      </c>
      <c r="C11" s="67" t="n">
        <v>247</v>
      </c>
      <c r="D11" s="84" t="n">
        <v>-0.290229885057471</v>
      </c>
    </row>
    <row r="12" s="70" customFormat="true" ht="15" hidden="false" customHeight="false" outlineLevel="0" collapsed="false">
      <c r="A12" s="74" t="s">
        <v>323</v>
      </c>
      <c r="B12" s="67" t="n">
        <v>104</v>
      </c>
      <c r="C12" s="67" t="n">
        <v>47</v>
      </c>
      <c r="D12" s="84" t="n">
        <v>-0.548076923076923</v>
      </c>
    </row>
    <row r="13" s="70" customFormat="true" ht="15" hidden="false" customHeight="false" outlineLevel="0" collapsed="false">
      <c r="A13" s="74" t="s">
        <v>324</v>
      </c>
      <c r="B13" s="67" t="n">
        <v>113</v>
      </c>
      <c r="C13" s="67" t="n">
        <v>141</v>
      </c>
      <c r="D13" s="84" t="n">
        <v>0.247787610619469</v>
      </c>
    </row>
    <row r="14" s="70" customFormat="true" ht="15" hidden="false" customHeight="false" outlineLevel="0" collapsed="false">
      <c r="A14" s="74" t="s">
        <v>325</v>
      </c>
      <c r="B14" s="67" t="n">
        <v>636</v>
      </c>
      <c r="C14" s="67" t="n">
        <v>634</v>
      </c>
      <c r="D14" s="84" t="n">
        <v>-0.00314465408805031</v>
      </c>
    </row>
    <row r="15" s="70" customFormat="true" ht="15" hidden="false" customHeight="false" outlineLevel="0" collapsed="false">
      <c r="A15" s="74" t="s">
        <v>326</v>
      </c>
      <c r="B15" s="67" t="n">
        <v>88</v>
      </c>
      <c r="C15" s="67" t="n">
        <v>137</v>
      </c>
      <c r="D15" s="84" t="n">
        <v>0.556818181818182</v>
      </c>
    </row>
    <row r="16" s="70" customFormat="true" ht="15" hidden="false" customHeight="false" outlineLevel="0" collapsed="false">
      <c r="A16" s="73" t="s">
        <v>327</v>
      </c>
      <c r="B16" s="67" t="n">
        <v>287</v>
      </c>
      <c r="C16" s="67" t="n">
        <v>193</v>
      </c>
      <c r="D16" s="84" t="n">
        <v>-0.327526132404181</v>
      </c>
    </row>
    <row r="17" s="70" customFormat="true" ht="15" hidden="false" customHeight="false" outlineLevel="0" collapsed="false">
      <c r="A17" s="74" t="s">
        <v>328</v>
      </c>
      <c r="B17" s="67" t="n">
        <v>198</v>
      </c>
      <c r="C17" s="67" t="n">
        <v>127</v>
      </c>
      <c r="D17" s="84" t="n">
        <v>-0.358585858585859</v>
      </c>
    </row>
    <row r="18" s="70" customFormat="true" ht="15" hidden="false" customHeight="false" outlineLevel="0" collapsed="false">
      <c r="A18" s="75" t="s">
        <v>329</v>
      </c>
      <c r="B18" s="67" t="n">
        <v>105</v>
      </c>
      <c r="C18" s="67" t="n">
        <v>107</v>
      </c>
      <c r="D18" s="84" t="n">
        <v>0.0190476190476191</v>
      </c>
    </row>
    <row r="19" s="70" customFormat="true" ht="15" hidden="false" customHeight="false" outlineLevel="0" collapsed="false">
      <c r="A19" s="74" t="s">
        <v>330</v>
      </c>
      <c r="B19" s="67" t="n">
        <v>41</v>
      </c>
      <c r="C19" s="67" t="n">
        <v>43</v>
      </c>
      <c r="D19" s="84" t="n">
        <v>0.048780487804878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5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8</v>
      </c>
      <c r="D21" s="84" t="n">
        <v>3.5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11</v>
      </c>
      <c r="D22" s="84" t="n">
        <v>2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640</v>
      </c>
      <c r="C5" s="67" t="n">
        <v>112352</v>
      </c>
      <c r="D5" s="84" t="n">
        <v>-0.119774365402695</v>
      </c>
    </row>
    <row r="6" s="70" customFormat="true" ht="17.25" hidden="false" customHeight="false" outlineLevel="0" collapsed="false">
      <c r="A6" s="72" t="s">
        <v>317</v>
      </c>
      <c r="B6" s="67" t="n">
        <v>113917</v>
      </c>
      <c r="C6" s="67" t="n">
        <v>100804</v>
      </c>
      <c r="D6" s="84" t="n">
        <v>-0.115110124037677</v>
      </c>
    </row>
    <row r="7" s="70" customFormat="true" ht="17.25" hidden="false" customHeight="false" outlineLevel="0" collapsed="false">
      <c r="A7" s="72" t="s">
        <v>318</v>
      </c>
      <c r="B7" s="67" t="n">
        <v>13723</v>
      </c>
      <c r="C7" s="67" t="n">
        <v>11548</v>
      </c>
      <c r="D7" s="84" t="n">
        <v>-0.158493040880274</v>
      </c>
    </row>
    <row r="8" s="70" customFormat="true" ht="15" hidden="false" customHeight="false" outlineLevel="0" collapsed="false">
      <c r="A8" s="73" t="s">
        <v>319</v>
      </c>
      <c r="B8" s="67" t="n">
        <v>11125</v>
      </c>
      <c r="C8" s="67" t="n">
        <v>9367</v>
      </c>
      <c r="D8" s="84" t="n">
        <v>-0.158022471910112</v>
      </c>
    </row>
    <row r="9" s="70" customFormat="true" ht="15" hidden="false" customHeight="false" outlineLevel="0" collapsed="false">
      <c r="A9" s="74" t="s">
        <v>320</v>
      </c>
      <c r="B9" s="67" t="n">
        <v>1892</v>
      </c>
      <c r="C9" s="67" t="n">
        <v>1000</v>
      </c>
      <c r="D9" s="84" t="n">
        <v>-0.471458773784355</v>
      </c>
    </row>
    <row r="10" s="70" customFormat="true" ht="15" hidden="false" customHeight="false" outlineLevel="0" collapsed="false">
      <c r="A10" s="74" t="s">
        <v>321</v>
      </c>
      <c r="B10" s="67" t="n">
        <v>534</v>
      </c>
      <c r="C10" s="67" t="n">
        <v>514</v>
      </c>
      <c r="D10" s="84" t="n">
        <v>-0.0374531835205993</v>
      </c>
    </row>
    <row r="11" s="70" customFormat="true" ht="15" hidden="false" customHeight="false" outlineLevel="0" collapsed="false">
      <c r="A11" s="74" t="s">
        <v>322</v>
      </c>
      <c r="B11" s="67" t="n">
        <v>3212</v>
      </c>
      <c r="C11" s="67" t="n">
        <v>2779</v>
      </c>
      <c r="D11" s="84" t="n">
        <v>-0.13480697384807</v>
      </c>
    </row>
    <row r="12" s="70" customFormat="true" ht="15" hidden="false" customHeight="false" outlineLevel="0" collapsed="false">
      <c r="A12" s="74" t="s">
        <v>323</v>
      </c>
      <c r="B12" s="67" t="n">
        <v>832</v>
      </c>
      <c r="C12" s="67" t="n">
        <v>503</v>
      </c>
      <c r="D12" s="84" t="n">
        <v>-0.395432692307692</v>
      </c>
    </row>
    <row r="13" s="70" customFormat="true" ht="15" hidden="false" customHeight="false" outlineLevel="0" collapsed="false">
      <c r="A13" s="74" t="s">
        <v>324</v>
      </c>
      <c r="B13" s="67" t="n">
        <v>483</v>
      </c>
      <c r="C13" s="67" t="n">
        <v>317</v>
      </c>
      <c r="D13" s="84" t="n">
        <v>-0.343685300207039</v>
      </c>
    </row>
    <row r="14" s="70" customFormat="true" ht="15" hidden="false" customHeight="false" outlineLevel="0" collapsed="false">
      <c r="A14" s="74" t="s">
        <v>325</v>
      </c>
      <c r="B14" s="67" t="n">
        <v>2671</v>
      </c>
      <c r="C14" s="67" t="n">
        <v>2813</v>
      </c>
      <c r="D14" s="84" t="n">
        <v>0.0531636091351554</v>
      </c>
    </row>
    <row r="15" s="70" customFormat="true" ht="15" hidden="false" customHeight="false" outlineLevel="0" collapsed="false">
      <c r="A15" s="74" t="s">
        <v>326</v>
      </c>
      <c r="B15" s="67" t="n">
        <v>299</v>
      </c>
      <c r="C15" s="67" t="n">
        <v>249</v>
      </c>
      <c r="D15" s="84" t="n">
        <v>-0.167224080267559</v>
      </c>
    </row>
    <row r="16" s="70" customFormat="true" ht="15" hidden="false" customHeight="false" outlineLevel="0" collapsed="false">
      <c r="A16" s="73" t="s">
        <v>327</v>
      </c>
      <c r="B16" s="67" t="n">
        <v>965</v>
      </c>
      <c r="C16" s="67" t="n">
        <v>1044</v>
      </c>
      <c r="D16" s="84" t="n">
        <v>0.0818652849740933</v>
      </c>
    </row>
    <row r="17" s="70" customFormat="true" ht="15" hidden="false" customHeight="false" outlineLevel="0" collapsed="false">
      <c r="A17" s="74" t="s">
        <v>328</v>
      </c>
      <c r="B17" s="67" t="n">
        <v>709</v>
      </c>
      <c r="C17" s="67" t="n">
        <v>661</v>
      </c>
      <c r="D17" s="84" t="n">
        <v>-0.0677009873060649</v>
      </c>
    </row>
    <row r="18" s="70" customFormat="true" ht="15" hidden="false" customHeight="false" outlineLevel="0" collapsed="false">
      <c r="A18" s="75" t="s">
        <v>329</v>
      </c>
      <c r="B18" s="67" t="n">
        <v>1402</v>
      </c>
      <c r="C18" s="67" t="n">
        <v>911</v>
      </c>
      <c r="D18" s="84" t="n">
        <v>-0.350213980028531</v>
      </c>
    </row>
    <row r="19" s="70" customFormat="true" ht="15" hidden="false" customHeight="false" outlineLevel="0" collapsed="false">
      <c r="A19" s="74" t="s">
        <v>330</v>
      </c>
      <c r="B19" s="67" t="n">
        <v>816</v>
      </c>
      <c r="C19" s="67" t="n">
        <v>498</v>
      </c>
      <c r="D19" s="84" t="n">
        <v>-0.389705882352941</v>
      </c>
    </row>
    <row r="20" s="70" customFormat="true" ht="15" hidden="false" customHeight="false" outlineLevel="0" collapsed="false">
      <c r="A20" s="74" t="s">
        <v>331</v>
      </c>
      <c r="B20" s="67" t="n">
        <v>237</v>
      </c>
      <c r="C20" s="67" t="n">
        <v>53</v>
      </c>
      <c r="D20" s="84" t="n">
        <v>-0.776371308016878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35</v>
      </c>
      <c r="D21" s="84" t="n">
        <v>-0.0277777777777778</v>
      </c>
    </row>
    <row r="22" s="70" customFormat="true" ht="15" hidden="false" customHeight="false" outlineLevel="0" collapsed="false">
      <c r="A22" s="73" t="s">
        <v>333</v>
      </c>
      <c r="B22" s="67" t="n">
        <v>231</v>
      </c>
      <c r="C22" s="67" t="n">
        <v>226</v>
      </c>
      <c r="D22" s="84" t="n">
        <v>-0.02164502164502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26</v>
      </c>
      <c r="C5" s="67" t="n">
        <v>14824</v>
      </c>
      <c r="D5" s="84" t="n">
        <v>1.02347802347802</v>
      </c>
    </row>
    <row r="6" s="70" customFormat="true" ht="17.25" hidden="false" customHeight="false" outlineLevel="0" collapsed="false">
      <c r="A6" s="72" t="s">
        <v>317</v>
      </c>
      <c r="B6" s="67" t="n">
        <v>7079</v>
      </c>
      <c r="C6" s="67" t="n">
        <v>14366</v>
      </c>
      <c r="D6" s="84" t="n">
        <v>1.02938268116966</v>
      </c>
    </row>
    <row r="7" s="70" customFormat="true" ht="17.25" hidden="false" customHeight="false" outlineLevel="0" collapsed="false">
      <c r="A7" s="72" t="s">
        <v>318</v>
      </c>
      <c r="B7" s="67" t="n">
        <v>247</v>
      </c>
      <c r="C7" s="67" t="n">
        <v>458</v>
      </c>
      <c r="D7" s="84" t="n">
        <v>0.854251012145749</v>
      </c>
    </row>
    <row r="8" s="70" customFormat="true" ht="15" hidden="false" customHeight="false" outlineLevel="0" collapsed="false">
      <c r="A8" s="73" t="s">
        <v>319</v>
      </c>
      <c r="B8" s="67" t="n">
        <v>217</v>
      </c>
      <c r="C8" s="67" t="n">
        <v>387</v>
      </c>
      <c r="D8" s="84" t="n">
        <v>0.783410138248848</v>
      </c>
    </row>
    <row r="9" s="70" customFormat="true" ht="15" hidden="false" customHeight="false" outlineLevel="0" collapsed="false">
      <c r="A9" s="74" t="s">
        <v>320</v>
      </c>
      <c r="B9" s="67" t="n">
        <v>10</v>
      </c>
      <c r="C9" s="67" t="n">
        <v>24</v>
      </c>
      <c r="D9" s="84" t="n">
        <v>1.4</v>
      </c>
    </row>
    <row r="10" s="70" customFormat="true" ht="15" hidden="false" customHeight="false" outlineLevel="0" collapsed="false">
      <c r="A10" s="74" t="s">
        <v>321</v>
      </c>
      <c r="B10" s="67" t="n">
        <v>27</v>
      </c>
      <c r="C10" s="67" t="n">
        <v>31</v>
      </c>
      <c r="D10" s="84" t="n">
        <v>0.148148148148148</v>
      </c>
    </row>
    <row r="11" s="70" customFormat="true" ht="15" hidden="false" customHeight="false" outlineLevel="0" collapsed="false">
      <c r="A11" s="74" t="s">
        <v>322</v>
      </c>
      <c r="B11" s="67" t="n">
        <v>78</v>
      </c>
      <c r="C11" s="67" t="n">
        <v>92</v>
      </c>
      <c r="D11" s="84" t="n">
        <v>0.17948717948718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41</v>
      </c>
      <c r="D12" s="84" t="n">
        <v>4.125</v>
      </c>
    </row>
    <row r="13" s="70" customFormat="true" ht="15" hidden="false" customHeight="false" outlineLevel="0" collapsed="false">
      <c r="A13" s="74" t="s">
        <v>324</v>
      </c>
      <c r="B13" s="67" t="n">
        <v>22</v>
      </c>
      <c r="C13" s="67" t="n">
        <v>8</v>
      </c>
      <c r="D13" s="84" t="n">
        <v>-0.636363636363636</v>
      </c>
    </row>
    <row r="14" s="70" customFormat="true" ht="15" hidden="false" customHeight="false" outlineLevel="0" collapsed="false">
      <c r="A14" s="74" t="s">
        <v>325</v>
      </c>
      <c r="B14" s="67" t="n">
        <v>39</v>
      </c>
      <c r="C14" s="67" t="n">
        <v>109</v>
      </c>
      <c r="D14" s="84" t="n">
        <v>1.7948717948718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12</v>
      </c>
      <c r="D15" s="84" t="n">
        <v>11</v>
      </c>
    </row>
    <row r="16" s="70" customFormat="true" ht="15" hidden="false" customHeight="false" outlineLevel="0" collapsed="false">
      <c r="A16" s="73" t="s">
        <v>327</v>
      </c>
      <c r="B16" s="67" t="n">
        <v>24</v>
      </c>
      <c r="C16" s="67" t="n">
        <v>31</v>
      </c>
      <c r="D16" s="84" t="n">
        <v>0.291666666666667</v>
      </c>
    </row>
    <row r="17" s="70" customFormat="true" ht="15" hidden="false" customHeight="false" outlineLevel="0" collapsed="false">
      <c r="A17" s="74" t="s">
        <v>328</v>
      </c>
      <c r="B17" s="67" t="n">
        <v>14</v>
      </c>
      <c r="C17" s="67" t="n">
        <v>20</v>
      </c>
      <c r="D17" s="84" t="n">
        <v>0.428571428571429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23</v>
      </c>
      <c r="D18" s="84" t="n">
        <v>2.8333333333333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4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7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344</v>
      </c>
      <c r="C5" s="67" t="n">
        <v>43248</v>
      </c>
      <c r="D5" s="84" t="n">
        <v>-0.00221483942414175</v>
      </c>
    </row>
    <row r="6" s="70" customFormat="true" ht="17.25" hidden="false" customHeight="false" outlineLevel="0" collapsed="false">
      <c r="A6" s="72" t="s">
        <v>317</v>
      </c>
      <c r="B6" s="67" t="n">
        <v>38558</v>
      </c>
      <c r="C6" s="67" t="n">
        <v>38374</v>
      </c>
      <c r="D6" s="84" t="n">
        <v>-0.00477203174438508</v>
      </c>
    </row>
    <row r="7" s="70" customFormat="true" ht="17.25" hidden="false" customHeight="false" outlineLevel="0" collapsed="false">
      <c r="A7" s="72" t="s">
        <v>318</v>
      </c>
      <c r="B7" s="67" t="n">
        <v>4786</v>
      </c>
      <c r="C7" s="67" t="n">
        <v>4874</v>
      </c>
      <c r="D7" s="84" t="n">
        <v>0.0183869619724196</v>
      </c>
    </row>
    <row r="8" s="70" customFormat="true" ht="15" hidden="false" customHeight="false" outlineLevel="0" collapsed="false">
      <c r="A8" s="73" t="s">
        <v>319</v>
      </c>
      <c r="B8" s="67" t="n">
        <v>4109</v>
      </c>
      <c r="C8" s="67" t="n">
        <v>4229</v>
      </c>
      <c r="D8" s="84" t="n">
        <v>0.0292041859333171</v>
      </c>
    </row>
    <row r="9" s="70" customFormat="true" ht="15" hidden="false" customHeight="false" outlineLevel="0" collapsed="false">
      <c r="A9" s="74" t="s">
        <v>320</v>
      </c>
      <c r="B9" s="67" t="n">
        <v>176</v>
      </c>
      <c r="C9" s="67" t="n">
        <v>263</v>
      </c>
      <c r="D9" s="84" t="n">
        <v>0.494318181818182</v>
      </c>
    </row>
    <row r="10" s="70" customFormat="true" ht="15" hidden="false" customHeight="false" outlineLevel="0" collapsed="false">
      <c r="A10" s="74" t="s">
        <v>321</v>
      </c>
      <c r="B10" s="67" t="n">
        <v>165</v>
      </c>
      <c r="C10" s="67" t="n">
        <v>177</v>
      </c>
      <c r="D10" s="84" t="n">
        <v>0.0727272727272727</v>
      </c>
    </row>
    <row r="11" s="70" customFormat="true" ht="15" hidden="false" customHeight="false" outlineLevel="0" collapsed="false">
      <c r="A11" s="74" t="s">
        <v>322</v>
      </c>
      <c r="B11" s="67" t="n">
        <v>1544</v>
      </c>
      <c r="C11" s="67" t="n">
        <v>1626</v>
      </c>
      <c r="D11" s="84" t="n">
        <v>0.0531088082901554</v>
      </c>
    </row>
    <row r="12" s="70" customFormat="true" ht="15" hidden="false" customHeight="false" outlineLevel="0" collapsed="false">
      <c r="A12" s="74" t="s">
        <v>323</v>
      </c>
      <c r="B12" s="67" t="n">
        <v>175</v>
      </c>
      <c r="C12" s="67" t="n">
        <v>121</v>
      </c>
      <c r="D12" s="84" t="n">
        <v>-0.308571428571429</v>
      </c>
    </row>
    <row r="13" s="70" customFormat="true" ht="15" hidden="false" customHeight="false" outlineLevel="0" collapsed="false">
      <c r="A13" s="74" t="s">
        <v>324</v>
      </c>
      <c r="B13" s="67" t="n">
        <v>126</v>
      </c>
      <c r="C13" s="67" t="n">
        <v>183</v>
      </c>
      <c r="D13" s="84" t="n">
        <v>0.452380952380952</v>
      </c>
    </row>
    <row r="14" s="70" customFormat="true" ht="15" hidden="false" customHeight="false" outlineLevel="0" collapsed="false">
      <c r="A14" s="74" t="s">
        <v>325</v>
      </c>
      <c r="B14" s="67" t="n">
        <v>1296</v>
      </c>
      <c r="C14" s="67" t="n">
        <v>998</v>
      </c>
      <c r="D14" s="84" t="n">
        <v>-0.229938271604938</v>
      </c>
    </row>
    <row r="15" s="70" customFormat="true" ht="15" hidden="false" customHeight="false" outlineLevel="0" collapsed="false">
      <c r="A15" s="74" t="s">
        <v>326</v>
      </c>
      <c r="B15" s="67" t="n">
        <v>165</v>
      </c>
      <c r="C15" s="67" t="n">
        <v>239</v>
      </c>
      <c r="D15" s="84" t="n">
        <v>0.448484848484849</v>
      </c>
    </row>
    <row r="16" s="70" customFormat="true" ht="15" hidden="false" customHeight="false" outlineLevel="0" collapsed="false">
      <c r="A16" s="73" t="s">
        <v>327</v>
      </c>
      <c r="B16" s="67" t="n">
        <v>298</v>
      </c>
      <c r="C16" s="67" t="n">
        <v>296</v>
      </c>
      <c r="D16" s="84" t="n">
        <v>-0.00671140939597315</v>
      </c>
    </row>
    <row r="17" s="70" customFormat="true" ht="15" hidden="false" customHeight="false" outlineLevel="0" collapsed="false">
      <c r="A17" s="74" t="s">
        <v>328</v>
      </c>
      <c r="B17" s="67" t="n">
        <v>208</v>
      </c>
      <c r="C17" s="67" t="n">
        <v>119</v>
      </c>
      <c r="D17" s="84" t="n">
        <v>-0.427884615384615</v>
      </c>
    </row>
    <row r="18" s="70" customFormat="true" ht="15" hidden="false" customHeight="false" outlineLevel="0" collapsed="false">
      <c r="A18" s="75" t="s">
        <v>329</v>
      </c>
      <c r="B18" s="67" t="n">
        <v>338</v>
      </c>
      <c r="C18" s="67" t="n">
        <v>253</v>
      </c>
      <c r="D18" s="84" t="n">
        <v>-0.251479289940828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37</v>
      </c>
      <c r="D19" s="84" t="n">
        <v>-0.56470588235294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57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96</v>
      </c>
      <c r="D22" s="84" t="n">
        <v>1.341463414634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92</v>
      </c>
      <c r="C5" s="67" t="n">
        <v>2878</v>
      </c>
      <c r="D5" s="84" t="n">
        <v>-0.125759416767922</v>
      </c>
    </row>
    <row r="6" s="70" customFormat="true" ht="17.25" hidden="false" customHeight="false" outlineLevel="0" collapsed="false">
      <c r="A6" s="72" t="s">
        <v>317</v>
      </c>
      <c r="B6" s="67" t="n">
        <v>2970</v>
      </c>
      <c r="C6" s="67" t="n">
        <v>2686</v>
      </c>
      <c r="D6" s="84" t="n">
        <v>-0.0956228956228956</v>
      </c>
    </row>
    <row r="7" s="70" customFormat="true" ht="17.25" hidden="false" customHeight="false" outlineLevel="0" collapsed="false">
      <c r="A7" s="72" t="s">
        <v>318</v>
      </c>
      <c r="B7" s="67" t="n">
        <v>322</v>
      </c>
      <c r="C7" s="67" t="n">
        <v>192</v>
      </c>
      <c r="D7" s="84" t="n">
        <v>-0.403726708074534</v>
      </c>
    </row>
    <row r="8" s="70" customFormat="true" ht="15" hidden="false" customHeight="false" outlineLevel="0" collapsed="false">
      <c r="A8" s="73" t="s">
        <v>319</v>
      </c>
      <c r="B8" s="67" t="n">
        <v>273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9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47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91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9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5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41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536</v>
      </c>
      <c r="C5" s="67" t="n">
        <v>51515</v>
      </c>
      <c r="D5" s="84" t="n">
        <v>-0.0194342926754987</v>
      </c>
    </row>
    <row r="6" s="70" customFormat="true" ht="17.25" hidden="false" customHeight="false" outlineLevel="0" collapsed="false">
      <c r="A6" s="72" t="s">
        <v>317</v>
      </c>
      <c r="B6" s="67" t="n">
        <v>47188</v>
      </c>
      <c r="C6" s="67" t="n">
        <v>46124</v>
      </c>
      <c r="D6" s="84" t="n">
        <v>-0.0225481054505383</v>
      </c>
    </row>
    <row r="7" s="70" customFormat="true" ht="17.25" hidden="false" customHeight="false" outlineLevel="0" collapsed="false">
      <c r="A7" s="72" t="s">
        <v>318</v>
      </c>
      <c r="B7" s="67" t="n">
        <v>5348</v>
      </c>
      <c r="C7" s="67" t="n">
        <v>5391</v>
      </c>
      <c r="D7" s="84" t="n">
        <v>0.00804038893044129</v>
      </c>
    </row>
    <row r="8" s="70" customFormat="true" ht="15" hidden="false" customHeight="false" outlineLevel="0" collapsed="false">
      <c r="A8" s="73" t="s">
        <v>319</v>
      </c>
      <c r="B8" s="67" t="n">
        <v>4586</v>
      </c>
      <c r="C8" s="67" t="n">
        <v>4665</v>
      </c>
      <c r="D8" s="84" t="n">
        <v>0.0172263410379416</v>
      </c>
    </row>
    <row r="9" s="70" customFormat="true" ht="15" hidden="false" customHeight="false" outlineLevel="0" collapsed="false">
      <c r="A9" s="74" t="s">
        <v>320</v>
      </c>
      <c r="B9" s="67" t="n">
        <v>212</v>
      </c>
      <c r="C9" s="67" t="n">
        <v>306</v>
      </c>
      <c r="D9" s="84" t="n">
        <v>0.443396226415094</v>
      </c>
    </row>
    <row r="10" s="70" customFormat="true" ht="15" hidden="false" customHeight="false" outlineLevel="0" collapsed="false">
      <c r="A10" s="74" t="s">
        <v>321</v>
      </c>
      <c r="B10" s="67" t="n">
        <v>232</v>
      </c>
      <c r="C10" s="67" t="n">
        <v>221</v>
      </c>
      <c r="D10" s="84" t="n">
        <v>-0.0474137931034483</v>
      </c>
    </row>
    <row r="11" s="70" customFormat="true" ht="15" hidden="false" customHeight="false" outlineLevel="0" collapsed="false">
      <c r="A11" s="74" t="s">
        <v>322</v>
      </c>
      <c r="B11" s="67" t="n">
        <v>1704</v>
      </c>
      <c r="C11" s="67" t="n">
        <v>1773</v>
      </c>
      <c r="D11" s="84" t="n">
        <v>0.0404929577464789</v>
      </c>
    </row>
    <row r="12" s="70" customFormat="true" ht="15" hidden="false" customHeight="false" outlineLevel="0" collapsed="false">
      <c r="A12" s="74" t="s">
        <v>323</v>
      </c>
      <c r="B12" s="67" t="n">
        <v>219</v>
      </c>
      <c r="C12" s="67" t="n">
        <v>131</v>
      </c>
      <c r="D12" s="84" t="n">
        <v>-0.401826484018265</v>
      </c>
    </row>
    <row r="13" s="70" customFormat="true" ht="15" hidden="false" customHeight="false" outlineLevel="0" collapsed="false">
      <c r="A13" s="74" t="s">
        <v>324</v>
      </c>
      <c r="B13" s="67" t="n">
        <v>151</v>
      </c>
      <c r="C13" s="67" t="n">
        <v>211</v>
      </c>
      <c r="D13" s="84" t="n">
        <v>0.397350993377483</v>
      </c>
    </row>
    <row r="14" s="70" customFormat="true" ht="15" hidden="false" customHeight="false" outlineLevel="0" collapsed="false">
      <c r="A14" s="74" t="s">
        <v>325</v>
      </c>
      <c r="B14" s="67" t="n">
        <v>1398</v>
      </c>
      <c r="C14" s="67" t="n">
        <v>1078</v>
      </c>
      <c r="D14" s="84" t="n">
        <v>-0.228898426323319</v>
      </c>
    </row>
    <row r="15" s="70" customFormat="true" ht="15" hidden="false" customHeight="false" outlineLevel="0" collapsed="false">
      <c r="A15" s="74" t="s">
        <v>326</v>
      </c>
      <c r="B15" s="67" t="n">
        <v>175</v>
      </c>
      <c r="C15" s="67" t="n">
        <v>274</v>
      </c>
      <c r="D15" s="84" t="n">
        <v>0.565714285714286</v>
      </c>
    </row>
    <row r="16" s="70" customFormat="true" ht="15" hidden="false" customHeight="false" outlineLevel="0" collapsed="false">
      <c r="A16" s="73" t="s">
        <v>327</v>
      </c>
      <c r="B16" s="67" t="n">
        <v>351</v>
      </c>
      <c r="C16" s="67" t="n">
        <v>347</v>
      </c>
      <c r="D16" s="84" t="n">
        <v>-0.0113960113960114</v>
      </c>
    </row>
    <row r="17" s="70" customFormat="true" ht="15" hidden="false" customHeight="false" outlineLevel="0" collapsed="false">
      <c r="A17" s="74" t="s">
        <v>328</v>
      </c>
      <c r="B17" s="67" t="n">
        <v>233</v>
      </c>
      <c r="C17" s="67" t="n">
        <v>151</v>
      </c>
      <c r="D17" s="84" t="n">
        <v>-0.351931330472103</v>
      </c>
    </row>
    <row r="18" s="70" customFormat="true" ht="15" hidden="false" customHeight="false" outlineLevel="0" collapsed="false">
      <c r="A18" s="75" t="s">
        <v>329</v>
      </c>
      <c r="B18" s="67" t="n">
        <v>369</v>
      </c>
      <c r="C18" s="67" t="n">
        <v>276</v>
      </c>
      <c r="D18" s="84" t="n">
        <v>-0.252032520325203</v>
      </c>
    </row>
    <row r="19" s="70" customFormat="true" ht="15" hidden="false" customHeight="false" outlineLevel="0" collapsed="false">
      <c r="A19" s="74" t="s">
        <v>330</v>
      </c>
      <c r="B19" s="67" t="n">
        <v>87</v>
      </c>
      <c r="C19" s="67" t="n">
        <v>43</v>
      </c>
      <c r="D19" s="84" t="n">
        <v>-0.50574712643678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59</v>
      </c>
      <c r="D21" s="84" t="n">
        <v>1.95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103</v>
      </c>
      <c r="D22" s="84" t="n">
        <v>1.452380952380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170</v>
      </c>
      <c r="C5" s="67" t="n">
        <v>22007</v>
      </c>
      <c r="D5" s="84" t="n">
        <v>-0.0894911046752172</v>
      </c>
    </row>
    <row r="6" s="70" customFormat="true" ht="17.25" hidden="false" customHeight="false" outlineLevel="0" collapsed="false">
      <c r="A6" s="72" t="s">
        <v>317</v>
      </c>
      <c r="B6" s="67" t="n">
        <v>21797</v>
      </c>
      <c r="C6" s="67" t="n">
        <v>20388</v>
      </c>
      <c r="D6" s="84" t="n">
        <v>-0.0646419232004404</v>
      </c>
    </row>
    <row r="7" s="70" customFormat="true" ht="17.25" hidden="false" customHeight="false" outlineLevel="0" collapsed="false">
      <c r="A7" s="72" t="s">
        <v>318</v>
      </c>
      <c r="B7" s="67" t="n">
        <v>2373</v>
      </c>
      <c r="C7" s="67" t="n">
        <v>1619</v>
      </c>
      <c r="D7" s="84" t="n">
        <v>-0.317741255794353</v>
      </c>
    </row>
    <row r="8" s="70" customFormat="true" ht="15" hidden="false" customHeight="false" outlineLevel="0" collapsed="false">
      <c r="A8" s="73" t="s">
        <v>319</v>
      </c>
      <c r="B8" s="67" t="n">
        <v>1976</v>
      </c>
      <c r="C8" s="67" t="n">
        <v>1296</v>
      </c>
      <c r="D8" s="84" t="n">
        <v>-0.34412955465587</v>
      </c>
    </row>
    <row r="9" s="70" customFormat="true" ht="15" hidden="false" customHeight="false" outlineLevel="0" collapsed="false">
      <c r="A9" s="74" t="s">
        <v>320</v>
      </c>
      <c r="B9" s="67" t="n">
        <v>101</v>
      </c>
      <c r="C9" s="67" t="n">
        <v>96</v>
      </c>
      <c r="D9" s="84" t="n">
        <v>-0.0495049504950495</v>
      </c>
    </row>
    <row r="10" s="70" customFormat="true" ht="15" hidden="false" customHeight="false" outlineLevel="0" collapsed="false">
      <c r="A10" s="74" t="s">
        <v>321</v>
      </c>
      <c r="B10" s="67" t="n">
        <v>142</v>
      </c>
      <c r="C10" s="67" t="n">
        <v>63</v>
      </c>
      <c r="D10" s="84" t="n">
        <v>-0.556338028169014</v>
      </c>
    </row>
    <row r="11" s="70" customFormat="true" ht="15" hidden="false" customHeight="false" outlineLevel="0" collapsed="false">
      <c r="A11" s="74" t="s">
        <v>322</v>
      </c>
      <c r="B11" s="67" t="n">
        <v>702</v>
      </c>
      <c r="C11" s="67" t="n">
        <v>291</v>
      </c>
      <c r="D11" s="84" t="n">
        <v>-0.585470085470086</v>
      </c>
    </row>
    <row r="12" s="70" customFormat="true" ht="15" hidden="false" customHeight="false" outlineLevel="0" collapsed="false">
      <c r="A12" s="74" t="s">
        <v>323</v>
      </c>
      <c r="B12" s="67" t="n">
        <v>159</v>
      </c>
      <c r="C12" s="67" t="n">
        <v>119</v>
      </c>
      <c r="D12" s="84" t="n">
        <v>-0.251572327044025</v>
      </c>
    </row>
    <row r="13" s="70" customFormat="true" ht="15" hidden="false" customHeight="false" outlineLevel="0" collapsed="false">
      <c r="A13" s="74" t="s">
        <v>324</v>
      </c>
      <c r="B13" s="67" t="n">
        <v>46</v>
      </c>
      <c r="C13" s="67" t="n">
        <v>34</v>
      </c>
      <c r="D13" s="84" t="n">
        <v>-0.260869565217391</v>
      </c>
    </row>
    <row r="14" s="70" customFormat="true" ht="15" hidden="false" customHeight="false" outlineLevel="0" collapsed="false">
      <c r="A14" s="74" t="s">
        <v>325</v>
      </c>
      <c r="B14" s="67" t="n">
        <v>608</v>
      </c>
      <c r="C14" s="67" t="n">
        <v>527</v>
      </c>
      <c r="D14" s="84" t="n">
        <v>-0.133223684210526</v>
      </c>
    </row>
    <row r="15" s="70" customFormat="true" ht="15" hidden="false" customHeight="false" outlineLevel="0" collapsed="false">
      <c r="A15" s="74" t="s">
        <v>326</v>
      </c>
      <c r="B15" s="67" t="n">
        <v>39</v>
      </c>
      <c r="C15" s="67" t="n">
        <v>12</v>
      </c>
      <c r="D15" s="84" t="n">
        <v>-0.692307692307692</v>
      </c>
    </row>
    <row r="16" s="70" customFormat="true" ht="15" hidden="false" customHeight="false" outlineLevel="0" collapsed="false">
      <c r="A16" s="73" t="s">
        <v>327</v>
      </c>
      <c r="B16" s="67" t="n">
        <v>204</v>
      </c>
      <c r="C16" s="67" t="n">
        <v>116</v>
      </c>
      <c r="D16" s="84" t="n">
        <v>-0.431372549019608</v>
      </c>
    </row>
    <row r="17" s="70" customFormat="true" ht="15" hidden="false" customHeight="false" outlineLevel="0" collapsed="false">
      <c r="A17" s="74" t="s">
        <v>328</v>
      </c>
      <c r="B17" s="67" t="n">
        <v>152</v>
      </c>
      <c r="C17" s="67" t="n">
        <v>93</v>
      </c>
      <c r="D17" s="84" t="n">
        <v>-0.388157894736842</v>
      </c>
    </row>
    <row r="18" s="70" customFormat="true" ht="15" hidden="false" customHeight="false" outlineLevel="0" collapsed="false">
      <c r="A18" s="75" t="s">
        <v>329</v>
      </c>
      <c r="B18" s="67" t="n">
        <v>150</v>
      </c>
      <c r="C18" s="67" t="n">
        <v>137</v>
      </c>
      <c r="D18" s="84" t="n">
        <v>-0.0866666666666667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49</v>
      </c>
      <c r="D19" s="84" t="n">
        <v>1.04166666666667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29</v>
      </c>
      <c r="D21" s="84" t="n">
        <v>0.611111111111111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70</v>
      </c>
      <c r="D22" s="84" t="n">
        <v>0.6279069767441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160</v>
      </c>
      <c r="C5" s="67" t="n">
        <v>33814</v>
      </c>
      <c r="D5" s="84" t="n">
        <v>-0.0382821387940842</v>
      </c>
    </row>
    <row r="6" s="70" customFormat="true" ht="17.25" hidden="false" customHeight="false" outlineLevel="0" collapsed="false">
      <c r="A6" s="72" t="s">
        <v>317</v>
      </c>
      <c r="B6" s="67" t="n">
        <v>30978</v>
      </c>
      <c r="C6" s="67" t="n">
        <v>29562</v>
      </c>
      <c r="D6" s="84" t="n">
        <v>-0.0457098586093357</v>
      </c>
    </row>
    <row r="7" s="70" customFormat="true" ht="17.25" hidden="false" customHeight="false" outlineLevel="0" collapsed="false">
      <c r="A7" s="72" t="s">
        <v>318</v>
      </c>
      <c r="B7" s="67" t="n">
        <v>4182</v>
      </c>
      <c r="C7" s="67" t="n">
        <v>4252</v>
      </c>
      <c r="D7" s="84" t="n">
        <v>0.0167384026781444</v>
      </c>
    </row>
    <row r="8" s="70" customFormat="true" ht="15" hidden="false" customHeight="false" outlineLevel="0" collapsed="false">
      <c r="A8" s="73" t="s">
        <v>319</v>
      </c>
      <c r="B8" s="67" t="n">
        <v>3604</v>
      </c>
      <c r="C8" s="67" t="n">
        <v>3674</v>
      </c>
      <c r="D8" s="84" t="n">
        <v>0.0194228634850166</v>
      </c>
    </row>
    <row r="9" s="70" customFormat="true" ht="15" hidden="false" customHeight="false" outlineLevel="0" collapsed="false">
      <c r="A9" s="74" t="s">
        <v>320</v>
      </c>
      <c r="B9" s="67" t="n">
        <v>149</v>
      </c>
      <c r="C9" s="67" t="n">
        <v>228</v>
      </c>
      <c r="D9" s="84" t="n">
        <v>0.530201342281879</v>
      </c>
    </row>
    <row r="10" s="70" customFormat="true" ht="15" hidden="false" customHeight="false" outlineLevel="0" collapsed="false">
      <c r="A10" s="74" t="s">
        <v>321</v>
      </c>
      <c r="B10" s="67" t="n">
        <v>137</v>
      </c>
      <c r="C10" s="67" t="n">
        <v>142</v>
      </c>
      <c r="D10" s="84" t="n">
        <v>0.0364963503649635</v>
      </c>
    </row>
    <row r="11" s="70" customFormat="true" ht="15" hidden="false" customHeight="false" outlineLevel="0" collapsed="false">
      <c r="A11" s="74" t="s">
        <v>322</v>
      </c>
      <c r="B11" s="67" t="n">
        <v>1374</v>
      </c>
      <c r="C11" s="67" t="n">
        <v>1414</v>
      </c>
      <c r="D11" s="84" t="n">
        <v>0.0291120815138282</v>
      </c>
    </row>
    <row r="12" s="70" customFormat="true" ht="15" hidden="false" customHeight="false" outlineLevel="0" collapsed="false">
      <c r="A12" s="74" t="s">
        <v>323</v>
      </c>
      <c r="B12" s="67" t="n">
        <v>144</v>
      </c>
      <c r="C12" s="67" t="n">
        <v>105</v>
      </c>
      <c r="D12" s="84" t="n">
        <v>-0.270833333333333</v>
      </c>
    </row>
    <row r="13" s="70" customFormat="true" ht="15" hidden="false" customHeight="false" outlineLevel="0" collapsed="false">
      <c r="A13" s="74" t="s">
        <v>324</v>
      </c>
      <c r="B13" s="67" t="n">
        <v>98</v>
      </c>
      <c r="C13" s="67" t="n">
        <v>152</v>
      </c>
      <c r="D13" s="84" t="n">
        <v>0.551020408163265</v>
      </c>
    </row>
    <row r="14" s="70" customFormat="true" ht="15" hidden="false" customHeight="false" outlineLevel="0" collapsed="false">
      <c r="A14" s="74" t="s">
        <v>325</v>
      </c>
      <c r="B14" s="67" t="n">
        <v>1168</v>
      </c>
      <c r="C14" s="67" t="n">
        <v>874</v>
      </c>
      <c r="D14" s="84" t="n">
        <v>-0.251712328767123</v>
      </c>
    </row>
    <row r="15" s="70" customFormat="true" ht="15" hidden="false" customHeight="false" outlineLevel="0" collapsed="false">
      <c r="A15" s="74" t="s">
        <v>326</v>
      </c>
      <c r="B15" s="67" t="n">
        <v>129</v>
      </c>
      <c r="C15" s="67" t="n">
        <v>210</v>
      </c>
      <c r="D15" s="84" t="n">
        <v>0.627906976744186</v>
      </c>
    </row>
    <row r="16" s="70" customFormat="true" ht="15" hidden="false" customHeight="false" outlineLevel="0" collapsed="false">
      <c r="A16" s="73" t="s">
        <v>327</v>
      </c>
      <c r="B16" s="67" t="n">
        <v>251</v>
      </c>
      <c r="C16" s="67" t="n">
        <v>263</v>
      </c>
      <c r="D16" s="84" t="n">
        <v>0.047808764940239</v>
      </c>
    </row>
    <row r="17" s="70" customFormat="true" ht="15" hidden="false" customHeight="false" outlineLevel="0" collapsed="false">
      <c r="A17" s="74" t="s">
        <v>328</v>
      </c>
      <c r="B17" s="67" t="n">
        <v>182</v>
      </c>
      <c r="C17" s="67" t="n">
        <v>104</v>
      </c>
      <c r="D17" s="84" t="n">
        <v>-0.428571428571429</v>
      </c>
    </row>
    <row r="18" s="70" customFormat="true" ht="15" hidden="false" customHeight="false" outlineLevel="0" collapsed="false">
      <c r="A18" s="75" t="s">
        <v>329</v>
      </c>
      <c r="B18" s="67" t="n">
        <v>291</v>
      </c>
      <c r="C18" s="67" t="n">
        <v>228</v>
      </c>
      <c r="D18" s="84" t="n">
        <v>-0.216494845360825</v>
      </c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30</v>
      </c>
      <c r="D19" s="84" t="n">
        <v>-0.58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54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87</v>
      </c>
      <c r="D22" s="84" t="n">
        <v>1.4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0.1000003814697</v>
      </c>
      <c r="C5" s="37" t="n">
        <v>29.1000003814697</v>
      </c>
      <c r="D5" s="39" t="n">
        <v>-1</v>
      </c>
      <c r="E5" s="37" t="n">
        <v>26.3999996185303</v>
      </c>
      <c r="F5" s="39" t="n">
        <v>-2.7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3.0999984741211</v>
      </c>
      <c r="C6" s="37" t="n">
        <v>62.9000015258789</v>
      </c>
      <c r="D6" s="39" t="n">
        <v>-0.199996948242188</v>
      </c>
      <c r="E6" s="37" t="n">
        <v>57.2999992370606</v>
      </c>
      <c r="F6" s="39" t="n">
        <v>-5.6000022888183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60.5999984741211</v>
      </c>
      <c r="C7" s="37" t="n">
        <v>62.9000015258789</v>
      </c>
      <c r="D7" s="39" t="n">
        <v>2.30000305175781</v>
      </c>
      <c r="E7" s="37" t="n">
        <v>57.7999992370606</v>
      </c>
      <c r="F7" s="39" t="n">
        <v>-5.1000022888183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5.4000015258789</v>
      </c>
      <c r="C8" s="37" t="n">
        <v>48.9000015258789</v>
      </c>
      <c r="D8" s="39" t="n">
        <v>3.5</v>
      </c>
      <c r="E8" s="37" t="n">
        <v>46</v>
      </c>
      <c r="F8" s="39" t="n">
        <v>-2.9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2.2999992370605</v>
      </c>
      <c r="C9" s="37" t="n">
        <v>21.1000003814697</v>
      </c>
      <c r="D9" s="39" t="n">
        <v>-1.19999885559082</v>
      </c>
      <c r="E9" s="37" t="n">
        <v>21.8999996185303</v>
      </c>
      <c r="F9" s="39" t="n">
        <v>0.7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</v>
      </c>
      <c r="C10" s="37" t="n">
        <v>44.7999992370606</v>
      </c>
      <c r="D10" s="39" t="n">
        <v>2.79999923706055</v>
      </c>
      <c r="E10" s="37" t="n">
        <v>42.2999992370606</v>
      </c>
      <c r="F10" s="39" t="n">
        <v>-2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8.5</v>
      </c>
      <c r="C11" s="37" t="n">
        <v>59.5</v>
      </c>
      <c r="D11" s="39" t="n">
        <v>1</v>
      </c>
      <c r="E11" s="37" t="n">
        <v>50.7999992370606</v>
      </c>
      <c r="F11" s="39" t="n">
        <v>-8.7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7000007629395</v>
      </c>
      <c r="C12" s="37" t="n">
        <v>50.9000015258789</v>
      </c>
      <c r="D12" s="39" t="n">
        <v>4.20000076293945</v>
      </c>
      <c r="E12" s="37" t="n">
        <v>48</v>
      </c>
      <c r="F12" s="39" t="n">
        <v>-2.9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3.5999984741211</v>
      </c>
      <c r="C13" s="37" t="n">
        <v>63.7999992370606</v>
      </c>
      <c r="D13" s="39" t="n">
        <v>0.200000762939453</v>
      </c>
      <c r="E13" s="37" t="n">
        <v>57.5999984741211</v>
      </c>
      <c r="F13" s="39" t="n">
        <v>-6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2.9000015258789</v>
      </c>
      <c r="C14" s="37" t="n">
        <v>62.0999984741211</v>
      </c>
      <c r="D14" s="39" t="n">
        <v>-0.800003051757813</v>
      </c>
      <c r="E14" s="37" t="n">
        <v>57.9000015258789</v>
      </c>
      <c r="F14" s="39" t="n">
        <v>-4.1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173</v>
      </c>
      <c r="C5" s="67" t="n">
        <v>54594</v>
      </c>
      <c r="D5" s="84" t="n">
        <v>-0.222008464794152</v>
      </c>
    </row>
    <row r="6" s="70" customFormat="true" ht="17.25" hidden="false" customHeight="false" outlineLevel="0" collapsed="false">
      <c r="A6" s="72" t="s">
        <v>317</v>
      </c>
      <c r="B6" s="67" t="n">
        <v>59747</v>
      </c>
      <c r="C6" s="67" t="n">
        <v>46403</v>
      </c>
      <c r="D6" s="84" t="n">
        <v>-0.223341757745159</v>
      </c>
    </row>
    <row r="7" s="70" customFormat="true" ht="17.25" hidden="false" customHeight="false" outlineLevel="0" collapsed="false">
      <c r="A7" s="72" t="s">
        <v>318</v>
      </c>
      <c r="B7" s="67" t="n">
        <v>10426</v>
      </c>
      <c r="C7" s="67" t="n">
        <v>8191</v>
      </c>
      <c r="D7" s="84" t="n">
        <v>-0.214367926338001</v>
      </c>
    </row>
    <row r="8" s="70" customFormat="true" ht="15" hidden="false" customHeight="false" outlineLevel="0" collapsed="false">
      <c r="A8" s="73" t="s">
        <v>319</v>
      </c>
      <c r="B8" s="67" t="n">
        <v>8357</v>
      </c>
      <c r="C8" s="67" t="n">
        <v>6665</v>
      </c>
      <c r="D8" s="84" t="n">
        <v>-0.202464999401699</v>
      </c>
    </row>
    <row r="9" s="70" customFormat="true" ht="15" hidden="false" customHeight="false" outlineLevel="0" collapsed="false">
      <c r="A9" s="74" t="s">
        <v>320</v>
      </c>
      <c r="B9" s="67" t="n">
        <v>1338</v>
      </c>
      <c r="C9" s="67" t="n">
        <v>645</v>
      </c>
      <c r="D9" s="84" t="n">
        <v>-0.517937219730942</v>
      </c>
    </row>
    <row r="10" s="70" customFormat="true" ht="15" hidden="false" customHeight="false" outlineLevel="0" collapsed="false">
      <c r="A10" s="74" t="s">
        <v>321</v>
      </c>
      <c r="B10" s="67" t="n">
        <v>223</v>
      </c>
      <c r="C10" s="67" t="n">
        <v>305</v>
      </c>
      <c r="D10" s="84" t="n">
        <v>0.367713004484305</v>
      </c>
    </row>
    <row r="11" s="70" customFormat="true" ht="15" hidden="false" customHeight="false" outlineLevel="0" collapsed="false">
      <c r="A11" s="74" t="s">
        <v>322</v>
      </c>
      <c r="B11" s="67" t="n">
        <v>2766</v>
      </c>
      <c r="C11" s="67" t="n">
        <v>2226</v>
      </c>
      <c r="D11" s="84" t="n">
        <v>-0.195227765726681</v>
      </c>
    </row>
    <row r="12" s="70" customFormat="true" ht="15" hidden="false" customHeight="false" outlineLevel="0" collapsed="false">
      <c r="A12" s="74" t="s">
        <v>323</v>
      </c>
      <c r="B12" s="67" t="n">
        <v>632</v>
      </c>
      <c r="C12" s="67" t="n">
        <v>316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394</v>
      </c>
      <c r="C13" s="67" t="n">
        <v>175</v>
      </c>
      <c r="D13" s="84" t="n">
        <v>-0.555837563451777</v>
      </c>
    </row>
    <row r="14" s="70" customFormat="true" ht="15" hidden="false" customHeight="false" outlineLevel="0" collapsed="false">
      <c r="A14" s="74" t="s">
        <v>325</v>
      </c>
      <c r="B14" s="67" t="n">
        <v>1968</v>
      </c>
      <c r="C14" s="67" t="n">
        <v>2136</v>
      </c>
      <c r="D14" s="84" t="n">
        <v>0.0853658536585366</v>
      </c>
    </row>
    <row r="15" s="70" customFormat="true" ht="15" hidden="false" customHeight="false" outlineLevel="0" collapsed="false">
      <c r="A15" s="74" t="s">
        <v>326</v>
      </c>
      <c r="B15" s="67" t="n">
        <v>204</v>
      </c>
      <c r="C15" s="67" t="n">
        <v>205</v>
      </c>
      <c r="D15" s="84" t="n">
        <v>0.00490196078431373</v>
      </c>
    </row>
    <row r="16" s="70" customFormat="true" ht="15" hidden="false" customHeight="false" outlineLevel="0" collapsed="false">
      <c r="A16" s="73" t="s">
        <v>327</v>
      </c>
      <c r="B16" s="67" t="n">
        <v>819</v>
      </c>
      <c r="C16" s="67" t="n">
        <v>754</v>
      </c>
      <c r="D16" s="84" t="n">
        <v>-0.0793650793650794</v>
      </c>
    </row>
    <row r="17" s="70" customFormat="true" ht="15" hidden="false" customHeight="false" outlineLevel="0" collapsed="false">
      <c r="A17" s="74" t="s">
        <v>328</v>
      </c>
      <c r="B17" s="67" t="n">
        <v>583</v>
      </c>
      <c r="C17" s="67" t="n">
        <v>446</v>
      </c>
      <c r="D17" s="84" t="n">
        <v>-0.234991423670669</v>
      </c>
    </row>
    <row r="18" s="70" customFormat="true" ht="15" hidden="false" customHeight="false" outlineLevel="0" collapsed="false">
      <c r="A18" s="75" t="s">
        <v>329</v>
      </c>
      <c r="B18" s="67" t="n">
        <v>1082</v>
      </c>
      <c r="C18" s="67" t="n">
        <v>632</v>
      </c>
      <c r="D18" s="84" t="n">
        <v>-0.415896487985213</v>
      </c>
    </row>
    <row r="19" s="70" customFormat="true" ht="15" hidden="false" customHeight="false" outlineLevel="0" collapsed="false">
      <c r="A19" s="74" t="s">
        <v>330</v>
      </c>
      <c r="B19" s="67" t="n">
        <v>724</v>
      </c>
      <c r="C19" s="67" t="n">
        <v>384</v>
      </c>
      <c r="D19" s="84" t="n">
        <v>-0.469613259668508</v>
      </c>
    </row>
    <row r="20" s="70" customFormat="true" ht="15" hidden="false" customHeight="false" outlineLevel="0" collapsed="false">
      <c r="A20" s="74" t="s">
        <v>331</v>
      </c>
      <c r="B20" s="67" t="n">
        <v>75</v>
      </c>
      <c r="C20" s="67" t="n">
        <v>51</v>
      </c>
      <c r="D20" s="84" t="n">
        <v>-0.32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30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140</v>
      </c>
      <c r="D22" s="84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517</v>
      </c>
      <c r="C5" s="67" t="n">
        <v>56008</v>
      </c>
      <c r="D5" s="84" t="n">
        <v>-0.00900613974556328</v>
      </c>
    </row>
    <row r="6" s="70" customFormat="true" ht="17.25" hidden="false" customHeight="false" outlineLevel="0" collapsed="false">
      <c r="A6" s="72" t="s">
        <v>317</v>
      </c>
      <c r="B6" s="67" t="n">
        <v>53271</v>
      </c>
      <c r="C6" s="67" t="n">
        <v>52716</v>
      </c>
      <c r="D6" s="84" t="n">
        <v>-0.010418426536014</v>
      </c>
    </row>
    <row r="7" s="70" customFormat="true" ht="17.25" hidden="false" customHeight="false" outlineLevel="0" collapsed="false">
      <c r="A7" s="72" t="s">
        <v>318</v>
      </c>
      <c r="B7" s="67" t="n">
        <v>3246</v>
      </c>
      <c r="C7" s="67" t="n">
        <v>3292</v>
      </c>
      <c r="D7" s="84" t="n">
        <v>0.0141712877387554</v>
      </c>
    </row>
    <row r="8" s="70" customFormat="true" ht="15" hidden="false" customHeight="false" outlineLevel="0" collapsed="false">
      <c r="A8" s="73" t="s">
        <v>319</v>
      </c>
      <c r="B8" s="67" t="n">
        <v>2722</v>
      </c>
      <c r="C8" s="67" t="n">
        <v>2649</v>
      </c>
      <c r="D8" s="84" t="n">
        <v>-0.0268185157972079</v>
      </c>
    </row>
    <row r="9" s="70" customFormat="true" ht="15" hidden="false" customHeight="false" outlineLevel="0" collapsed="false">
      <c r="A9" s="74" t="s">
        <v>320</v>
      </c>
      <c r="B9" s="67" t="n">
        <v>553</v>
      </c>
      <c r="C9" s="67" t="n">
        <v>347</v>
      </c>
      <c r="D9" s="84" t="n">
        <v>-0.37251356238698</v>
      </c>
    </row>
    <row r="10" s="70" customFormat="true" ht="15" hidden="false" customHeight="false" outlineLevel="0" collapsed="false">
      <c r="A10" s="74" t="s">
        <v>321</v>
      </c>
      <c r="B10" s="67" t="n">
        <v>306</v>
      </c>
      <c r="C10" s="67" t="n">
        <v>202</v>
      </c>
      <c r="D10" s="84" t="n">
        <v>-0.339869281045752</v>
      </c>
    </row>
    <row r="11" s="70" customFormat="true" ht="15" hidden="false" customHeight="false" outlineLevel="0" collapsed="false">
      <c r="A11" s="74" t="s">
        <v>322</v>
      </c>
      <c r="B11" s="67" t="n">
        <v>435</v>
      </c>
      <c r="C11" s="67" t="n">
        <v>546</v>
      </c>
      <c r="D11" s="84" t="n">
        <v>0.255172413793103</v>
      </c>
    </row>
    <row r="12" s="70" customFormat="true" ht="15" hidden="false" customHeight="false" outlineLevel="0" collapsed="false">
      <c r="A12" s="74" t="s">
        <v>323</v>
      </c>
      <c r="B12" s="67" t="n">
        <v>198</v>
      </c>
      <c r="C12" s="67" t="n">
        <v>187</v>
      </c>
      <c r="D12" s="84" t="n">
        <v>-0.0555555555555556</v>
      </c>
    </row>
    <row r="13" s="70" customFormat="true" ht="15" hidden="false" customHeight="false" outlineLevel="0" collapsed="false">
      <c r="A13" s="74" t="s">
        <v>324</v>
      </c>
      <c r="B13" s="67" t="n">
        <v>85</v>
      </c>
      <c r="C13" s="67" t="n">
        <v>140</v>
      </c>
      <c r="D13" s="84" t="n">
        <v>0.647058823529412</v>
      </c>
    </row>
    <row r="14" s="70" customFormat="true" ht="15" hidden="false" customHeight="false" outlineLevel="0" collapsed="false">
      <c r="A14" s="74" t="s">
        <v>325</v>
      </c>
      <c r="B14" s="67" t="n">
        <v>689</v>
      </c>
      <c r="C14" s="67" t="n">
        <v>659</v>
      </c>
      <c r="D14" s="84" t="n">
        <v>-0.0435413642960813</v>
      </c>
    </row>
    <row r="15" s="70" customFormat="true" ht="15" hidden="false" customHeight="false" outlineLevel="0" collapsed="false">
      <c r="A15" s="74" t="s">
        <v>326</v>
      </c>
      <c r="B15" s="67" t="n">
        <v>93</v>
      </c>
      <c r="C15" s="67" t="n">
        <v>40</v>
      </c>
      <c r="D15" s="84" t="n">
        <v>-0.56989247311828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288</v>
      </c>
      <c r="D16" s="84" t="n">
        <v>1.02816901408451</v>
      </c>
    </row>
    <row r="17" s="70" customFormat="true" ht="15" hidden="false" customHeight="false" outlineLevel="0" collapsed="false">
      <c r="A17" s="74" t="s">
        <v>328</v>
      </c>
      <c r="B17" s="67" t="n">
        <v>123</v>
      </c>
      <c r="C17" s="67" t="n">
        <v>214</v>
      </c>
      <c r="D17" s="84" t="n">
        <v>0.739837398373984</v>
      </c>
    </row>
    <row r="18" s="70" customFormat="true" ht="15" hidden="false" customHeight="false" outlineLevel="0" collapsed="false">
      <c r="A18" s="75" t="s">
        <v>329</v>
      </c>
      <c r="B18" s="67" t="n">
        <v>319</v>
      </c>
      <c r="C18" s="67" t="n">
        <v>271</v>
      </c>
      <c r="D18" s="84" t="n">
        <v>-0.150470219435737</v>
      </c>
    </row>
    <row r="19" s="70" customFormat="true" ht="15" hidden="false" customHeight="false" outlineLevel="0" collapsed="false">
      <c r="A19" s="74" t="s">
        <v>330</v>
      </c>
      <c r="B19" s="67" t="n">
        <v>92</v>
      </c>
      <c r="C19" s="67" t="n">
        <v>108</v>
      </c>
      <c r="D19" s="84" t="n">
        <v>0.173913043478261</v>
      </c>
    </row>
    <row r="20" s="70" customFormat="true" ht="15" hidden="false" customHeight="false" outlineLevel="0" collapsed="false">
      <c r="A20" s="74" t="s">
        <v>331</v>
      </c>
      <c r="B20" s="67" t="n">
        <v>16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5</v>
      </c>
      <c r="D21" s="84" t="n">
        <v>-0.166666666666667</v>
      </c>
    </row>
    <row r="22" s="70" customFormat="true" ht="15" hidden="false" customHeight="false" outlineLevel="0" collapsed="false">
      <c r="A22" s="73" t="s">
        <v>333</v>
      </c>
      <c r="B22" s="67" t="n">
        <v>63</v>
      </c>
      <c r="C22" s="67" t="n">
        <v>84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s">
        <v>185</v>
      </c>
      <c r="G6" s="85" t="s">
        <v>185</v>
      </c>
      <c r="H6" s="85" t="s">
        <v>185</v>
      </c>
      <c r="I6" s="85" t="s">
        <v>185</v>
      </c>
      <c r="J6" s="85" t="s">
        <v>185</v>
      </c>
      <c r="K6" s="85" t="s">
        <v>185</v>
      </c>
      <c r="L6" s="85" t="n">
        <v>1.6599999666214</v>
      </c>
      <c r="M6" s="85" t="n">
        <v>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69000005722046</v>
      </c>
      <c r="M7" s="85" t="n">
        <v>2.13000011444092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64999997615814</v>
      </c>
      <c r="M8" s="85" t="n">
        <v>1.9400000572204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58000004291534</v>
      </c>
      <c r="M9" s="85" t="n">
        <v>1.6699999570846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n">
        <v>1.64999997615814</v>
      </c>
      <c r="G10" s="85" t="n">
        <v>2.89000010490418</v>
      </c>
      <c r="H10" s="85" t="n">
        <v>1.66999995708466</v>
      </c>
      <c r="I10" s="85" t="n">
        <v>1.99000000953674</v>
      </c>
      <c r="J10" s="85" t="n">
        <v>0</v>
      </c>
      <c r="K10" s="85" t="n">
        <v>0</v>
      </c>
      <c r="L10" s="85" t="n">
        <v>1.63999998569489</v>
      </c>
      <c r="M10" s="85" t="n">
        <v>2.2599999904632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54999995231628</v>
      </c>
      <c r="M11" s="85" t="n">
        <v>2.2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7000005245209</v>
      </c>
      <c r="M12" s="85" t="n">
        <v>1.6200000047683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66999995708466</v>
      </c>
      <c r="M13" s="85" t="n">
        <v>1.9800000190734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2.94000005722046</v>
      </c>
      <c r="G14" s="85" t="n">
        <v>1.85000002384186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2.65000009536743</v>
      </c>
      <c r="M14" s="85" t="n">
        <v>1.9199999570846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n">
        <v>1.47000002861023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6599999666214</v>
      </c>
      <c r="M15" s="85" t="n">
        <v>2.1900000572204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3.55999994277954</v>
      </c>
      <c r="M16" s="85" t="n">
        <v>2.5299999713897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53999996185303</v>
      </c>
      <c r="M17" s="85" t="n">
        <v>1.5800000429153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8400000333786</v>
      </c>
      <c r="M18" s="85" t="n">
        <v>1.8799999952316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s">
        <v>185</v>
      </c>
      <c r="M19" s="85" t="s">
        <v>1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76999998092651</v>
      </c>
      <c r="G20" s="85" t="n">
        <v>2.01999998092651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75</v>
      </c>
      <c r="M20" s="85" t="n">
        <v>1.98000001907349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53999996185303</v>
      </c>
      <c r="C21" s="85" t="n">
        <v>2.27999997138977</v>
      </c>
      <c r="D21" s="85" t="n">
        <v>1.60000002384186</v>
      </c>
      <c r="E21" s="85" t="n">
        <v>2.08999991416931</v>
      </c>
      <c r="F21" s="85" t="n">
        <v>1.62000000476837</v>
      </c>
      <c r="G21" s="85" t="n">
        <v>2.11999988555908</v>
      </c>
      <c r="H21" s="85" t="n">
        <v>1.98000001907349</v>
      </c>
      <c r="I21" s="85" t="n">
        <v>2.44000005722046</v>
      </c>
      <c r="J21" s="85" t="n">
        <v>1.99000000953674</v>
      </c>
      <c r="K21" s="85" t="n">
        <v>2.51999998092651</v>
      </c>
      <c r="L21" s="85" t="n">
        <v>1.74000000953674</v>
      </c>
      <c r="M21" s="85" t="n">
        <v>2.3099999427795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n">
        <v>1.58000004291534</v>
      </c>
      <c r="G22" s="85" t="n">
        <v>2.01999998092651</v>
      </c>
      <c r="H22" s="85" t="n">
        <v>2.19000005722046</v>
      </c>
      <c r="I22" s="85" t="n">
        <v>2.34999990463257</v>
      </c>
      <c r="J22" s="85" t="n">
        <v>2.09999990463257</v>
      </c>
      <c r="K22" s="85" t="n">
        <v>2.64000010490418</v>
      </c>
      <c r="L22" s="85" t="n">
        <v>1.82000005245209</v>
      </c>
      <c r="M22" s="85" t="n">
        <v>2.2400000095367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2.11999988555908</v>
      </c>
      <c r="M23" s="85" t="n">
        <v>1.659999966621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52999997138977</v>
      </c>
      <c r="M24" s="85" t="n">
        <v>2.58999991416931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75</v>
      </c>
      <c r="D25" s="85" t="n">
        <v>1.64999997615814</v>
      </c>
      <c r="E25" s="85" t="n">
        <v>1.75999999046326</v>
      </c>
      <c r="F25" s="85" t="n">
        <v>1.79999995231628</v>
      </c>
      <c r="G25" s="85" t="n">
        <v>1.86000001430511</v>
      </c>
      <c r="H25" s="85" t="n">
        <v>1.78999996185303</v>
      </c>
      <c r="I25" s="85" t="n">
        <v>1.94000005722046</v>
      </c>
      <c r="J25" s="85" t="n">
        <v>1.73000001907349</v>
      </c>
      <c r="K25" s="85" t="n">
        <v>2.07999992370605</v>
      </c>
      <c r="L25" s="85" t="n">
        <v>1.75</v>
      </c>
      <c r="M25" s="85" t="n">
        <v>1.909999966621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n">
        <v>1.54999995231628</v>
      </c>
      <c r="G26" s="85" t="n">
        <v>2.04999995231628</v>
      </c>
      <c r="H26" s="85" t="n">
        <v>2.07999992370605</v>
      </c>
      <c r="I26" s="85" t="n">
        <v>2.32999992370605</v>
      </c>
      <c r="J26" s="85" t="n">
        <v>2.0699999332428</v>
      </c>
      <c r="K26" s="85" t="n">
        <v>2.61999988555908</v>
      </c>
      <c r="L26" s="85" t="n">
        <v>1.75999999046326</v>
      </c>
      <c r="M26" s="85" t="n">
        <v>2.2400000095367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60000002384186</v>
      </c>
      <c r="C27" s="85" t="n">
        <v>1.66999995708466</v>
      </c>
      <c r="D27" s="85" t="n">
        <v>1.69000005722046</v>
      </c>
      <c r="E27" s="85" t="n">
        <v>1.70000004768372</v>
      </c>
      <c r="F27" s="85" t="n">
        <v>1.86000001430511</v>
      </c>
      <c r="G27" s="85" t="n">
        <v>1.78999996185303</v>
      </c>
      <c r="H27" s="85" t="n">
        <v>1.67999994754791</v>
      </c>
      <c r="I27" s="85" t="n">
        <v>1.85000002384186</v>
      </c>
      <c r="J27" s="85" t="n">
        <v>1.51999998092651</v>
      </c>
      <c r="K27" s="85" t="n">
        <v>1.80999994277954</v>
      </c>
      <c r="L27" s="85" t="n">
        <v>1.75</v>
      </c>
      <c r="M27" s="85" t="n">
        <v>1.7999999523162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s">
        <v>185</v>
      </c>
      <c r="G28" s="85" t="s">
        <v>185</v>
      </c>
      <c r="H28" s="85" t="s">
        <v>185</v>
      </c>
      <c r="I28" s="85" t="s">
        <v>185</v>
      </c>
      <c r="J28" s="85" t="s">
        <v>185</v>
      </c>
      <c r="K28" s="85" t="s">
        <v>185</v>
      </c>
      <c r="L28" s="85" t="n">
        <v>1.62000000476837</v>
      </c>
      <c r="M28" s="85" t="n">
        <v>1.8600000143051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9000005722046</v>
      </c>
      <c r="C6" s="85" t="n">
        <v>1.57000005245209</v>
      </c>
      <c r="D6" s="85" t="n">
        <v>2.39000010490418</v>
      </c>
      <c r="E6" s="85" t="n">
        <v>1.74000000953674</v>
      </c>
      <c r="F6" s="85" t="n">
        <v>1.91999995708466</v>
      </c>
      <c r="G6" s="85" t="n">
        <v>1.71000003814697</v>
      </c>
      <c r="H6" s="85" t="n">
        <v>1.58000004291534</v>
      </c>
      <c r="I6" s="85" t="n">
        <v>2.16000008583069</v>
      </c>
      <c r="J6" s="85" t="n">
        <v>1.60000002384186</v>
      </c>
      <c r="K6" s="85" t="n">
        <v>2.03999996185303</v>
      </c>
      <c r="L6" s="85" t="n">
        <v>1.80999994277954</v>
      </c>
      <c r="M6" s="85" t="n">
        <v>1.87000000476837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57000005245209</v>
      </c>
      <c r="M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3.48000001907349</v>
      </c>
      <c r="M8" s="85" t="n">
        <v>2.48000001907349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78999996185303</v>
      </c>
      <c r="M9" s="85" t="n">
        <v>2.25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s">
        <v>185</v>
      </c>
      <c r="M10" s="85" t="s">
        <v>185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66999995708466</v>
      </c>
      <c r="G11" s="85" t="n">
        <v>1.98000001907349</v>
      </c>
      <c r="H11" s="85" t="n">
        <v>2.1800000667572</v>
      </c>
      <c r="I11" s="85" t="n">
        <v>2.34999990463257</v>
      </c>
      <c r="J11" s="85" t="n">
        <v>2.09999990463257</v>
      </c>
      <c r="K11" s="85" t="n">
        <v>2.64000010490418</v>
      </c>
      <c r="L11" s="85" t="n">
        <v>1.85000002384186</v>
      </c>
      <c r="M11" s="85" t="n">
        <v>2.21000003814697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7000002861023</v>
      </c>
      <c r="M12" s="85" t="n">
        <v>2.69000005722046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77999997138977</v>
      </c>
      <c r="M13" s="85" t="n">
        <v>2.22000002861023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74000000953674</v>
      </c>
      <c r="M14" s="85" t="n">
        <v>1.6599999666214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1999995708466</v>
      </c>
      <c r="M15" s="85" t="n">
        <v>1.5299999713897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s">
        <v>185</v>
      </c>
      <c r="G6" s="85" t="s">
        <v>185</v>
      </c>
      <c r="H6" s="85" t="n">
        <v>1.6599999666214</v>
      </c>
      <c r="I6" s="85" t="n">
        <v>2</v>
      </c>
      <c r="J6" s="59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69000005722046</v>
      </c>
      <c r="I7" s="85" t="n">
        <v>2.13000011444092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64999997615814</v>
      </c>
      <c r="I8" s="85" t="n">
        <v>1.94000005722046</v>
      </c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58000004291534</v>
      </c>
      <c r="I9" s="85" t="n">
        <v>1.66999995708466</v>
      </c>
    </row>
    <row r="10" customFormat="false" ht="15" hidden="false" customHeight="false" outlineLevel="0" collapsed="false">
      <c r="A10" s="15" t="s">
        <v>188</v>
      </c>
      <c r="B10" s="85" t="n">
        <v>1.28999996185303</v>
      </c>
      <c r="C10" s="85" t="n">
        <v>0</v>
      </c>
      <c r="D10" s="85" t="n">
        <v>1.64999997615814</v>
      </c>
      <c r="E10" s="85" t="n">
        <v>2.89000010490418</v>
      </c>
      <c r="F10" s="85" t="n">
        <v>1.66999995708466</v>
      </c>
      <c r="G10" s="85" t="n">
        <v>1.99000000953674</v>
      </c>
      <c r="H10" s="85" t="n">
        <v>1.63999998569489</v>
      </c>
      <c r="I10" s="85" t="n">
        <v>2.25999999046326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54999995231628</v>
      </c>
      <c r="I11" s="85" t="n">
        <v>2.25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7000005245209</v>
      </c>
      <c r="I12" s="85" t="n">
        <v>1.62000000476837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66999995708466</v>
      </c>
      <c r="I13" s="85" t="n">
        <v>1.98000001907349</v>
      </c>
    </row>
    <row r="14" customFormat="false" ht="15" hidden="false" customHeight="false" outlineLevel="0" collapsed="false">
      <c r="A14" s="12" t="s">
        <v>192</v>
      </c>
      <c r="B14" s="85" t="n">
        <v>2.11999988555908</v>
      </c>
      <c r="C14" s="85" t="n">
        <v>1.62999999523163</v>
      </c>
      <c r="D14" s="85" t="n">
        <v>2.94000005722046</v>
      </c>
      <c r="E14" s="85" t="n">
        <v>1.85000002384186</v>
      </c>
      <c r="F14" s="85" t="n">
        <v>2.39000010490418</v>
      </c>
      <c r="G14" s="85" t="n">
        <v>2.3199999332428</v>
      </c>
      <c r="H14" s="85" t="n">
        <v>2.65000009536743</v>
      </c>
      <c r="I14" s="85" t="n">
        <v>1.91999995708466</v>
      </c>
    </row>
    <row r="15" customFormat="false" ht="15" hidden="false" customHeight="false" outlineLevel="0" collapsed="false">
      <c r="A15" s="15" t="s">
        <v>193</v>
      </c>
      <c r="B15" s="85" t="n">
        <v>2.51999998092651</v>
      </c>
      <c r="C15" s="85" t="s">
        <v>185</v>
      </c>
      <c r="D15" s="85" t="n">
        <v>1.47000002861023</v>
      </c>
      <c r="E15" s="85" t="s">
        <v>185</v>
      </c>
      <c r="F15" s="85" t="n">
        <v>1.94000005722046</v>
      </c>
      <c r="G15" s="85" t="s">
        <v>185</v>
      </c>
      <c r="H15" s="85" t="n">
        <v>1.6599999666214</v>
      </c>
      <c r="I15" s="85" t="n">
        <v>2.19000005722046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3.55999994277954</v>
      </c>
      <c r="I16" s="85" t="n">
        <v>2.52999997138977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n">
        <v>1.53999996185303</v>
      </c>
      <c r="I17" s="85" t="n">
        <v>1.58000004291534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8400000333786</v>
      </c>
      <c r="I18" s="85" t="n">
        <v>1.87999999523163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</row>
    <row r="20" customFormat="false" ht="15" hidden="false" customHeight="false" outlineLevel="0" collapsed="false">
      <c r="A20" s="15" t="s">
        <v>198</v>
      </c>
      <c r="B20" s="85" t="n">
        <v>2.1800000667572</v>
      </c>
      <c r="C20" s="85" t="n">
        <v>2.10999989509583</v>
      </c>
      <c r="D20" s="85" t="n">
        <v>1.76999998092651</v>
      </c>
      <c r="E20" s="85" t="n">
        <v>2.01999998092651</v>
      </c>
      <c r="F20" s="85" t="n">
        <v>1.47000002861023</v>
      </c>
      <c r="G20" s="85" t="n">
        <v>1.87999999523163</v>
      </c>
      <c r="H20" s="85" t="n">
        <v>1.75</v>
      </c>
      <c r="I20" s="85" t="n">
        <v>1.98000001907349</v>
      </c>
    </row>
    <row r="21" customFormat="false" ht="15" hidden="false" customHeight="false" outlineLevel="0" collapsed="false">
      <c r="A21" s="12" t="s">
        <v>199</v>
      </c>
      <c r="B21" s="85" t="n">
        <v>1.54999995231628</v>
      </c>
      <c r="C21" s="85" t="n">
        <v>2.23000001907349</v>
      </c>
      <c r="D21" s="85" t="n">
        <v>1.62000000476837</v>
      </c>
      <c r="E21" s="85" t="n">
        <v>2.11999988555908</v>
      </c>
      <c r="F21" s="85" t="n">
        <v>1.98000001907349</v>
      </c>
      <c r="G21" s="85" t="n">
        <v>2.47000002861023</v>
      </c>
      <c r="H21" s="85" t="n">
        <v>1.74000000953674</v>
      </c>
      <c r="I21" s="85" t="n">
        <v>2.30999994277954</v>
      </c>
    </row>
    <row r="22" customFormat="false" ht="15" hidden="false" customHeight="false" outlineLevel="0" collapsed="false">
      <c r="A22" s="15" t="s">
        <v>200</v>
      </c>
      <c r="B22" s="85" t="n">
        <v>1.54999995231628</v>
      </c>
      <c r="C22" s="85" t="n">
        <v>2.04999995231628</v>
      </c>
      <c r="D22" s="85" t="n">
        <v>1.58000004291534</v>
      </c>
      <c r="E22" s="85" t="n">
        <v>2.01999998092651</v>
      </c>
      <c r="F22" s="85" t="n">
        <v>2.16000008583069</v>
      </c>
      <c r="G22" s="85" t="n">
        <v>2.47000002861023</v>
      </c>
      <c r="H22" s="85" t="n">
        <v>1.82000005245209</v>
      </c>
      <c r="I22" s="85" t="n">
        <v>2.24000000953674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2.11999988555908</v>
      </c>
      <c r="I23" s="85" t="n">
        <v>1.6599999666214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52999997138977</v>
      </c>
      <c r="I24" s="85" t="n">
        <v>2.58999991416931</v>
      </c>
    </row>
    <row r="25" customFormat="false" ht="15" hidden="false" customHeight="false" outlineLevel="0" collapsed="false">
      <c r="A25" s="12" t="s">
        <v>203</v>
      </c>
      <c r="B25" s="85" t="n">
        <v>1.62000000476837</v>
      </c>
      <c r="C25" s="85" t="n">
        <v>1.75999999046326</v>
      </c>
      <c r="D25" s="85" t="n">
        <v>1.79999995231628</v>
      </c>
      <c r="E25" s="85" t="n">
        <v>1.86000001430511</v>
      </c>
      <c r="F25" s="85" t="n">
        <v>1.77999997138977</v>
      </c>
      <c r="G25" s="85" t="n">
        <v>1.97000002861023</v>
      </c>
      <c r="H25" s="85" t="n">
        <v>1.75</v>
      </c>
      <c r="I25" s="85" t="n">
        <v>1.9099999666214</v>
      </c>
    </row>
    <row r="26" customFormat="false" ht="15" hidden="false" customHeight="false" outlineLevel="0" collapsed="false">
      <c r="A26" s="15" t="s">
        <v>204</v>
      </c>
      <c r="B26" s="85" t="n">
        <v>1.54999995231628</v>
      </c>
      <c r="C26" s="85" t="n">
        <v>2.04999995231628</v>
      </c>
      <c r="D26" s="85" t="n">
        <v>1.54999995231628</v>
      </c>
      <c r="E26" s="85" t="n">
        <v>2.04999995231628</v>
      </c>
      <c r="F26" s="85" t="n">
        <v>2.07999992370605</v>
      </c>
      <c r="G26" s="85" t="n">
        <v>2.4300000667572</v>
      </c>
      <c r="H26" s="85" t="n">
        <v>1.75999999046326</v>
      </c>
      <c r="I26" s="85" t="n">
        <v>2.24000000953674</v>
      </c>
    </row>
    <row r="27" customFormat="false" ht="15" hidden="false" customHeight="false" outlineLevel="0" collapsed="false">
      <c r="A27" s="15" t="s">
        <v>205</v>
      </c>
      <c r="B27" s="85" t="n">
        <v>1.62999999523163</v>
      </c>
      <c r="C27" s="85" t="n">
        <v>1.67999994754791</v>
      </c>
      <c r="D27" s="85" t="n">
        <v>1.86000001430511</v>
      </c>
      <c r="E27" s="85" t="n">
        <v>1.78999996185303</v>
      </c>
      <c r="F27" s="85" t="n">
        <v>1.64999997615814</v>
      </c>
      <c r="G27" s="85" t="n">
        <v>1.8400000333786</v>
      </c>
      <c r="H27" s="85" t="n">
        <v>1.75</v>
      </c>
      <c r="I27" s="85" t="n">
        <v>1.79999995231628</v>
      </c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s">
        <v>185</v>
      </c>
      <c r="G28" s="85" t="s">
        <v>185</v>
      </c>
      <c r="H28" s="85" t="n">
        <v>1.62000000476837</v>
      </c>
      <c r="I28" s="85" t="n">
        <v>1.8600000143051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699999332428</v>
      </c>
      <c r="C6" s="85" t="n">
        <v>1.64999997615814</v>
      </c>
      <c r="D6" s="85" t="n">
        <v>1.91999995708466</v>
      </c>
      <c r="E6" s="85" t="n">
        <v>1.71000003814697</v>
      </c>
      <c r="F6" s="85" t="n">
        <v>1.5900000333786</v>
      </c>
      <c r="G6" s="85" t="n">
        <v>2.08999991416931</v>
      </c>
      <c r="H6" s="85" t="n">
        <v>1.80999994277954</v>
      </c>
      <c r="I6" s="85" t="n">
        <v>1.87000000476837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57000005245209</v>
      </c>
      <c r="I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3.48000001907349</v>
      </c>
      <c r="I8" s="85" t="n">
        <v>2.48000001907349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78999996185303</v>
      </c>
      <c r="I9" s="85" t="n">
        <v>2.25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</row>
    <row r="11" customFormat="false" ht="15" hidden="false" customHeight="false" outlineLevel="0" collapsed="false">
      <c r="A11" s="19" t="s">
        <v>216</v>
      </c>
      <c r="B11" s="85" t="n">
        <v>1.55999994277954</v>
      </c>
      <c r="C11" s="85" t="n">
        <v>2.03999996185303</v>
      </c>
      <c r="D11" s="85" t="n">
        <v>1.66999995708466</v>
      </c>
      <c r="E11" s="85" t="n">
        <v>1.98000001907349</v>
      </c>
      <c r="F11" s="85" t="n">
        <v>2.15000009536743</v>
      </c>
      <c r="G11" s="85" t="n">
        <v>2.46000003814697</v>
      </c>
      <c r="H11" s="85" t="n">
        <v>1.85000002384186</v>
      </c>
      <c r="I11" s="85" t="n">
        <v>2.21000003814697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7000002861023</v>
      </c>
      <c r="I12" s="85" t="n">
        <v>2.69000005722046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77999997138977</v>
      </c>
      <c r="I13" s="85" t="n">
        <v>2.22000002861023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n">
        <v>1.74000000953674</v>
      </c>
      <c r="I14" s="85" t="n">
        <v>1.6599999666214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1999995708466</v>
      </c>
      <c r="I15" s="85" t="n">
        <v>1.52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599999666214</v>
      </c>
      <c r="G6" s="85" t="n">
        <v>2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69000005722046</v>
      </c>
      <c r="G7" s="85" t="n">
        <v>2.13000011444092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64999997615814</v>
      </c>
      <c r="G8" s="85" t="n">
        <v>1.94000005722046</v>
      </c>
    </row>
    <row r="9" customFormat="false" ht="15" hidden="false" customHeight="false" outlineLevel="0" collapsed="false">
      <c r="A9" s="12" t="s">
        <v>187</v>
      </c>
      <c r="B9" s="85" t="n">
        <v>1.53999996185303</v>
      </c>
      <c r="C9" s="85" t="n">
        <v>1.5900000333786</v>
      </c>
      <c r="D9" s="85" t="n">
        <v>1.6599999666214</v>
      </c>
      <c r="E9" s="85" t="n">
        <v>1.80999994277954</v>
      </c>
      <c r="F9" s="85" t="n">
        <v>1.58000004291534</v>
      </c>
      <c r="G9" s="85" t="n">
        <v>1.66999995708466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63999998569489</v>
      </c>
      <c r="E10" s="85" t="n">
        <v>2.25999999046326</v>
      </c>
      <c r="F10" s="85" t="n">
        <v>1.63999998569489</v>
      </c>
      <c r="G10" s="85" t="n">
        <v>2.25999999046326</v>
      </c>
    </row>
    <row r="11" customFormat="false" ht="15" hidden="false" customHeight="false" outlineLevel="0" collapsed="false">
      <c r="A11" s="15" t="s">
        <v>189</v>
      </c>
      <c r="B11" s="85" t="n">
        <v>1.54999995231628</v>
      </c>
      <c r="C11" s="85" t="n">
        <v>2.46000003814697</v>
      </c>
      <c r="D11" s="85" t="n">
        <v>1.55999994277954</v>
      </c>
      <c r="E11" s="85" t="n">
        <v>2.02999997138977</v>
      </c>
      <c r="F11" s="85" t="n">
        <v>1.54999995231628</v>
      </c>
      <c r="G11" s="85" t="n">
        <v>2.25</v>
      </c>
    </row>
    <row r="12" customFormat="false" ht="15" hidden="false" customHeight="false" outlineLevel="0" collapsed="false">
      <c r="A12" s="15" t="s">
        <v>190</v>
      </c>
      <c r="B12" s="85" t="n">
        <v>1.53999996185303</v>
      </c>
      <c r="C12" s="85" t="n">
        <v>1.57000005245209</v>
      </c>
      <c r="D12" s="85" t="n">
        <v>1.64999997615814</v>
      </c>
      <c r="E12" s="85" t="n">
        <v>1.73000001907349</v>
      </c>
      <c r="F12" s="85" t="n">
        <v>1.57000005245209</v>
      </c>
      <c r="G12" s="85" t="n">
        <v>1.62000000476837</v>
      </c>
    </row>
    <row r="13" customFormat="false" ht="15" hidden="false" customHeight="false" outlineLevel="0" collapsed="false">
      <c r="A13" s="15" t="s">
        <v>191</v>
      </c>
      <c r="B13" s="85" t="n">
        <v>1.49000000953674</v>
      </c>
      <c r="C13" s="85" t="n">
        <v>1.89999997615814</v>
      </c>
      <c r="D13" s="85" t="n">
        <v>1.73000001907349</v>
      </c>
      <c r="E13" s="85" t="n">
        <v>1.98000001907349</v>
      </c>
      <c r="F13" s="85" t="n">
        <v>1.66999995708466</v>
      </c>
      <c r="G13" s="85" t="n">
        <v>1.98000001907349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2.65000009536743</v>
      </c>
      <c r="G14" s="85" t="n">
        <v>1.91999995708466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6599999666214</v>
      </c>
      <c r="E15" s="85" t="n">
        <v>2.19000005722046</v>
      </c>
      <c r="F15" s="85" t="n">
        <v>1.6599999666214</v>
      </c>
      <c r="G15" s="85" t="n">
        <v>2.19000005722046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n">
        <v>3.55999994277954</v>
      </c>
      <c r="G16" s="85" t="n">
        <v>2.52999997138977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3999996185303</v>
      </c>
      <c r="G17" s="85" t="n">
        <v>1.58000004291534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n">
        <v>1.8400000333786</v>
      </c>
      <c r="G18" s="85" t="n">
        <v>1.87999999523163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75</v>
      </c>
      <c r="G20" s="85" t="n">
        <v>1.98000001907349</v>
      </c>
    </row>
    <row r="21" customFormat="false" ht="15" hidden="false" customHeight="false" outlineLevel="0" collapsed="false">
      <c r="A21" s="12" t="s">
        <v>199</v>
      </c>
      <c r="B21" s="85" t="n">
        <v>1.52999997138977</v>
      </c>
      <c r="C21" s="85" t="n">
        <v>2.30999994277954</v>
      </c>
      <c r="D21" s="85" t="n">
        <v>1.87999999523163</v>
      </c>
      <c r="E21" s="85" t="n">
        <v>2.30999994277954</v>
      </c>
      <c r="F21" s="85" t="n">
        <v>1.74000000953674</v>
      </c>
      <c r="G21" s="85" t="n">
        <v>2.30999994277954</v>
      </c>
    </row>
    <row r="22" customFormat="false" ht="15" hidden="false" customHeight="false" outlineLevel="0" collapsed="false">
      <c r="A22" s="15" t="s">
        <v>200</v>
      </c>
      <c r="B22" s="85" t="n">
        <v>1.58000004291534</v>
      </c>
      <c r="C22" s="85" t="n">
        <v>2.0699999332428</v>
      </c>
      <c r="D22" s="85" t="n">
        <v>2</v>
      </c>
      <c r="E22" s="85" t="n">
        <v>2.38000011444092</v>
      </c>
      <c r="F22" s="85" t="n">
        <v>1.82000005245209</v>
      </c>
      <c r="G22" s="85" t="n">
        <v>2.2400000095367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2.11999988555908</v>
      </c>
      <c r="E23" s="85" t="n">
        <v>1.6599999666214</v>
      </c>
      <c r="F23" s="85" t="n">
        <v>2.11999988555908</v>
      </c>
      <c r="G23" s="85" t="n">
        <v>1.6599999666214</v>
      </c>
    </row>
    <row r="24" customFormat="false" ht="15" hidden="false" customHeight="false" outlineLevel="0" collapsed="false">
      <c r="A24" s="15" t="s">
        <v>202</v>
      </c>
      <c r="B24" s="85" t="n">
        <v>1.46000003814697</v>
      </c>
      <c r="C24" s="85" t="n">
        <v>3.05999994277954</v>
      </c>
      <c r="D24" s="85" t="n">
        <v>1.5900000333786</v>
      </c>
      <c r="E24" s="85" t="n">
        <v>2.27999997138977</v>
      </c>
      <c r="F24" s="85" t="n">
        <v>1.52999997138977</v>
      </c>
      <c r="G24" s="85" t="n">
        <v>2.58999991416931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78999996185303</v>
      </c>
      <c r="D25" s="85" t="n">
        <v>1.88999998569489</v>
      </c>
      <c r="E25" s="85" t="n">
        <v>2.02999997138977</v>
      </c>
      <c r="F25" s="85" t="n">
        <v>1.75</v>
      </c>
      <c r="G25" s="85" t="n">
        <v>1.9099999666214</v>
      </c>
    </row>
    <row r="26" customFormat="false" ht="15" hidden="false" customHeight="false" outlineLevel="0" collapsed="false">
      <c r="A26" s="15" t="s">
        <v>204</v>
      </c>
      <c r="B26" s="85" t="n">
        <v>1.57000005245209</v>
      </c>
      <c r="C26" s="85" t="n">
        <v>2.09999990463257</v>
      </c>
      <c r="D26" s="85" t="n">
        <v>1.88999998569489</v>
      </c>
      <c r="E26" s="85" t="n">
        <v>2.33999991416931</v>
      </c>
      <c r="F26" s="85" t="n">
        <v>1.75999999046326</v>
      </c>
      <c r="G26" s="85" t="n">
        <v>2.24000000953674</v>
      </c>
    </row>
    <row r="27" customFormat="false" ht="15" hidden="false" customHeight="false" outlineLevel="0" collapsed="false">
      <c r="A27" s="15" t="s">
        <v>205</v>
      </c>
      <c r="B27" s="85" t="n">
        <v>1.61000001430511</v>
      </c>
      <c r="C27" s="85" t="n">
        <v>1.71000003814697</v>
      </c>
      <c r="D27" s="85" t="n">
        <v>1.88999998569489</v>
      </c>
      <c r="E27" s="85" t="n">
        <v>1.9099999666214</v>
      </c>
      <c r="F27" s="85" t="n">
        <v>1.75</v>
      </c>
      <c r="G27" s="85" t="n">
        <v>1.79999995231628</v>
      </c>
    </row>
    <row r="28" customFormat="false" ht="15" hidden="false" customHeight="false" outlineLevel="0" collapsed="false">
      <c r="A28" s="15" t="s">
        <v>206</v>
      </c>
      <c r="B28" s="85" t="n">
        <v>1.57000005245209</v>
      </c>
      <c r="C28" s="85" t="n">
        <v>1.77999997138977</v>
      </c>
      <c r="D28" s="85" t="n">
        <v>1.70000004768372</v>
      </c>
      <c r="E28" s="85" t="n">
        <v>2.00999999046326</v>
      </c>
      <c r="F28" s="85" t="n">
        <v>1.62000000476837</v>
      </c>
      <c r="G28" s="85" t="n">
        <v>1.860000014305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n">
        <v>1.62000000476837</v>
      </c>
      <c r="C6" s="85" t="n">
        <v>1.85000002384186</v>
      </c>
      <c r="D6" s="85" t="n">
        <v>1.82000005245209</v>
      </c>
      <c r="E6" s="85" t="n">
        <v>1.87000000476837</v>
      </c>
      <c r="F6" s="85" t="n">
        <v>1.80999994277954</v>
      </c>
      <c r="G6" s="85" t="n">
        <v>1.87000000476837</v>
      </c>
    </row>
    <row r="7" customFormat="false" ht="15" hidden="false" customHeight="false" outlineLevel="0" collapsed="false">
      <c r="A7" s="19" t="s">
        <v>212</v>
      </c>
      <c r="B7" s="85" t="n">
        <v>1.53999996185303</v>
      </c>
      <c r="C7" s="85" t="n">
        <v>1.57000005245209</v>
      </c>
      <c r="D7" s="85" t="n">
        <v>1.63999998569489</v>
      </c>
      <c r="E7" s="85" t="n">
        <v>1.73000001907349</v>
      </c>
      <c r="F7" s="85" t="n">
        <v>1.57000005245209</v>
      </c>
      <c r="G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3.48000001907349</v>
      </c>
      <c r="G8" s="85" t="n">
        <v>2.48000001907349</v>
      </c>
    </row>
    <row r="9" customFormat="false" ht="15" hidden="false" customHeight="false" outlineLevel="0" collapsed="false">
      <c r="A9" s="19" t="s">
        <v>214</v>
      </c>
      <c r="B9" s="85" t="n">
        <v>1.58000004291534</v>
      </c>
      <c r="C9" s="85" t="n">
        <v>2.0699999332428</v>
      </c>
      <c r="D9" s="85" t="n">
        <v>1.96000003814697</v>
      </c>
      <c r="E9" s="85" t="n">
        <v>2.40000009536743</v>
      </c>
      <c r="F9" s="85" t="n">
        <v>1.78999996185303</v>
      </c>
      <c r="G9" s="85" t="n">
        <v>2.25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</row>
    <row r="11" customFormat="false" ht="15" hidden="false" customHeight="false" outlineLevel="0" collapsed="false">
      <c r="A11" s="19" t="s">
        <v>216</v>
      </c>
      <c r="B11" s="85" t="n">
        <v>1.58000004291534</v>
      </c>
      <c r="C11" s="85" t="n">
        <v>2.0699999332428</v>
      </c>
      <c r="D11" s="85" t="n">
        <v>2.01999998092651</v>
      </c>
      <c r="E11" s="85" t="n">
        <v>2.3199999332428</v>
      </c>
      <c r="F11" s="85" t="n">
        <v>1.85000002384186</v>
      </c>
      <c r="G11" s="85" t="n">
        <v>2.21000003814697</v>
      </c>
    </row>
    <row r="12" customFormat="false" ht="15" hidden="false" customHeight="false" outlineLevel="0" collapsed="false">
      <c r="A12" s="19" t="s">
        <v>217</v>
      </c>
      <c r="B12" s="85" t="n">
        <v>1.45000004768372</v>
      </c>
      <c r="C12" s="85" t="n">
        <v>3.0699999332428</v>
      </c>
      <c r="D12" s="85" t="n">
        <v>1.5</v>
      </c>
      <c r="E12" s="85" t="n">
        <v>2.39000010490418</v>
      </c>
      <c r="F12" s="85" t="n">
        <v>1.47000002861023</v>
      </c>
      <c r="G12" s="85" t="n">
        <v>2.69000005722046</v>
      </c>
    </row>
    <row r="13" customFormat="false" ht="15" hidden="false" customHeight="false" outlineLevel="0" collapsed="false">
      <c r="A13" s="19" t="s">
        <v>219</v>
      </c>
      <c r="B13" s="85" t="n">
        <v>1.60000002384186</v>
      </c>
      <c r="C13" s="85" t="n">
        <v>2.07999992370605</v>
      </c>
      <c r="D13" s="85" t="n">
        <v>1.96000003814697</v>
      </c>
      <c r="E13" s="85" t="n">
        <v>2.36999988555908</v>
      </c>
      <c r="F13" s="85" t="n">
        <v>1.77999997138977</v>
      </c>
      <c r="G13" s="85" t="n">
        <v>2.22000002861023</v>
      </c>
    </row>
    <row r="14" customFormat="false" ht="15" hidden="false" customHeight="false" outlineLevel="0" collapsed="false">
      <c r="A14" s="19" t="s">
        <v>220</v>
      </c>
      <c r="B14" s="85" t="n">
        <v>1.69000005722046</v>
      </c>
      <c r="C14" s="85" t="n">
        <v>1.5900000333786</v>
      </c>
      <c r="D14" s="85" t="n">
        <v>1.85000002384186</v>
      </c>
      <c r="E14" s="85" t="n">
        <v>1.77999997138977</v>
      </c>
      <c r="F14" s="85" t="n">
        <v>1.74000000953674</v>
      </c>
      <c r="G14" s="85" t="n">
        <v>1.6599999666214</v>
      </c>
    </row>
    <row r="15" customFormat="false" ht="15" hidden="false" customHeight="false" outlineLevel="0" collapsed="false">
      <c r="A15" s="19" t="s">
        <v>221</v>
      </c>
      <c r="B15" s="85" t="n">
        <v>1.4099999666214</v>
      </c>
      <c r="C15" s="85" t="n">
        <v>1.52999997138977</v>
      </c>
      <c r="D15" s="85" t="n">
        <v>1.44000005722046</v>
      </c>
      <c r="E15" s="85" t="n">
        <v>1.51999998092651</v>
      </c>
      <c r="F15" s="85" t="n">
        <v>1.41999995708466</v>
      </c>
      <c r="G15" s="85" t="n">
        <v>1.52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7.5</v>
      </c>
      <c r="C5" s="40" t="n">
        <v>47.5</v>
      </c>
      <c r="D5" s="40" t="n">
        <v>35.2999992370606</v>
      </c>
      <c r="E5" s="40" t="n">
        <v>33.4000015258789</v>
      </c>
      <c r="F5" s="40" t="n">
        <v>21.7000007629395</v>
      </c>
      <c r="G5" s="40" t="n">
        <v>3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30.200000762939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47.2000007629395</v>
      </c>
      <c r="C7" s="40" t="n">
        <v>45.9000015258789</v>
      </c>
      <c r="D7" s="40" t="n">
        <v>38.7000007629395</v>
      </c>
      <c r="E7" s="40" t="n">
        <v>36.2999992370606</v>
      </c>
      <c r="F7" s="40" t="n">
        <v>24.2999992370605</v>
      </c>
      <c r="G7" s="40" t="n">
        <v>38.799999237060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61.5</v>
      </c>
      <c r="C8" s="40" t="n">
        <v>60.7000007629395</v>
      </c>
      <c r="D8" s="40" t="n">
        <v>55</v>
      </c>
      <c r="E8" s="40" t="n">
        <v>45.9000015258789</v>
      </c>
      <c r="F8" s="40" t="n">
        <v>38</v>
      </c>
      <c r="G8" s="40" t="n">
        <v>52.099998474121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25.2999992370605</v>
      </c>
      <c r="E9" s="40" t="n">
        <v>34.5999984741211</v>
      </c>
      <c r="F9" s="40" t="n">
        <v>0</v>
      </c>
      <c r="G9" s="40" t="n">
        <v>27.3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14.1999998092651</v>
      </c>
      <c r="C10" s="40" t="n">
        <v>51.2999992370606</v>
      </c>
      <c r="D10" s="40" t="n">
        <v>29.2000007629395</v>
      </c>
      <c r="E10" s="40" t="s">
        <v>185</v>
      </c>
      <c r="F10" s="40" t="s">
        <v>185</v>
      </c>
      <c r="G10" s="40" t="n">
        <v>33.5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5.5</v>
      </c>
      <c r="C11" s="40" t="n">
        <v>63</v>
      </c>
      <c r="D11" s="40" t="n">
        <v>62.9000015258789</v>
      </c>
      <c r="E11" s="40" t="n">
        <v>49.5</v>
      </c>
      <c r="F11" s="40" t="n">
        <v>40.4000015258789</v>
      </c>
      <c r="G11" s="40" t="n">
        <v>57.799999237060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41.2000007629395</v>
      </c>
      <c r="E12" s="40" t="n">
        <v>32.5</v>
      </c>
      <c r="F12" s="40" t="n">
        <v>33.9000015258789</v>
      </c>
      <c r="G12" s="40" t="n">
        <v>3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5.7999992370605</v>
      </c>
      <c r="C13" s="40" t="n">
        <v>64.9000015258789</v>
      </c>
      <c r="D13" s="40" t="n">
        <v>44.7000007629395</v>
      </c>
      <c r="E13" s="40" t="n">
        <v>52.4000015258789</v>
      </c>
      <c r="F13" s="40" t="n">
        <v>29.8999996185303</v>
      </c>
      <c r="G13" s="40" t="n">
        <v>47.099998474121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22.6000003814697</v>
      </c>
      <c r="E14" s="40" t="s">
        <v>185</v>
      </c>
      <c r="F14" s="40" t="s">
        <v>185</v>
      </c>
      <c r="G14" s="40" t="n">
        <v>24.2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n">
        <v>0</v>
      </c>
      <c r="C15" s="40" t="n">
        <v>81.3000030517578</v>
      </c>
      <c r="D15" s="40" t="n">
        <v>58.9000015258789</v>
      </c>
      <c r="E15" s="40" t="s">
        <v>185</v>
      </c>
      <c r="F15" s="40" t="s">
        <v>185</v>
      </c>
      <c r="G15" s="40" t="n">
        <v>60.799999237060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41.2000007629395</v>
      </c>
      <c r="C16" s="40" t="n">
        <v>51.7999992370606</v>
      </c>
      <c r="D16" s="40" t="n">
        <v>31.2000007629395</v>
      </c>
      <c r="E16" s="40" t="s">
        <v>185</v>
      </c>
      <c r="F16" s="40" t="s">
        <v>185</v>
      </c>
      <c r="G16" s="40" t="n">
        <v>35.7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30.7999992370605</v>
      </c>
      <c r="C17" s="40" t="n">
        <v>45.2999992370606</v>
      </c>
      <c r="D17" s="40" t="n">
        <v>38</v>
      </c>
      <c r="E17" s="40" t="n">
        <v>41.5</v>
      </c>
      <c r="F17" s="40" t="n">
        <v>38.5999984741211</v>
      </c>
      <c r="G17" s="40" t="n">
        <v>37.799999237060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8.7999992370606</v>
      </c>
      <c r="C18" s="40" t="n">
        <v>48.4000015258789</v>
      </c>
      <c r="D18" s="40" t="n">
        <v>40.2000007629395</v>
      </c>
      <c r="E18" s="40" t="n">
        <v>35.5</v>
      </c>
      <c r="F18" s="40" t="n">
        <v>38.5999984741211</v>
      </c>
      <c r="G18" s="40" t="n">
        <v>42.59999847412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5.30000019073486</v>
      </c>
      <c r="C19" s="40" t="n">
        <v>32.5999984741211</v>
      </c>
      <c r="D19" s="40" t="n">
        <v>36.2000007629395</v>
      </c>
      <c r="E19" s="40" t="n">
        <v>46.7999992370606</v>
      </c>
      <c r="F19" s="40" t="n">
        <v>0</v>
      </c>
      <c r="G19" s="40" t="n">
        <v>32.79999923706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5.5</v>
      </c>
      <c r="C20" s="40" t="n">
        <v>37.7999992370606</v>
      </c>
      <c r="D20" s="40" t="n">
        <v>40.2999992370606</v>
      </c>
      <c r="E20" s="40" t="n">
        <v>43.5999984741211</v>
      </c>
      <c r="F20" s="40" t="n">
        <v>52.5999984741211</v>
      </c>
      <c r="G20" s="40" t="n">
        <v>4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2</v>
      </c>
      <c r="C21" s="40" t="n">
        <v>42.2999992370606</v>
      </c>
      <c r="D21" s="40" t="n">
        <v>47</v>
      </c>
      <c r="E21" s="40" t="n">
        <v>42.9000015258789</v>
      </c>
      <c r="F21" s="40" t="n">
        <v>54.0999984741211</v>
      </c>
      <c r="G21" s="40" t="n">
        <v>46.9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20.7000007629395</v>
      </c>
      <c r="E22" s="40" t="s">
        <v>185</v>
      </c>
      <c r="F22" s="40" t="s">
        <v>185</v>
      </c>
      <c r="G22" s="40" t="n">
        <v>20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4.2999992370606</v>
      </c>
      <c r="C23" s="40" t="n">
        <v>29.7999992370605</v>
      </c>
      <c r="D23" s="40" t="n">
        <v>43.7000007629395</v>
      </c>
      <c r="E23" s="40" t="n">
        <v>48</v>
      </c>
      <c r="F23" s="40" t="n">
        <v>47</v>
      </c>
      <c r="G23" s="40" t="n">
        <v>44.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1.5</v>
      </c>
      <c r="C24" s="40" t="n">
        <v>53.4000015258789</v>
      </c>
      <c r="D24" s="40" t="n">
        <v>45.2999992370606</v>
      </c>
      <c r="E24" s="40" t="n">
        <v>44.5999984741211</v>
      </c>
      <c r="F24" s="40" t="n">
        <v>41.7999992370606</v>
      </c>
      <c r="G24" s="40" t="n">
        <v>46.099998474121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0.7999992370606</v>
      </c>
      <c r="C25" s="40" t="n">
        <v>45.7000007629395</v>
      </c>
      <c r="D25" s="40" t="n">
        <v>38.5</v>
      </c>
      <c r="E25" s="40" t="n">
        <v>40.4000015258789</v>
      </c>
      <c r="F25" s="40" t="n">
        <v>53</v>
      </c>
      <c r="G25" s="40" t="n">
        <v>41.299999237060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3.5999984741211</v>
      </c>
      <c r="C26" s="40" t="n">
        <v>55.2999992370606</v>
      </c>
      <c r="D26" s="40" t="n">
        <v>47.0999984741211</v>
      </c>
      <c r="E26" s="40" t="n">
        <v>46.2999992370606</v>
      </c>
      <c r="F26" s="40" t="n">
        <v>35.7999992370606</v>
      </c>
      <c r="G26" s="40" t="n">
        <v>47.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0.2000007629395</v>
      </c>
      <c r="C27" s="40" t="n">
        <v>56.7000007629395</v>
      </c>
      <c r="D27" s="40" t="n">
        <v>56.0999984741211</v>
      </c>
      <c r="E27" s="40" t="n">
        <v>48</v>
      </c>
      <c r="F27" s="40" t="n">
        <v>47.9000015258789</v>
      </c>
      <c r="G27" s="40" t="n">
        <v>53.7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7</v>
      </c>
      <c r="C5" s="40" t="n">
        <v>50</v>
      </c>
      <c r="D5" s="40" t="n">
        <v>56</v>
      </c>
      <c r="E5" s="40" t="n">
        <v>51</v>
      </c>
      <c r="F5" s="40" t="n">
        <v>41</v>
      </c>
      <c r="G5" s="40" t="n">
        <v>5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2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69</v>
      </c>
      <c r="C7" s="40" t="n">
        <v>57</v>
      </c>
      <c r="D7" s="40" t="n">
        <v>67</v>
      </c>
      <c r="E7" s="40" t="n">
        <v>71</v>
      </c>
      <c r="F7" s="40" t="n">
        <v>48</v>
      </c>
      <c r="G7" s="40" t="n">
        <v>6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5</v>
      </c>
      <c r="C8" s="40" t="n">
        <v>76</v>
      </c>
      <c r="D8" s="40" t="n">
        <v>71</v>
      </c>
      <c r="E8" s="40" t="n">
        <v>66</v>
      </c>
      <c r="F8" s="40" t="n">
        <v>56</v>
      </c>
      <c r="G8" s="40" t="n">
        <v>70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75</v>
      </c>
      <c r="E9" s="40" t="n">
        <v>18</v>
      </c>
      <c r="F9" s="40" t="n">
        <v>0</v>
      </c>
      <c r="G9" s="40" t="n">
        <v>4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49</v>
      </c>
      <c r="E10" s="40" t="s">
        <v>185</v>
      </c>
      <c r="F10" s="40" t="s">
        <v>185</v>
      </c>
      <c r="G10" s="40" t="n">
        <v>5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5</v>
      </c>
      <c r="C11" s="40" t="n">
        <v>78</v>
      </c>
      <c r="D11" s="40" t="n">
        <v>72</v>
      </c>
      <c r="E11" s="40" t="n">
        <v>71</v>
      </c>
      <c r="F11" s="40" t="n">
        <v>72</v>
      </c>
      <c r="G11" s="40" t="n">
        <v>7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6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48</v>
      </c>
      <c r="E13" s="40" t="s">
        <v>185</v>
      </c>
      <c r="F13" s="40" t="s">
        <v>185</v>
      </c>
      <c r="G13" s="40" t="n">
        <v>4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68</v>
      </c>
      <c r="E14" s="40" t="s">
        <v>185</v>
      </c>
      <c r="F14" s="40" t="s">
        <v>185</v>
      </c>
      <c r="G14" s="40" t="n">
        <v>5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72</v>
      </c>
      <c r="E16" s="40" t="s">
        <v>185</v>
      </c>
      <c r="F16" s="40" t="s">
        <v>185</v>
      </c>
      <c r="G16" s="40" t="n">
        <v>6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87</v>
      </c>
      <c r="C17" s="40" t="n">
        <v>68</v>
      </c>
      <c r="D17" s="40" t="n">
        <v>63</v>
      </c>
      <c r="E17" s="40" t="n">
        <v>69</v>
      </c>
      <c r="F17" s="40" t="n">
        <v>59</v>
      </c>
      <c r="G17" s="40" t="n">
        <v>6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89</v>
      </c>
      <c r="C18" s="40" t="n">
        <v>67</v>
      </c>
      <c r="D18" s="40" t="n">
        <v>65</v>
      </c>
      <c r="E18" s="40" t="s">
        <v>185</v>
      </c>
      <c r="F18" s="40" t="s">
        <v>185</v>
      </c>
      <c r="G18" s="40" t="n">
        <v>7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61</v>
      </c>
      <c r="E19" s="40" t="s">
        <v>185</v>
      </c>
      <c r="F19" s="40" t="s">
        <v>185</v>
      </c>
      <c r="G19" s="40" t="n">
        <v>6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7</v>
      </c>
      <c r="C20" s="40" t="n">
        <v>46</v>
      </c>
      <c r="D20" s="40" t="n">
        <v>55</v>
      </c>
      <c r="E20" s="40" t="n">
        <v>41</v>
      </c>
      <c r="F20" s="40" t="n">
        <v>38</v>
      </c>
      <c r="G20" s="40" t="n">
        <v>4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45</v>
      </c>
      <c r="E21" s="40" t="n">
        <v>30</v>
      </c>
      <c r="F21" s="40" t="n">
        <v>34</v>
      </c>
      <c r="G21" s="40" t="n">
        <v>3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62</v>
      </c>
      <c r="E22" s="40" t="s">
        <v>185</v>
      </c>
      <c r="F22" s="40" t="s">
        <v>185</v>
      </c>
      <c r="G22" s="40" t="n">
        <v>5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2</v>
      </c>
      <c r="C23" s="40" t="n">
        <v>52</v>
      </c>
      <c r="D23" s="40" t="n">
        <v>68</v>
      </c>
      <c r="E23" s="40" t="n">
        <v>72</v>
      </c>
      <c r="F23" s="40" t="n">
        <v>70</v>
      </c>
      <c r="G23" s="40" t="n">
        <v>6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0</v>
      </c>
      <c r="C24" s="40" t="n">
        <v>66</v>
      </c>
      <c r="D24" s="40" t="n">
        <v>61</v>
      </c>
      <c r="E24" s="40" t="n">
        <v>49</v>
      </c>
      <c r="F24" s="40" t="n">
        <v>46</v>
      </c>
      <c r="G24" s="40" t="n">
        <v>5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9</v>
      </c>
      <c r="C25" s="40" t="n">
        <v>54</v>
      </c>
      <c r="D25" s="40" t="n">
        <v>49</v>
      </c>
      <c r="E25" s="40" t="n">
        <v>32</v>
      </c>
      <c r="F25" s="40" t="n">
        <v>35</v>
      </c>
      <c r="G25" s="40" t="n">
        <v>4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5</v>
      </c>
      <c r="C26" s="40" t="n">
        <v>69</v>
      </c>
      <c r="D26" s="40" t="n">
        <v>64</v>
      </c>
      <c r="E26" s="40" t="n">
        <v>57</v>
      </c>
      <c r="F26" s="40" t="n">
        <v>55</v>
      </c>
      <c r="G26" s="40" t="n">
        <v>6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1</v>
      </c>
      <c r="C27" s="40" t="n">
        <v>67</v>
      </c>
      <c r="D27" s="40" t="n">
        <v>67</v>
      </c>
      <c r="E27" s="40" t="n">
        <v>64</v>
      </c>
      <c r="F27" s="40" t="n">
        <v>52</v>
      </c>
      <c r="G27" s="40" t="n">
        <v>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1</v>
      </c>
      <c r="C5" s="40" t="n">
        <v>56</v>
      </c>
      <c r="D5" s="40" t="n">
        <v>49</v>
      </c>
      <c r="E5" s="40" t="n">
        <v>55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27</v>
      </c>
    </row>
    <row r="7" customFormat="false" ht="15" hidden="false" customHeight="false" outlineLevel="0" collapsed="false">
      <c r="A7" s="15" t="s">
        <v>186</v>
      </c>
      <c r="B7" s="40" t="n">
        <v>65</v>
      </c>
      <c r="C7" s="40" t="n">
        <v>67</v>
      </c>
      <c r="D7" s="40" t="n">
        <v>66</v>
      </c>
      <c r="E7" s="40" t="n">
        <v>66</v>
      </c>
    </row>
    <row r="8" customFormat="false" ht="15" hidden="false" customHeight="false" outlineLevel="0" collapsed="false">
      <c r="A8" s="12" t="s">
        <v>187</v>
      </c>
      <c r="B8" s="40" t="n">
        <v>75</v>
      </c>
      <c r="C8" s="40" t="n">
        <v>71</v>
      </c>
      <c r="D8" s="40" t="n">
        <v>64</v>
      </c>
      <c r="E8" s="40" t="n">
        <v>70</v>
      </c>
    </row>
    <row r="9" customFormat="false" ht="15" hidden="false" customHeight="false" outlineLevel="0" collapsed="false">
      <c r="A9" s="15" t="s">
        <v>188</v>
      </c>
      <c r="B9" s="40" t="n">
        <v>57</v>
      </c>
      <c r="C9" s="40" t="n">
        <v>75</v>
      </c>
      <c r="D9" s="40" t="n">
        <v>18</v>
      </c>
      <c r="E9" s="40" t="n">
        <v>40</v>
      </c>
    </row>
    <row r="10" customFormat="false" ht="15" hidden="false" customHeight="false" outlineLevel="0" collapsed="false">
      <c r="A10" s="15" t="s">
        <v>189</v>
      </c>
      <c r="B10" s="40" t="n">
        <v>59</v>
      </c>
      <c r="C10" s="40" t="n">
        <v>49</v>
      </c>
      <c r="D10" s="40" t="n">
        <v>49</v>
      </c>
      <c r="E10" s="40" t="n">
        <v>50</v>
      </c>
    </row>
    <row r="11" customFormat="false" ht="15" hidden="false" customHeight="false" outlineLevel="0" collapsed="false">
      <c r="A11" s="15" t="s">
        <v>190</v>
      </c>
      <c r="B11" s="40" t="n">
        <v>76</v>
      </c>
      <c r="C11" s="40" t="n">
        <v>72</v>
      </c>
      <c r="D11" s="40" t="n">
        <v>71</v>
      </c>
      <c r="E11" s="40" t="n">
        <v>73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62</v>
      </c>
    </row>
    <row r="13" customFormat="false" ht="15" hidden="false" customHeight="false" outlineLevel="0" collapsed="false">
      <c r="A13" s="12" t="s">
        <v>192</v>
      </c>
      <c r="B13" s="40" t="n">
        <v>63</v>
      </c>
      <c r="C13" s="40" t="n">
        <v>48</v>
      </c>
      <c r="D13" s="40" t="n">
        <v>22</v>
      </c>
      <c r="E13" s="40" t="n">
        <v>41</v>
      </c>
    </row>
    <row r="14" customFormat="false" ht="15" hidden="false" customHeight="false" outlineLevel="0" collapsed="false">
      <c r="A14" s="15" t="s">
        <v>193</v>
      </c>
      <c r="B14" s="40" t="n">
        <v>55</v>
      </c>
      <c r="C14" s="40" t="n">
        <v>68</v>
      </c>
      <c r="D14" s="40" t="n">
        <v>29</v>
      </c>
      <c r="E14" s="40" t="n">
        <v>5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2</v>
      </c>
    </row>
    <row r="16" customFormat="false" ht="15" hidden="false" customHeight="false" outlineLevel="0" collapsed="false">
      <c r="A16" s="15" t="s">
        <v>195</v>
      </c>
      <c r="B16" s="40" t="n">
        <v>67</v>
      </c>
      <c r="C16" s="40" t="n">
        <v>72</v>
      </c>
      <c r="D16" s="40" t="n">
        <v>63</v>
      </c>
      <c r="E16" s="40" t="n">
        <v>69</v>
      </c>
    </row>
    <row r="17" customFormat="false" ht="15" hidden="false" customHeight="false" outlineLevel="0" collapsed="false">
      <c r="A17" s="12" t="s">
        <v>196</v>
      </c>
      <c r="B17" s="40" t="n">
        <v>78</v>
      </c>
      <c r="C17" s="40" t="n">
        <v>63</v>
      </c>
      <c r="D17" s="40" t="n">
        <v>67</v>
      </c>
      <c r="E17" s="40" t="n">
        <v>67</v>
      </c>
    </row>
    <row r="18" customFormat="false" ht="15" hidden="false" customHeight="false" outlineLevel="0" collapsed="false">
      <c r="A18" s="15" t="s">
        <v>197</v>
      </c>
      <c r="B18" s="40" t="n">
        <v>79</v>
      </c>
      <c r="C18" s="40" t="n">
        <v>65</v>
      </c>
      <c r="D18" s="40" t="n">
        <v>67</v>
      </c>
      <c r="E18" s="40" t="n">
        <v>70</v>
      </c>
    </row>
    <row r="19" customFormat="false" ht="15" hidden="false" customHeight="false" outlineLevel="0" collapsed="false">
      <c r="A19" s="15" t="s">
        <v>198</v>
      </c>
      <c r="B19" s="40" t="n">
        <v>70</v>
      </c>
      <c r="C19" s="40" t="n">
        <v>61</v>
      </c>
      <c r="D19" s="40" t="n">
        <v>68</v>
      </c>
      <c r="E19" s="40" t="n">
        <v>63</v>
      </c>
    </row>
    <row r="20" customFormat="false" ht="15" hidden="false" customHeight="false" outlineLevel="0" collapsed="false">
      <c r="A20" s="12" t="s">
        <v>199</v>
      </c>
      <c r="B20" s="40" t="n">
        <v>54</v>
      </c>
      <c r="C20" s="40" t="n">
        <v>55</v>
      </c>
      <c r="D20" s="40" t="n">
        <v>40</v>
      </c>
      <c r="E20" s="40" t="n">
        <v>49</v>
      </c>
    </row>
    <row r="21" customFormat="false" ht="15" hidden="false" customHeight="false" outlineLevel="0" collapsed="false">
      <c r="A21" s="15" t="s">
        <v>200</v>
      </c>
      <c r="B21" s="40" t="n">
        <v>41</v>
      </c>
      <c r="C21" s="40" t="n">
        <v>45</v>
      </c>
      <c r="D21" s="40" t="n">
        <v>32</v>
      </c>
      <c r="E21" s="40" t="n">
        <v>38</v>
      </c>
    </row>
    <row r="22" customFormat="false" ht="15" hidden="false" customHeight="false" outlineLevel="0" collapsed="false">
      <c r="A22" s="15" t="s">
        <v>201</v>
      </c>
      <c r="B22" s="40" t="n">
        <v>75</v>
      </c>
      <c r="C22" s="40" t="n">
        <v>62</v>
      </c>
      <c r="D22" s="40" t="n">
        <v>18</v>
      </c>
      <c r="E22" s="40" t="n">
        <v>58</v>
      </c>
    </row>
    <row r="23" customFormat="false" ht="15" hidden="false" customHeight="false" outlineLevel="0" collapsed="false">
      <c r="A23" s="15" t="s">
        <v>202</v>
      </c>
      <c r="B23" s="40" t="n">
        <v>70</v>
      </c>
      <c r="C23" s="40" t="n">
        <v>68</v>
      </c>
      <c r="D23" s="40" t="n">
        <v>71</v>
      </c>
      <c r="E23" s="40" t="n">
        <v>69</v>
      </c>
    </row>
    <row r="24" customFormat="false" ht="15" hidden="false" customHeight="false" outlineLevel="0" collapsed="false">
      <c r="A24" s="12" t="s">
        <v>203</v>
      </c>
      <c r="B24" s="40" t="n">
        <v>69</v>
      </c>
      <c r="C24" s="40" t="n">
        <v>61</v>
      </c>
      <c r="D24" s="40" t="n">
        <v>49</v>
      </c>
      <c r="E24" s="40" t="n">
        <v>58</v>
      </c>
    </row>
    <row r="25" customFormat="false" ht="15" hidden="false" customHeight="false" outlineLevel="0" collapsed="false">
      <c r="A25" s="15" t="s">
        <v>204</v>
      </c>
      <c r="B25" s="40" t="n">
        <v>45</v>
      </c>
      <c r="C25" s="40" t="n">
        <v>49</v>
      </c>
      <c r="D25" s="40" t="n">
        <v>33</v>
      </c>
      <c r="E25" s="40" t="n">
        <v>41</v>
      </c>
    </row>
    <row r="26" customFormat="false" ht="15" hidden="false" customHeight="false" outlineLevel="0" collapsed="false">
      <c r="A26" s="15" t="s">
        <v>205</v>
      </c>
      <c r="B26" s="40" t="n">
        <v>73</v>
      </c>
      <c r="C26" s="40" t="n">
        <v>64</v>
      </c>
      <c r="D26" s="40" t="n">
        <v>56</v>
      </c>
      <c r="E26" s="40" t="n">
        <v>64</v>
      </c>
    </row>
    <row r="27" customFormat="false" ht="15" hidden="false" customHeight="false" outlineLevel="0" collapsed="false">
      <c r="A27" s="15" t="s">
        <v>206</v>
      </c>
      <c r="B27" s="40" t="n">
        <v>70</v>
      </c>
      <c r="C27" s="40" t="n">
        <v>67</v>
      </c>
      <c r="D27" s="40" t="n">
        <v>61</v>
      </c>
      <c r="E27" s="40" t="n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63</v>
      </c>
      <c r="E5" s="41" t="n">
        <v>38</v>
      </c>
      <c r="F5" s="41" t="n">
        <v>37</v>
      </c>
      <c r="G5" s="41" t="n">
        <v>5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8</v>
      </c>
      <c r="D6" s="41" t="n">
        <v>72</v>
      </c>
      <c r="E6" s="41" t="n">
        <v>71</v>
      </c>
      <c r="F6" s="41" t="n">
        <v>65</v>
      </c>
      <c r="G6" s="41" t="n">
        <v>7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3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39</v>
      </c>
      <c r="C8" s="41" t="n">
        <v>43</v>
      </c>
      <c r="D8" s="41" t="n">
        <v>46</v>
      </c>
      <c r="E8" s="41" t="n">
        <v>34</v>
      </c>
      <c r="F8" s="41" t="n">
        <v>34</v>
      </c>
      <c r="G8" s="41" t="n">
        <v>3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6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48</v>
      </c>
      <c r="E10" s="41" t="n">
        <v>30</v>
      </c>
      <c r="F10" s="41" t="n">
        <v>34</v>
      </c>
      <c r="G10" s="41" t="n">
        <v>3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3</v>
      </c>
      <c r="C11" s="41" t="n">
        <v>49</v>
      </c>
      <c r="D11" s="41" t="n">
        <v>68</v>
      </c>
      <c r="E11" s="41" t="s">
        <v>185</v>
      </c>
      <c r="F11" s="41" t="s">
        <v>185</v>
      </c>
      <c r="G11" s="41" t="n">
        <v>7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4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63</v>
      </c>
      <c r="E13" s="41" t="n">
        <v>71</v>
      </c>
      <c r="F13" s="41" t="n">
        <v>73</v>
      </c>
      <c r="G13" s="4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79</v>
      </c>
      <c r="D14" s="41" t="n">
        <v>83</v>
      </c>
      <c r="E14" s="41" t="s">
        <v>185</v>
      </c>
      <c r="F14" s="41" t="s">
        <v>185</v>
      </c>
      <c r="G14" s="41" t="n">
        <v>7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68</v>
      </c>
      <c r="C5" s="41" t="n">
        <v>63</v>
      </c>
      <c r="D5" s="41" t="n">
        <v>38</v>
      </c>
      <c r="E5" s="40" t="n">
        <v>55</v>
      </c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2</v>
      </c>
      <c r="D6" s="41" t="n">
        <v>70</v>
      </c>
      <c r="E6" s="40" t="n">
        <v>72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33</v>
      </c>
    </row>
    <row r="8" customFormat="false" ht="15" hidden="false" customHeight="false" outlineLevel="0" collapsed="false">
      <c r="A8" s="19" t="s">
        <v>214</v>
      </c>
      <c r="B8" s="41" t="n">
        <v>40</v>
      </c>
      <c r="C8" s="41" t="n">
        <v>46</v>
      </c>
      <c r="D8" s="41" t="n">
        <v>34</v>
      </c>
      <c r="E8" s="40" t="n">
        <v>39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65</v>
      </c>
    </row>
    <row r="10" customFormat="false" ht="15" hidden="false" customHeight="false" outlineLevel="0" collapsed="false">
      <c r="A10" s="19" t="s">
        <v>216</v>
      </c>
      <c r="B10" s="41" t="n">
        <v>41</v>
      </c>
      <c r="C10" s="41" t="n">
        <v>48</v>
      </c>
      <c r="D10" s="41" t="n">
        <v>31</v>
      </c>
      <c r="E10" s="40" t="n">
        <v>39</v>
      </c>
    </row>
    <row r="11" customFormat="false" ht="15" hidden="false" customHeight="false" outlineLevel="0" collapsed="false">
      <c r="A11" s="19" t="s">
        <v>217</v>
      </c>
      <c r="B11" s="41" t="n">
        <v>70</v>
      </c>
      <c r="C11" s="41" t="n">
        <v>68</v>
      </c>
      <c r="D11" s="41" t="n">
        <v>74</v>
      </c>
      <c r="E11" s="40" t="n">
        <v>70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43</v>
      </c>
    </row>
    <row r="13" customFormat="false" ht="15" hidden="false" customHeight="false" outlineLevel="0" collapsed="false">
      <c r="A13" s="19" t="s">
        <v>220</v>
      </c>
      <c r="B13" s="41" t="n">
        <v>71</v>
      </c>
      <c r="C13" s="41" t="n">
        <v>63</v>
      </c>
      <c r="D13" s="41" t="n">
        <v>71</v>
      </c>
      <c r="E13" s="40" t="n">
        <v>68</v>
      </c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83</v>
      </c>
      <c r="D14" s="41" t="n">
        <v>70</v>
      </c>
      <c r="E14" s="40" t="n">
        <v>7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7</v>
      </c>
      <c r="C5" s="41" t="n">
        <v>47</v>
      </c>
      <c r="D5" s="41" t="n">
        <v>5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7</v>
      </c>
    </row>
    <row r="7" customFormat="false" ht="15" hidden="false" customHeight="false" outlineLevel="0" collapsed="false">
      <c r="A7" s="15" t="s">
        <v>186</v>
      </c>
      <c r="B7" s="41" t="n">
        <v>69</v>
      </c>
      <c r="C7" s="41" t="n">
        <v>63</v>
      </c>
      <c r="D7" s="41" t="n">
        <v>66</v>
      </c>
    </row>
    <row r="8" customFormat="false" ht="15" hidden="false" customHeight="false" outlineLevel="0" collapsed="false">
      <c r="A8" s="12" t="s">
        <v>187</v>
      </c>
      <c r="B8" s="41" t="n">
        <v>72</v>
      </c>
      <c r="C8" s="41" t="n">
        <v>66</v>
      </c>
      <c r="D8" s="41" t="n">
        <v>70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40</v>
      </c>
      <c r="D9" s="41" t="n">
        <v>40</v>
      </c>
    </row>
    <row r="10" customFormat="false" ht="15" hidden="false" customHeight="false" outlineLevel="0" collapsed="false">
      <c r="A10" s="15" t="s">
        <v>189</v>
      </c>
      <c r="B10" s="41" t="n">
        <v>54</v>
      </c>
      <c r="C10" s="41" t="n">
        <v>46</v>
      </c>
      <c r="D10" s="41" t="n">
        <v>50</v>
      </c>
    </row>
    <row r="11" customFormat="false" ht="15" hidden="false" customHeight="false" outlineLevel="0" collapsed="false">
      <c r="A11" s="15" t="s">
        <v>190</v>
      </c>
      <c r="B11" s="41" t="n">
        <v>73</v>
      </c>
      <c r="C11" s="41" t="n">
        <v>72</v>
      </c>
      <c r="D11" s="41" t="n">
        <v>73</v>
      </c>
    </row>
    <row r="12" customFormat="false" ht="15" hidden="false" customHeight="false" outlineLevel="0" collapsed="false">
      <c r="A12" s="15" t="s">
        <v>191</v>
      </c>
      <c r="B12" s="41" t="n">
        <v>78</v>
      </c>
      <c r="C12" s="41" t="n">
        <v>58</v>
      </c>
      <c r="D12" s="41" t="n">
        <v>62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4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53</v>
      </c>
      <c r="D14" s="41" t="n">
        <v>53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32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69</v>
      </c>
    </row>
    <row r="17" customFormat="false" ht="15" hidden="false" customHeight="false" outlineLevel="0" collapsed="false">
      <c r="A17" s="12" t="s">
        <v>196</v>
      </c>
      <c r="B17" s="41" t="n">
        <v>68</v>
      </c>
      <c r="C17" s="41" t="n">
        <v>67</v>
      </c>
      <c r="D17" s="41" t="n">
        <v>67</v>
      </c>
    </row>
    <row r="18" customFormat="false" ht="15" hidden="false" customHeight="false" outlineLevel="0" collapsed="false">
      <c r="A18" s="15" t="s">
        <v>197</v>
      </c>
      <c r="B18" s="41" t="n">
        <v>70</v>
      </c>
      <c r="C18" s="41" t="n">
        <v>70</v>
      </c>
      <c r="D18" s="41" t="n">
        <v>70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63</v>
      </c>
    </row>
    <row r="20" customFormat="false" ht="15" hidden="false" customHeight="false" outlineLevel="0" collapsed="false">
      <c r="A20" s="12" t="s">
        <v>199</v>
      </c>
      <c r="B20" s="41" t="n">
        <v>56</v>
      </c>
      <c r="C20" s="41" t="n">
        <v>44</v>
      </c>
      <c r="D20" s="41" t="n">
        <v>49</v>
      </c>
    </row>
    <row r="21" customFormat="false" ht="15" hidden="false" customHeight="false" outlineLevel="0" collapsed="false">
      <c r="A21" s="15" t="s">
        <v>200</v>
      </c>
      <c r="B21" s="41" t="n">
        <v>47</v>
      </c>
      <c r="C21" s="41" t="n">
        <v>32</v>
      </c>
      <c r="D21" s="41" t="n">
        <v>38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8</v>
      </c>
      <c r="D22" s="41" t="n">
        <v>58</v>
      </c>
    </row>
    <row r="23" customFormat="false" ht="15" hidden="false" customHeight="false" outlineLevel="0" collapsed="false">
      <c r="A23" s="15" t="s">
        <v>202</v>
      </c>
      <c r="B23" s="41" t="n">
        <v>72</v>
      </c>
      <c r="C23" s="41" t="n">
        <v>67</v>
      </c>
      <c r="D23" s="41" t="n">
        <v>69</v>
      </c>
    </row>
    <row r="24" customFormat="false" ht="15" hidden="false" customHeight="false" outlineLevel="0" collapsed="false">
      <c r="A24" s="12" t="s">
        <v>203</v>
      </c>
      <c r="B24" s="41" t="n">
        <v>66</v>
      </c>
      <c r="C24" s="41" t="n">
        <v>52</v>
      </c>
      <c r="D24" s="41" t="n">
        <v>58</v>
      </c>
    </row>
    <row r="25" customFormat="false" ht="15" hidden="false" customHeight="false" outlineLevel="0" collapsed="false">
      <c r="A25" s="15" t="s">
        <v>204</v>
      </c>
      <c r="B25" s="41" t="n">
        <v>48</v>
      </c>
      <c r="C25" s="41" t="n">
        <v>36</v>
      </c>
      <c r="D25" s="41" t="n">
        <v>41</v>
      </c>
    </row>
    <row r="26" customFormat="false" ht="15" hidden="false" customHeight="false" outlineLevel="0" collapsed="false">
      <c r="A26" s="15" t="s">
        <v>205</v>
      </c>
      <c r="B26" s="41" t="n">
        <v>71</v>
      </c>
      <c r="C26" s="41" t="n">
        <v>57</v>
      </c>
      <c r="D26" s="41" t="n">
        <v>64</v>
      </c>
    </row>
    <row r="27" customFormat="false" ht="15" hidden="false" customHeight="false" outlineLevel="0" collapsed="false">
      <c r="A27" s="15" t="s">
        <v>206</v>
      </c>
      <c r="B27" s="41" t="n">
        <v>69</v>
      </c>
      <c r="C27" s="41" t="n">
        <v>61</v>
      </c>
      <c r="D27" s="41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51</v>
      </c>
      <c r="C5" s="41" t="n">
        <v>55</v>
      </c>
      <c r="D5" s="41" t="n">
        <v>55</v>
      </c>
    </row>
    <row r="6" customFormat="false" ht="15" hidden="false" customHeight="false" outlineLevel="0" collapsed="false">
      <c r="A6" s="19" t="s">
        <v>212</v>
      </c>
      <c r="B6" s="41" t="n">
        <v>73</v>
      </c>
      <c r="C6" s="41" t="n">
        <v>71</v>
      </c>
      <c r="D6" s="41" t="n">
        <v>72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33</v>
      </c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34</v>
      </c>
      <c r="D8" s="41" t="n">
        <v>3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65</v>
      </c>
      <c r="D9" s="41" t="n">
        <v>65</v>
      </c>
    </row>
    <row r="10" customFormat="false" ht="15" hidden="false" customHeight="false" outlineLevel="0" collapsed="false">
      <c r="A10" s="19" t="s">
        <v>216</v>
      </c>
      <c r="B10" s="41" t="n">
        <v>47</v>
      </c>
      <c r="C10" s="41" t="n">
        <v>36</v>
      </c>
      <c r="D10" s="41" t="n">
        <v>39</v>
      </c>
    </row>
    <row r="11" customFormat="false" ht="15" hidden="false" customHeight="false" outlineLevel="0" collapsed="false">
      <c r="A11" s="19" t="s">
        <v>217</v>
      </c>
      <c r="B11" s="41" t="n">
        <v>72</v>
      </c>
      <c r="C11" s="41" t="n">
        <v>69</v>
      </c>
      <c r="D11" s="41" t="n">
        <v>70</v>
      </c>
    </row>
    <row r="12" customFormat="false" ht="15" hidden="false" customHeight="false" outlineLevel="0" collapsed="false">
      <c r="A12" s="19" t="s">
        <v>219</v>
      </c>
      <c r="B12" s="41" t="n">
        <v>49</v>
      </c>
      <c r="C12" s="41" t="n">
        <v>38</v>
      </c>
      <c r="D12" s="41" t="n">
        <v>43</v>
      </c>
    </row>
    <row r="13" customFormat="false" ht="15" hidden="false" customHeight="false" outlineLevel="0" collapsed="false">
      <c r="A13" s="19" t="s">
        <v>220</v>
      </c>
      <c r="B13" s="41" t="n">
        <v>69</v>
      </c>
      <c r="C13" s="41" t="n">
        <v>64</v>
      </c>
      <c r="D13" s="41" t="n">
        <v>68</v>
      </c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84</v>
      </c>
      <c r="D14" s="41" t="n">
        <v>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s">
        <v>185</v>
      </c>
      <c r="F5" s="40" t="s">
        <v>185</v>
      </c>
      <c r="G5" s="40" t="n">
        <v>1.4400000572204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1.55999994277954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38999998569489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42999994754791</v>
      </c>
      <c r="E8" s="40" t="n">
        <v>1.30999994277954</v>
      </c>
      <c r="F8" s="40" t="n">
        <v>1.4099999666214</v>
      </c>
      <c r="G8" s="40" t="n">
        <v>1.37999999523163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1.35000002384186</v>
      </c>
      <c r="E9" s="40" t="n">
        <v>1.62999999523163</v>
      </c>
      <c r="F9" s="40" t="n">
        <v>0</v>
      </c>
      <c r="G9" s="40" t="n">
        <v>1.5099999904632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5399999618530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340000033378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5599999427795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1.28999996185303</v>
      </c>
      <c r="E13" s="40" t="s">
        <v>185</v>
      </c>
      <c r="F13" s="40" t="s">
        <v>185</v>
      </c>
      <c r="G13" s="40" t="n">
        <v>1.34000003337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45000004768372</v>
      </c>
      <c r="E14" s="40" t="s">
        <v>185</v>
      </c>
      <c r="F14" s="40" t="s">
        <v>185</v>
      </c>
      <c r="G14" s="40" t="n">
        <v>1.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300000429153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.26999998092651</v>
      </c>
      <c r="E16" s="40" t="s">
        <v>185</v>
      </c>
      <c r="F16" s="40" t="s">
        <v>185</v>
      </c>
      <c r="G16" s="40" t="n">
        <v>1.3099999427795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4199999570846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1.36000001430511</v>
      </c>
      <c r="E19" s="40" t="s">
        <v>185</v>
      </c>
      <c r="F19" s="40" t="s">
        <v>185</v>
      </c>
      <c r="G19" s="40" t="n">
        <v>1.3799999952316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33000004291534</v>
      </c>
      <c r="C20" s="40" t="n">
        <v>1.30999994277954</v>
      </c>
      <c r="D20" s="40" t="n">
        <v>1.41999995708466</v>
      </c>
      <c r="E20" s="40" t="n">
        <v>1.5</v>
      </c>
      <c r="F20" s="40" t="n">
        <v>1.47000002861023</v>
      </c>
      <c r="G20" s="40" t="n">
        <v>1.4299999475479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.49000000953674</v>
      </c>
      <c r="E21" s="40" t="n">
        <v>1.62000000476837</v>
      </c>
      <c r="F21" s="40" t="n">
        <v>1.51999998092651</v>
      </c>
      <c r="G21" s="40" t="n">
        <v>1.5199999809265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.59000003337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2599999904632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5000002384186</v>
      </c>
      <c r="C24" s="40" t="n">
        <v>1.32000005245209</v>
      </c>
      <c r="D24" s="40" t="n">
        <v>1.39999997615814</v>
      </c>
      <c r="E24" s="40" t="n">
        <v>1.4099999666214</v>
      </c>
      <c r="F24" s="40" t="n">
        <v>1.47000002861023</v>
      </c>
      <c r="G24" s="40" t="n">
        <v>1.3999999761581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49000000953674</v>
      </c>
      <c r="E25" s="40" t="n">
        <v>1.63999998569489</v>
      </c>
      <c r="F25" s="40" t="n">
        <v>1.50999999046326</v>
      </c>
      <c r="G25" s="40" t="n">
        <v>1.519999980926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400000333786</v>
      </c>
      <c r="C26" s="40" t="n">
        <v>1.32000005245209</v>
      </c>
      <c r="D26" s="40" t="n">
        <v>1.37999999523163</v>
      </c>
      <c r="E26" s="40" t="n">
        <v>1.33000004291534</v>
      </c>
      <c r="F26" s="40" t="n">
        <v>1.44000005722046</v>
      </c>
      <c r="G26" s="40" t="n">
        <v>1.360000014305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42999994754791</v>
      </c>
      <c r="E27" s="40" t="n">
        <v>1.27999997138977</v>
      </c>
      <c r="F27" s="40" t="n">
        <v>1.3400000333786</v>
      </c>
      <c r="G27" s="40" t="n">
        <v>1.350000023841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n">
        <v>1.44000005722046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1.55999994277954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38999998569489</v>
      </c>
    </row>
    <row r="8" customFormat="false" ht="15" hidden="false" customHeight="false" outlineLevel="0" collapsed="false">
      <c r="A8" s="12" t="s">
        <v>187</v>
      </c>
      <c r="B8" s="40" t="n">
        <v>1.35000002384186</v>
      </c>
      <c r="C8" s="40" t="n">
        <v>1.42999994754791</v>
      </c>
      <c r="D8" s="40" t="n">
        <v>1.33000004291534</v>
      </c>
      <c r="E8" s="40" t="n">
        <v>1.37999999523163</v>
      </c>
    </row>
    <row r="9" customFormat="false" ht="15" hidden="false" customHeight="false" outlineLevel="0" collapsed="false">
      <c r="A9" s="15" t="s">
        <v>188</v>
      </c>
      <c r="B9" s="40" t="n">
        <v>1.44000005722046</v>
      </c>
      <c r="C9" s="40" t="n">
        <v>1.35000002384186</v>
      </c>
      <c r="D9" s="40" t="n">
        <v>1.62999999523163</v>
      </c>
      <c r="E9" s="40" t="n">
        <v>1.50999999046326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53999996185303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3400000333786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55999994277954</v>
      </c>
    </row>
    <row r="13" customFormat="false" ht="15" hidden="false" customHeight="false" outlineLevel="0" collapsed="false">
      <c r="A13" s="12" t="s">
        <v>192</v>
      </c>
      <c r="B13" s="40" t="n">
        <v>1.30999994277954</v>
      </c>
      <c r="C13" s="40" t="n">
        <v>1.28999996185303</v>
      </c>
      <c r="D13" s="40" t="n">
        <v>1.46000003814697</v>
      </c>
      <c r="E13" s="40" t="n">
        <v>1.3400000333786</v>
      </c>
    </row>
    <row r="14" customFormat="false" ht="15" hidden="false" customHeight="false" outlineLevel="0" collapsed="false">
      <c r="A14" s="15" t="s">
        <v>193</v>
      </c>
      <c r="B14" s="40" t="n">
        <v>1.25999999046326</v>
      </c>
      <c r="C14" s="40" t="n">
        <v>1.45000004768372</v>
      </c>
      <c r="D14" s="40" t="n">
        <v>1.6599999666214</v>
      </c>
      <c r="E14" s="40" t="n">
        <v>1.5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3000004291534</v>
      </c>
    </row>
    <row r="16" customFormat="false" ht="15" hidden="false" customHeight="false" outlineLevel="0" collapsed="false">
      <c r="A16" s="15" t="s">
        <v>195</v>
      </c>
      <c r="B16" s="40" t="n">
        <v>1.30999994277954</v>
      </c>
      <c r="C16" s="40" t="n">
        <v>1.26999998092651</v>
      </c>
      <c r="D16" s="40" t="n">
        <v>1.41999995708466</v>
      </c>
      <c r="E16" s="40" t="n">
        <v>1.30999994277954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41999995708466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</row>
    <row r="19" customFormat="false" ht="15" hidden="false" customHeight="false" outlineLevel="0" collapsed="false">
      <c r="A19" s="15" t="s">
        <v>198</v>
      </c>
      <c r="B19" s="40" t="n">
        <v>1.48000001907349</v>
      </c>
      <c r="C19" s="40" t="n">
        <v>1.36000001430511</v>
      </c>
      <c r="D19" s="40" t="n">
        <v>1.42999994754791</v>
      </c>
      <c r="E19" s="40" t="n">
        <v>1.37999999523163</v>
      </c>
    </row>
    <row r="20" customFormat="false" ht="15" hidden="false" customHeight="false" outlineLevel="0" collapsed="false">
      <c r="A20" s="12" t="s">
        <v>199</v>
      </c>
      <c r="B20" s="40" t="n">
        <v>1.32000005245209</v>
      </c>
      <c r="C20" s="40" t="n">
        <v>1.41999995708466</v>
      </c>
      <c r="D20" s="40" t="n">
        <v>1.49000000953674</v>
      </c>
      <c r="E20" s="40" t="n">
        <v>1.42999994754791</v>
      </c>
    </row>
    <row r="21" customFormat="false" ht="15" hidden="false" customHeight="false" outlineLevel="0" collapsed="false">
      <c r="A21" s="15" t="s">
        <v>200</v>
      </c>
      <c r="B21" s="40" t="n">
        <v>1.36000001430511</v>
      </c>
      <c r="C21" s="40" t="n">
        <v>1.49000000953674</v>
      </c>
      <c r="D21" s="40" t="n">
        <v>1.5900000333786</v>
      </c>
      <c r="E21" s="40" t="n">
        <v>1.51999998092651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.5900000333786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25999999046326</v>
      </c>
    </row>
    <row r="24" customFormat="false" ht="15" hidden="false" customHeight="false" outlineLevel="0" collapsed="false">
      <c r="A24" s="12" t="s">
        <v>203</v>
      </c>
      <c r="B24" s="40" t="n">
        <v>1.3400000333786</v>
      </c>
      <c r="C24" s="40" t="n">
        <v>1.39999997615814</v>
      </c>
      <c r="D24" s="40" t="n">
        <v>1.41999995708466</v>
      </c>
      <c r="E24" s="40" t="n">
        <v>1.39999997615814</v>
      </c>
    </row>
    <row r="25" customFormat="false" ht="15" hidden="false" customHeight="false" outlineLevel="0" collapsed="false">
      <c r="A25" s="15" t="s">
        <v>204</v>
      </c>
      <c r="B25" s="40" t="n">
        <v>1.37000000476837</v>
      </c>
      <c r="C25" s="40" t="n">
        <v>1.49000000953674</v>
      </c>
      <c r="D25" s="40" t="n">
        <v>1.60000002384186</v>
      </c>
      <c r="E25" s="40" t="n">
        <v>1.51999998092651</v>
      </c>
    </row>
    <row r="26" customFormat="false" ht="15" hidden="false" customHeight="false" outlineLevel="0" collapsed="false">
      <c r="A26" s="15" t="s">
        <v>205</v>
      </c>
      <c r="B26" s="40" t="n">
        <v>1.33000004291534</v>
      </c>
      <c r="C26" s="40" t="n">
        <v>1.37999999523163</v>
      </c>
      <c r="D26" s="40" t="n">
        <v>1.35000002384186</v>
      </c>
      <c r="E26" s="40" t="n">
        <v>1.36000001430511</v>
      </c>
    </row>
    <row r="27" customFormat="false" ht="15" hidden="false" customHeight="false" outlineLevel="0" collapsed="false">
      <c r="A27" s="15" t="s">
        <v>206</v>
      </c>
      <c r="B27" s="40" t="n">
        <v>1.32000005245209</v>
      </c>
      <c r="C27" s="40" t="n">
        <v>1.42999994754791</v>
      </c>
      <c r="D27" s="40" t="n">
        <v>1.29999995231628</v>
      </c>
      <c r="E27" s="40" t="n">
        <v>1.35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38999998569489</v>
      </c>
      <c r="C5" s="41" t="n">
        <v>1.38999998569489</v>
      </c>
      <c r="D5" s="41" t="n">
        <v>1.38999998569489</v>
      </c>
      <c r="E5" s="41" t="n">
        <v>1.72000002861023</v>
      </c>
      <c r="F5" s="41" t="n">
        <v>1.75999999046326</v>
      </c>
      <c r="G5" s="41" t="n">
        <v>1.4900000095367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34000003337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340000033378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.5099999904632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50999999046326</v>
      </c>
      <c r="E10" s="41" t="n">
        <v>1.62999999523163</v>
      </c>
      <c r="F10" s="41" t="n">
        <v>1.51999998092651</v>
      </c>
      <c r="G10" s="41" t="n">
        <v>1.5299999713897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300000190734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4500000476837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1" t="s">
        <v>185</v>
      </c>
      <c r="F13" s="41" t="s">
        <v>185</v>
      </c>
      <c r="G13" s="41" t="n">
        <v>1.3300000429153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350000023841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7.5</v>
      </c>
      <c r="C5" s="40" t="n">
        <v>35.2999992370606</v>
      </c>
      <c r="D5" s="40" t="n">
        <v>30.8999996185303</v>
      </c>
      <c r="E5" s="40" t="n">
        <v>36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30.2000007629395</v>
      </c>
    </row>
    <row r="7" customFormat="false" ht="15" hidden="false" customHeight="false" outlineLevel="0" collapsed="false">
      <c r="A7" s="15" t="s">
        <v>186</v>
      </c>
      <c r="B7" s="40" t="n">
        <v>46.7999992370606</v>
      </c>
      <c r="C7" s="40" t="n">
        <v>38.7000007629395</v>
      </c>
      <c r="D7" s="40" t="n">
        <v>33.5999984741211</v>
      </c>
      <c r="E7" s="40" t="n">
        <v>38.7999992370606</v>
      </c>
    </row>
    <row r="8" customFormat="false" ht="15" hidden="false" customHeight="false" outlineLevel="0" collapsed="false">
      <c r="A8" s="12" t="s">
        <v>187</v>
      </c>
      <c r="B8" s="40" t="n">
        <v>61.2999992370606</v>
      </c>
      <c r="C8" s="40" t="n">
        <v>55</v>
      </c>
      <c r="D8" s="40" t="n">
        <v>44.0999984741211</v>
      </c>
      <c r="E8" s="40" t="n">
        <v>52.0999984741211</v>
      </c>
    </row>
    <row r="9" customFormat="false" ht="15" hidden="false" customHeight="false" outlineLevel="0" collapsed="false">
      <c r="A9" s="15" t="s">
        <v>188</v>
      </c>
      <c r="B9" s="40" t="n">
        <v>9.89999961853027</v>
      </c>
      <c r="C9" s="40" t="n">
        <v>25.2999992370605</v>
      </c>
      <c r="D9" s="40" t="n">
        <v>34.5999984741211</v>
      </c>
      <c r="E9" s="40" t="n">
        <v>27.3999996185303</v>
      </c>
    </row>
    <row r="10" customFormat="false" ht="15" hidden="false" customHeight="false" outlineLevel="0" collapsed="false">
      <c r="A10" s="15" t="s">
        <v>189</v>
      </c>
      <c r="B10" s="40" t="n">
        <v>37.2999992370606</v>
      </c>
      <c r="C10" s="40" t="n">
        <v>29.2000007629395</v>
      </c>
      <c r="D10" s="40" t="n">
        <v>37.5999984741211</v>
      </c>
      <c r="E10" s="40" t="n">
        <v>33.5999984741211</v>
      </c>
    </row>
    <row r="11" customFormat="false" ht="15" hidden="false" customHeight="false" outlineLevel="0" collapsed="false">
      <c r="A11" s="15" t="s">
        <v>190</v>
      </c>
      <c r="B11" s="40" t="n">
        <v>64.8000030517578</v>
      </c>
      <c r="C11" s="40" t="n">
        <v>62.9000015258789</v>
      </c>
      <c r="D11" s="40" t="n">
        <v>47.7999992370606</v>
      </c>
      <c r="E11" s="40" t="n">
        <v>57.7999992370606</v>
      </c>
    </row>
    <row r="12" customFormat="false" ht="15" hidden="false" customHeight="false" outlineLevel="0" collapsed="false">
      <c r="A12" s="15" t="s">
        <v>191</v>
      </c>
      <c r="B12" s="40" t="n">
        <v>49.7999992370606</v>
      </c>
      <c r="C12" s="40" t="n">
        <v>41.2000007629395</v>
      </c>
      <c r="D12" s="40" t="n">
        <v>33.2000007629395</v>
      </c>
      <c r="E12" s="40" t="n">
        <v>38</v>
      </c>
    </row>
    <row r="13" customFormat="false" ht="15" hidden="false" customHeight="false" outlineLevel="0" collapsed="false">
      <c r="A13" s="12" t="s">
        <v>192</v>
      </c>
      <c r="B13" s="40" t="n">
        <v>49.7999992370606</v>
      </c>
      <c r="C13" s="40" t="n">
        <v>44.7000007629395</v>
      </c>
      <c r="D13" s="40" t="n">
        <v>51.7999992370606</v>
      </c>
      <c r="E13" s="40" t="n">
        <v>47.0999984741211</v>
      </c>
    </row>
    <row r="14" customFormat="false" ht="15" hidden="false" customHeight="false" outlineLevel="0" collapsed="false">
      <c r="A14" s="15" t="s">
        <v>193</v>
      </c>
      <c r="B14" s="40" t="n">
        <v>20.2000007629395</v>
      </c>
      <c r="C14" s="40" t="n">
        <v>22.6000003814697</v>
      </c>
      <c r="D14" s="40" t="n">
        <v>29.6000003814697</v>
      </c>
      <c r="E14" s="40" t="n">
        <v>24.2000007629395</v>
      </c>
    </row>
    <row r="15" customFormat="false" ht="15" hidden="false" customHeight="false" outlineLevel="0" collapsed="false">
      <c r="A15" s="15" t="s">
        <v>194</v>
      </c>
      <c r="B15" s="40" t="n">
        <v>81.3000030517578</v>
      </c>
      <c r="C15" s="40" t="n">
        <v>58.9000015258789</v>
      </c>
      <c r="D15" s="40" t="n">
        <v>61.7999992370606</v>
      </c>
      <c r="E15" s="40" t="n">
        <v>60.7999992370606</v>
      </c>
    </row>
    <row r="16" customFormat="false" ht="15" hidden="false" customHeight="false" outlineLevel="0" collapsed="false">
      <c r="A16" s="15" t="s">
        <v>195</v>
      </c>
      <c r="B16" s="40" t="n">
        <v>48.2000007629395</v>
      </c>
      <c r="C16" s="40" t="n">
        <v>31.2000007629395</v>
      </c>
      <c r="D16" s="40" t="n">
        <v>39.5</v>
      </c>
      <c r="E16" s="40" t="n">
        <v>35.7000007629395</v>
      </c>
    </row>
    <row r="17" customFormat="false" ht="15" hidden="false" customHeight="false" outlineLevel="0" collapsed="false">
      <c r="A17" s="12" t="s">
        <v>196</v>
      </c>
      <c r="B17" s="40" t="n">
        <v>36.2000007629395</v>
      </c>
      <c r="C17" s="40" t="n">
        <v>38</v>
      </c>
      <c r="D17" s="40" t="n">
        <v>40.9000015258789</v>
      </c>
      <c r="E17" s="40" t="n">
        <v>37.7999992370606</v>
      </c>
    </row>
    <row r="18" customFormat="false" ht="15" hidden="false" customHeight="false" outlineLevel="0" collapsed="false">
      <c r="A18" s="15" t="s">
        <v>197</v>
      </c>
      <c r="B18" s="40" t="n">
        <v>48.5999984741211</v>
      </c>
      <c r="C18" s="40" t="n">
        <v>40.2000007629395</v>
      </c>
      <c r="D18" s="40" t="n">
        <v>36.5999984741211</v>
      </c>
      <c r="E18" s="40" t="n">
        <v>42.5999984741211</v>
      </c>
    </row>
    <row r="19" customFormat="false" ht="15" hidden="false" customHeight="false" outlineLevel="0" collapsed="false">
      <c r="A19" s="15" t="s">
        <v>198</v>
      </c>
      <c r="B19" s="40" t="n">
        <v>11.3000001907349</v>
      </c>
      <c r="C19" s="40" t="n">
        <v>36.2000007629395</v>
      </c>
      <c r="D19" s="40" t="n">
        <v>46.7999992370606</v>
      </c>
      <c r="E19" s="40" t="n">
        <v>32.7999992370606</v>
      </c>
    </row>
    <row r="20" customFormat="false" ht="15" hidden="false" customHeight="false" outlineLevel="0" collapsed="false">
      <c r="A20" s="12" t="s">
        <v>199</v>
      </c>
      <c r="B20" s="40" t="n">
        <v>43.7000007629395</v>
      </c>
      <c r="C20" s="40" t="n">
        <v>40.2999992370606</v>
      </c>
      <c r="D20" s="40" t="n">
        <v>46</v>
      </c>
      <c r="E20" s="40" t="n">
        <v>43</v>
      </c>
    </row>
    <row r="21" customFormat="false" ht="15" hidden="false" customHeight="false" outlineLevel="0" collapsed="false">
      <c r="A21" s="15" t="s">
        <v>200</v>
      </c>
      <c r="B21" s="40" t="n">
        <v>48.7999992370606</v>
      </c>
      <c r="C21" s="40" t="n">
        <v>47</v>
      </c>
      <c r="D21" s="40" t="n">
        <v>46.2999992370606</v>
      </c>
      <c r="E21" s="40" t="n">
        <v>46.9000015258789</v>
      </c>
    </row>
    <row r="22" customFormat="false" ht="15" hidden="false" customHeight="false" outlineLevel="0" collapsed="false">
      <c r="A22" s="15" t="s">
        <v>201</v>
      </c>
      <c r="B22" s="40" t="n">
        <v>12.5</v>
      </c>
      <c r="C22" s="40" t="n">
        <v>20.7000007629395</v>
      </c>
      <c r="D22" s="40" t="n">
        <v>20.1000003814697</v>
      </c>
      <c r="E22" s="40" t="n">
        <v>20.1000003814697</v>
      </c>
    </row>
    <row r="23" customFormat="false" ht="15" hidden="false" customHeight="false" outlineLevel="0" collapsed="false">
      <c r="A23" s="15" t="s">
        <v>202</v>
      </c>
      <c r="B23" s="40" t="n">
        <v>42.0999984741211</v>
      </c>
      <c r="C23" s="40" t="n">
        <v>43.7000007629395</v>
      </c>
      <c r="D23" s="40" t="n">
        <v>47.9000015258789</v>
      </c>
      <c r="E23" s="40" t="n">
        <v>44.5</v>
      </c>
    </row>
    <row r="24" customFormat="false" ht="15" hidden="false" customHeight="false" outlineLevel="0" collapsed="false">
      <c r="A24" s="12" t="s">
        <v>203</v>
      </c>
      <c r="B24" s="40" t="n">
        <v>52.0999984741211</v>
      </c>
      <c r="C24" s="40" t="n">
        <v>45.2999992370606</v>
      </c>
      <c r="D24" s="40" t="n">
        <v>44</v>
      </c>
      <c r="E24" s="40" t="n">
        <v>46.0999984741211</v>
      </c>
    </row>
    <row r="25" customFormat="false" ht="15" hidden="false" customHeight="false" outlineLevel="0" collapsed="false">
      <c r="A25" s="15" t="s">
        <v>204</v>
      </c>
      <c r="B25" s="40" t="n">
        <v>42.5999984741211</v>
      </c>
      <c r="C25" s="40" t="n">
        <v>38.5</v>
      </c>
      <c r="D25" s="40" t="n">
        <v>43.5999984741211</v>
      </c>
      <c r="E25" s="40" t="n">
        <v>41.2999992370606</v>
      </c>
    </row>
    <row r="26" customFormat="false" ht="15" hidden="false" customHeight="false" outlineLevel="0" collapsed="false">
      <c r="A26" s="15" t="s">
        <v>205</v>
      </c>
      <c r="B26" s="40" t="n">
        <v>54.2000007629395</v>
      </c>
      <c r="C26" s="40" t="n">
        <v>47.0999984741211</v>
      </c>
      <c r="D26" s="40" t="n">
        <v>44.2000007629395</v>
      </c>
      <c r="E26" s="40" t="n">
        <v>47.5</v>
      </c>
    </row>
    <row r="27" customFormat="false" ht="15" hidden="false" customHeight="false" outlineLevel="0" collapsed="false">
      <c r="A27" s="15" t="s">
        <v>206</v>
      </c>
      <c r="B27" s="40" t="n">
        <v>59.2000007629395</v>
      </c>
      <c r="C27" s="40" t="n">
        <v>56.0999984741211</v>
      </c>
      <c r="D27" s="40" t="n">
        <v>48</v>
      </c>
      <c r="E27" s="40" t="n">
        <v>53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8999998569489</v>
      </c>
      <c r="C5" s="41" t="n">
        <v>1.38999998569489</v>
      </c>
      <c r="D5" s="41" t="n">
        <v>1.74000000953674</v>
      </c>
      <c r="E5" s="40" t="n">
        <v>1.49000000953674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3400000333786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.50999999046326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s">
        <v>185</v>
      </c>
    </row>
    <row r="10" customFormat="false" ht="15" hidden="false" customHeight="false" outlineLevel="0" collapsed="false">
      <c r="A10" s="19" t="s">
        <v>216</v>
      </c>
      <c r="B10" s="41" t="n">
        <v>1.36000001430511</v>
      </c>
      <c r="C10" s="41" t="n">
        <v>1.50999999046326</v>
      </c>
      <c r="D10" s="41" t="n">
        <v>1.5900000333786</v>
      </c>
      <c r="E10" s="40" t="n">
        <v>1.52999997138977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3000001907349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45000004768372</v>
      </c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0" t="n">
        <v>1.33000004291534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35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4400000572204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55999994277954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38999998569489</v>
      </c>
    </row>
    <row r="8" customFormat="false" ht="15" hidden="false" customHeight="false" outlineLevel="0" collapsed="false">
      <c r="A8" s="12" t="s">
        <v>187</v>
      </c>
      <c r="B8" s="41" t="n">
        <v>1.30999994277954</v>
      </c>
      <c r="C8" s="41" t="n">
        <v>1.49000000953674</v>
      </c>
      <c r="D8" s="41" t="n">
        <v>1.37999999523163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50999999046326</v>
      </c>
      <c r="D9" s="41" t="n">
        <v>1.50999999046326</v>
      </c>
    </row>
    <row r="10" customFormat="false" ht="15" hidden="false" customHeight="false" outlineLevel="0" collapsed="false">
      <c r="A10" s="15" t="s">
        <v>189</v>
      </c>
      <c r="B10" s="41" t="n">
        <v>1.50999999046326</v>
      </c>
      <c r="C10" s="41" t="n">
        <v>1.58000004291534</v>
      </c>
      <c r="D10" s="41" t="n">
        <v>1.53999996185303</v>
      </c>
    </row>
    <row r="11" customFormat="false" ht="15" hidden="false" customHeight="false" outlineLevel="0" collapsed="false">
      <c r="A11" s="15" t="s">
        <v>190</v>
      </c>
      <c r="B11" s="41" t="n">
        <v>1.28999996185303</v>
      </c>
      <c r="C11" s="41" t="n">
        <v>1.46000003814697</v>
      </c>
      <c r="D11" s="41" t="n">
        <v>1.3400000333786</v>
      </c>
    </row>
    <row r="12" customFormat="false" ht="15" hidden="false" customHeight="false" outlineLevel="0" collapsed="false">
      <c r="A12" s="15" t="s">
        <v>191</v>
      </c>
      <c r="B12" s="41" t="n">
        <v>1.6599999666214</v>
      </c>
      <c r="C12" s="41" t="n">
        <v>1.52999997138977</v>
      </c>
      <c r="D12" s="41" t="n">
        <v>1.55999994277954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4000003337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5</v>
      </c>
      <c r="D14" s="41" t="n">
        <v>1.5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1.33000004291534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30999994277954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1.41999995708466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s">
        <v>18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37999999523163</v>
      </c>
    </row>
    <row r="20" customFormat="false" ht="15" hidden="false" customHeight="false" outlineLevel="0" collapsed="false">
      <c r="A20" s="12" t="s">
        <v>199</v>
      </c>
      <c r="B20" s="41" t="n">
        <v>1.30999994277954</v>
      </c>
      <c r="C20" s="41" t="n">
        <v>1.51999998092651</v>
      </c>
      <c r="D20" s="41" t="n">
        <v>1.42999994754791</v>
      </c>
    </row>
    <row r="21" customFormat="false" ht="15" hidden="false" customHeight="false" outlineLevel="0" collapsed="false">
      <c r="A21" s="15" t="s">
        <v>200</v>
      </c>
      <c r="B21" s="41" t="n">
        <v>1.3400000333786</v>
      </c>
      <c r="C21" s="41" t="n">
        <v>1.64999997615814</v>
      </c>
      <c r="D21" s="41" t="n">
        <v>1.5199999809265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5900000333786</v>
      </c>
      <c r="D22" s="41" t="n">
        <v>1.5900000333786</v>
      </c>
    </row>
    <row r="23" customFormat="false" ht="15" hidden="false" customHeight="false" outlineLevel="0" collapsed="false">
      <c r="A23" s="15" t="s">
        <v>202</v>
      </c>
      <c r="B23" s="41" t="n">
        <v>1.25999999046326</v>
      </c>
      <c r="C23" s="41" t="n">
        <v>1.25999999046326</v>
      </c>
      <c r="D23" s="41" t="n">
        <v>1.25999999046326</v>
      </c>
    </row>
    <row r="24" customFormat="false" ht="15" hidden="false" customHeight="false" outlineLevel="0" collapsed="false">
      <c r="A24" s="12" t="s">
        <v>203</v>
      </c>
      <c r="B24" s="41" t="n">
        <v>1.30999994277954</v>
      </c>
      <c r="C24" s="41" t="n">
        <v>1.47000002861023</v>
      </c>
      <c r="D24" s="41" t="n">
        <v>1.39999997615814</v>
      </c>
    </row>
    <row r="25" customFormat="false" ht="15" hidden="false" customHeight="false" outlineLevel="0" collapsed="false">
      <c r="A25" s="15" t="s">
        <v>204</v>
      </c>
      <c r="B25" s="41" t="n">
        <v>1.37000000476837</v>
      </c>
      <c r="C25" s="41" t="n">
        <v>1.62000000476837</v>
      </c>
      <c r="D25" s="41" t="n">
        <v>1.51999998092651</v>
      </c>
    </row>
    <row r="26" customFormat="false" ht="15" hidden="false" customHeight="false" outlineLevel="0" collapsed="false">
      <c r="A26" s="15" t="s">
        <v>205</v>
      </c>
      <c r="B26" s="41" t="n">
        <v>1.28999996185303</v>
      </c>
      <c r="C26" s="41" t="n">
        <v>1.42999994754791</v>
      </c>
      <c r="D26" s="41" t="n">
        <v>1.36000001430511</v>
      </c>
    </row>
    <row r="27" customFormat="false" ht="15" hidden="false" customHeight="false" outlineLevel="0" collapsed="false">
      <c r="A27" s="15" t="s">
        <v>206</v>
      </c>
      <c r="B27" s="41" t="n">
        <v>1.29999995231628</v>
      </c>
      <c r="C27" s="41" t="n">
        <v>1.45000004768372</v>
      </c>
      <c r="D27" s="41" t="n">
        <v>1.35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1.33000004291534</v>
      </c>
      <c r="C5" s="41" t="n">
        <v>1.5</v>
      </c>
      <c r="D5" s="41" t="n">
        <v>1.49000000953674</v>
      </c>
    </row>
    <row r="6" customFormat="false" ht="15" hidden="false" customHeight="false" outlineLevel="0" collapsed="false">
      <c r="A6" s="19" t="s">
        <v>212</v>
      </c>
      <c r="B6" s="41" t="n">
        <v>1.28999996185303</v>
      </c>
      <c r="C6" s="41" t="n">
        <v>1.46000003814697</v>
      </c>
      <c r="D6" s="41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3400000333786</v>
      </c>
    </row>
    <row r="8" customFormat="false" ht="15" hidden="false" customHeight="false" outlineLevel="0" collapsed="false">
      <c r="A8" s="19" t="s">
        <v>214</v>
      </c>
      <c r="B8" s="41" t="n">
        <v>1.3400000333786</v>
      </c>
      <c r="C8" s="41" t="n">
        <v>1.64999997615814</v>
      </c>
      <c r="D8" s="41" t="n">
        <v>1.50999999046326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</row>
    <row r="10" customFormat="false" ht="15" hidden="false" customHeight="false" outlineLevel="0" collapsed="false">
      <c r="A10" s="19" t="s">
        <v>216</v>
      </c>
      <c r="B10" s="41" t="n">
        <v>1.3400000333786</v>
      </c>
      <c r="C10" s="41" t="n">
        <v>1.63999998569489</v>
      </c>
      <c r="D10" s="41" t="n">
        <v>1.52999997138977</v>
      </c>
    </row>
    <row r="11" customFormat="false" ht="15" hidden="false" customHeight="false" outlineLevel="0" collapsed="false">
      <c r="A11" s="19" t="s">
        <v>217</v>
      </c>
      <c r="B11" s="41" t="n">
        <v>1.25</v>
      </c>
      <c r="C11" s="41" t="n">
        <v>1.20000004768372</v>
      </c>
      <c r="D11" s="41" t="n">
        <v>1.23000001907349</v>
      </c>
    </row>
    <row r="12" customFormat="false" ht="15" hidden="false" customHeight="false" outlineLevel="0" collapsed="false">
      <c r="A12" s="19" t="s">
        <v>219</v>
      </c>
      <c r="B12" s="41" t="n">
        <v>1.32000005245209</v>
      </c>
      <c r="C12" s="41" t="n">
        <v>1.57000005245209</v>
      </c>
      <c r="D12" s="41" t="n">
        <v>1.45000004768372</v>
      </c>
    </row>
    <row r="13" customFormat="false" ht="15" hidden="false" customHeight="false" outlineLevel="0" collapsed="false">
      <c r="A13" s="19" t="s">
        <v>220</v>
      </c>
      <c r="B13" s="41" t="n">
        <v>1.28999996185303</v>
      </c>
      <c r="C13" s="41" t="n">
        <v>1.41999995708466</v>
      </c>
      <c r="D13" s="41" t="n">
        <v>1.33000004291534</v>
      </c>
    </row>
    <row r="14" customFormat="false" ht="15" hidden="false" customHeight="false" outlineLevel="0" collapsed="false">
      <c r="A14" s="19" t="s">
        <v>221</v>
      </c>
      <c r="B14" s="41" t="n">
        <v>1.29999995231628</v>
      </c>
      <c r="C14" s="41" t="n">
        <v>1.53999996185303</v>
      </c>
      <c r="D14" s="41" t="n">
        <v>1.35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9</v>
      </c>
      <c r="C5" s="41" t="n">
        <v>44.5</v>
      </c>
      <c r="D5" s="41" t="n">
        <v>25.7000007629395</v>
      </c>
      <c r="E5" s="41" t="n">
        <v>25.2000007629395</v>
      </c>
      <c r="F5" s="41" t="n">
        <v>28.3999996185303</v>
      </c>
      <c r="G5" s="41" t="n">
        <v>26.3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5.5</v>
      </c>
      <c r="C6" s="41" t="n">
        <v>63</v>
      </c>
      <c r="D6" s="41" t="n">
        <v>62.5</v>
      </c>
      <c r="E6" s="41" t="n">
        <v>49.5</v>
      </c>
      <c r="F6" s="41" t="n">
        <v>38.5999984741211</v>
      </c>
      <c r="G6" s="41" t="n">
        <v>57.299999237060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56.5</v>
      </c>
      <c r="E7" s="41" t="s">
        <v>185</v>
      </c>
      <c r="F7" s="41" t="s">
        <v>185</v>
      </c>
      <c r="G7" s="41" t="n">
        <v>57.799999237060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2</v>
      </c>
      <c r="C8" s="41" t="n">
        <v>46</v>
      </c>
      <c r="D8" s="41" t="n">
        <v>45.5999984741211</v>
      </c>
      <c r="E8" s="41" t="n">
        <v>40.7999992370606</v>
      </c>
      <c r="F8" s="41" t="n">
        <v>54.0999984741211</v>
      </c>
      <c r="G8" s="41" t="n">
        <v>4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7.2999992370605</v>
      </c>
      <c r="C9" s="41" t="n">
        <v>0</v>
      </c>
      <c r="D9" s="41" t="n">
        <v>21.8999996185303</v>
      </c>
      <c r="E9" s="41" t="s">
        <v>185</v>
      </c>
      <c r="F9" s="41" t="s">
        <v>185</v>
      </c>
      <c r="G9" s="41" t="n">
        <v>21.8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7.0999984741211</v>
      </c>
      <c r="C10" s="41" t="n">
        <v>41.7000007629395</v>
      </c>
      <c r="D10" s="41" t="n">
        <v>38.5999984741211</v>
      </c>
      <c r="E10" s="41" t="n">
        <v>41.7999992370606</v>
      </c>
      <c r="F10" s="41" t="n">
        <v>53.7000007629395</v>
      </c>
      <c r="G10" s="41" t="n">
        <v>42.299999237060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0.7999992370606</v>
      </c>
      <c r="C11" s="41" t="n">
        <v>39</v>
      </c>
      <c r="D11" s="41" t="n">
        <v>49.5999984741211</v>
      </c>
      <c r="E11" s="41" t="s">
        <v>185</v>
      </c>
      <c r="F11" s="41" t="s">
        <v>185</v>
      </c>
      <c r="G11" s="41" t="n">
        <v>50.799999237060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56.7999992370606</v>
      </c>
      <c r="C12" s="41" t="n">
        <v>48.0999984741211</v>
      </c>
      <c r="D12" s="41" t="n">
        <v>49</v>
      </c>
      <c r="E12" s="41" t="n">
        <v>40.2000007629395</v>
      </c>
      <c r="F12" s="41" t="n">
        <v>54.9000015258789</v>
      </c>
      <c r="G12" s="41" t="n">
        <v>4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65.4000015258789</v>
      </c>
      <c r="E13" s="41" t="n">
        <v>49.7000007629395</v>
      </c>
      <c r="F13" s="41" t="n">
        <v>40.9000015258789</v>
      </c>
      <c r="G13" s="41" t="n">
        <v>57.599998474121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0.5</v>
      </c>
      <c r="C14" s="41" t="n">
        <v>62.7999992370606</v>
      </c>
      <c r="D14" s="41" t="n">
        <v>59.9000015258789</v>
      </c>
      <c r="E14" s="41" t="s">
        <v>185</v>
      </c>
      <c r="F14" s="41" t="s">
        <v>185</v>
      </c>
      <c r="G14" s="41" t="n">
        <v>57.9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9.6000003814697</v>
      </c>
      <c r="C5" s="41" t="n">
        <v>25.7000007629395</v>
      </c>
      <c r="D5" s="41" t="n">
        <v>26.6000003814697</v>
      </c>
      <c r="E5" s="40" t="n">
        <v>26.3999996185303</v>
      </c>
    </row>
    <row r="6" customFormat="false" ht="15" hidden="false" customHeight="false" outlineLevel="0" collapsed="false">
      <c r="A6" s="19" t="s">
        <v>212</v>
      </c>
      <c r="B6" s="41" t="n">
        <v>64.8000030517578</v>
      </c>
      <c r="C6" s="41" t="n">
        <v>62.5</v>
      </c>
      <c r="D6" s="41" t="n">
        <v>47.0999984741211</v>
      </c>
      <c r="E6" s="40" t="n">
        <v>57.2999992370606</v>
      </c>
    </row>
    <row r="7" customFormat="false" ht="15" hidden="false" customHeight="false" outlineLevel="0" collapsed="false">
      <c r="A7" s="19" t="s">
        <v>213</v>
      </c>
      <c r="B7" s="41" t="n">
        <v>70.5999984741211</v>
      </c>
      <c r="C7" s="41" t="n">
        <v>56.5</v>
      </c>
      <c r="D7" s="41" t="n">
        <v>58.5</v>
      </c>
      <c r="E7" s="40" t="n">
        <v>57.7999992370606</v>
      </c>
    </row>
    <row r="8" customFormat="false" ht="15" hidden="false" customHeight="false" outlineLevel="0" collapsed="false">
      <c r="A8" s="19" t="s">
        <v>214</v>
      </c>
      <c r="B8" s="41" t="n">
        <v>50.2000007629395</v>
      </c>
      <c r="C8" s="41" t="n">
        <v>45.5999984741211</v>
      </c>
      <c r="D8" s="41" t="n">
        <v>45.0999984741211</v>
      </c>
      <c r="E8" s="40" t="n">
        <v>46</v>
      </c>
    </row>
    <row r="9" customFormat="false" ht="15" hidden="false" customHeight="false" outlineLevel="0" collapsed="false">
      <c r="A9" s="19" t="s">
        <v>215</v>
      </c>
      <c r="B9" s="41" t="n">
        <v>17.2999992370605</v>
      </c>
      <c r="C9" s="41" t="n">
        <v>21.8999996185303</v>
      </c>
      <c r="D9" s="41" t="n">
        <v>23.8999996185303</v>
      </c>
      <c r="E9" s="40" t="n">
        <v>21.8999996185303</v>
      </c>
    </row>
    <row r="10" customFormat="false" ht="15" hidden="false" customHeight="false" outlineLevel="0" collapsed="false">
      <c r="A10" s="19" t="s">
        <v>216</v>
      </c>
      <c r="B10" s="41" t="n">
        <v>45.4000015258789</v>
      </c>
      <c r="C10" s="41" t="n">
        <v>38.5999984741211</v>
      </c>
      <c r="D10" s="41" t="n">
        <v>45.2999992370606</v>
      </c>
      <c r="E10" s="40" t="n">
        <v>42.2999992370606</v>
      </c>
    </row>
    <row r="11" customFormat="false" ht="15" hidden="false" customHeight="false" outlineLevel="0" collapsed="false">
      <c r="A11" s="19" t="s">
        <v>217</v>
      </c>
      <c r="B11" s="41" t="n">
        <v>49.4000015258789</v>
      </c>
      <c r="C11" s="41" t="n">
        <v>49.5999984741211</v>
      </c>
      <c r="D11" s="41" t="n">
        <v>53.4000015258789</v>
      </c>
      <c r="E11" s="40" t="n">
        <v>50.7999992370606</v>
      </c>
    </row>
    <row r="12" customFormat="false" ht="15" hidden="false" customHeight="false" outlineLevel="0" collapsed="false">
      <c r="A12" s="19" t="s">
        <v>219</v>
      </c>
      <c r="B12" s="41" t="n">
        <v>53.7999992370606</v>
      </c>
      <c r="C12" s="41" t="n">
        <v>49</v>
      </c>
      <c r="D12" s="41" t="n">
        <v>45.7000007629395</v>
      </c>
      <c r="E12" s="40" t="n">
        <v>48</v>
      </c>
    </row>
    <row r="13" customFormat="false" ht="15" hidden="false" customHeight="false" outlineLevel="0" collapsed="false">
      <c r="A13" s="19" t="s">
        <v>220</v>
      </c>
      <c r="B13" s="41" t="n">
        <v>73.3000030517578</v>
      </c>
      <c r="C13" s="41" t="n">
        <v>65.4000015258789</v>
      </c>
      <c r="D13" s="41" t="n">
        <v>47.4000015258789</v>
      </c>
      <c r="E13" s="40" t="n">
        <v>57.5999984741211</v>
      </c>
    </row>
    <row r="14" customFormat="false" ht="15" hidden="false" customHeight="false" outlineLevel="0" collapsed="false">
      <c r="A14" s="19" t="s">
        <v>221</v>
      </c>
      <c r="B14" s="41" t="n">
        <v>61.2999992370606</v>
      </c>
      <c r="C14" s="41" t="n">
        <v>59.9000015258789</v>
      </c>
      <c r="D14" s="41" t="n">
        <v>48.7999992370606</v>
      </c>
      <c r="E14" s="40" t="n">
        <v>57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4.4000015258789</v>
      </c>
      <c r="C5" s="41" t="n">
        <v>29.2000007629395</v>
      </c>
      <c r="D5" s="41" t="n">
        <v>3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30.2000007629395</v>
      </c>
    </row>
    <row r="7" customFormat="false" ht="15" hidden="false" customHeight="false" outlineLevel="0" collapsed="false">
      <c r="A7" s="15" t="s">
        <v>186</v>
      </c>
      <c r="B7" s="41" t="n">
        <v>54</v>
      </c>
      <c r="C7" s="41" t="n">
        <v>29.3999996185303</v>
      </c>
      <c r="D7" s="41" t="n">
        <v>38.7999992370606</v>
      </c>
    </row>
    <row r="8" customFormat="false" ht="15" hidden="false" customHeight="false" outlineLevel="0" collapsed="false">
      <c r="A8" s="12" t="s">
        <v>187</v>
      </c>
      <c r="B8" s="41" t="n">
        <v>57.2999992370606</v>
      </c>
      <c r="C8" s="41" t="n">
        <v>44.7999992370606</v>
      </c>
      <c r="D8" s="41" t="n">
        <v>52.0999984741211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7.3999996185303</v>
      </c>
      <c r="D9" s="41" t="n">
        <v>27.3999996185303</v>
      </c>
    </row>
    <row r="10" customFormat="false" ht="15" hidden="false" customHeight="false" outlineLevel="0" collapsed="false">
      <c r="A10" s="15" t="s">
        <v>189</v>
      </c>
      <c r="B10" s="41" t="n">
        <v>46.0999984741211</v>
      </c>
      <c r="C10" s="41" t="n">
        <v>25.5</v>
      </c>
      <c r="D10" s="41" t="n">
        <v>33.5999984741211</v>
      </c>
    </row>
    <row r="11" customFormat="false" ht="15" hidden="false" customHeight="false" outlineLevel="0" collapsed="false">
      <c r="A11" s="15" t="s">
        <v>190</v>
      </c>
      <c r="B11" s="41" t="n">
        <v>58.5</v>
      </c>
      <c r="C11" s="41" t="n">
        <v>55.9000015258789</v>
      </c>
      <c r="D11" s="41" t="n">
        <v>57.7999992370606</v>
      </c>
    </row>
    <row r="12" customFormat="false" ht="15" hidden="false" customHeight="false" outlineLevel="0" collapsed="false">
      <c r="A12" s="15" t="s">
        <v>191</v>
      </c>
      <c r="B12" s="41" t="n">
        <v>44.4000015258789</v>
      </c>
      <c r="C12" s="41" t="n">
        <v>36.9000015258789</v>
      </c>
      <c r="D12" s="41" t="n">
        <v>38</v>
      </c>
    </row>
    <row r="13" customFormat="false" ht="15" hidden="false" customHeight="false" outlineLevel="0" collapsed="false">
      <c r="A13" s="12" t="s">
        <v>192</v>
      </c>
      <c r="B13" s="41" t="n">
        <v>64.1999969482422</v>
      </c>
      <c r="C13" s="41" t="n">
        <v>45.0999984741211</v>
      </c>
      <c r="D13" s="41" t="n">
        <v>47.099998474121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4.2000007629395</v>
      </c>
      <c r="D14" s="41" t="n">
        <v>24.2000007629395</v>
      </c>
    </row>
    <row r="15" customFormat="false" ht="15" hidden="false" customHeight="false" outlineLevel="0" collapsed="false">
      <c r="A15" s="15" t="s">
        <v>194</v>
      </c>
      <c r="B15" s="41" t="n">
        <v>64.6999969482422</v>
      </c>
      <c r="C15" s="41" t="n">
        <v>60</v>
      </c>
      <c r="D15" s="41" t="n">
        <v>60.799999237060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5.7000007629395</v>
      </c>
    </row>
    <row r="17" customFormat="false" ht="15" hidden="false" customHeight="false" outlineLevel="0" collapsed="false">
      <c r="A17" s="12" t="s">
        <v>196</v>
      </c>
      <c r="B17" s="41" t="n">
        <v>46.7999992370606</v>
      </c>
      <c r="C17" s="41" t="n">
        <v>32.9000015258789</v>
      </c>
      <c r="D17" s="41" t="n">
        <v>37.7999992370606</v>
      </c>
    </row>
    <row r="18" customFormat="false" ht="15" hidden="false" customHeight="false" outlineLevel="0" collapsed="false">
      <c r="A18" s="15" t="s">
        <v>197</v>
      </c>
      <c r="B18" s="41" t="n">
        <v>54.4000015258789</v>
      </c>
      <c r="C18" s="41" t="n">
        <v>32.2999992370606</v>
      </c>
      <c r="D18" s="41" t="n">
        <v>42.5999984741211</v>
      </c>
    </row>
    <row r="19" customFormat="false" ht="15" hidden="false" customHeight="false" outlineLevel="0" collapsed="false">
      <c r="A19" s="15" t="s">
        <v>198</v>
      </c>
      <c r="B19" s="41" t="n">
        <v>31.2000007629395</v>
      </c>
      <c r="C19" s="41" t="n">
        <v>33.2999992370606</v>
      </c>
      <c r="D19" s="41" t="n">
        <v>32.7999992370606</v>
      </c>
    </row>
    <row r="20" customFormat="false" ht="15" hidden="false" customHeight="false" outlineLevel="0" collapsed="false">
      <c r="A20" s="12" t="s">
        <v>199</v>
      </c>
      <c r="B20" s="41" t="n">
        <v>51.0999984741211</v>
      </c>
      <c r="C20" s="41" t="n">
        <v>38.9000015258789</v>
      </c>
      <c r="D20" s="41" t="n">
        <v>43</v>
      </c>
    </row>
    <row r="21" customFormat="false" ht="15" hidden="false" customHeight="false" outlineLevel="0" collapsed="false">
      <c r="A21" s="15" t="s">
        <v>200</v>
      </c>
      <c r="B21" s="41" t="n">
        <v>48.9000015258789</v>
      </c>
      <c r="C21" s="41" t="n">
        <v>45.5999984741211</v>
      </c>
      <c r="D21" s="41" t="n">
        <v>46.9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0.1000003814697</v>
      </c>
      <c r="D22" s="41" t="n">
        <v>20.1000003814697</v>
      </c>
    </row>
    <row r="23" customFormat="false" ht="15" hidden="false" customHeight="false" outlineLevel="0" collapsed="false">
      <c r="A23" s="15" t="s">
        <v>202</v>
      </c>
      <c r="B23" s="41" t="n">
        <v>55.2999992370606</v>
      </c>
      <c r="C23" s="41" t="n">
        <v>38.5999984741211</v>
      </c>
      <c r="D23" s="41" t="n">
        <v>44.5</v>
      </c>
    </row>
    <row r="24" customFormat="false" ht="15" hidden="false" customHeight="false" outlineLevel="0" collapsed="false">
      <c r="A24" s="12" t="s">
        <v>203</v>
      </c>
      <c r="B24" s="41" t="n">
        <v>55.2000007629395</v>
      </c>
      <c r="C24" s="41" t="n">
        <v>40.0999984741211</v>
      </c>
      <c r="D24" s="41" t="n">
        <v>46.0999984741211</v>
      </c>
    </row>
    <row r="25" customFormat="false" ht="15" hidden="false" customHeight="false" outlineLevel="0" collapsed="false">
      <c r="A25" s="15" t="s">
        <v>204</v>
      </c>
      <c r="B25" s="41" t="n">
        <v>48.4000015258789</v>
      </c>
      <c r="C25" s="41" t="n">
        <v>37.7000007629395</v>
      </c>
      <c r="D25" s="41" t="n">
        <v>41.2999992370606</v>
      </c>
    </row>
    <row r="26" customFormat="false" ht="15" hidden="false" customHeight="false" outlineLevel="0" collapsed="false">
      <c r="A26" s="15" t="s">
        <v>205</v>
      </c>
      <c r="B26" s="41" t="n">
        <v>56.9000015258789</v>
      </c>
      <c r="C26" s="41" t="n">
        <v>40.9000015258789</v>
      </c>
      <c r="D26" s="41" t="n">
        <v>47.5</v>
      </c>
    </row>
    <row r="27" customFormat="false" ht="15" hidden="false" customHeight="false" outlineLevel="0" collapsed="false">
      <c r="A27" s="15" t="s">
        <v>206</v>
      </c>
      <c r="B27" s="41" t="n">
        <v>56.2000007629395</v>
      </c>
      <c r="C27" s="41" t="n">
        <v>49.9000015258789</v>
      </c>
      <c r="D27" s="41" t="n">
        <v>53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41.2000007629395</v>
      </c>
      <c r="C5" s="41" t="n">
        <v>25.8999996185303</v>
      </c>
      <c r="D5" s="41" t="n">
        <v>26.3999996185303</v>
      </c>
    </row>
    <row r="6" customFormat="false" ht="15" hidden="false" customHeight="false" outlineLevel="0" collapsed="false">
      <c r="A6" s="19" t="s">
        <v>212</v>
      </c>
      <c r="B6" s="41" t="n">
        <v>58.5</v>
      </c>
      <c r="C6" s="41" t="n">
        <v>54.7000007629395</v>
      </c>
      <c r="D6" s="41" t="n">
        <v>57.2999992370606</v>
      </c>
    </row>
    <row r="7" customFormat="false" ht="15" hidden="false" customHeight="false" outlineLevel="0" collapsed="false">
      <c r="A7" s="19" t="s">
        <v>213</v>
      </c>
      <c r="B7" s="41" t="n">
        <v>64.6999969482422</v>
      </c>
      <c r="C7" s="41" t="n">
        <v>56.5999984741211</v>
      </c>
      <c r="D7" s="41" t="n">
        <v>57.7999992370606</v>
      </c>
    </row>
    <row r="8" customFormat="false" ht="15" hidden="false" customHeight="false" outlineLevel="0" collapsed="false">
      <c r="A8" s="19" t="s">
        <v>214</v>
      </c>
      <c r="B8" s="41" t="n">
        <v>47.4000015258789</v>
      </c>
      <c r="C8" s="41" t="n">
        <v>45</v>
      </c>
      <c r="D8" s="41" t="n">
        <v>4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1.8999996185303</v>
      </c>
      <c r="D9" s="41" t="n">
        <v>21.8999996185303</v>
      </c>
    </row>
    <row r="10" customFormat="false" ht="15" hidden="false" customHeight="false" outlineLevel="0" collapsed="false">
      <c r="A10" s="19" t="s">
        <v>216</v>
      </c>
      <c r="B10" s="41" t="n">
        <v>48.9000015258789</v>
      </c>
      <c r="C10" s="41" t="n">
        <v>39</v>
      </c>
      <c r="D10" s="41" t="n">
        <v>42.2999992370606</v>
      </c>
    </row>
    <row r="11" customFormat="false" ht="15" hidden="false" customHeight="false" outlineLevel="0" collapsed="false">
      <c r="A11" s="19" t="s">
        <v>217</v>
      </c>
      <c r="B11" s="41" t="n">
        <v>55.5999984741211</v>
      </c>
      <c r="C11" s="41" t="n">
        <v>46.2999992370606</v>
      </c>
      <c r="D11" s="41" t="n">
        <v>50.7999992370606</v>
      </c>
    </row>
    <row r="12" customFormat="false" ht="15" hidden="false" customHeight="false" outlineLevel="0" collapsed="false">
      <c r="A12" s="19" t="s">
        <v>219</v>
      </c>
      <c r="B12" s="41" t="n">
        <v>48.7000007629395</v>
      </c>
      <c r="C12" s="41" t="n">
        <v>47.2999992370606</v>
      </c>
      <c r="D12" s="41" t="n">
        <v>48</v>
      </c>
    </row>
    <row r="13" customFormat="false" ht="15" hidden="false" customHeight="false" outlineLevel="0" collapsed="false">
      <c r="A13" s="19" t="s">
        <v>220</v>
      </c>
      <c r="B13" s="41" t="n">
        <v>58.2999992370606</v>
      </c>
      <c r="C13" s="41" t="n">
        <v>56.2000007629395</v>
      </c>
      <c r="D13" s="41" t="n">
        <v>57.5999984741211</v>
      </c>
    </row>
    <row r="14" customFormat="false" ht="15" hidden="false" customHeight="false" outlineLevel="0" collapsed="false">
      <c r="A14" s="19" t="s">
        <v>221</v>
      </c>
      <c r="B14" s="41" t="n">
        <v>58.7000007629395</v>
      </c>
      <c r="C14" s="41" t="n">
        <v>55.4000015258789</v>
      </c>
      <c r="D14" s="41" t="n">
        <v>57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5</v>
      </c>
      <c r="M31" s="26" t="n">
        <v>11937</v>
      </c>
      <c r="N31" s="26" t="n">
        <v>107636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5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5</v>
      </c>
      <c r="L13" s="46" t="n">
        <v>9.89999961853027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5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5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5</v>
      </c>
      <c r="L13" s="46" t="n">
        <v>25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5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5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5</v>
      </c>
      <c r="L13" s="46" t="n">
        <v>34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5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5</v>
      </c>
      <c r="C6" s="13" t="n">
        <v>9693</v>
      </c>
      <c r="D6" s="13" t="n">
        <v>11</v>
      </c>
      <c r="E6" s="13" t="n">
        <v>5916</v>
      </c>
      <c r="F6" s="13" t="n">
        <v>83</v>
      </c>
      <c r="G6" s="13" t="n">
        <v>38377</v>
      </c>
      <c r="H6" s="13" t="n">
        <v>37</v>
      </c>
      <c r="I6" s="13" t="n">
        <v>23915</v>
      </c>
      <c r="J6" s="13" t="n">
        <v>9</v>
      </c>
      <c r="K6" s="13" t="n">
        <v>6383</v>
      </c>
      <c r="L6" s="13" t="n">
        <v>155</v>
      </c>
      <c r="M6" s="13" t="n">
        <v>84284</v>
      </c>
    </row>
    <row r="7" customFormat="false" ht="15" hidden="false" customHeight="false" outlineLevel="0" collapsed="false">
      <c r="A7" s="14" t="s">
        <v>184</v>
      </c>
      <c r="B7" s="13" t="n">
        <v>2</v>
      </c>
      <c r="C7" s="13" t="s">
        <v>185</v>
      </c>
      <c r="D7" s="13" t="n">
        <v>3</v>
      </c>
      <c r="E7" s="13" t="s">
        <v>185</v>
      </c>
      <c r="F7" s="13" t="n">
        <v>39</v>
      </c>
      <c r="G7" s="13" t="n">
        <v>15013</v>
      </c>
      <c r="H7" s="13" t="n">
        <v>16</v>
      </c>
      <c r="I7" s="13" t="n">
        <v>8505</v>
      </c>
      <c r="J7" s="13" t="n">
        <v>4</v>
      </c>
      <c r="K7" s="13" t="n">
        <v>1854</v>
      </c>
      <c r="L7" s="13" t="n">
        <v>64</v>
      </c>
      <c r="M7" s="13" t="n">
        <v>27558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9403</v>
      </c>
      <c r="D8" s="13" t="n">
        <v>8</v>
      </c>
      <c r="E8" s="13" t="n">
        <v>4020</v>
      </c>
      <c r="F8" s="13" t="n">
        <v>44</v>
      </c>
      <c r="G8" s="13" t="n">
        <v>23364</v>
      </c>
      <c r="H8" s="13" t="n">
        <v>21</v>
      </c>
      <c r="I8" s="13" t="n">
        <v>15410</v>
      </c>
      <c r="J8" s="13" t="n">
        <v>5</v>
      </c>
      <c r="K8" s="13" t="n">
        <v>4529</v>
      </c>
      <c r="L8" s="13" t="n">
        <v>91</v>
      </c>
      <c r="M8" s="13" t="n">
        <v>56726</v>
      </c>
    </row>
    <row r="9" customFormat="false" ht="15" hidden="false" customHeight="false" outlineLevel="0" collapsed="false">
      <c r="A9" s="12" t="s">
        <v>187</v>
      </c>
      <c r="B9" s="13" t="n">
        <v>30</v>
      </c>
      <c r="C9" s="13" t="n">
        <v>45840</v>
      </c>
      <c r="D9" s="13" t="n">
        <v>16</v>
      </c>
      <c r="E9" s="13" t="n">
        <v>19165</v>
      </c>
      <c r="F9" s="13" t="n">
        <v>125</v>
      </c>
      <c r="G9" s="13" t="n">
        <v>119453</v>
      </c>
      <c r="H9" s="13" t="n">
        <v>51</v>
      </c>
      <c r="I9" s="13" t="n">
        <v>88447</v>
      </c>
      <c r="J9" s="13" t="n">
        <v>17</v>
      </c>
      <c r="K9" s="13" t="n">
        <v>27854</v>
      </c>
      <c r="L9" s="13" t="n">
        <v>239</v>
      </c>
      <c r="M9" s="13" t="n">
        <v>300759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s">
        <v>185</v>
      </c>
      <c r="D10" s="13" t="n">
        <v>0</v>
      </c>
      <c r="E10" s="13" t="s">
        <v>185</v>
      </c>
      <c r="F10" s="13" t="n">
        <v>7</v>
      </c>
      <c r="G10" s="13" t="n">
        <v>2730</v>
      </c>
      <c r="H10" s="13" t="n">
        <v>3</v>
      </c>
      <c r="I10" s="13" t="n">
        <v>2735</v>
      </c>
      <c r="J10" s="13" t="n">
        <v>0</v>
      </c>
      <c r="K10" s="13" t="n">
        <v>0</v>
      </c>
      <c r="L10" s="13" t="n">
        <v>12</v>
      </c>
      <c r="M10" s="13" t="n">
        <v>624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60</v>
      </c>
      <c r="D11" s="13" t="n">
        <v>3</v>
      </c>
      <c r="E11" s="13" t="n">
        <v>3060</v>
      </c>
      <c r="F11" s="13" t="n">
        <v>22</v>
      </c>
      <c r="G11" s="13" t="n">
        <v>13363</v>
      </c>
      <c r="H11" s="13" t="n">
        <v>7</v>
      </c>
      <c r="I11" s="13" t="s">
        <v>185</v>
      </c>
      <c r="J11" s="13" t="n">
        <v>2</v>
      </c>
      <c r="K11" s="13" t="s">
        <v>185</v>
      </c>
      <c r="L11" s="13" t="n">
        <v>40</v>
      </c>
      <c r="M11" s="13" t="n">
        <v>28410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0500</v>
      </c>
      <c r="D12" s="13" t="n">
        <v>10</v>
      </c>
      <c r="E12" s="13" t="n">
        <v>15480</v>
      </c>
      <c r="F12" s="13" t="n">
        <v>64</v>
      </c>
      <c r="G12" s="13" t="n">
        <v>85602</v>
      </c>
      <c r="H12" s="13" t="n">
        <v>26</v>
      </c>
      <c r="I12" s="13" t="n">
        <v>67080</v>
      </c>
      <c r="J12" s="13" t="n">
        <v>6</v>
      </c>
      <c r="K12" s="13" t="n">
        <v>16230</v>
      </c>
      <c r="L12" s="13" t="n">
        <v>126</v>
      </c>
      <c r="M12" s="13" t="n">
        <v>224892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3</v>
      </c>
      <c r="E13" s="13" t="s">
        <v>185</v>
      </c>
      <c r="F13" s="13" t="n">
        <v>32</v>
      </c>
      <c r="G13" s="13" t="n">
        <v>17758</v>
      </c>
      <c r="H13" s="13" t="n">
        <v>15</v>
      </c>
      <c r="I13" s="13" t="n">
        <v>9855</v>
      </c>
      <c r="J13" s="13" t="n">
        <v>9</v>
      </c>
      <c r="K13" s="13" t="n">
        <v>10274</v>
      </c>
      <c r="L13" s="13" t="n">
        <v>61</v>
      </c>
      <c r="M13" s="13" t="n">
        <v>41212</v>
      </c>
    </row>
    <row r="14" customFormat="false" ht="15" hidden="false" customHeight="false" outlineLevel="0" collapsed="false">
      <c r="A14" s="12" t="s">
        <v>192</v>
      </c>
      <c r="B14" s="13" t="n">
        <v>10</v>
      </c>
      <c r="C14" s="13" t="n">
        <v>3630</v>
      </c>
      <c r="D14" s="13" t="n">
        <v>12</v>
      </c>
      <c r="E14" s="13" t="n">
        <v>5790</v>
      </c>
      <c r="F14" s="13" t="n">
        <v>93</v>
      </c>
      <c r="G14" s="13" t="n">
        <v>70222</v>
      </c>
      <c r="H14" s="13" t="n">
        <v>20</v>
      </c>
      <c r="I14" s="13" t="n">
        <v>29809</v>
      </c>
      <c r="J14" s="13" t="n">
        <v>4</v>
      </c>
      <c r="K14" s="13" t="n">
        <v>770</v>
      </c>
      <c r="L14" s="13" t="n">
        <v>139</v>
      </c>
      <c r="M14" s="13" t="n">
        <v>110221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5</v>
      </c>
      <c r="D15" s="13" t="n">
        <v>1</v>
      </c>
      <c r="E15" s="13" t="s">
        <v>185</v>
      </c>
      <c r="F15" s="13" t="n">
        <v>29</v>
      </c>
      <c r="G15" s="13" t="n">
        <v>14596</v>
      </c>
      <c r="H15" s="13" t="n">
        <v>6</v>
      </c>
      <c r="I15" s="13" t="s">
        <v>185</v>
      </c>
      <c r="J15" s="13" t="n">
        <v>2</v>
      </c>
      <c r="K15" s="13" t="s">
        <v>185</v>
      </c>
      <c r="L15" s="13" t="n">
        <v>43</v>
      </c>
      <c r="M15" s="13" t="n">
        <v>22926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n">
        <v>0</v>
      </c>
      <c r="D16" s="13" t="n">
        <v>4</v>
      </c>
      <c r="E16" s="13" t="n">
        <v>2550</v>
      </c>
      <c r="F16" s="13" t="n">
        <v>29</v>
      </c>
      <c r="G16" s="13" t="n">
        <v>38607</v>
      </c>
      <c r="H16" s="13" t="n">
        <v>7</v>
      </c>
      <c r="I16" s="13" t="s">
        <v>185</v>
      </c>
      <c r="J16" s="13" t="n">
        <v>1</v>
      </c>
      <c r="K16" s="13" t="s">
        <v>185</v>
      </c>
      <c r="L16" s="13" t="n">
        <v>41</v>
      </c>
      <c r="M16" s="13" t="n">
        <v>60627</v>
      </c>
    </row>
    <row r="17" customFormat="false" ht="15" hidden="false" customHeight="false" outlineLevel="0" collapsed="false">
      <c r="A17" s="15" t="s">
        <v>195</v>
      </c>
      <c r="B17" s="13" t="n">
        <v>5</v>
      </c>
      <c r="C17" s="13" t="n">
        <v>1500</v>
      </c>
      <c r="D17" s="13" t="n">
        <v>7</v>
      </c>
      <c r="E17" s="13" t="n">
        <v>2910</v>
      </c>
      <c r="F17" s="13" t="n">
        <v>35</v>
      </c>
      <c r="G17" s="13" t="n">
        <v>17019</v>
      </c>
      <c r="H17" s="13" t="n">
        <v>7</v>
      </c>
      <c r="I17" s="13" t="s">
        <v>185</v>
      </c>
      <c r="J17" s="13" t="n">
        <v>1</v>
      </c>
      <c r="K17" s="13" t="s">
        <v>185</v>
      </c>
      <c r="L17" s="13" t="n">
        <v>55</v>
      </c>
      <c r="M17" s="13" t="n">
        <v>26668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7758</v>
      </c>
      <c r="D18" s="13" t="n">
        <v>7</v>
      </c>
      <c r="E18" s="13" t="n">
        <v>4602</v>
      </c>
      <c r="F18" s="13" t="n">
        <v>46</v>
      </c>
      <c r="G18" s="13" t="n">
        <v>31883</v>
      </c>
      <c r="H18" s="13" t="n">
        <v>8</v>
      </c>
      <c r="I18" s="13" t="n">
        <v>3849</v>
      </c>
      <c r="J18" s="13" t="n">
        <v>3</v>
      </c>
      <c r="K18" s="13" t="n">
        <v>917</v>
      </c>
      <c r="L18" s="13" t="n">
        <v>74</v>
      </c>
      <c r="M18" s="13" t="n">
        <v>49009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48</v>
      </c>
      <c r="D19" s="13" t="n">
        <v>3</v>
      </c>
      <c r="E19" s="13" t="n">
        <v>3706</v>
      </c>
      <c r="F19" s="13" t="n">
        <v>16</v>
      </c>
      <c r="G19" s="13" t="n">
        <v>14235</v>
      </c>
      <c r="H19" s="13" t="n">
        <v>4</v>
      </c>
      <c r="I19" s="13" t="n">
        <v>1815</v>
      </c>
      <c r="J19" s="13" t="n">
        <v>3</v>
      </c>
      <c r="K19" s="13" t="n">
        <v>917</v>
      </c>
      <c r="L19" s="13" t="n">
        <v>30</v>
      </c>
      <c r="M19" s="13" t="n">
        <v>25221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3210</v>
      </c>
      <c r="D20" s="13" t="n">
        <v>4</v>
      </c>
      <c r="E20" s="13" t="n">
        <v>896</v>
      </c>
      <c r="F20" s="13" t="n">
        <v>30</v>
      </c>
      <c r="G20" s="13" t="n">
        <v>17648</v>
      </c>
      <c r="H20" s="13" t="n">
        <v>4</v>
      </c>
      <c r="I20" s="13" t="n">
        <v>2034</v>
      </c>
      <c r="J20" s="13" t="n">
        <v>0</v>
      </c>
      <c r="K20" s="13" t="n">
        <v>0</v>
      </c>
      <c r="L20" s="13" t="n">
        <v>44</v>
      </c>
      <c r="M20" s="13" t="n">
        <v>23788</v>
      </c>
    </row>
    <row r="21" customFormat="false" ht="15" hidden="false" customHeight="false" outlineLevel="0" collapsed="false">
      <c r="A21" s="12" t="s">
        <v>199</v>
      </c>
      <c r="B21" s="13" t="n">
        <v>38</v>
      </c>
      <c r="C21" s="13" t="n">
        <v>28805</v>
      </c>
      <c r="D21" s="13" t="n">
        <v>17</v>
      </c>
      <c r="E21" s="13" t="n">
        <v>8760</v>
      </c>
      <c r="F21" s="13" t="n">
        <v>171</v>
      </c>
      <c r="G21" s="13" t="n">
        <v>103094</v>
      </c>
      <c r="H21" s="13" t="n">
        <v>65</v>
      </c>
      <c r="I21" s="13" t="n">
        <v>63923</v>
      </c>
      <c r="J21" s="13" t="n">
        <v>14</v>
      </c>
      <c r="K21" s="13" t="n">
        <v>22380</v>
      </c>
      <c r="L21" s="13" t="n">
        <v>305</v>
      </c>
      <c r="M21" s="13" t="n">
        <v>226962</v>
      </c>
    </row>
    <row r="22" customFormat="false" ht="15" hidden="false" customHeight="false" outlineLevel="0" collapsed="false">
      <c r="A22" s="15" t="s">
        <v>200</v>
      </c>
      <c r="B22" s="13" t="n">
        <v>7</v>
      </c>
      <c r="C22" s="13" t="n">
        <v>11449</v>
      </c>
      <c r="D22" s="13" t="n">
        <v>8</v>
      </c>
      <c r="E22" s="13" t="n">
        <v>5730</v>
      </c>
      <c r="F22" s="13" t="n">
        <v>61</v>
      </c>
      <c r="G22" s="13" t="n">
        <v>45767</v>
      </c>
      <c r="H22" s="13" t="n">
        <v>42</v>
      </c>
      <c r="I22" s="13" t="n">
        <v>43112</v>
      </c>
      <c r="J22" s="13" t="n">
        <v>10</v>
      </c>
      <c r="K22" s="13" t="n">
        <v>18620</v>
      </c>
      <c r="L22" s="13" t="n">
        <v>128</v>
      </c>
      <c r="M22" s="13" t="n">
        <v>124678</v>
      </c>
    </row>
    <row r="23" customFormat="false" ht="15" hidden="false" customHeight="false" outlineLevel="0" collapsed="false">
      <c r="A23" s="15" t="s">
        <v>201</v>
      </c>
      <c r="B23" s="13" t="n">
        <v>6</v>
      </c>
      <c r="C23" s="13" t="s">
        <v>185</v>
      </c>
      <c r="D23" s="13" t="n">
        <v>1</v>
      </c>
      <c r="E23" s="13" t="s">
        <v>185</v>
      </c>
      <c r="F23" s="13" t="n">
        <v>51</v>
      </c>
      <c r="G23" s="13" t="n">
        <v>21726</v>
      </c>
      <c r="H23" s="13" t="n">
        <v>8</v>
      </c>
      <c r="I23" s="13" t="s">
        <v>185</v>
      </c>
      <c r="J23" s="13" t="n">
        <v>1</v>
      </c>
      <c r="K23" s="13" t="s">
        <v>185</v>
      </c>
      <c r="L23" s="13" t="n">
        <v>67</v>
      </c>
      <c r="M23" s="13" t="n">
        <v>25837</v>
      </c>
    </row>
    <row r="24" customFormat="false" ht="15" hidden="false" customHeight="false" outlineLevel="0" collapsed="false">
      <c r="A24" s="15" t="s">
        <v>202</v>
      </c>
      <c r="B24" s="13" t="n">
        <v>25</v>
      </c>
      <c r="C24" s="13" t="n">
        <v>15773</v>
      </c>
      <c r="D24" s="13" t="n">
        <v>8</v>
      </c>
      <c r="E24" s="13" t="n">
        <v>2850</v>
      </c>
      <c r="F24" s="13" t="n">
        <v>59</v>
      </c>
      <c r="G24" s="13" t="n">
        <v>35601</v>
      </c>
      <c r="H24" s="13" t="n">
        <v>15</v>
      </c>
      <c r="I24" s="13" t="n">
        <v>18683</v>
      </c>
      <c r="J24" s="13" t="n">
        <v>3</v>
      </c>
      <c r="K24" s="13" t="n">
        <v>3540</v>
      </c>
      <c r="L24" s="13" t="n">
        <v>110</v>
      </c>
      <c r="M24" s="13" t="n">
        <v>76447</v>
      </c>
    </row>
    <row r="25" customFormat="false" ht="15" hidden="false" customHeight="false" outlineLevel="0" collapsed="false">
      <c r="A25" s="12" t="s">
        <v>203</v>
      </c>
      <c r="B25" s="13" t="n">
        <v>103</v>
      </c>
      <c r="C25" s="13" t="n">
        <v>95726</v>
      </c>
      <c r="D25" s="13" t="n">
        <v>63</v>
      </c>
      <c r="E25" s="13" t="n">
        <v>44233</v>
      </c>
      <c r="F25" s="13" t="n">
        <v>518</v>
      </c>
      <c r="G25" s="13" t="n">
        <v>363029</v>
      </c>
      <c r="H25" s="13" t="n">
        <v>181</v>
      </c>
      <c r="I25" s="13" t="n">
        <v>209943</v>
      </c>
      <c r="J25" s="13" t="n">
        <v>47</v>
      </c>
      <c r="K25" s="13" t="n">
        <v>58304</v>
      </c>
      <c r="L25" s="13" t="n">
        <v>912</v>
      </c>
      <c r="M25" s="13" t="n">
        <v>771235</v>
      </c>
    </row>
    <row r="26" customFormat="false" ht="15" hidden="false" customHeight="false" outlineLevel="0" collapsed="false">
      <c r="A26" s="15" t="s">
        <v>204</v>
      </c>
      <c r="B26" s="13" t="n">
        <v>20</v>
      </c>
      <c r="C26" s="13" t="n">
        <v>16219</v>
      </c>
      <c r="D26" s="13" t="n">
        <v>12</v>
      </c>
      <c r="E26" s="13" t="n">
        <v>9120</v>
      </c>
      <c r="F26" s="13" t="n">
        <v>119</v>
      </c>
      <c r="G26" s="13" t="n">
        <v>76456</v>
      </c>
      <c r="H26" s="13" t="n">
        <v>58</v>
      </c>
      <c r="I26" s="13" t="n">
        <v>60294</v>
      </c>
      <c r="J26" s="13" t="n">
        <v>14</v>
      </c>
      <c r="K26" s="13" t="n">
        <v>20170</v>
      </c>
      <c r="L26" s="13" t="n">
        <v>223</v>
      </c>
      <c r="M26" s="13" t="n">
        <v>182259</v>
      </c>
    </row>
    <row r="27" customFormat="false" ht="15" hidden="false" customHeight="false" outlineLevel="0" collapsed="false">
      <c r="A27" s="15" t="s">
        <v>205</v>
      </c>
      <c r="B27" s="13" t="n">
        <v>83</v>
      </c>
      <c r="C27" s="13" t="n">
        <v>79507</v>
      </c>
      <c r="D27" s="13" t="n">
        <v>51</v>
      </c>
      <c r="E27" s="13" t="n">
        <v>35113</v>
      </c>
      <c r="F27" s="13" t="n">
        <v>398</v>
      </c>
      <c r="G27" s="13" t="n">
        <v>286003</v>
      </c>
      <c r="H27" s="13" t="n">
        <v>123</v>
      </c>
      <c r="I27" s="13" t="n">
        <v>149649</v>
      </c>
      <c r="J27" s="13" t="n">
        <v>33</v>
      </c>
      <c r="K27" s="13" t="n">
        <v>38134</v>
      </c>
      <c r="L27" s="13" t="n">
        <v>688</v>
      </c>
      <c r="M27" s="13" t="n">
        <v>588406</v>
      </c>
    </row>
    <row r="28" customFormat="false" ht="15" hidden="false" customHeight="false" outlineLevel="0" collapsed="false">
      <c r="A28" s="15" t="s">
        <v>206</v>
      </c>
      <c r="B28" s="13" t="n">
        <v>40</v>
      </c>
      <c r="C28" s="13" t="n">
        <v>71315</v>
      </c>
      <c r="D28" s="13" t="n">
        <v>27</v>
      </c>
      <c r="E28" s="13" t="n">
        <v>29446</v>
      </c>
      <c r="F28" s="13" t="n">
        <v>150</v>
      </c>
      <c r="G28" s="13" t="n">
        <v>163575</v>
      </c>
      <c r="H28" s="13" t="n">
        <v>63</v>
      </c>
      <c r="I28" s="13" t="n">
        <v>118778</v>
      </c>
      <c r="J28" s="13" t="n">
        <v>16</v>
      </c>
      <c r="K28" s="13" t="n">
        <v>38528</v>
      </c>
      <c r="L28" s="13" t="n">
        <v>296</v>
      </c>
      <c r="M28" s="13" t="n">
        <v>42164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5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5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2.3000001907349</v>
      </c>
      <c r="C5" s="39" t="n">
        <v>12.1000003814697</v>
      </c>
      <c r="D5" s="39" t="n">
        <v>-0.199999809265137</v>
      </c>
      <c r="E5" s="37" t="n">
        <v>8.30000019073486</v>
      </c>
      <c r="F5" s="39" t="n">
        <v>-3.8000001907348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6.1000003814697</v>
      </c>
      <c r="C6" s="37" t="n">
        <v>18.7000007629395</v>
      </c>
      <c r="D6" s="39" t="n">
        <v>2.60000038146973</v>
      </c>
      <c r="E6" s="37" t="n">
        <v>9.19999980926514</v>
      </c>
      <c r="F6" s="39" t="n">
        <v>-9.5000009536743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10.8000001907349</v>
      </c>
      <c r="C7" s="37" t="n">
        <v>8.60000038146973</v>
      </c>
      <c r="D7" s="39" t="n">
        <v>-2.19999980926514</v>
      </c>
      <c r="E7" s="37" t="n">
        <v>8</v>
      </c>
      <c r="F7" s="39" t="n">
        <v>-0.6000003814697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4.8000001907349</v>
      </c>
      <c r="C8" s="37" t="n">
        <v>11.6000003814697</v>
      </c>
      <c r="D8" s="39" t="n">
        <v>-3.19999980926514</v>
      </c>
      <c r="E8" s="37" t="n">
        <v>10.1000003814697</v>
      </c>
      <c r="F8" s="39" t="n">
        <v>-1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5.80000019073486</v>
      </c>
      <c r="C9" s="37" t="n">
        <v>7.09999990463257</v>
      </c>
      <c r="D9" s="39" t="n">
        <v>1.29999971389771</v>
      </c>
      <c r="E9" s="37" t="n">
        <v>13</v>
      </c>
      <c r="F9" s="39" t="n">
        <v>5.9000000953674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8.10000038146973</v>
      </c>
      <c r="C10" s="37" t="n">
        <v>4.09999990463257</v>
      </c>
      <c r="D10" s="39" t="n">
        <v>-4.00000047683716</v>
      </c>
      <c r="E10" s="37" t="n">
        <v>4.80000019073486</v>
      </c>
      <c r="F10" s="39" t="n">
        <v>0.7000002861022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n">
        <v>12.5</v>
      </c>
      <c r="D11" s="39" t="e">
        <f aca="false"/>
        <v>#VALUE!</v>
      </c>
      <c r="E11" s="37" t="n">
        <v>10.6999998092651</v>
      </c>
      <c r="F11" s="39" t="n">
        <v>-1.8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4.3000001907349</v>
      </c>
      <c r="C12" s="37" t="n">
        <v>10.3999996185303</v>
      </c>
      <c r="D12" s="39" t="n">
        <v>-3.90000057220459</v>
      </c>
      <c r="E12" s="37" t="n">
        <v>9</v>
      </c>
      <c r="F12" s="39" t="n">
        <v>-1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.5</v>
      </c>
      <c r="C13" s="37" t="n">
        <v>2.59999990463257</v>
      </c>
      <c r="D13" s="39" t="n">
        <v>-0.900000095367432</v>
      </c>
      <c r="E13" s="37" t="n">
        <v>4.59999990463257</v>
      </c>
      <c r="F13" s="39" t="n">
        <v>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7.90000009536743</v>
      </c>
      <c r="C14" s="37" t="n">
        <v>6.09999990463257</v>
      </c>
      <c r="D14" s="39" t="n">
        <v>-1.80000019073486</v>
      </c>
      <c r="E14" s="37" t="n">
        <v>8.89999961853027</v>
      </c>
      <c r="F14" s="39" t="n">
        <v>2.7999997138977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20000004768372</v>
      </c>
      <c r="C15" s="37" t="n">
        <v>0.800000011920929</v>
      </c>
      <c r="D15" s="39" t="n">
        <v>-0.400000035762787</v>
      </c>
      <c r="E15" s="37" t="n">
        <v>2</v>
      </c>
      <c r="F15" s="39" t="n">
        <v>1.1999999880790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0</v>
      </c>
      <c r="C16" s="37" t="n">
        <v>7.5</v>
      </c>
      <c r="D16" s="39" t="n">
        <v>-2.5</v>
      </c>
      <c r="E16" s="37" t="n">
        <v>12.1000003814697</v>
      </c>
      <c r="F16" s="39" t="n">
        <v>4.600000381469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0.1000003814697</v>
      </c>
      <c r="C17" s="37" t="n">
        <v>7.40000009536743</v>
      </c>
      <c r="D17" s="39" t="n">
        <v>-2.7000002861023</v>
      </c>
      <c r="E17" s="37" t="n">
        <v>5.19999980926514</v>
      </c>
      <c r="F17" s="39" t="n">
        <v>-2.200000286102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0.8000001907349</v>
      </c>
      <c r="C18" s="37" t="n">
        <v>6.80000019073486</v>
      </c>
      <c r="D18" s="39" t="n">
        <v>-4</v>
      </c>
      <c r="E18" s="37" t="s">
        <v>185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9.19999980926514</v>
      </c>
      <c r="C19" s="37" t="n">
        <v>8.30000019073486</v>
      </c>
      <c r="D19" s="39" t="n">
        <v>-0.899999618530273</v>
      </c>
      <c r="E19" s="37" t="n">
        <v>5.69999980926514</v>
      </c>
      <c r="F19" s="39" t="n">
        <v>-2.600000381469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2.8000001907349</v>
      </c>
      <c r="C20" s="37" t="n">
        <v>11.3000001907349</v>
      </c>
      <c r="D20" s="39" t="n">
        <v>-1.5</v>
      </c>
      <c r="E20" s="37" t="n">
        <v>11.8999996185303</v>
      </c>
      <c r="F20" s="39" t="n">
        <v>0.5999994277954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2.6000003814697</v>
      </c>
      <c r="C21" s="37" t="n">
        <v>10.8000001907349</v>
      </c>
      <c r="D21" s="39" t="n">
        <v>-1.80000019073486</v>
      </c>
      <c r="E21" s="37" t="n">
        <v>13</v>
      </c>
      <c r="F21" s="39" t="n">
        <v>2.1999998092651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7.90000009536743</v>
      </c>
      <c r="C22" s="37" t="n">
        <v>7.5</v>
      </c>
      <c r="D22" s="39" t="n">
        <v>-0.400000095367432</v>
      </c>
      <c r="E22" s="37" t="n">
        <v>4.80000019073486</v>
      </c>
      <c r="F22" s="39" t="n">
        <v>-2.6999998092651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4.1000003814697</v>
      </c>
      <c r="C23" s="37" t="n">
        <v>13</v>
      </c>
      <c r="D23" s="39" t="n">
        <v>-1.10000038146973</v>
      </c>
      <c r="E23" s="37" t="n">
        <v>11</v>
      </c>
      <c r="F23" s="39" t="n">
        <v>-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2.1000003814697</v>
      </c>
      <c r="C24" s="37" t="n">
        <v>10.1000003814697</v>
      </c>
      <c r="D24" s="39" t="n">
        <v>-2</v>
      </c>
      <c r="E24" s="37" t="n">
        <v>9.39999961853027</v>
      </c>
      <c r="F24" s="39" t="n">
        <v>-0.7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1.3000001907349</v>
      </c>
      <c r="C25" s="37" t="n">
        <v>9.39999961853027</v>
      </c>
      <c r="D25" s="39" t="n">
        <v>-1.90000057220459</v>
      </c>
      <c r="E25" s="37" t="n">
        <v>11.6000003814697</v>
      </c>
      <c r="F25" s="39" t="n">
        <v>2.2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2.3999996185303</v>
      </c>
      <c r="C26" s="37" t="n">
        <v>10.3000001907349</v>
      </c>
      <c r="D26" s="39" t="n">
        <v>-2.09999942779541</v>
      </c>
      <c r="E26" s="37" t="n">
        <v>8.80000019073486</v>
      </c>
      <c r="F26" s="39" t="n">
        <v>-1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5</v>
      </c>
      <c r="C27" s="37" t="n">
        <v>12.1999998092651</v>
      </c>
      <c r="D27" s="39" t="n">
        <v>-2.80000019073486</v>
      </c>
      <c r="E27" s="37" t="n">
        <v>11.3000001907349</v>
      </c>
      <c r="F27" s="39" t="n">
        <v>-0.8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2</v>
      </c>
      <c r="C5" s="37" t="n">
        <v>10.6999998092651</v>
      </c>
      <c r="D5" s="39" t="n">
        <v>-1.30000019073486</v>
      </c>
      <c r="E5" s="37" t="n">
        <v>10</v>
      </c>
      <c r="F5" s="39" t="n">
        <v>-0.6999998092651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5.8000001907349</v>
      </c>
      <c r="C6" s="37" t="n">
        <v>12.3999996185303</v>
      </c>
      <c r="D6" s="39" t="n">
        <v>-3.40000057220459</v>
      </c>
      <c r="E6" s="37" t="n">
        <v>10.6000003814697</v>
      </c>
      <c r="F6" s="39" t="n">
        <v>-1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1.39999997615814</v>
      </c>
      <c r="C7" s="37" t="n">
        <v>1.20000004768372</v>
      </c>
      <c r="D7" s="39" t="n">
        <v>-0.199999928474426</v>
      </c>
      <c r="E7" s="37" t="n">
        <v>2.20000004768372</v>
      </c>
      <c r="F7" s="39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3.5</v>
      </c>
      <c r="C8" s="37" t="n">
        <v>11.5</v>
      </c>
      <c r="D8" s="39" t="n">
        <v>-2</v>
      </c>
      <c r="E8" s="37" t="n">
        <v>13.6999998092651</v>
      </c>
      <c r="F8" s="39" t="n">
        <v>2.1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10.5</v>
      </c>
      <c r="D9" s="39" t="e">
        <f aca="false"/>
        <v>#VALUE!</v>
      </c>
      <c r="E9" s="37" t="s">
        <v>18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2.1000003814697</v>
      </c>
      <c r="C10" s="37" t="n">
        <v>10.5</v>
      </c>
      <c r="D10" s="39" t="n">
        <v>-1.60000038146973</v>
      </c>
      <c r="E10" s="37" t="n">
        <v>12.3000001907349</v>
      </c>
      <c r="F10" s="39" t="n">
        <v>1.8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5.3000001907349</v>
      </c>
      <c r="C11" s="37" t="n">
        <v>14</v>
      </c>
      <c r="D11" s="39" t="n">
        <v>-1.30000019073486</v>
      </c>
      <c r="E11" s="37" t="n">
        <v>12.6999998092651</v>
      </c>
      <c r="F11" s="39" t="n">
        <v>-1.3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4.6000003814697</v>
      </c>
      <c r="C12" s="37" t="n">
        <v>12.3999996185303</v>
      </c>
      <c r="D12" s="39" t="n">
        <v>-2.20000076293945</v>
      </c>
      <c r="E12" s="37" t="n">
        <v>15.1999998092651</v>
      </c>
      <c r="F12" s="39" t="n">
        <v>2.8000001907348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0.7000007629395</v>
      </c>
      <c r="C13" s="37" t="n">
        <v>17</v>
      </c>
      <c r="D13" s="39" t="n">
        <v>-3.70000076293945</v>
      </c>
      <c r="E13" s="37" t="n">
        <v>14.3999996185303</v>
      </c>
      <c r="F13" s="39" t="n">
        <v>-2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0.1000003814697</v>
      </c>
      <c r="C14" s="37" t="n">
        <v>7.19999980926514</v>
      </c>
      <c r="D14" s="39" t="n">
        <v>-2.90000057220459</v>
      </c>
      <c r="E14" s="37" t="n">
        <v>6.30000019073486</v>
      </c>
      <c r="F14" s="39" t="n">
        <v>-0.89999961853027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s">
        <v>185</v>
      </c>
      <c r="F5" s="40" t="s">
        <v>185</v>
      </c>
      <c r="G5" s="40" t="n">
        <v>8.3000001907348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9.19999980926514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8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s">
        <v>185</v>
      </c>
      <c r="F8" s="40" t="s">
        <v>185</v>
      </c>
      <c r="G8" s="40" t="n">
        <v>10.1000003814697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14.3000001907349</v>
      </c>
      <c r="E9" s="40" t="n">
        <v>13.3000001907349</v>
      </c>
      <c r="F9" s="40" t="n">
        <v>0</v>
      </c>
      <c r="G9" s="40" t="n">
        <v>1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4.800000190734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0.699999809265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4.80000019073486</v>
      </c>
      <c r="E13" s="40" t="s">
        <v>185</v>
      </c>
      <c r="F13" s="40" t="s">
        <v>185</v>
      </c>
      <c r="G13" s="40" t="n">
        <v>4.5999999046325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8.8999996185302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12.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5.1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5</v>
      </c>
      <c r="E19" s="40" t="s">
        <v>185</v>
      </c>
      <c r="F19" s="40" t="s">
        <v>185</v>
      </c>
      <c r="G19" s="40" t="n">
        <v>5.699999809265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7.90000009536743</v>
      </c>
      <c r="C20" s="40" t="n">
        <v>10</v>
      </c>
      <c r="D20" s="40" t="n">
        <v>9.89999961853027</v>
      </c>
      <c r="E20" s="40" t="n">
        <v>14</v>
      </c>
      <c r="F20" s="40" t="n">
        <v>18</v>
      </c>
      <c r="G20" s="40" t="n">
        <v>11.89999961853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2.8999996185303</v>
      </c>
      <c r="E21" s="40" t="n">
        <v>11.8000001907349</v>
      </c>
      <c r="F21" s="40" t="n">
        <v>17</v>
      </c>
      <c r="G21" s="40" t="n">
        <v>1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4.800000190734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.80000019073486</v>
      </c>
      <c r="C24" s="40" t="n">
        <v>5.5</v>
      </c>
      <c r="D24" s="40" t="n">
        <v>6.90000009536743</v>
      </c>
      <c r="E24" s="40" t="n">
        <v>14.3000001907349</v>
      </c>
      <c r="F24" s="40" t="n">
        <v>17.7000007629395</v>
      </c>
      <c r="G24" s="40" t="n">
        <v>9.3999996185302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1.1999998092651</v>
      </c>
      <c r="E25" s="40" t="n">
        <v>11.1000003814697</v>
      </c>
      <c r="F25" s="40" t="n">
        <v>16.3999996185303</v>
      </c>
      <c r="G25" s="40" t="n">
        <v>11.6000003814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.09999990463257</v>
      </c>
      <c r="C26" s="40" t="n">
        <v>5</v>
      </c>
      <c r="D26" s="40" t="n">
        <v>5.90000009536743</v>
      </c>
      <c r="E26" s="40" t="n">
        <v>15.6999998092651</v>
      </c>
      <c r="F26" s="40" t="n">
        <v>18.7000007629395</v>
      </c>
      <c r="G26" s="40" t="n">
        <v>8.8000001907348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s">
        <v>185</v>
      </c>
      <c r="E27" s="40" t="s">
        <v>185</v>
      </c>
      <c r="F27" s="40" t="s">
        <v>185</v>
      </c>
      <c r="G27" s="40" t="n">
        <v>11.30000019073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n">
        <v>8.30000019073486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9.19999980926514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8</v>
      </c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n">
        <v>10.1000003814697</v>
      </c>
    </row>
    <row r="9" customFormat="false" ht="15" hidden="false" customHeight="false" outlineLevel="0" collapsed="false">
      <c r="A9" s="15" t="s">
        <v>188</v>
      </c>
      <c r="B9" s="40" t="n">
        <v>0</v>
      </c>
      <c r="C9" s="40" t="n">
        <v>14.3000001907349</v>
      </c>
      <c r="D9" s="40" t="n">
        <v>13.3000001907349</v>
      </c>
      <c r="E9" s="40" t="n">
        <v>13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4.8000001907348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0.6999998092651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9</v>
      </c>
    </row>
    <row r="13" customFormat="false" ht="15" hidden="false" customHeight="false" outlineLevel="0" collapsed="false">
      <c r="A13" s="12" t="s">
        <v>192</v>
      </c>
      <c r="B13" s="40" t="n">
        <v>7</v>
      </c>
      <c r="C13" s="40" t="n">
        <v>4.80000019073486</v>
      </c>
      <c r="D13" s="40" t="n">
        <v>3.59999990463257</v>
      </c>
      <c r="E13" s="40" t="n">
        <v>4.59999990463257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8.89999961853027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2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12.1000003814697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5.1999998092651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</row>
    <row r="19" customFormat="false" ht="15" hidden="false" customHeight="false" outlineLevel="0" collapsed="false">
      <c r="A19" s="15" t="s">
        <v>198</v>
      </c>
      <c r="B19" s="40" t="n">
        <v>2.79999995231628</v>
      </c>
      <c r="C19" s="40" t="n">
        <v>5</v>
      </c>
      <c r="D19" s="40" t="n">
        <v>11.8999996185303</v>
      </c>
      <c r="E19" s="40" t="n">
        <v>5.69999980926514</v>
      </c>
    </row>
    <row r="20" customFormat="false" ht="15" hidden="false" customHeight="false" outlineLevel="0" collapsed="false">
      <c r="A20" s="12" t="s">
        <v>199</v>
      </c>
      <c r="B20" s="40" t="n">
        <v>8.30000019073486</v>
      </c>
      <c r="C20" s="40" t="n">
        <v>9.89999961853027</v>
      </c>
      <c r="D20" s="40" t="n">
        <v>15.1999998092651</v>
      </c>
      <c r="E20" s="40" t="n">
        <v>11.8999996185303</v>
      </c>
    </row>
    <row r="21" customFormat="false" ht="15" hidden="false" customHeight="false" outlineLevel="0" collapsed="false">
      <c r="A21" s="15" t="s">
        <v>200</v>
      </c>
      <c r="B21" s="40" t="n">
        <v>10.8000001907349</v>
      </c>
      <c r="C21" s="40" t="n">
        <v>12.8999996185303</v>
      </c>
      <c r="D21" s="40" t="n">
        <v>13.6000003814697</v>
      </c>
      <c r="E21" s="40" t="n">
        <v>13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4.80000019073486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1</v>
      </c>
    </row>
    <row r="24" customFormat="false" ht="15" hidden="false" customHeight="false" outlineLevel="0" collapsed="false">
      <c r="A24" s="12" t="s">
        <v>203</v>
      </c>
      <c r="B24" s="40" t="n">
        <v>5.69999980926514</v>
      </c>
      <c r="C24" s="40" t="n">
        <v>6.90000009536743</v>
      </c>
      <c r="D24" s="40" t="n">
        <v>15.1000003814697</v>
      </c>
      <c r="E24" s="40" t="n">
        <v>9.39999961853027</v>
      </c>
    </row>
    <row r="25" customFormat="false" ht="15" hidden="false" customHeight="false" outlineLevel="0" collapsed="false">
      <c r="A25" s="15" t="s">
        <v>204</v>
      </c>
      <c r="B25" s="40" t="n">
        <v>8.89999961853027</v>
      </c>
      <c r="C25" s="40" t="n">
        <v>11.1999998092651</v>
      </c>
      <c r="D25" s="40" t="n">
        <v>12.6999998092651</v>
      </c>
      <c r="E25" s="40" t="n">
        <v>11.6000003814697</v>
      </c>
    </row>
    <row r="26" customFormat="false" ht="15" hidden="false" customHeight="false" outlineLevel="0" collapsed="false">
      <c r="A26" s="15" t="s">
        <v>205</v>
      </c>
      <c r="B26" s="40" t="n">
        <v>5.09999990463257</v>
      </c>
      <c r="C26" s="40" t="n">
        <v>5.90000009536743</v>
      </c>
      <c r="D26" s="40" t="n">
        <v>16.2999992370605</v>
      </c>
      <c r="E26" s="40" t="n">
        <v>8.80000019073486</v>
      </c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s">
        <v>185</v>
      </c>
      <c r="E27" s="40" t="n">
        <v>11.3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0</v>
      </c>
      <c r="C5" s="41" t="n">
        <v>6.59999990463257</v>
      </c>
      <c r="D5" s="41" t="n">
        <v>7.80000019073486</v>
      </c>
      <c r="E5" s="41" t="n">
        <v>12.3000001907349</v>
      </c>
      <c r="F5" s="41" t="n">
        <v>16.3999996185303</v>
      </c>
      <c r="G5" s="41" t="n">
        <v>1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0.600000381469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2.2000000476837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3.699999809265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1.3999996185303</v>
      </c>
      <c r="E10" s="41" t="n">
        <v>11.6000003814697</v>
      </c>
      <c r="F10" s="41" t="n">
        <v>17</v>
      </c>
      <c r="G10" s="41" t="n">
        <v>12.300000190734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2.699999809265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5.199999809265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1" t="s">
        <v>185</v>
      </c>
      <c r="F13" s="41" t="s">
        <v>185</v>
      </c>
      <c r="G13" s="41" t="n">
        <v>14.3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6.300000190734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7.90000009536743</v>
      </c>
      <c r="C5" s="41" t="n">
        <v>7.80000019073486</v>
      </c>
      <c r="D5" s="41" t="n">
        <v>14.1999998092651</v>
      </c>
      <c r="E5" s="40" t="n">
        <v>10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0.600000381469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2.20000004768372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3.6999998092651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s">
        <v>185</v>
      </c>
    </row>
    <row r="10" customFormat="false" ht="15" hidden="false" customHeight="false" outlineLevel="0" collapsed="false">
      <c r="A10" s="19" t="s">
        <v>216</v>
      </c>
      <c r="B10" s="41" t="n">
        <v>10.6999998092651</v>
      </c>
      <c r="C10" s="41" t="n">
        <v>11.3999996185303</v>
      </c>
      <c r="D10" s="41" t="n">
        <v>13.3999996185303</v>
      </c>
      <c r="E10" s="40" t="n">
        <v>12.3000001907349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2.6999998092651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5.1999998092651</v>
      </c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0" t="n">
        <v>14.3999996185303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6.300000190734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8.3000001907348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9.19999980926514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8</v>
      </c>
    </row>
    <row r="8" customFormat="false" ht="15" hidden="false" customHeight="false" outlineLevel="0" collapsed="false">
      <c r="A8" s="12" t="s">
        <v>187</v>
      </c>
      <c r="B8" s="41" t="n">
        <v>9.80000019073486</v>
      </c>
      <c r="C8" s="41" t="n">
        <v>10.6999998092651</v>
      </c>
      <c r="D8" s="41" t="n">
        <v>10.1000003814697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3</v>
      </c>
      <c r="D9" s="41" t="n">
        <v>13</v>
      </c>
    </row>
    <row r="10" customFormat="false" ht="15" hidden="false" customHeight="false" outlineLevel="0" collapsed="false">
      <c r="A10" s="15" t="s">
        <v>189</v>
      </c>
      <c r="B10" s="41" t="n">
        <v>4.90000009536743</v>
      </c>
      <c r="C10" s="41" t="n">
        <v>4.69999980926514</v>
      </c>
      <c r="D10" s="41" t="n">
        <v>4.80000019073486</v>
      </c>
    </row>
    <row r="11" customFormat="false" ht="15" hidden="false" customHeight="false" outlineLevel="0" collapsed="false">
      <c r="A11" s="15" t="s">
        <v>190</v>
      </c>
      <c r="B11" s="41" t="n">
        <v>10.3999996185303</v>
      </c>
      <c r="C11" s="41" t="n">
        <v>11.3999996185303</v>
      </c>
      <c r="D11" s="41" t="n">
        <v>10.6999998092651</v>
      </c>
    </row>
    <row r="12" customFormat="false" ht="15" hidden="false" customHeight="false" outlineLevel="0" collapsed="false">
      <c r="A12" s="15" t="s">
        <v>191</v>
      </c>
      <c r="B12" s="41" t="n">
        <v>2.20000004768372</v>
      </c>
      <c r="C12" s="41" t="n">
        <v>10.6000003814697</v>
      </c>
      <c r="D12" s="41" t="n">
        <v>9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4.5999999046325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8.89999961853027</v>
      </c>
      <c r="D14" s="41" t="n">
        <v>8.89999961853027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2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2.1000003814697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5.1999998092651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s">
        <v>18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5.69999980926514</v>
      </c>
    </row>
    <row r="20" customFormat="false" ht="15" hidden="false" customHeight="false" outlineLevel="0" collapsed="false">
      <c r="A20" s="12" t="s">
        <v>199</v>
      </c>
      <c r="B20" s="41" t="n">
        <v>13.6999998092651</v>
      </c>
      <c r="C20" s="41" t="n">
        <v>10.8000001907349</v>
      </c>
      <c r="D20" s="41" t="n">
        <v>11.8999996185303</v>
      </c>
    </row>
    <row r="21" customFormat="false" ht="15" hidden="false" customHeight="false" outlineLevel="0" collapsed="false">
      <c r="A21" s="15" t="s">
        <v>200</v>
      </c>
      <c r="B21" s="41" t="n">
        <v>14.6999998092651</v>
      </c>
      <c r="C21" s="41" t="n">
        <v>11.8999996185303</v>
      </c>
      <c r="D21" s="41" t="n">
        <v>1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.80000019073486</v>
      </c>
      <c r="D22" s="41" t="n">
        <v>4.80000019073486</v>
      </c>
    </row>
    <row r="23" customFormat="false" ht="15" hidden="false" customHeight="false" outlineLevel="0" collapsed="false">
      <c r="A23" s="15" t="s">
        <v>202</v>
      </c>
      <c r="B23" s="41" t="n">
        <v>11.8999996185303</v>
      </c>
      <c r="C23" s="41" t="n">
        <v>10.3000001907349</v>
      </c>
      <c r="D23" s="41" t="n">
        <v>11</v>
      </c>
    </row>
    <row r="24" customFormat="false" ht="15" hidden="false" customHeight="false" outlineLevel="0" collapsed="false">
      <c r="A24" s="12" t="s">
        <v>203</v>
      </c>
      <c r="B24" s="41" t="n">
        <v>10</v>
      </c>
      <c r="C24" s="41" t="n">
        <v>9</v>
      </c>
      <c r="D24" s="41" t="n">
        <v>9.39999961853027</v>
      </c>
    </row>
    <row r="25" customFormat="false" ht="15" hidden="false" customHeight="false" outlineLevel="0" collapsed="false">
      <c r="A25" s="15" t="s">
        <v>204</v>
      </c>
      <c r="B25" s="41" t="n">
        <v>12.8000001907349</v>
      </c>
      <c r="C25" s="41" t="n">
        <v>11</v>
      </c>
      <c r="D25" s="41" t="n">
        <v>11.6000003814697</v>
      </c>
    </row>
    <row r="26" customFormat="false" ht="15" hidden="false" customHeight="false" outlineLevel="0" collapsed="false">
      <c r="A26" s="15" t="s">
        <v>205</v>
      </c>
      <c r="B26" s="41" t="n">
        <v>9.39999961853027</v>
      </c>
      <c r="C26" s="41" t="n">
        <v>8.19999980926514</v>
      </c>
      <c r="D26" s="41" t="n">
        <v>8.80000019073486</v>
      </c>
    </row>
    <row r="27" customFormat="false" ht="15" hidden="false" customHeight="false" outlineLevel="0" collapsed="false">
      <c r="A27" s="15" t="s">
        <v>206</v>
      </c>
      <c r="B27" s="41" t="n">
        <v>10.8999996185303</v>
      </c>
      <c r="C27" s="41" t="n">
        <v>11.8999996185303</v>
      </c>
      <c r="D27" s="41" t="n">
        <v>11.3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26</v>
      </c>
      <c r="C6" s="13" t="n">
        <v>15609</v>
      </c>
      <c r="D6" s="13" t="n">
        <v>83</v>
      </c>
      <c r="E6" s="13" t="n">
        <v>38377</v>
      </c>
      <c r="F6" s="13" t="n">
        <v>46</v>
      </c>
      <c r="G6" s="13" t="n">
        <v>30298</v>
      </c>
      <c r="H6" s="13" t="n">
        <v>155</v>
      </c>
      <c r="I6" s="13" t="n">
        <v>84284</v>
      </c>
    </row>
    <row r="7" customFormat="false" ht="15" hidden="false" customHeight="false" outlineLevel="0" collapsed="false">
      <c r="A7" s="14" t="s">
        <v>184</v>
      </c>
      <c r="B7" s="13" t="n">
        <v>5</v>
      </c>
      <c r="C7" s="13" t="n">
        <v>2186</v>
      </c>
      <c r="D7" s="13" t="n">
        <v>39</v>
      </c>
      <c r="E7" s="13" t="n">
        <v>15013</v>
      </c>
      <c r="F7" s="13" t="n">
        <v>20</v>
      </c>
      <c r="G7" s="13" t="n">
        <v>10359</v>
      </c>
      <c r="H7" s="13" t="n">
        <v>64</v>
      </c>
      <c r="I7" s="13" t="n">
        <v>27558</v>
      </c>
    </row>
    <row r="8" customFormat="false" ht="15" hidden="false" customHeight="false" outlineLevel="0" collapsed="false">
      <c r="A8" s="15" t="s">
        <v>186</v>
      </c>
      <c r="B8" s="13" t="n">
        <v>21</v>
      </c>
      <c r="C8" s="13" t="n">
        <v>13423</v>
      </c>
      <c r="D8" s="13" t="n">
        <v>44</v>
      </c>
      <c r="E8" s="13" t="n">
        <v>23364</v>
      </c>
      <c r="F8" s="13" t="n">
        <v>26</v>
      </c>
      <c r="G8" s="13" t="n">
        <v>19939</v>
      </c>
      <c r="H8" s="13" t="n">
        <v>91</v>
      </c>
      <c r="I8" s="13" t="n">
        <v>56726</v>
      </c>
    </row>
    <row r="9" customFormat="false" ht="15" hidden="false" customHeight="false" outlineLevel="0" collapsed="false">
      <c r="A9" s="12" t="s">
        <v>187</v>
      </c>
      <c r="B9" s="13" t="n">
        <v>46</v>
      </c>
      <c r="C9" s="13" t="n">
        <v>65005</v>
      </c>
      <c r="D9" s="13" t="n">
        <v>125</v>
      </c>
      <c r="E9" s="13" t="n">
        <v>119453</v>
      </c>
      <c r="F9" s="13" t="n">
        <v>68</v>
      </c>
      <c r="G9" s="13" t="n">
        <v>116301</v>
      </c>
      <c r="H9" s="13" t="n">
        <v>239</v>
      </c>
      <c r="I9" s="13" t="n">
        <v>300759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n">
        <v>780</v>
      </c>
      <c r="D10" s="13" t="n">
        <v>7</v>
      </c>
      <c r="E10" s="13" t="n">
        <v>2730</v>
      </c>
      <c r="F10" s="13" t="n">
        <v>3</v>
      </c>
      <c r="G10" s="13" t="n">
        <v>2735</v>
      </c>
      <c r="H10" s="13" t="n">
        <v>12</v>
      </c>
      <c r="I10" s="13" t="n">
        <v>6245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4920</v>
      </c>
      <c r="D11" s="13" t="n">
        <v>22</v>
      </c>
      <c r="E11" s="13" t="n">
        <v>13363</v>
      </c>
      <c r="F11" s="13" t="n">
        <v>9</v>
      </c>
      <c r="G11" s="13" t="n">
        <v>10127</v>
      </c>
      <c r="H11" s="13" t="n">
        <v>40</v>
      </c>
      <c r="I11" s="13" t="n">
        <v>28410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5980</v>
      </c>
      <c r="D12" s="13" t="n">
        <v>64</v>
      </c>
      <c r="E12" s="13" t="n">
        <v>85602</v>
      </c>
      <c r="F12" s="13" t="n">
        <v>32</v>
      </c>
      <c r="G12" s="13" t="n">
        <v>83310</v>
      </c>
      <c r="H12" s="13" t="n">
        <v>126</v>
      </c>
      <c r="I12" s="13" t="n">
        <v>224892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325</v>
      </c>
      <c r="D13" s="13" t="n">
        <v>32</v>
      </c>
      <c r="E13" s="13" t="n">
        <v>17758</v>
      </c>
      <c r="F13" s="13" t="n">
        <v>24</v>
      </c>
      <c r="G13" s="13" t="n">
        <v>20129</v>
      </c>
      <c r="H13" s="13" t="n">
        <v>61</v>
      </c>
      <c r="I13" s="13" t="n">
        <v>41212</v>
      </c>
    </row>
    <row r="14" customFormat="false" ht="15" hidden="false" customHeight="false" outlineLevel="0" collapsed="false">
      <c r="A14" s="12" t="s">
        <v>192</v>
      </c>
      <c r="B14" s="13" t="n">
        <v>22</v>
      </c>
      <c r="C14" s="13" t="n">
        <v>9420</v>
      </c>
      <c r="D14" s="13" t="n">
        <v>93</v>
      </c>
      <c r="E14" s="13" t="n">
        <v>70222</v>
      </c>
      <c r="F14" s="13" t="n">
        <v>24</v>
      </c>
      <c r="G14" s="13" t="n">
        <v>30579</v>
      </c>
      <c r="H14" s="13" t="n">
        <v>139</v>
      </c>
      <c r="I14" s="13" t="n">
        <v>110221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460</v>
      </c>
      <c r="D15" s="13" t="n">
        <v>29</v>
      </c>
      <c r="E15" s="13" t="n">
        <v>14596</v>
      </c>
      <c r="F15" s="13" t="n">
        <v>8</v>
      </c>
      <c r="G15" s="13" t="n">
        <v>5870</v>
      </c>
      <c r="H15" s="13" t="n">
        <v>43</v>
      </c>
      <c r="I15" s="13" t="n">
        <v>22926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2550</v>
      </c>
      <c r="D16" s="13" t="n">
        <v>29</v>
      </c>
      <c r="E16" s="13" t="n">
        <v>38607</v>
      </c>
      <c r="F16" s="13" t="n">
        <v>8</v>
      </c>
      <c r="G16" s="13" t="n">
        <v>19470</v>
      </c>
      <c r="H16" s="13" t="n">
        <v>41</v>
      </c>
      <c r="I16" s="13" t="n">
        <v>60627</v>
      </c>
    </row>
    <row r="17" customFormat="false" ht="15" hidden="false" customHeight="false" outlineLevel="0" collapsed="false">
      <c r="A17" s="15" t="s">
        <v>195</v>
      </c>
      <c r="B17" s="13" t="n">
        <v>12</v>
      </c>
      <c r="C17" s="13" t="n">
        <v>4410</v>
      </c>
      <c r="D17" s="13" t="n">
        <v>35</v>
      </c>
      <c r="E17" s="13" t="n">
        <v>17019</v>
      </c>
      <c r="F17" s="13" t="n">
        <v>8</v>
      </c>
      <c r="G17" s="13" t="n">
        <v>5239</v>
      </c>
      <c r="H17" s="13" t="n">
        <v>55</v>
      </c>
      <c r="I17" s="13" t="n">
        <v>26668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2360</v>
      </c>
      <c r="D18" s="13" t="n">
        <v>46</v>
      </c>
      <c r="E18" s="13" t="n">
        <v>31883</v>
      </c>
      <c r="F18" s="13" t="n">
        <v>11</v>
      </c>
      <c r="G18" s="13" t="n">
        <v>4766</v>
      </c>
      <c r="H18" s="13" t="n">
        <v>74</v>
      </c>
      <c r="I18" s="13" t="n">
        <v>4900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54</v>
      </c>
      <c r="D19" s="13" t="n">
        <v>16</v>
      </c>
      <c r="E19" s="13" t="n">
        <v>14235</v>
      </c>
      <c r="F19" s="13" t="n">
        <v>7</v>
      </c>
      <c r="G19" s="13" t="n">
        <v>2732</v>
      </c>
      <c r="H19" s="13" t="n">
        <v>30</v>
      </c>
      <c r="I19" s="13" t="n">
        <v>25221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4106</v>
      </c>
      <c r="D20" s="13" t="n">
        <v>30</v>
      </c>
      <c r="E20" s="13" t="n">
        <v>17648</v>
      </c>
      <c r="F20" s="13" t="n">
        <v>4</v>
      </c>
      <c r="G20" s="13" t="n">
        <v>2034</v>
      </c>
      <c r="H20" s="13" t="n">
        <v>44</v>
      </c>
      <c r="I20" s="13" t="n">
        <v>23788</v>
      </c>
    </row>
    <row r="21" customFormat="false" ht="15" hidden="false" customHeight="false" outlineLevel="0" collapsed="false">
      <c r="A21" s="12" t="s">
        <v>199</v>
      </c>
      <c r="B21" s="13" t="n">
        <v>55</v>
      </c>
      <c r="C21" s="13" t="n">
        <v>37565</v>
      </c>
      <c r="D21" s="13" t="n">
        <v>171</v>
      </c>
      <c r="E21" s="13" t="n">
        <v>103094</v>
      </c>
      <c r="F21" s="13" t="n">
        <v>79</v>
      </c>
      <c r="G21" s="13" t="n">
        <v>86303</v>
      </c>
      <c r="H21" s="13" t="n">
        <v>305</v>
      </c>
      <c r="I21" s="13" t="n">
        <v>226962</v>
      </c>
    </row>
    <row r="22" customFormat="false" ht="15" hidden="false" customHeight="false" outlineLevel="0" collapsed="false">
      <c r="A22" s="15" t="s">
        <v>200</v>
      </c>
      <c r="B22" s="13" t="n">
        <v>15</v>
      </c>
      <c r="C22" s="13" t="n">
        <v>17179</v>
      </c>
      <c r="D22" s="13" t="n">
        <v>61</v>
      </c>
      <c r="E22" s="13" t="n">
        <v>45767</v>
      </c>
      <c r="F22" s="13" t="n">
        <v>52</v>
      </c>
      <c r="G22" s="13" t="n">
        <v>61732</v>
      </c>
      <c r="H22" s="13" t="n">
        <v>128</v>
      </c>
      <c r="I22" s="13" t="n">
        <v>124678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n">
        <v>1763</v>
      </c>
      <c r="D23" s="13" t="n">
        <v>51</v>
      </c>
      <c r="E23" s="13" t="n">
        <v>21726</v>
      </c>
      <c r="F23" s="13" t="n">
        <v>9</v>
      </c>
      <c r="G23" s="13" t="n">
        <v>2348</v>
      </c>
      <c r="H23" s="13" t="n">
        <v>67</v>
      </c>
      <c r="I23" s="13" t="n">
        <v>25837</v>
      </c>
    </row>
    <row r="24" customFormat="false" ht="15" hidden="false" customHeight="false" outlineLevel="0" collapsed="false">
      <c r="A24" s="15" t="s">
        <v>202</v>
      </c>
      <c r="B24" s="13" t="n">
        <v>33</v>
      </c>
      <c r="C24" s="13" t="n">
        <v>18623</v>
      </c>
      <c r="D24" s="13" t="n">
        <v>59</v>
      </c>
      <c r="E24" s="13" t="n">
        <v>35601</v>
      </c>
      <c r="F24" s="13" t="n">
        <v>18</v>
      </c>
      <c r="G24" s="13" t="n">
        <v>22223</v>
      </c>
      <c r="H24" s="13" t="n">
        <v>110</v>
      </c>
      <c r="I24" s="13" t="n">
        <v>76447</v>
      </c>
    </row>
    <row r="25" customFormat="false" ht="15" hidden="false" customHeight="false" outlineLevel="0" collapsed="false">
      <c r="A25" s="12" t="s">
        <v>203</v>
      </c>
      <c r="B25" s="13" t="n">
        <v>166</v>
      </c>
      <c r="C25" s="13" t="n">
        <v>139959</v>
      </c>
      <c r="D25" s="13" t="n">
        <v>518</v>
      </c>
      <c r="E25" s="13" t="n">
        <v>363029</v>
      </c>
      <c r="F25" s="13" t="n">
        <v>228</v>
      </c>
      <c r="G25" s="13" t="n">
        <v>268247</v>
      </c>
      <c r="H25" s="13" t="n">
        <v>912</v>
      </c>
      <c r="I25" s="13" t="n">
        <v>771235</v>
      </c>
    </row>
    <row r="26" customFormat="false" ht="15" hidden="false" customHeight="false" outlineLevel="0" collapsed="false">
      <c r="A26" s="15" t="s">
        <v>204</v>
      </c>
      <c r="B26" s="13" t="n">
        <v>32</v>
      </c>
      <c r="C26" s="13" t="n">
        <v>25339</v>
      </c>
      <c r="D26" s="13" t="n">
        <v>119</v>
      </c>
      <c r="E26" s="13" t="n">
        <v>76456</v>
      </c>
      <c r="F26" s="13" t="n">
        <v>72</v>
      </c>
      <c r="G26" s="13" t="n">
        <v>80464</v>
      </c>
      <c r="H26" s="13" t="n">
        <v>223</v>
      </c>
      <c r="I26" s="13" t="n">
        <v>182259</v>
      </c>
    </row>
    <row r="27" customFormat="false" ht="15" hidden="false" customHeight="false" outlineLevel="0" collapsed="false">
      <c r="A27" s="15" t="s">
        <v>205</v>
      </c>
      <c r="B27" s="13" t="n">
        <v>134</v>
      </c>
      <c r="C27" s="13" t="n">
        <v>114620</v>
      </c>
      <c r="D27" s="13" t="n">
        <v>398</v>
      </c>
      <c r="E27" s="13" t="n">
        <v>286003</v>
      </c>
      <c r="F27" s="13" t="n">
        <v>156</v>
      </c>
      <c r="G27" s="13" t="n">
        <v>187783</v>
      </c>
      <c r="H27" s="13" t="n">
        <v>688</v>
      </c>
      <c r="I27" s="13" t="n">
        <v>588406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100761</v>
      </c>
      <c r="D28" s="13" t="n">
        <v>150</v>
      </c>
      <c r="E28" s="13" t="n">
        <v>163575</v>
      </c>
      <c r="F28" s="13" t="n">
        <v>79</v>
      </c>
      <c r="G28" s="13" t="n">
        <v>157306</v>
      </c>
      <c r="H28" s="13" t="n">
        <v>296</v>
      </c>
      <c r="I28" s="13" t="n">
        <v>42164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7.5</v>
      </c>
      <c r="C5" s="41" t="n">
        <v>10.1000003814697</v>
      </c>
      <c r="D5" s="41" t="n">
        <v>10</v>
      </c>
    </row>
    <row r="6" customFormat="false" ht="15" hidden="false" customHeight="false" outlineLevel="0" collapsed="false">
      <c r="A6" s="19" t="s">
        <v>212</v>
      </c>
      <c r="B6" s="41" t="n">
        <v>10.3000001907349</v>
      </c>
      <c r="C6" s="41" t="n">
        <v>11.1000003814697</v>
      </c>
      <c r="D6" s="41" t="n">
        <v>10.600000381469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2.20000004768372</v>
      </c>
    </row>
    <row r="8" customFormat="false" ht="15" hidden="false" customHeight="false" outlineLevel="0" collapsed="false">
      <c r="A8" s="19" t="s">
        <v>214</v>
      </c>
      <c r="B8" s="41" t="n">
        <v>14.8999996185303</v>
      </c>
      <c r="C8" s="41" t="n">
        <v>13</v>
      </c>
      <c r="D8" s="41" t="n">
        <v>13.6999998092651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</row>
    <row r="10" customFormat="false" ht="15" hidden="false" customHeight="false" outlineLevel="0" collapsed="false">
      <c r="A10" s="19" t="s">
        <v>216</v>
      </c>
      <c r="B10" s="41" t="n">
        <v>14.6999998092651</v>
      </c>
      <c r="C10" s="41" t="n">
        <v>11</v>
      </c>
      <c r="D10" s="41" t="n">
        <v>12.3000001907349</v>
      </c>
    </row>
    <row r="11" customFormat="false" ht="15" hidden="false" customHeight="false" outlineLevel="0" collapsed="false">
      <c r="A11" s="19" t="s">
        <v>217</v>
      </c>
      <c r="B11" s="41" t="n">
        <v>12.1000003814697</v>
      </c>
      <c r="C11" s="41" t="n">
        <v>13.3000001907349</v>
      </c>
      <c r="D11" s="41" t="n">
        <v>12.6999998092651</v>
      </c>
    </row>
    <row r="12" customFormat="false" ht="15" hidden="false" customHeight="false" outlineLevel="0" collapsed="false">
      <c r="A12" s="19" t="s">
        <v>219</v>
      </c>
      <c r="B12" s="41" t="n">
        <v>15.6999998092651</v>
      </c>
      <c r="C12" s="41" t="n">
        <v>14.8000001907349</v>
      </c>
      <c r="D12" s="41" t="n">
        <v>15.1999998092651</v>
      </c>
    </row>
    <row r="13" customFormat="false" ht="15" hidden="false" customHeight="false" outlineLevel="0" collapsed="false">
      <c r="A13" s="19" t="s">
        <v>220</v>
      </c>
      <c r="B13" s="41" t="n">
        <v>13.8999996185303</v>
      </c>
      <c r="C13" s="41" t="n">
        <v>15.3999996185303</v>
      </c>
      <c r="D13" s="41" t="n">
        <v>14.3999996185303</v>
      </c>
    </row>
    <row r="14" customFormat="false" ht="15" hidden="false" customHeight="false" outlineLevel="0" collapsed="false">
      <c r="A14" s="19" t="s">
        <v>221</v>
      </c>
      <c r="B14" s="41" t="n">
        <v>6.69999980926514</v>
      </c>
      <c r="C14" s="41" t="n">
        <v>5.30000019073486</v>
      </c>
      <c r="D14" s="41" t="n">
        <v>6.3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5</v>
      </c>
      <c r="M18" s="48" t="n">
        <v>11937</v>
      </c>
      <c r="N18" s="48" t="n">
        <v>107636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5</v>
      </c>
      <c r="M9" s="49" t="n">
        <v>8592</v>
      </c>
      <c r="N9" s="49" t="n">
        <v>131379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3518</v>
      </c>
      <c r="C5" s="48" t="n">
        <v>47238</v>
      </c>
      <c r="D5" s="50" t="n">
        <v>0.0854818695712119</v>
      </c>
      <c r="E5" s="48" t="n">
        <v>43702</v>
      </c>
      <c r="F5" s="50" t="n">
        <v>-0.074854989626995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2149</v>
      </c>
      <c r="C6" s="48" t="n">
        <v>16151</v>
      </c>
      <c r="D6" s="50" t="n">
        <v>0.32940982796938</v>
      </c>
      <c r="E6" s="48" t="n">
        <v>13001</v>
      </c>
      <c r="F6" s="50" t="n">
        <v>-0.19503436319732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31367</v>
      </c>
      <c r="C7" s="48" t="n">
        <v>31089</v>
      </c>
      <c r="D7" s="50" t="n">
        <v>-0.00886281761086492</v>
      </c>
      <c r="E7" s="48" t="n">
        <v>30700</v>
      </c>
      <c r="F7" s="50" t="n">
        <v>-0.01251246421563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222251</v>
      </c>
      <c r="C8" s="48" t="n">
        <v>230528</v>
      </c>
      <c r="D8" s="50" t="n">
        <v>0.0372416772028022</v>
      </c>
      <c r="E8" s="48" t="n">
        <v>215916</v>
      </c>
      <c r="F8" s="50" t="n">
        <v>-0.063384925041643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3045</v>
      </c>
      <c r="C9" s="48" t="n">
        <v>2634</v>
      </c>
      <c r="D9" s="50" t="n">
        <v>-0.134975369458128</v>
      </c>
      <c r="E9" s="48" t="n">
        <v>2583</v>
      </c>
      <c r="F9" s="50" t="n">
        <v>-0.019362186788154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9918</v>
      </c>
      <c r="C10" s="48" t="n">
        <v>17267</v>
      </c>
      <c r="D10" s="50" t="n">
        <v>-0.133095692338588</v>
      </c>
      <c r="E10" s="48" t="n">
        <v>14717</v>
      </c>
      <c r="F10" s="50" t="n">
        <v>-0.14768054670759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n">
        <v>185073</v>
      </c>
      <c r="D11" s="50" t="e">
        <f aca="false"/>
        <v>#VALUE!</v>
      </c>
      <c r="E11" s="48" t="n">
        <v>174240</v>
      </c>
      <c r="F11" s="50" t="n">
        <v>-0.058533659691040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3556</v>
      </c>
      <c r="C12" s="48" t="n">
        <v>25436</v>
      </c>
      <c r="D12" s="50" t="n">
        <v>0.0798098149091527</v>
      </c>
      <c r="E12" s="48" t="n">
        <v>24375</v>
      </c>
      <c r="F12" s="50" t="n">
        <v>-0.04171253341720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75724</v>
      </c>
      <c r="C13" s="48" t="n">
        <v>76091</v>
      </c>
      <c r="D13" s="50" t="n">
        <v>0.0048465479900692</v>
      </c>
      <c r="E13" s="48" t="n">
        <v>69792</v>
      </c>
      <c r="F13" s="50" t="n">
        <v>-0.08278245784652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8443</v>
      </c>
      <c r="C14" s="48" t="n">
        <v>9454</v>
      </c>
      <c r="D14" s="50" t="n">
        <v>0.119744166765368</v>
      </c>
      <c r="E14" s="48" t="n">
        <v>8292</v>
      </c>
      <c r="F14" s="50" t="n">
        <v>-0.12291093716945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4124</v>
      </c>
      <c r="C15" s="48" t="n">
        <v>53668</v>
      </c>
      <c r="D15" s="50" t="n">
        <v>-0.00842509792328727</v>
      </c>
      <c r="E15" s="48" t="n">
        <v>49004</v>
      </c>
      <c r="F15" s="50" t="n">
        <v>-0.08690467317582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3152</v>
      </c>
      <c r="C16" s="48" t="n">
        <v>12970</v>
      </c>
      <c r="D16" s="50" t="n">
        <v>-0.013838199513382</v>
      </c>
      <c r="E16" s="48" t="n">
        <v>12494</v>
      </c>
      <c r="F16" s="50" t="n">
        <v>-0.036700077101002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5497</v>
      </c>
      <c r="C17" s="48" t="n">
        <v>26861</v>
      </c>
      <c r="D17" s="50" t="n">
        <v>0.0534964897831117</v>
      </c>
      <c r="E17" s="48" t="n">
        <v>26402</v>
      </c>
      <c r="F17" s="50" t="n">
        <v>-0.017087971408361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4870</v>
      </c>
      <c r="C18" s="48" t="n">
        <v>15393</v>
      </c>
      <c r="D18" s="50" t="n">
        <v>0.0351714862138534</v>
      </c>
      <c r="E18" s="48" t="s">
        <v>185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0627</v>
      </c>
      <c r="C19" s="48" t="n">
        <v>11469</v>
      </c>
      <c r="D19" s="50" t="n">
        <v>0.0792321445374988</v>
      </c>
      <c r="E19" s="48" t="n">
        <v>10740</v>
      </c>
      <c r="F19" s="50" t="n">
        <v>-0.06356264713575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42908</v>
      </c>
      <c r="C20" s="48" t="n">
        <v>149003</v>
      </c>
      <c r="D20" s="50" t="n">
        <v>0.0426498166652672</v>
      </c>
      <c r="E20" s="48" t="n">
        <v>139965</v>
      </c>
      <c r="F20" s="50" t="n">
        <v>-0.060656496849056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83673</v>
      </c>
      <c r="C21" s="48" t="n">
        <v>91300</v>
      </c>
      <c r="D21" s="50" t="n">
        <v>0.0911524625625949</v>
      </c>
      <c r="E21" s="48" t="n">
        <v>88926</v>
      </c>
      <c r="F21" s="50" t="n">
        <v>-0.026002190580503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8816</v>
      </c>
      <c r="C22" s="48" t="n">
        <v>8319</v>
      </c>
      <c r="D22" s="50" t="n">
        <v>-0.0563747731397459</v>
      </c>
      <c r="E22" s="48" t="n">
        <v>8255</v>
      </c>
      <c r="F22" s="50" t="n">
        <v>-0.0076932323596586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50420</v>
      </c>
      <c r="C23" s="48" t="n">
        <v>49385</v>
      </c>
      <c r="D23" s="50" t="n">
        <v>-0.0205275684252281</v>
      </c>
      <c r="E23" s="48" t="n">
        <v>42781</v>
      </c>
      <c r="F23" s="50" t="n">
        <v>-0.13372481522729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09895</v>
      </c>
      <c r="C24" s="48" t="n">
        <v>529722</v>
      </c>
      <c r="D24" s="50" t="n">
        <v>0.0388844762156915</v>
      </c>
      <c r="E24" s="48" t="n">
        <v>495778</v>
      </c>
      <c r="F24" s="50" t="n">
        <v>-0.06407889421243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15082</v>
      </c>
      <c r="C25" s="48" t="n">
        <v>120654</v>
      </c>
      <c r="D25" s="50" t="n">
        <v>0.0484176500234615</v>
      </c>
      <c r="E25" s="48" t="n">
        <v>114520</v>
      </c>
      <c r="F25" s="50" t="n">
        <v>-0.050839590896281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94449</v>
      </c>
      <c r="C26" s="48" t="n">
        <v>408733</v>
      </c>
      <c r="D26" s="50" t="n">
        <v>0.0362125395171492</v>
      </c>
      <c r="E26" s="48" t="n">
        <v>380962</v>
      </c>
      <c r="F26" s="50" t="n">
        <v>-0.06794411021375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11651</v>
      </c>
      <c r="C27" s="48" t="n">
        <v>327374</v>
      </c>
      <c r="D27" s="50" t="n">
        <v>0.0504506643649467</v>
      </c>
      <c r="E27" s="48" t="n">
        <v>307040</v>
      </c>
      <c r="F27" s="50" t="n">
        <v>-0.06211244631522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4311</v>
      </c>
      <c r="C5" s="48" t="n">
        <v>44408</v>
      </c>
      <c r="D5" s="50" t="n">
        <v>0.00218907269075399</v>
      </c>
      <c r="E5" s="48" t="n">
        <v>42383</v>
      </c>
      <c r="F5" s="50" t="n">
        <v>-0.04559989191136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76996</v>
      </c>
      <c r="C6" s="48" t="n">
        <v>186601</v>
      </c>
      <c r="D6" s="50" t="n">
        <v>0.0542667630906913</v>
      </c>
      <c r="E6" s="48" t="n">
        <v>177042</v>
      </c>
      <c r="F6" s="50" t="n">
        <v>-0.05122694948044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55635</v>
      </c>
      <c r="C7" s="48" t="n">
        <v>56082</v>
      </c>
      <c r="D7" s="50" t="n">
        <v>0.00803451064977083</v>
      </c>
      <c r="E7" s="48" t="n">
        <v>51069</v>
      </c>
      <c r="F7" s="50" t="n">
        <v>-0.089386969080988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4835</v>
      </c>
      <c r="C8" s="48" t="n">
        <v>82107</v>
      </c>
      <c r="D8" s="50" t="n">
        <v>0.0971737823211064</v>
      </c>
      <c r="E8" s="48" t="n">
        <v>79766</v>
      </c>
      <c r="F8" s="50" t="n">
        <v>-0.028511576357679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6147</v>
      </c>
      <c r="C9" s="48" t="n">
        <v>5184</v>
      </c>
      <c r="D9" s="50" t="n">
        <v>-0.156661786237189</v>
      </c>
      <c r="E9" s="48" t="s">
        <v>185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92490</v>
      </c>
      <c r="C10" s="48" t="n">
        <v>99618</v>
      </c>
      <c r="D10" s="50" t="n">
        <v>0.0770677911125527</v>
      </c>
      <c r="E10" s="48" t="n">
        <v>97182</v>
      </c>
      <c r="F10" s="50" t="n">
        <v>-0.024453412033969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0653</v>
      </c>
      <c r="C11" s="48" t="n">
        <v>40547</v>
      </c>
      <c r="D11" s="50" t="n">
        <v>-0.0026074336457334</v>
      </c>
      <c r="E11" s="48" t="n">
        <v>34377</v>
      </c>
      <c r="F11" s="50" t="n">
        <v>-0.15216908772535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60208</v>
      </c>
      <c r="C12" s="48" t="n">
        <v>66018</v>
      </c>
      <c r="D12" s="50" t="n">
        <v>0.0964988041456285</v>
      </c>
      <c r="E12" s="48" t="n">
        <v>62117</v>
      </c>
      <c r="F12" s="50" t="n">
        <v>-0.059089945166469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4980</v>
      </c>
      <c r="C13" s="48" t="n">
        <v>99603</v>
      </c>
      <c r="D13" s="50" t="n">
        <v>0.0486734049273531</v>
      </c>
      <c r="E13" s="48" t="n">
        <v>94358</v>
      </c>
      <c r="F13" s="50" t="n">
        <v>-0.052659056454122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0750</v>
      </c>
      <c r="C14" s="48" t="n">
        <v>85588</v>
      </c>
      <c r="D14" s="50" t="n">
        <v>0.0599133126934985</v>
      </c>
      <c r="E14" s="48" t="n">
        <v>79879</v>
      </c>
      <c r="F14" s="50" t="n">
        <v>-0.0667032761602094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s">
        <v>185</v>
      </c>
      <c r="E5" s="13" t="s">
        <v>185</v>
      </c>
      <c r="F5" s="13" t="s">
        <v>185</v>
      </c>
      <c r="G5" s="13" t="n">
        <v>4370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n">
        <v>1300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30700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94184</v>
      </c>
      <c r="E8" s="13" t="n">
        <v>53059</v>
      </c>
      <c r="F8" s="13" t="n">
        <v>14968</v>
      </c>
      <c r="G8" s="13" t="n">
        <v>21591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932</v>
      </c>
      <c r="E9" s="13" t="n">
        <v>1540</v>
      </c>
      <c r="F9" s="13" t="n">
        <v>0</v>
      </c>
      <c r="G9" s="13" t="n">
        <v>258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471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7424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2437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40593</v>
      </c>
      <c r="E13" s="13" t="s">
        <v>185</v>
      </c>
      <c r="F13" s="13" t="s">
        <v>185</v>
      </c>
      <c r="G13" s="13" t="n">
        <v>6979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4783</v>
      </c>
      <c r="E14" s="13" t="s">
        <v>185</v>
      </c>
      <c r="F14" s="13" t="s">
        <v>185</v>
      </c>
      <c r="G14" s="13" t="n">
        <v>829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4900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6772</v>
      </c>
      <c r="E16" s="13" t="s">
        <v>185</v>
      </c>
      <c r="F16" s="13" t="s">
        <v>185</v>
      </c>
      <c r="G16" s="13" t="n">
        <v>1249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640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8703</v>
      </c>
      <c r="E19" s="13" t="s">
        <v>185</v>
      </c>
      <c r="F19" s="13" t="s">
        <v>185</v>
      </c>
      <c r="G19" s="13" t="n">
        <v>1074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7379</v>
      </c>
      <c r="C20" s="13" t="n">
        <v>4346</v>
      </c>
      <c r="D20" s="13" t="n">
        <v>58956</v>
      </c>
      <c r="E20" s="13" t="n">
        <v>41922</v>
      </c>
      <c r="F20" s="13" t="n">
        <v>17362</v>
      </c>
      <c r="G20" s="13" t="n">
        <v>13996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32175</v>
      </c>
      <c r="E21" s="13" t="n">
        <v>30019</v>
      </c>
      <c r="F21" s="13" t="n">
        <v>15326</v>
      </c>
      <c r="G21" s="13" t="n">
        <v>8892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825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4278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6451</v>
      </c>
      <c r="C24" s="13" t="n">
        <v>31119</v>
      </c>
      <c r="D24" s="13" t="n">
        <v>230161</v>
      </c>
      <c r="E24" s="13" t="n">
        <v>132171</v>
      </c>
      <c r="F24" s="13" t="n">
        <v>35875</v>
      </c>
      <c r="G24" s="13" t="n">
        <v>49577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43804</v>
      </c>
      <c r="E25" s="13" t="n">
        <v>39842</v>
      </c>
      <c r="F25" s="13" t="n">
        <v>16156</v>
      </c>
      <c r="G25" s="13" t="n">
        <v>11452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7286</v>
      </c>
      <c r="C26" s="13" t="n">
        <v>25566</v>
      </c>
      <c r="D26" s="13" t="n">
        <v>186064</v>
      </c>
      <c r="E26" s="13" t="n">
        <v>92328</v>
      </c>
      <c r="F26" s="13" t="n">
        <v>19719</v>
      </c>
      <c r="G26" s="13" t="n">
        <v>38096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30803</v>
      </c>
      <c r="E27" s="13" t="n">
        <v>72939</v>
      </c>
      <c r="F27" s="13" t="n">
        <v>24787</v>
      </c>
      <c r="G27" s="13" t="n">
        <v>30704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s">
        <v>185</v>
      </c>
      <c r="E5" s="13" t="n">
        <v>43702</v>
      </c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n">
        <v>13001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30700</v>
      </c>
    </row>
    <row r="8" customFormat="false" ht="15" hidden="false" customHeight="false" outlineLevel="0" collapsed="false">
      <c r="A8" s="12" t="s">
        <v>187</v>
      </c>
      <c r="B8" s="13" t="n">
        <v>53705</v>
      </c>
      <c r="C8" s="13" t="n">
        <v>94184</v>
      </c>
      <c r="D8" s="13" t="n">
        <v>68027</v>
      </c>
      <c r="E8" s="13" t="n">
        <v>215916</v>
      </c>
    </row>
    <row r="9" customFormat="false" ht="15" hidden="false" customHeight="false" outlineLevel="0" collapsed="false">
      <c r="A9" s="15" t="s">
        <v>188</v>
      </c>
      <c r="B9" s="13" t="n">
        <v>111</v>
      </c>
      <c r="C9" s="13" t="n">
        <v>932</v>
      </c>
      <c r="D9" s="13" t="n">
        <v>1540</v>
      </c>
      <c r="E9" s="13" t="n">
        <v>2583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4717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74240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24375</v>
      </c>
    </row>
    <row r="13" customFormat="false" ht="15" hidden="false" customHeight="false" outlineLevel="0" collapsed="false">
      <c r="A13" s="12" t="s">
        <v>192</v>
      </c>
      <c r="B13" s="13" t="n">
        <v>6129</v>
      </c>
      <c r="C13" s="13" t="n">
        <v>40593</v>
      </c>
      <c r="D13" s="13" t="n">
        <v>23070</v>
      </c>
      <c r="E13" s="13" t="n">
        <v>69792</v>
      </c>
    </row>
    <row r="14" customFormat="false" ht="15" hidden="false" customHeight="false" outlineLevel="0" collapsed="false">
      <c r="A14" s="15" t="s">
        <v>193</v>
      </c>
      <c r="B14" s="13" t="n">
        <v>627</v>
      </c>
      <c r="C14" s="13" t="n">
        <v>4783</v>
      </c>
      <c r="D14" s="13" t="n">
        <v>2882</v>
      </c>
      <c r="E14" s="13" t="n">
        <v>8292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49004</v>
      </c>
    </row>
    <row r="16" customFormat="false" ht="15" hidden="false" customHeight="false" outlineLevel="0" collapsed="false">
      <c r="A16" s="15" t="s">
        <v>195</v>
      </c>
      <c r="B16" s="13" t="n">
        <v>2791</v>
      </c>
      <c r="C16" s="13" t="n">
        <v>6772</v>
      </c>
      <c r="D16" s="13" t="n">
        <v>2931</v>
      </c>
      <c r="E16" s="13" t="n">
        <v>12494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6402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</row>
    <row r="19" customFormat="false" ht="15" hidden="false" customHeight="false" outlineLevel="0" collapsed="false">
      <c r="A19" s="15" t="s">
        <v>198</v>
      </c>
      <c r="B19" s="13" t="n">
        <v>684</v>
      </c>
      <c r="C19" s="13" t="n">
        <v>8703</v>
      </c>
      <c r="D19" s="13" t="n">
        <v>1356</v>
      </c>
      <c r="E19" s="13" t="n">
        <v>10740</v>
      </c>
    </row>
    <row r="20" customFormat="false" ht="15" hidden="false" customHeight="false" outlineLevel="0" collapsed="false">
      <c r="A20" s="12" t="s">
        <v>199</v>
      </c>
      <c r="B20" s="13" t="n">
        <v>21725</v>
      </c>
      <c r="C20" s="13" t="n">
        <v>58956</v>
      </c>
      <c r="D20" s="13" t="n">
        <v>59284</v>
      </c>
      <c r="E20" s="13" t="n">
        <v>139965</v>
      </c>
    </row>
    <row r="21" customFormat="false" ht="15" hidden="false" customHeight="false" outlineLevel="0" collapsed="false">
      <c r="A21" s="15" t="s">
        <v>200</v>
      </c>
      <c r="B21" s="13" t="n">
        <v>11406</v>
      </c>
      <c r="C21" s="13" t="n">
        <v>32175</v>
      </c>
      <c r="D21" s="13" t="n">
        <v>45345</v>
      </c>
      <c r="E21" s="13" t="n">
        <v>88926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8255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42781</v>
      </c>
    </row>
    <row r="24" customFormat="false" ht="15" hidden="false" customHeight="false" outlineLevel="0" collapsed="false">
      <c r="A24" s="12" t="s">
        <v>203</v>
      </c>
      <c r="B24" s="13" t="n">
        <v>97570</v>
      </c>
      <c r="C24" s="13" t="n">
        <v>230161</v>
      </c>
      <c r="D24" s="13" t="n">
        <v>168047</v>
      </c>
      <c r="E24" s="13" t="n">
        <v>495778</v>
      </c>
    </row>
    <row r="25" customFormat="false" ht="15" hidden="false" customHeight="false" outlineLevel="0" collapsed="false">
      <c r="A25" s="15" t="s">
        <v>204</v>
      </c>
      <c r="B25" s="13" t="n">
        <v>14718</v>
      </c>
      <c r="C25" s="13" t="n">
        <v>43804</v>
      </c>
      <c r="D25" s="13" t="n">
        <v>55998</v>
      </c>
      <c r="E25" s="13" t="n">
        <v>114520</v>
      </c>
    </row>
    <row r="26" customFormat="false" ht="15" hidden="false" customHeight="false" outlineLevel="0" collapsed="false">
      <c r="A26" s="15" t="s">
        <v>205</v>
      </c>
      <c r="B26" s="13" t="n">
        <v>82851</v>
      </c>
      <c r="C26" s="13" t="n">
        <v>186064</v>
      </c>
      <c r="D26" s="13" t="n">
        <v>112047</v>
      </c>
      <c r="E26" s="13" t="n">
        <v>380962</v>
      </c>
    </row>
    <row r="27" customFormat="false" ht="15" hidden="false" customHeight="false" outlineLevel="0" collapsed="false">
      <c r="A27" s="15" t="s">
        <v>206</v>
      </c>
      <c r="B27" s="13" t="n">
        <v>78512</v>
      </c>
      <c r="C27" s="13" t="n">
        <v>130803</v>
      </c>
      <c r="D27" s="13" t="n">
        <v>97725</v>
      </c>
      <c r="E27" s="13" t="n">
        <v>3070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850</v>
      </c>
      <c r="C5" s="51" t="n">
        <v>3047</v>
      </c>
      <c r="D5" s="51" t="n">
        <v>22989</v>
      </c>
      <c r="E5" s="51" t="n">
        <v>7880</v>
      </c>
      <c r="F5" s="51" t="n">
        <v>6617</v>
      </c>
      <c r="G5" s="51" t="n">
        <v>4238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77042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5106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7976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39276</v>
      </c>
      <c r="E10" s="51" t="n">
        <v>30821</v>
      </c>
      <c r="F10" s="51" t="n">
        <v>15402</v>
      </c>
      <c r="G10" s="51" t="n">
        <v>9718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437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6211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51" t="s">
        <v>185</v>
      </c>
      <c r="F13" s="51" t="s">
        <v>185</v>
      </c>
      <c r="G13" s="51" t="n">
        <v>9435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7987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897</v>
      </c>
      <c r="C5" s="51" t="n">
        <v>22989</v>
      </c>
      <c r="D5" s="51" t="n">
        <v>14497</v>
      </c>
      <c r="E5" s="13" t="n">
        <v>42383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77042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51069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79766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s">
        <v>185</v>
      </c>
    </row>
    <row r="10" customFormat="false" ht="15" hidden="false" customHeight="false" outlineLevel="0" collapsed="false">
      <c r="A10" s="19" t="s">
        <v>216</v>
      </c>
      <c r="B10" s="51" t="n">
        <v>11684</v>
      </c>
      <c r="C10" s="51" t="n">
        <v>39276</v>
      </c>
      <c r="D10" s="51" t="n">
        <v>46222</v>
      </c>
      <c r="E10" s="13" t="n">
        <v>97182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4377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62117</v>
      </c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13" t="n">
        <v>94358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7987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1</v>
      </c>
      <c r="C6" s="13" t="n">
        <v>7002</v>
      </c>
      <c r="D6" s="13" t="n">
        <v>17</v>
      </c>
      <c r="E6" s="13" t="n">
        <v>4941</v>
      </c>
      <c r="F6" s="13" t="n">
        <v>165</v>
      </c>
      <c r="G6" s="13" t="n">
        <v>64685</v>
      </c>
      <c r="H6" s="13" t="n">
        <v>45</v>
      </c>
      <c r="I6" s="13" t="n">
        <v>18101</v>
      </c>
      <c r="J6" s="13" t="n">
        <v>19</v>
      </c>
      <c r="K6" s="13" t="n">
        <v>13257</v>
      </c>
      <c r="L6" s="13" t="n">
        <v>277</v>
      </c>
      <c r="M6" s="13" t="n">
        <v>107986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0500</v>
      </c>
      <c r="D7" s="13" t="n">
        <v>10</v>
      </c>
      <c r="E7" s="13" t="n">
        <v>15480</v>
      </c>
      <c r="F7" s="13" t="n">
        <v>67</v>
      </c>
      <c r="G7" s="13" t="n">
        <v>88092</v>
      </c>
      <c r="H7" s="13" t="n">
        <v>27</v>
      </c>
      <c r="I7" s="13" t="n">
        <v>67620</v>
      </c>
      <c r="J7" s="13" t="n">
        <v>7</v>
      </c>
      <c r="K7" s="13" t="n">
        <v>18600</v>
      </c>
      <c r="L7" s="13" t="n">
        <v>131</v>
      </c>
      <c r="M7" s="13" t="n">
        <v>230292</v>
      </c>
    </row>
    <row r="8" customFormat="false" ht="15" hidden="false" customHeight="false" outlineLevel="0" collapsed="false">
      <c r="A8" s="19" t="s">
        <v>213</v>
      </c>
      <c r="B8" s="13" t="n">
        <v>1</v>
      </c>
      <c r="C8" s="13" t="s">
        <v>185</v>
      </c>
      <c r="D8" s="13" t="n">
        <v>6</v>
      </c>
      <c r="E8" s="13" t="s">
        <v>185</v>
      </c>
      <c r="F8" s="13" t="n">
        <v>39</v>
      </c>
      <c r="G8" s="13" t="n">
        <v>41871</v>
      </c>
      <c r="H8" s="13" t="n">
        <v>8</v>
      </c>
      <c r="I8" s="13" t="s">
        <v>185</v>
      </c>
      <c r="J8" s="13" t="n">
        <v>1</v>
      </c>
      <c r="K8" s="13" t="s">
        <v>185</v>
      </c>
      <c r="L8" s="13" t="n">
        <v>55</v>
      </c>
      <c r="M8" s="13" t="n">
        <v>66111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1449</v>
      </c>
      <c r="D9" s="13" t="n">
        <v>6</v>
      </c>
      <c r="E9" s="13" t="n">
        <v>4980</v>
      </c>
      <c r="F9" s="13" t="n">
        <v>53</v>
      </c>
      <c r="G9" s="13" t="n">
        <v>41327</v>
      </c>
      <c r="H9" s="13" t="n">
        <v>38</v>
      </c>
      <c r="I9" s="13" t="n">
        <v>38032</v>
      </c>
      <c r="J9" s="13" t="n">
        <v>10</v>
      </c>
      <c r="K9" s="13" t="n">
        <v>18620</v>
      </c>
      <c r="L9" s="13" t="n">
        <v>114</v>
      </c>
      <c r="M9" s="13" t="n">
        <v>114408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541</v>
      </c>
      <c r="D10" s="13" t="n">
        <v>0</v>
      </c>
      <c r="E10" s="13" t="n">
        <v>0</v>
      </c>
      <c r="F10" s="13" t="n">
        <v>32</v>
      </c>
      <c r="G10" s="13" t="n">
        <v>11249</v>
      </c>
      <c r="H10" s="13" t="n">
        <v>6</v>
      </c>
      <c r="I10" s="13" t="s">
        <v>185</v>
      </c>
      <c r="J10" s="13" t="n">
        <v>1</v>
      </c>
      <c r="K10" s="13" t="s">
        <v>185</v>
      </c>
      <c r="L10" s="13" t="n">
        <v>45</v>
      </c>
      <c r="M10" s="13" t="n">
        <v>16339</v>
      </c>
    </row>
    <row r="11" customFormat="false" ht="15" hidden="false" customHeight="false" outlineLevel="0" collapsed="false">
      <c r="A11" s="19" t="s">
        <v>216</v>
      </c>
      <c r="B11" s="13" t="n">
        <v>13</v>
      </c>
      <c r="C11" s="13" t="n">
        <v>13032</v>
      </c>
      <c r="D11" s="13" t="n">
        <v>9</v>
      </c>
      <c r="E11" s="13" t="n">
        <v>5910</v>
      </c>
      <c r="F11" s="13" t="n">
        <v>112</v>
      </c>
      <c r="G11" s="13" t="n">
        <v>67493</v>
      </c>
      <c r="H11" s="13" t="n">
        <v>50</v>
      </c>
      <c r="I11" s="13" t="n">
        <v>45240</v>
      </c>
      <c r="J11" s="13" t="n">
        <v>11</v>
      </c>
      <c r="K11" s="13" t="n">
        <v>18840</v>
      </c>
      <c r="L11" s="13" t="n">
        <v>195</v>
      </c>
      <c r="M11" s="13" t="n">
        <v>150515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282</v>
      </c>
      <c r="D12" s="13" t="n">
        <v>5</v>
      </c>
      <c r="E12" s="13" t="n">
        <v>1770</v>
      </c>
      <c r="F12" s="13" t="n">
        <v>27</v>
      </c>
      <c r="G12" s="13" t="n">
        <v>23306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4</v>
      </c>
      <c r="M12" s="13" t="n">
        <v>55082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5</v>
      </c>
      <c r="D13" s="13" t="n">
        <v>1</v>
      </c>
      <c r="E13" s="13" t="s">
        <v>185</v>
      </c>
      <c r="F13" s="13" t="n">
        <v>25</v>
      </c>
      <c r="G13" s="13" t="n">
        <v>12231</v>
      </c>
      <c r="H13" s="13" t="n">
        <v>5</v>
      </c>
      <c r="I13" s="13" t="n">
        <v>677</v>
      </c>
      <c r="J13" s="13" t="n">
        <v>0</v>
      </c>
      <c r="K13" s="13" t="n">
        <v>0</v>
      </c>
      <c r="L13" s="13" t="n">
        <v>33</v>
      </c>
      <c r="M13" s="13" t="n">
        <v>13538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030</v>
      </c>
      <c r="D14" s="13" t="n">
        <v>5</v>
      </c>
      <c r="E14" s="13" t="n">
        <v>4740</v>
      </c>
      <c r="F14" s="13" t="n">
        <v>35</v>
      </c>
      <c r="G14" s="13" t="n">
        <v>28914</v>
      </c>
      <c r="H14" s="13" t="n">
        <v>21</v>
      </c>
      <c r="I14" s="13" t="n">
        <v>29247</v>
      </c>
      <c r="J14" s="13" t="n">
        <v>6</v>
      </c>
      <c r="K14" s="13" t="n">
        <v>17438</v>
      </c>
      <c r="L14" s="13" t="n">
        <v>71</v>
      </c>
      <c r="M14" s="13" t="n">
        <v>89369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6422</v>
      </c>
      <c r="H15" s="13" t="n">
        <v>16</v>
      </c>
      <c r="I15" s="13" t="n">
        <v>44160</v>
      </c>
      <c r="J15" s="13" t="n">
        <v>5</v>
      </c>
      <c r="K15" s="13" t="n">
        <v>15930</v>
      </c>
      <c r="L15" s="13" t="n">
        <v>62</v>
      </c>
      <c r="M15" s="13" t="n">
        <v>122892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020</v>
      </c>
      <c r="D16" s="13" t="n">
        <v>8</v>
      </c>
      <c r="E16" s="13" t="n">
        <v>14580</v>
      </c>
      <c r="F16" s="13" t="n">
        <v>32</v>
      </c>
      <c r="G16" s="13" t="n">
        <v>39180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4</v>
      </c>
      <c r="M16" s="13" t="n">
        <v>10200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s">
        <v>185</v>
      </c>
      <c r="I6" s="13" t="s">
        <v>185</v>
      </c>
      <c r="J6" s="13" t="s">
        <v>185</v>
      </c>
      <c r="K6" s="13" t="s">
        <v>185</v>
      </c>
      <c r="L6" s="13" t="n">
        <v>40065</v>
      </c>
      <c r="M6" s="13" t="n">
        <v>363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1807</v>
      </c>
      <c r="M7" s="13" t="n">
        <v>119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8258</v>
      </c>
      <c r="M8" s="13" t="n">
        <v>2442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194064</v>
      </c>
      <c r="M9" s="13" t="n">
        <v>2185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800</v>
      </c>
      <c r="G10" s="13" t="n">
        <v>133</v>
      </c>
      <c r="H10" s="13" t="n">
        <v>1335</v>
      </c>
      <c r="I10" s="13" t="n">
        <v>205</v>
      </c>
      <c r="J10" s="13" t="n">
        <v>0</v>
      </c>
      <c r="K10" s="13" t="n">
        <v>0</v>
      </c>
      <c r="L10" s="13" t="n">
        <v>2246</v>
      </c>
      <c r="M10" s="13" t="n">
        <v>33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4013</v>
      </c>
      <c r="M11" s="13" t="n">
        <v>70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55630</v>
      </c>
      <c r="M12" s="13" t="n">
        <v>1861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2175</v>
      </c>
      <c r="M13" s="13" t="n">
        <v>220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8641</v>
      </c>
      <c r="G14" s="13" t="n">
        <v>1952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66581</v>
      </c>
      <c r="M14" s="13" t="n">
        <v>321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4356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7557</v>
      </c>
      <c r="M15" s="13" t="n">
        <v>73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48047</v>
      </c>
      <c r="M16" s="13" t="n">
        <v>95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5824</v>
      </c>
      <c r="G17" s="13" t="n">
        <v>948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0976</v>
      </c>
      <c r="M17" s="13" t="n">
        <v>151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5025</v>
      </c>
      <c r="M18" s="13" t="n">
        <v>137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s">
        <v>185</v>
      </c>
      <c r="M19" s="13" t="s">
        <v>1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8271</v>
      </c>
      <c r="G20" s="13" t="n">
        <v>432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10130</v>
      </c>
      <c r="M20" s="13" t="n">
        <v>61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6000</v>
      </c>
      <c r="C21" s="13" t="n">
        <v>1379</v>
      </c>
      <c r="D21" s="13" t="n">
        <v>3911</v>
      </c>
      <c r="E21" s="13" t="n">
        <v>435</v>
      </c>
      <c r="F21" s="13" t="n">
        <v>53117</v>
      </c>
      <c r="G21" s="13" t="n">
        <v>5839</v>
      </c>
      <c r="H21" s="13" t="n">
        <v>36049</v>
      </c>
      <c r="I21" s="13" t="n">
        <v>5872</v>
      </c>
      <c r="J21" s="13" t="n">
        <v>14240</v>
      </c>
      <c r="K21" s="13" t="n">
        <v>3122</v>
      </c>
      <c r="L21" s="13" t="n">
        <v>123317</v>
      </c>
      <c r="M21" s="13" t="n">
        <v>1664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28023</v>
      </c>
      <c r="G22" s="13" t="n">
        <v>4152</v>
      </c>
      <c r="H22" s="13" t="n">
        <v>26475</v>
      </c>
      <c r="I22" s="13" t="n">
        <v>3544</v>
      </c>
      <c r="J22" s="13" t="n">
        <v>12721</v>
      </c>
      <c r="K22" s="13" t="n">
        <v>2605</v>
      </c>
      <c r="L22" s="13" t="n">
        <v>77394</v>
      </c>
      <c r="M22" s="13" t="n">
        <v>1153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7860</v>
      </c>
      <c r="M23" s="13" t="n">
        <v>39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38062</v>
      </c>
      <c r="M24" s="13" t="n">
        <v>4719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2624</v>
      </c>
      <c r="C25" s="13" t="n">
        <v>3827</v>
      </c>
      <c r="D25" s="13" t="n">
        <v>29400</v>
      </c>
      <c r="E25" s="13" t="n">
        <v>1719</v>
      </c>
      <c r="F25" s="13" t="n">
        <v>214293</v>
      </c>
      <c r="G25" s="13" t="n">
        <v>15868</v>
      </c>
      <c r="H25" s="13" t="n">
        <v>113207</v>
      </c>
      <c r="I25" s="13" t="n">
        <v>18964</v>
      </c>
      <c r="J25" s="13" t="n">
        <v>29529</v>
      </c>
      <c r="K25" s="13" t="n">
        <v>6346</v>
      </c>
      <c r="L25" s="13" t="n">
        <v>449053</v>
      </c>
      <c r="M25" s="13" t="n">
        <v>4672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38890</v>
      </c>
      <c r="G26" s="13" t="n">
        <v>4914</v>
      </c>
      <c r="H26" s="13" t="n">
        <v>35414</v>
      </c>
      <c r="I26" s="13" t="n">
        <v>4428</v>
      </c>
      <c r="J26" s="13" t="n">
        <v>13499</v>
      </c>
      <c r="K26" s="13" t="n">
        <v>2657</v>
      </c>
      <c r="L26" s="13" t="n">
        <v>101211</v>
      </c>
      <c r="M26" s="13" t="n">
        <v>13309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4337</v>
      </c>
      <c r="C27" s="13" t="n">
        <v>2948</v>
      </c>
      <c r="D27" s="13" t="n">
        <v>24279</v>
      </c>
      <c r="E27" s="13" t="n">
        <v>1287</v>
      </c>
      <c r="F27" s="13" t="n">
        <v>175120</v>
      </c>
      <c r="G27" s="13" t="n">
        <v>10944</v>
      </c>
      <c r="H27" s="13" t="n">
        <v>77793</v>
      </c>
      <c r="I27" s="13" t="n">
        <v>14536</v>
      </c>
      <c r="J27" s="13" t="n">
        <v>16030</v>
      </c>
      <c r="K27" s="13" t="n">
        <v>3689</v>
      </c>
      <c r="L27" s="13" t="n">
        <v>347559</v>
      </c>
      <c r="M27" s="13" t="n">
        <v>3340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s">
        <v>185</v>
      </c>
      <c r="G28" s="13" t="s">
        <v>185</v>
      </c>
      <c r="H28" s="13" t="s">
        <v>185</v>
      </c>
      <c r="I28" s="13" t="s">
        <v>185</v>
      </c>
      <c r="J28" s="13" t="s">
        <v>185</v>
      </c>
      <c r="K28" s="13" t="s">
        <v>185</v>
      </c>
      <c r="L28" s="13" t="n">
        <v>272439</v>
      </c>
      <c r="M28" s="13" t="n">
        <v>3460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666</v>
      </c>
      <c r="C6" s="13" t="n">
        <v>185</v>
      </c>
      <c r="D6" s="13" t="n">
        <v>2845</v>
      </c>
      <c r="E6" s="13" t="n">
        <v>202</v>
      </c>
      <c r="F6" s="13" t="n">
        <v>21186</v>
      </c>
      <c r="G6" s="13" t="n">
        <v>1803</v>
      </c>
      <c r="H6" s="13" t="n">
        <v>6912</v>
      </c>
      <c r="I6" s="13" t="n">
        <v>968</v>
      </c>
      <c r="J6" s="13" t="n">
        <v>5530</v>
      </c>
      <c r="K6" s="13" t="n">
        <v>1087</v>
      </c>
      <c r="L6" s="13" t="n">
        <v>38139</v>
      </c>
      <c r="M6" s="13" t="n">
        <v>4244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58304</v>
      </c>
      <c r="M7" s="13" t="n">
        <v>1873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49932</v>
      </c>
      <c r="M8" s="13" t="n">
        <v>1137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68799</v>
      </c>
      <c r="M9" s="13" t="n">
        <v>1096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s">
        <v>185</v>
      </c>
      <c r="M10" s="13" t="s">
        <v>18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34794</v>
      </c>
      <c r="G11" s="13" t="n">
        <v>4482</v>
      </c>
      <c r="H11" s="13" t="n">
        <v>27233</v>
      </c>
      <c r="I11" s="13" t="n">
        <v>3587</v>
      </c>
      <c r="J11" s="13" t="n">
        <v>12789</v>
      </c>
      <c r="K11" s="13" t="n">
        <v>2613</v>
      </c>
      <c r="L11" s="13" t="n">
        <v>85255</v>
      </c>
      <c r="M11" s="13" t="n">
        <v>11927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0012</v>
      </c>
      <c r="M12" s="13" t="n">
        <v>4365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52670</v>
      </c>
      <c r="M13" s="13" t="n">
        <v>9447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80783</v>
      </c>
      <c r="M14" s="13" t="n">
        <v>13575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n">
        <v>40065</v>
      </c>
      <c r="I6" s="13" t="n">
        <v>3637</v>
      </c>
      <c r="J6" s="59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1807</v>
      </c>
      <c r="I7" s="13" t="n">
        <v>119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8258</v>
      </c>
      <c r="I8" s="13" t="n">
        <v>2442</v>
      </c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194064</v>
      </c>
      <c r="I9" s="13" t="n">
        <v>21852</v>
      </c>
    </row>
    <row r="10" customFormat="false" ht="15" hidden="false" customHeight="false" outlineLevel="0" collapsed="false">
      <c r="A10" s="15" t="s">
        <v>188</v>
      </c>
      <c r="B10" s="13" t="n">
        <v>111</v>
      </c>
      <c r="C10" s="13" t="n">
        <v>0</v>
      </c>
      <c r="D10" s="13" t="n">
        <v>800</v>
      </c>
      <c r="E10" s="13" t="n">
        <v>133</v>
      </c>
      <c r="F10" s="13" t="n">
        <v>1335</v>
      </c>
      <c r="G10" s="13" t="n">
        <v>205</v>
      </c>
      <c r="H10" s="13" t="n">
        <v>2246</v>
      </c>
      <c r="I10" s="13" t="n">
        <v>33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4013</v>
      </c>
      <c r="I11" s="13" t="n">
        <v>704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55630</v>
      </c>
      <c r="I12" s="13" t="n">
        <v>18610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2175</v>
      </c>
      <c r="I13" s="13" t="n">
        <v>2200</v>
      </c>
    </row>
    <row r="14" customFormat="false" ht="15" hidden="false" customHeight="false" outlineLevel="0" collapsed="false">
      <c r="A14" s="12" t="s">
        <v>192</v>
      </c>
      <c r="B14" s="13" t="n">
        <v>5700</v>
      </c>
      <c r="C14" s="13" t="n">
        <v>429</v>
      </c>
      <c r="D14" s="13" t="n">
        <v>38641</v>
      </c>
      <c r="E14" s="13" t="n">
        <v>1952</v>
      </c>
      <c r="F14" s="13" t="n">
        <v>22240</v>
      </c>
      <c r="G14" s="13" t="n">
        <v>830</v>
      </c>
      <c r="H14" s="13" t="n">
        <v>66581</v>
      </c>
      <c r="I14" s="13" t="n">
        <v>3211</v>
      </c>
    </row>
    <row r="15" customFormat="false" ht="15" hidden="false" customHeight="false" outlineLevel="0" collapsed="false">
      <c r="A15" s="15" t="s">
        <v>193</v>
      </c>
      <c r="B15" s="13" t="n">
        <v>608</v>
      </c>
      <c r="C15" s="13" t="s">
        <v>185</v>
      </c>
      <c r="D15" s="13" t="n">
        <v>4356</v>
      </c>
      <c r="E15" s="13" t="s">
        <v>185</v>
      </c>
      <c r="F15" s="13" t="n">
        <v>2593</v>
      </c>
      <c r="G15" s="13" t="s">
        <v>185</v>
      </c>
      <c r="H15" s="13" t="n">
        <v>7557</v>
      </c>
      <c r="I15" s="13" t="n">
        <v>735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48047</v>
      </c>
      <c r="I16" s="13" t="n">
        <v>957</v>
      </c>
    </row>
    <row r="17" customFormat="false" ht="15" hidden="false" customHeight="false" outlineLevel="0" collapsed="false">
      <c r="A17" s="15" t="s">
        <v>195</v>
      </c>
      <c r="B17" s="13" t="n">
        <v>2462</v>
      </c>
      <c r="C17" s="13" t="n">
        <v>329</v>
      </c>
      <c r="D17" s="13" t="n">
        <v>5824</v>
      </c>
      <c r="E17" s="13" t="n">
        <v>948</v>
      </c>
      <c r="F17" s="13" t="n">
        <v>2690</v>
      </c>
      <c r="G17" s="13" t="n">
        <v>241</v>
      </c>
      <c r="H17" s="13" t="n">
        <v>10976</v>
      </c>
      <c r="I17" s="13" t="n">
        <v>151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5025</v>
      </c>
      <c r="I18" s="13" t="n">
        <v>1377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</row>
    <row r="20" customFormat="false" ht="15" hidden="false" customHeight="false" outlineLevel="0" collapsed="false">
      <c r="A20" s="15" t="s">
        <v>198</v>
      </c>
      <c r="B20" s="13" t="n">
        <v>665</v>
      </c>
      <c r="C20" s="13" t="n">
        <v>19</v>
      </c>
      <c r="D20" s="13" t="n">
        <v>8271</v>
      </c>
      <c r="E20" s="13" t="n">
        <v>432</v>
      </c>
      <c r="F20" s="13" t="n">
        <v>1194</v>
      </c>
      <c r="G20" s="13" t="n">
        <v>162</v>
      </c>
      <c r="H20" s="13" t="n">
        <v>10130</v>
      </c>
      <c r="I20" s="13" t="n">
        <v>610</v>
      </c>
    </row>
    <row r="21" customFormat="false" ht="15" hidden="false" customHeight="false" outlineLevel="0" collapsed="false">
      <c r="A21" s="12" t="s">
        <v>199</v>
      </c>
      <c r="B21" s="13" t="n">
        <v>19911</v>
      </c>
      <c r="C21" s="13" t="n">
        <v>1814</v>
      </c>
      <c r="D21" s="13" t="n">
        <v>53117</v>
      </c>
      <c r="E21" s="13" t="n">
        <v>5839</v>
      </c>
      <c r="F21" s="13" t="n">
        <v>50289</v>
      </c>
      <c r="G21" s="13" t="n">
        <v>8995</v>
      </c>
      <c r="H21" s="13" t="n">
        <v>123317</v>
      </c>
      <c r="I21" s="13" t="n">
        <v>16648</v>
      </c>
    </row>
    <row r="22" customFormat="false" ht="15" hidden="false" customHeight="false" outlineLevel="0" collapsed="false">
      <c r="A22" s="15" t="s">
        <v>200</v>
      </c>
      <c r="B22" s="13" t="n">
        <v>10175</v>
      </c>
      <c r="C22" s="13" t="n">
        <v>1231</v>
      </c>
      <c r="D22" s="13" t="n">
        <v>28023</v>
      </c>
      <c r="E22" s="13" t="n">
        <v>4152</v>
      </c>
      <c r="F22" s="13" t="n">
        <v>39196</v>
      </c>
      <c r="G22" s="13" t="n">
        <v>6149</v>
      </c>
      <c r="H22" s="13" t="n">
        <v>77394</v>
      </c>
      <c r="I22" s="13" t="n">
        <v>11532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7860</v>
      </c>
      <c r="I23" s="13" t="n">
        <v>395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38062</v>
      </c>
      <c r="I24" s="13" t="n">
        <v>4719</v>
      </c>
    </row>
    <row r="25" customFormat="false" ht="15" hidden="false" customHeight="false" outlineLevel="0" collapsed="false">
      <c r="A25" s="12" t="s">
        <v>203</v>
      </c>
      <c r="B25" s="13" t="n">
        <v>92024</v>
      </c>
      <c r="C25" s="13" t="n">
        <v>5546</v>
      </c>
      <c r="D25" s="13" t="n">
        <v>214293</v>
      </c>
      <c r="E25" s="13" t="n">
        <v>15868</v>
      </c>
      <c r="F25" s="13" t="n">
        <v>142736</v>
      </c>
      <c r="G25" s="13" t="n">
        <v>25311</v>
      </c>
      <c r="H25" s="13" t="n">
        <v>449053</v>
      </c>
      <c r="I25" s="13" t="n">
        <v>46725</v>
      </c>
    </row>
    <row r="26" customFormat="false" ht="15" hidden="false" customHeight="false" outlineLevel="0" collapsed="false">
      <c r="A26" s="15" t="s">
        <v>204</v>
      </c>
      <c r="B26" s="13" t="n">
        <v>13408</v>
      </c>
      <c r="C26" s="13" t="n">
        <v>1310</v>
      </c>
      <c r="D26" s="13" t="n">
        <v>38890</v>
      </c>
      <c r="E26" s="13" t="n">
        <v>4914</v>
      </c>
      <c r="F26" s="13" t="n">
        <v>48913</v>
      </c>
      <c r="G26" s="13" t="n">
        <v>7085</v>
      </c>
      <c r="H26" s="13" t="n">
        <v>101211</v>
      </c>
      <c r="I26" s="13" t="n">
        <v>13309</v>
      </c>
    </row>
    <row r="27" customFormat="false" ht="15" hidden="false" customHeight="false" outlineLevel="0" collapsed="false">
      <c r="A27" s="15" t="s">
        <v>205</v>
      </c>
      <c r="B27" s="13" t="n">
        <v>78616</v>
      </c>
      <c r="C27" s="13" t="n">
        <v>4235</v>
      </c>
      <c r="D27" s="13" t="n">
        <v>175120</v>
      </c>
      <c r="E27" s="13" t="n">
        <v>10944</v>
      </c>
      <c r="F27" s="13" t="n">
        <v>93823</v>
      </c>
      <c r="G27" s="13" t="n">
        <v>18224</v>
      </c>
      <c r="H27" s="13" t="n">
        <v>347559</v>
      </c>
      <c r="I27" s="13" t="n">
        <v>33403</v>
      </c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s">
        <v>185</v>
      </c>
      <c r="G28" s="13" t="s">
        <v>185</v>
      </c>
      <c r="H28" s="13" t="n">
        <v>272439</v>
      </c>
      <c r="I28" s="13" t="n">
        <v>3460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511</v>
      </c>
      <c r="C6" s="13" t="n">
        <v>386</v>
      </c>
      <c r="D6" s="13" t="n">
        <v>21186</v>
      </c>
      <c r="E6" s="13" t="n">
        <v>1803</v>
      </c>
      <c r="F6" s="13" t="n">
        <v>12442</v>
      </c>
      <c r="G6" s="13" t="n">
        <v>2055</v>
      </c>
      <c r="H6" s="13" t="n">
        <v>38139</v>
      </c>
      <c r="I6" s="13" t="n">
        <v>4244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58304</v>
      </c>
      <c r="I7" s="13" t="n">
        <v>1873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49932</v>
      </c>
      <c r="I8" s="13" t="n">
        <v>1137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68799</v>
      </c>
      <c r="I9" s="13" t="n">
        <v>1096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</row>
    <row r="11" customFormat="false" ht="15" hidden="false" customHeight="false" outlineLevel="0" collapsed="false">
      <c r="A11" s="19" t="s">
        <v>216</v>
      </c>
      <c r="B11" s="13" t="n">
        <v>10439</v>
      </c>
      <c r="C11" s="13" t="n">
        <v>1245</v>
      </c>
      <c r="D11" s="13" t="n">
        <v>34794</v>
      </c>
      <c r="E11" s="13" t="n">
        <v>4482</v>
      </c>
      <c r="F11" s="13" t="n">
        <v>40022</v>
      </c>
      <c r="G11" s="13" t="n">
        <v>6200</v>
      </c>
      <c r="H11" s="13" t="n">
        <v>85255</v>
      </c>
      <c r="I11" s="13" t="n">
        <v>11927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0012</v>
      </c>
      <c r="I12" s="13" t="n">
        <v>4365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52670</v>
      </c>
      <c r="I13" s="13" t="n">
        <v>9447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80783</v>
      </c>
      <c r="I14" s="13" t="n">
        <v>13575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43702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13001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30700</v>
      </c>
    </row>
    <row r="8" customFormat="false" ht="15" hidden="false" customHeight="false" outlineLevel="0" collapsed="false">
      <c r="A8" s="12" t="s">
        <v>187</v>
      </c>
      <c r="B8" s="49" t="n">
        <v>132993</v>
      </c>
      <c r="C8" s="49" t="n">
        <v>82923</v>
      </c>
      <c r="D8" s="49" t="n">
        <v>215916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2583</v>
      </c>
      <c r="D9" s="49" t="n">
        <v>2583</v>
      </c>
    </row>
    <row r="10" customFormat="false" ht="15" hidden="false" customHeight="false" outlineLevel="0" collapsed="false">
      <c r="A10" s="15" t="s">
        <v>189</v>
      </c>
      <c r="B10" s="49" t="n">
        <v>7762</v>
      </c>
      <c r="C10" s="49" t="n">
        <v>6956</v>
      </c>
      <c r="D10" s="49" t="n">
        <v>14717</v>
      </c>
    </row>
    <row r="11" customFormat="false" ht="15" hidden="false" customHeight="false" outlineLevel="0" collapsed="false">
      <c r="A11" s="15" t="s">
        <v>190</v>
      </c>
      <c r="B11" s="49" t="n">
        <v>120686</v>
      </c>
      <c r="C11" s="49" t="n">
        <v>53553</v>
      </c>
      <c r="D11" s="49" t="n">
        <v>174240</v>
      </c>
    </row>
    <row r="12" customFormat="false" ht="15" hidden="false" customHeight="false" outlineLevel="0" collapsed="false">
      <c r="A12" s="15" t="s">
        <v>191</v>
      </c>
      <c r="B12" s="49" t="n">
        <v>4545</v>
      </c>
      <c r="C12" s="49" t="n">
        <v>19831</v>
      </c>
      <c r="D12" s="49" t="n">
        <v>24375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69792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8294</v>
      </c>
      <c r="D14" s="49" t="n">
        <v>8292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49004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2494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26402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s">
        <v>185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10740</v>
      </c>
    </row>
    <row r="20" customFormat="false" ht="15" hidden="false" customHeight="false" outlineLevel="0" collapsed="false">
      <c r="A20" s="12" t="s">
        <v>199</v>
      </c>
      <c r="B20" s="49" t="n">
        <v>51601</v>
      </c>
      <c r="C20" s="49" t="n">
        <v>88364</v>
      </c>
      <c r="D20" s="49" t="n">
        <v>139965</v>
      </c>
    </row>
    <row r="21" customFormat="false" ht="15" hidden="false" customHeight="false" outlineLevel="0" collapsed="false">
      <c r="A21" s="15" t="s">
        <v>200</v>
      </c>
      <c r="B21" s="49" t="n">
        <v>32714</v>
      </c>
      <c r="C21" s="49" t="n">
        <v>56212</v>
      </c>
      <c r="D21" s="49" t="n">
        <v>8892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8255</v>
      </c>
      <c r="D22" s="49" t="n">
        <v>8255</v>
      </c>
    </row>
    <row r="23" customFormat="false" ht="15" hidden="false" customHeight="false" outlineLevel="0" collapsed="false">
      <c r="A23" s="15" t="s">
        <v>202</v>
      </c>
      <c r="B23" s="49" t="n">
        <v>18887</v>
      </c>
      <c r="C23" s="49" t="n">
        <v>23896</v>
      </c>
      <c r="D23" s="49" t="n">
        <v>42781</v>
      </c>
    </row>
    <row r="24" customFormat="false" ht="15" hidden="false" customHeight="false" outlineLevel="0" collapsed="false">
      <c r="A24" s="12" t="s">
        <v>203</v>
      </c>
      <c r="B24" s="49" t="n">
        <v>220634</v>
      </c>
      <c r="C24" s="49" t="n">
        <v>275143</v>
      </c>
      <c r="D24" s="49" t="n">
        <v>495778</v>
      </c>
    </row>
    <row r="25" customFormat="false" ht="15" hidden="false" customHeight="false" outlineLevel="0" collapsed="false">
      <c r="A25" s="15" t="s">
        <v>204</v>
      </c>
      <c r="B25" s="49" t="n">
        <v>40476</v>
      </c>
      <c r="C25" s="49" t="n">
        <v>74045</v>
      </c>
      <c r="D25" s="49" t="n">
        <v>114520</v>
      </c>
    </row>
    <row r="26" customFormat="false" ht="15" hidden="false" customHeight="false" outlineLevel="0" collapsed="false">
      <c r="A26" s="15" t="s">
        <v>205</v>
      </c>
      <c r="B26" s="49" t="n">
        <v>180158</v>
      </c>
      <c r="C26" s="49" t="n">
        <v>200804</v>
      </c>
      <c r="D26" s="49" t="n">
        <v>380962</v>
      </c>
    </row>
    <row r="27" customFormat="false" ht="15" hidden="false" customHeight="false" outlineLevel="0" collapsed="false">
      <c r="A27" s="15" t="s">
        <v>206</v>
      </c>
      <c r="B27" s="49" t="n">
        <v>189223</v>
      </c>
      <c r="C27" s="49" t="n">
        <v>117818</v>
      </c>
      <c r="D27" s="49" t="n">
        <v>3070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1803</v>
      </c>
      <c r="C5" s="49" t="n">
        <v>40581</v>
      </c>
      <c r="D5" s="49" t="n">
        <v>42383</v>
      </c>
    </row>
    <row r="6" customFormat="false" ht="15" hidden="false" customHeight="false" outlineLevel="0" collapsed="false">
      <c r="A6" s="19" t="s">
        <v>212</v>
      </c>
      <c r="B6" s="49" t="n">
        <v>121564</v>
      </c>
      <c r="C6" s="49" t="n">
        <v>55477</v>
      </c>
      <c r="D6" s="49" t="n">
        <v>177042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51069</v>
      </c>
    </row>
    <row r="8" customFormat="false" ht="15" hidden="false" customHeight="false" outlineLevel="0" collapsed="false">
      <c r="A8" s="19" t="s">
        <v>214</v>
      </c>
      <c r="B8" s="49" t="n">
        <v>30873</v>
      </c>
      <c r="C8" s="49" t="n">
        <v>48892</v>
      </c>
      <c r="D8" s="49" t="n">
        <v>79766</v>
      </c>
    </row>
    <row r="9" customFormat="false" ht="15" hidden="false" customHeight="false" outlineLevel="0" collapsed="false">
      <c r="A9" s="19" t="s">
        <v>215</v>
      </c>
      <c r="B9" s="49" t="s">
        <v>185</v>
      </c>
      <c r="C9" s="49" t="s">
        <v>185</v>
      </c>
      <c r="D9" s="49" t="s">
        <v>185</v>
      </c>
    </row>
    <row r="10" customFormat="false" ht="15" hidden="false" customHeight="false" outlineLevel="0" collapsed="false">
      <c r="A10" s="19" t="s">
        <v>216</v>
      </c>
      <c r="B10" s="49" t="n">
        <v>32714</v>
      </c>
      <c r="C10" s="49" t="n">
        <v>64468</v>
      </c>
      <c r="D10" s="49" t="n">
        <v>97182</v>
      </c>
    </row>
    <row r="11" customFormat="false" ht="15" hidden="false" customHeight="false" outlineLevel="0" collapsed="false">
      <c r="A11" s="19" t="s">
        <v>217</v>
      </c>
      <c r="B11" s="49" t="n">
        <v>18449</v>
      </c>
      <c r="C11" s="49" t="n">
        <v>15925</v>
      </c>
      <c r="D11" s="49" t="n">
        <v>34377</v>
      </c>
    </row>
    <row r="12" customFormat="false" ht="15" hidden="false" customHeight="false" outlineLevel="0" collapsed="false">
      <c r="A12" s="19" t="s">
        <v>219</v>
      </c>
      <c r="B12" s="49" t="n">
        <v>28072</v>
      </c>
      <c r="C12" s="49" t="n">
        <v>34045</v>
      </c>
      <c r="D12" s="49" t="n">
        <v>62117</v>
      </c>
    </row>
    <row r="13" customFormat="false" ht="15" hidden="false" customHeight="false" outlineLevel="0" collapsed="false">
      <c r="A13" s="19" t="s">
        <v>220</v>
      </c>
      <c r="B13" s="49" t="n">
        <v>62156</v>
      </c>
      <c r="C13" s="49" t="n">
        <v>32204</v>
      </c>
      <c r="D13" s="49" t="n">
        <v>94358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40065</v>
      </c>
      <c r="G6" s="13" t="n">
        <v>3637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11807</v>
      </c>
      <c r="G7" s="13" t="n">
        <v>119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8258</v>
      </c>
      <c r="G8" s="13" t="n">
        <v>2442</v>
      </c>
    </row>
    <row r="9" customFormat="false" ht="15" hidden="false" customHeight="false" outlineLevel="0" collapsed="false">
      <c r="A9" s="12" t="s">
        <v>187</v>
      </c>
      <c r="B9" s="13" t="n">
        <v>120003</v>
      </c>
      <c r="C9" s="13" t="n">
        <v>12990</v>
      </c>
      <c r="D9" s="13" t="n">
        <v>74061</v>
      </c>
      <c r="E9" s="13" t="n">
        <v>8862</v>
      </c>
      <c r="F9" s="13" t="n">
        <v>194064</v>
      </c>
      <c r="G9" s="13" t="n">
        <v>21852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2246</v>
      </c>
      <c r="E10" s="13" t="n">
        <v>337</v>
      </c>
      <c r="F10" s="13" t="n">
        <v>2246</v>
      </c>
      <c r="G10" s="13" t="n">
        <v>337</v>
      </c>
    </row>
    <row r="11" customFormat="false" ht="15" hidden="false" customHeight="false" outlineLevel="0" collapsed="false">
      <c r="A11" s="15" t="s">
        <v>189</v>
      </c>
      <c r="B11" s="13" t="n">
        <v>7383</v>
      </c>
      <c r="C11" s="13" t="n">
        <v>379</v>
      </c>
      <c r="D11" s="13" t="n">
        <v>6631</v>
      </c>
      <c r="E11" s="13" t="n">
        <v>325</v>
      </c>
      <c r="F11" s="13" t="n">
        <v>14013</v>
      </c>
      <c r="G11" s="13" t="n">
        <v>704</v>
      </c>
    </row>
    <row r="12" customFormat="false" ht="15" hidden="false" customHeight="false" outlineLevel="0" collapsed="false">
      <c r="A12" s="15" t="s">
        <v>190</v>
      </c>
      <c r="B12" s="13" t="n">
        <v>108174</v>
      </c>
      <c r="C12" s="13" t="n">
        <v>12512</v>
      </c>
      <c r="D12" s="13" t="n">
        <v>47455</v>
      </c>
      <c r="E12" s="13" t="n">
        <v>6098</v>
      </c>
      <c r="F12" s="13" t="n">
        <v>155630</v>
      </c>
      <c r="G12" s="13" t="n">
        <v>18610</v>
      </c>
    </row>
    <row r="13" customFormat="false" ht="15" hidden="false" customHeight="false" outlineLevel="0" collapsed="false">
      <c r="A13" s="15" t="s">
        <v>191</v>
      </c>
      <c r="B13" s="13" t="n">
        <v>4446</v>
      </c>
      <c r="C13" s="13" t="n">
        <v>99</v>
      </c>
      <c r="D13" s="13" t="n">
        <v>17729</v>
      </c>
      <c r="E13" s="13" t="n">
        <v>2102</v>
      </c>
      <c r="F13" s="13" t="n">
        <v>22175</v>
      </c>
      <c r="G13" s="13" t="n">
        <v>2200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66581</v>
      </c>
      <c r="G14" s="13" t="n">
        <v>321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557</v>
      </c>
      <c r="E15" s="13" t="n">
        <v>736</v>
      </c>
      <c r="F15" s="13" t="n">
        <v>7557</v>
      </c>
      <c r="G15" s="13" t="n">
        <v>735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48047</v>
      </c>
      <c r="G16" s="13" t="n">
        <v>957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0976</v>
      </c>
      <c r="G17" s="13" t="n">
        <v>151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25025</v>
      </c>
      <c r="G18" s="13" t="n">
        <v>1377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10130</v>
      </c>
      <c r="G20" s="13" t="n">
        <v>610</v>
      </c>
    </row>
    <row r="21" customFormat="false" ht="15" hidden="false" customHeight="false" outlineLevel="0" collapsed="false">
      <c r="A21" s="12" t="s">
        <v>199</v>
      </c>
      <c r="B21" s="13" t="n">
        <v>44533</v>
      </c>
      <c r="C21" s="13" t="n">
        <v>7068</v>
      </c>
      <c r="D21" s="13" t="n">
        <v>78784</v>
      </c>
      <c r="E21" s="13" t="n">
        <v>9580</v>
      </c>
      <c r="F21" s="13" t="n">
        <v>123317</v>
      </c>
      <c r="G21" s="13" t="n">
        <v>16648</v>
      </c>
    </row>
    <row r="22" customFormat="false" ht="15" hidden="false" customHeight="false" outlineLevel="0" collapsed="false">
      <c r="A22" s="15" t="s">
        <v>200</v>
      </c>
      <c r="B22" s="13" t="n">
        <v>27899</v>
      </c>
      <c r="C22" s="13" t="n">
        <v>4815</v>
      </c>
      <c r="D22" s="13" t="n">
        <v>49495</v>
      </c>
      <c r="E22" s="13" t="n">
        <v>6717</v>
      </c>
      <c r="F22" s="13" t="n">
        <v>77394</v>
      </c>
      <c r="G22" s="13" t="n">
        <v>1153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860</v>
      </c>
      <c r="E23" s="13" t="n">
        <v>395</v>
      </c>
      <c r="F23" s="13" t="n">
        <v>7860</v>
      </c>
      <c r="G23" s="13" t="n">
        <v>395</v>
      </c>
    </row>
    <row r="24" customFormat="false" ht="15" hidden="false" customHeight="false" outlineLevel="0" collapsed="false">
      <c r="A24" s="15" t="s">
        <v>202</v>
      </c>
      <c r="B24" s="13" t="n">
        <v>16634</v>
      </c>
      <c r="C24" s="13" t="n">
        <v>2253</v>
      </c>
      <c r="D24" s="13" t="n">
        <v>21429</v>
      </c>
      <c r="E24" s="13" t="n">
        <v>2467</v>
      </c>
      <c r="F24" s="13" t="n">
        <v>38062</v>
      </c>
      <c r="G24" s="13" t="n">
        <v>4719</v>
      </c>
    </row>
    <row r="25" customFormat="false" ht="15" hidden="false" customHeight="false" outlineLevel="0" collapsed="false">
      <c r="A25" s="12" t="s">
        <v>203</v>
      </c>
      <c r="B25" s="13" t="n">
        <v>198595</v>
      </c>
      <c r="C25" s="13" t="n">
        <v>22039</v>
      </c>
      <c r="D25" s="13" t="n">
        <v>250458</v>
      </c>
      <c r="E25" s="13" t="n">
        <v>24684</v>
      </c>
      <c r="F25" s="13" t="n">
        <v>449053</v>
      </c>
      <c r="G25" s="13" t="n">
        <v>46725</v>
      </c>
    </row>
    <row r="26" customFormat="false" ht="15" hidden="false" customHeight="false" outlineLevel="0" collapsed="false">
      <c r="A26" s="15" t="s">
        <v>204</v>
      </c>
      <c r="B26" s="13" t="n">
        <v>35282</v>
      </c>
      <c r="C26" s="13" t="n">
        <v>5195</v>
      </c>
      <c r="D26" s="13" t="n">
        <v>65929</v>
      </c>
      <c r="E26" s="13" t="n">
        <v>8116</v>
      </c>
      <c r="F26" s="13" t="n">
        <v>101211</v>
      </c>
      <c r="G26" s="13" t="n">
        <v>13309</v>
      </c>
    </row>
    <row r="27" customFormat="false" ht="15" hidden="false" customHeight="false" outlineLevel="0" collapsed="false">
      <c r="A27" s="15" t="s">
        <v>205</v>
      </c>
      <c r="B27" s="13" t="n">
        <v>163313</v>
      </c>
      <c r="C27" s="13" t="n">
        <v>16845</v>
      </c>
      <c r="D27" s="13" t="n">
        <v>184245</v>
      </c>
      <c r="E27" s="13" t="n">
        <v>16559</v>
      </c>
      <c r="F27" s="13" t="n">
        <v>347559</v>
      </c>
      <c r="G27" s="13" t="n">
        <v>33403</v>
      </c>
    </row>
    <row r="28" customFormat="false" ht="15" hidden="false" customHeight="false" outlineLevel="0" collapsed="false">
      <c r="A28" s="15" t="s">
        <v>206</v>
      </c>
      <c r="B28" s="13" t="n">
        <v>168614</v>
      </c>
      <c r="C28" s="13" t="n">
        <v>20609</v>
      </c>
      <c r="D28" s="13" t="n">
        <v>103826</v>
      </c>
      <c r="E28" s="13" t="n">
        <v>13992</v>
      </c>
      <c r="F28" s="13" t="n">
        <v>272439</v>
      </c>
      <c r="G28" s="13" t="n">
        <v>3460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1668</v>
      </c>
      <c r="C6" s="13" t="n">
        <v>135</v>
      </c>
      <c r="D6" s="13" t="n">
        <v>36471</v>
      </c>
      <c r="E6" s="13" t="n">
        <v>4109</v>
      </c>
      <c r="F6" s="13" t="n">
        <v>38139</v>
      </c>
      <c r="G6" s="13" t="n">
        <v>4244</v>
      </c>
    </row>
    <row r="7" customFormat="false" ht="15" hidden="false" customHeight="false" outlineLevel="0" collapsed="false">
      <c r="A7" s="19" t="s">
        <v>212</v>
      </c>
      <c r="B7" s="13" t="n">
        <v>109012</v>
      </c>
      <c r="C7" s="13" t="n">
        <v>12553</v>
      </c>
      <c r="D7" s="13" t="n">
        <v>49292</v>
      </c>
      <c r="E7" s="13" t="n">
        <v>6184</v>
      </c>
      <c r="F7" s="13" t="n">
        <v>158304</v>
      </c>
      <c r="G7" s="13" t="n">
        <v>1873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49932</v>
      </c>
      <c r="G8" s="13" t="n">
        <v>1137</v>
      </c>
    </row>
    <row r="9" customFormat="false" ht="15" hidden="false" customHeight="false" outlineLevel="0" collapsed="false">
      <c r="A9" s="19" t="s">
        <v>214</v>
      </c>
      <c r="B9" s="13" t="n">
        <v>26274</v>
      </c>
      <c r="C9" s="13" t="n">
        <v>4600</v>
      </c>
      <c r="D9" s="13" t="n">
        <v>42527</v>
      </c>
      <c r="E9" s="13" t="n">
        <v>6365</v>
      </c>
      <c r="F9" s="13" t="n">
        <v>68799</v>
      </c>
      <c r="G9" s="13" t="n">
        <v>1096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</row>
    <row r="11" customFormat="false" ht="15" hidden="false" customHeight="false" outlineLevel="0" collapsed="false">
      <c r="A11" s="19" t="s">
        <v>216</v>
      </c>
      <c r="B11" s="13" t="n">
        <v>27899</v>
      </c>
      <c r="C11" s="13" t="n">
        <v>4815</v>
      </c>
      <c r="D11" s="13" t="n">
        <v>57356</v>
      </c>
      <c r="E11" s="13" t="n">
        <v>7112</v>
      </c>
      <c r="F11" s="13" t="n">
        <v>85255</v>
      </c>
      <c r="G11" s="13" t="n">
        <v>11927</v>
      </c>
    </row>
    <row r="12" customFormat="false" ht="15" hidden="false" customHeight="false" outlineLevel="0" collapsed="false">
      <c r="A12" s="19" t="s">
        <v>217</v>
      </c>
      <c r="B12" s="13" t="n">
        <v>16212</v>
      </c>
      <c r="C12" s="13" t="n">
        <v>2237</v>
      </c>
      <c r="D12" s="13" t="n">
        <v>13800</v>
      </c>
      <c r="E12" s="13" t="n">
        <v>2125</v>
      </c>
      <c r="F12" s="13" t="n">
        <v>30012</v>
      </c>
      <c r="G12" s="13" t="n">
        <v>4365</v>
      </c>
    </row>
    <row r="13" customFormat="false" ht="15" hidden="false" customHeight="false" outlineLevel="0" collapsed="false">
      <c r="A13" s="19" t="s">
        <v>219</v>
      </c>
      <c r="B13" s="13" t="n">
        <v>23658</v>
      </c>
      <c r="C13" s="13" t="n">
        <v>4414</v>
      </c>
      <c r="D13" s="13" t="n">
        <v>29012</v>
      </c>
      <c r="E13" s="13" t="n">
        <v>5033</v>
      </c>
      <c r="F13" s="13" t="n">
        <v>52670</v>
      </c>
      <c r="G13" s="13" t="n">
        <v>9447</v>
      </c>
    </row>
    <row r="14" customFormat="false" ht="15" hidden="false" customHeight="false" outlineLevel="0" collapsed="false">
      <c r="A14" s="19" t="s">
        <v>220</v>
      </c>
      <c r="B14" s="13" t="n">
        <v>53545</v>
      </c>
      <c r="C14" s="13" t="n">
        <v>8610</v>
      </c>
      <c r="D14" s="13" t="n">
        <v>27238</v>
      </c>
      <c r="E14" s="13" t="n">
        <v>4966</v>
      </c>
      <c r="F14" s="13" t="n">
        <v>80783</v>
      </c>
      <c r="G14" s="13" t="n">
        <v>13575</v>
      </c>
    </row>
    <row r="15" customFormat="false" ht="15" hidden="false" customHeight="false" outlineLevel="0" collapsed="false">
      <c r="A15" s="19" t="s">
        <v>221</v>
      </c>
      <c r="B15" s="13" t="n">
        <v>54629</v>
      </c>
      <c r="C15" s="13" t="n">
        <v>3902</v>
      </c>
      <c r="D15" s="13" t="n">
        <v>20217</v>
      </c>
      <c r="E15" s="13" t="n">
        <v>1132</v>
      </c>
      <c r="F15" s="13" t="n">
        <v>74847</v>
      </c>
      <c r="G15" s="13" t="n">
        <v>503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6451</v>
      </c>
      <c r="C5" s="67" t="n">
        <v>31119</v>
      </c>
      <c r="D5" s="67" t="n">
        <v>230161</v>
      </c>
      <c r="E5" s="67" t="n">
        <v>132171</v>
      </c>
      <c r="F5" s="67" t="n">
        <v>35875</v>
      </c>
      <c r="G5" s="67" t="n">
        <v>495778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2624</v>
      </c>
      <c r="C6" s="67" t="n">
        <v>29400</v>
      </c>
      <c r="D6" s="67" t="n">
        <v>214293</v>
      </c>
      <c r="E6" s="67" t="n">
        <v>113207</v>
      </c>
      <c r="F6" s="67" t="n">
        <v>29529</v>
      </c>
      <c r="G6" s="67" t="n">
        <v>449053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827</v>
      </c>
      <c r="C7" s="67" t="n">
        <v>1719</v>
      </c>
      <c r="D7" s="67" t="n">
        <v>15868</v>
      </c>
      <c r="E7" s="67" t="n">
        <v>18964</v>
      </c>
      <c r="F7" s="67" t="n">
        <v>6346</v>
      </c>
      <c r="G7" s="67" t="n">
        <v>46725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3764</v>
      </c>
      <c r="E8" s="67" t="s">
        <v>185</v>
      </c>
      <c r="F8" s="67" t="s">
        <v>185</v>
      </c>
      <c r="G8" s="67" t="n">
        <v>37990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1118</v>
      </c>
      <c r="E9" s="67" t="s">
        <v>185</v>
      </c>
      <c r="F9" s="67" t="s">
        <v>185</v>
      </c>
      <c r="G9" s="67" t="n">
        <v>3093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998</v>
      </c>
      <c r="E10" s="67" t="s">
        <v>185</v>
      </c>
      <c r="F10" s="67" t="s">
        <v>185</v>
      </c>
      <c r="G10" s="67" t="n">
        <v>266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3424</v>
      </c>
      <c r="E11" s="67" t="s">
        <v>185</v>
      </c>
      <c r="F11" s="67" t="s">
        <v>185</v>
      </c>
      <c r="G11" s="67" t="n">
        <v>950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926</v>
      </c>
      <c r="E12" s="67" t="s">
        <v>185</v>
      </c>
      <c r="F12" s="67" t="s">
        <v>185</v>
      </c>
      <c r="G12" s="67" t="n">
        <v>216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687</v>
      </c>
      <c r="E13" s="67" t="s">
        <v>185</v>
      </c>
      <c r="F13" s="67" t="s">
        <v>185</v>
      </c>
      <c r="G13" s="67" t="n">
        <v>1466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3917</v>
      </c>
      <c r="E14" s="67" t="s">
        <v>185</v>
      </c>
      <c r="F14" s="67" t="s">
        <v>185</v>
      </c>
      <c r="G14" s="67" t="n">
        <v>1189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624</v>
      </c>
      <c r="E15" s="67" t="s">
        <v>185</v>
      </c>
      <c r="F15" s="67" t="s">
        <v>185</v>
      </c>
      <c r="G15" s="67" t="n">
        <v>176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944</v>
      </c>
      <c r="E16" s="67" t="s">
        <v>185</v>
      </c>
      <c r="F16" s="67" t="s">
        <v>185</v>
      </c>
      <c r="G16" s="67" t="n">
        <v>382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589</v>
      </c>
      <c r="E17" s="67" t="s">
        <v>185</v>
      </c>
      <c r="F17" s="67" t="s">
        <v>185</v>
      </c>
      <c r="G17" s="67" t="n">
        <v>2407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744</v>
      </c>
      <c r="E18" s="67" t="s">
        <v>185</v>
      </c>
      <c r="F18" s="67" t="s">
        <v>185</v>
      </c>
      <c r="G18" s="67" t="n">
        <v>378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149</v>
      </c>
      <c r="E19" s="67" t="s">
        <v>185</v>
      </c>
      <c r="F19" s="67" t="s">
        <v>185</v>
      </c>
      <c r="G19" s="67" t="n">
        <v>1071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7</v>
      </c>
      <c r="E20" s="67" t="s">
        <v>185</v>
      </c>
      <c r="F20" s="67" t="s">
        <v>185</v>
      </c>
      <c r="G20" s="67" t="n">
        <v>648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60</v>
      </c>
      <c r="E21" s="67" t="s">
        <v>185</v>
      </c>
      <c r="F21" s="67" t="s">
        <v>185</v>
      </c>
      <c r="G21" s="67" t="n">
        <v>46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416</v>
      </c>
      <c r="E22" s="67" t="s">
        <v>185</v>
      </c>
      <c r="F22" s="67" t="s">
        <v>185</v>
      </c>
      <c r="G22" s="67" t="n">
        <v>112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48</v>
      </c>
      <c r="C6" s="13" t="n">
        <v>11943</v>
      </c>
      <c r="D6" s="13" t="n">
        <v>165</v>
      </c>
      <c r="E6" s="13" t="n">
        <v>64685</v>
      </c>
      <c r="F6" s="13" t="n">
        <v>64</v>
      </c>
      <c r="G6" s="13" t="n">
        <v>31358</v>
      </c>
      <c r="H6" s="13" t="n">
        <v>277</v>
      </c>
      <c r="I6" s="13" t="n">
        <v>107986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5980</v>
      </c>
      <c r="D7" s="13" t="n">
        <v>67</v>
      </c>
      <c r="E7" s="13" t="n">
        <v>88092</v>
      </c>
      <c r="F7" s="13" t="n">
        <v>34</v>
      </c>
      <c r="G7" s="13" t="n">
        <v>86220</v>
      </c>
      <c r="H7" s="13" t="n">
        <v>131</v>
      </c>
      <c r="I7" s="13" t="n">
        <v>230292</v>
      </c>
    </row>
    <row r="8" customFormat="false" ht="15" hidden="false" customHeight="false" outlineLevel="0" collapsed="false">
      <c r="A8" s="19" t="s">
        <v>213</v>
      </c>
      <c r="B8" s="13" t="n">
        <v>7</v>
      </c>
      <c r="C8" s="13" t="n">
        <v>3240</v>
      </c>
      <c r="D8" s="13" t="n">
        <v>39</v>
      </c>
      <c r="E8" s="13" t="n">
        <v>41871</v>
      </c>
      <c r="F8" s="13" t="n">
        <v>9</v>
      </c>
      <c r="G8" s="13" t="n">
        <v>21000</v>
      </c>
      <c r="H8" s="13" t="n">
        <v>55</v>
      </c>
      <c r="I8" s="13" t="n">
        <v>66111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6429</v>
      </c>
      <c r="D9" s="13" t="n">
        <v>53</v>
      </c>
      <c r="E9" s="13" t="n">
        <v>41327</v>
      </c>
      <c r="F9" s="13" t="n">
        <v>48</v>
      </c>
      <c r="G9" s="13" t="n">
        <v>56652</v>
      </c>
      <c r="H9" s="13" t="n">
        <v>114</v>
      </c>
      <c r="I9" s="13" t="n">
        <v>114408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541</v>
      </c>
      <c r="D10" s="13" t="n">
        <v>32</v>
      </c>
      <c r="E10" s="13" t="n">
        <v>11249</v>
      </c>
      <c r="F10" s="13" t="n">
        <v>7</v>
      </c>
      <c r="G10" s="13" t="n">
        <v>3549</v>
      </c>
      <c r="H10" s="13" t="n">
        <v>45</v>
      </c>
      <c r="I10" s="13" t="n">
        <v>16339</v>
      </c>
    </row>
    <row r="11" customFormat="false" ht="15" hidden="false" customHeight="false" outlineLevel="0" collapsed="false">
      <c r="A11" s="19" t="s">
        <v>216</v>
      </c>
      <c r="B11" s="13" t="n">
        <v>22</v>
      </c>
      <c r="C11" s="13" t="n">
        <v>18942</v>
      </c>
      <c r="D11" s="13" t="n">
        <v>112</v>
      </c>
      <c r="E11" s="13" t="n">
        <v>67493</v>
      </c>
      <c r="F11" s="13" t="n">
        <v>61</v>
      </c>
      <c r="G11" s="13" t="n">
        <v>64080</v>
      </c>
      <c r="H11" s="13" t="n">
        <v>195</v>
      </c>
      <c r="I11" s="13" t="n">
        <v>150515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630</v>
      </c>
      <c r="D12" s="13" t="n">
        <v>25</v>
      </c>
      <c r="E12" s="13" t="n">
        <v>12231</v>
      </c>
      <c r="F12" s="13" t="n">
        <v>5</v>
      </c>
      <c r="G12" s="13" t="n">
        <v>677</v>
      </c>
      <c r="H12" s="13" t="n">
        <v>33</v>
      </c>
      <c r="I12" s="13" t="n">
        <v>13538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052</v>
      </c>
      <c r="D13" s="13" t="n">
        <v>27</v>
      </c>
      <c r="E13" s="13" t="n">
        <v>23306</v>
      </c>
      <c r="F13" s="13" t="n">
        <v>12</v>
      </c>
      <c r="G13" s="13" t="n">
        <v>17724</v>
      </c>
      <c r="H13" s="13" t="n">
        <v>54</v>
      </c>
      <c r="I13" s="13" t="n">
        <v>55082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3770</v>
      </c>
      <c r="D14" s="13" t="n">
        <v>35</v>
      </c>
      <c r="E14" s="13" t="n">
        <v>28914</v>
      </c>
      <c r="F14" s="13" t="n">
        <v>27</v>
      </c>
      <c r="G14" s="13" t="n">
        <v>46685</v>
      </c>
      <c r="H14" s="13" t="n">
        <v>71</v>
      </c>
      <c r="I14" s="13" t="n">
        <v>89369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80</v>
      </c>
      <c r="D15" s="13" t="n">
        <v>32</v>
      </c>
      <c r="E15" s="13" t="n">
        <v>46422</v>
      </c>
      <c r="F15" s="13" t="n">
        <v>21</v>
      </c>
      <c r="G15" s="13" t="n">
        <v>60090</v>
      </c>
      <c r="H15" s="13" t="n">
        <v>62</v>
      </c>
      <c r="I15" s="13" t="n">
        <v>122892</v>
      </c>
    </row>
    <row r="16" customFormat="false" ht="15" hidden="false" customHeight="false" outlineLevel="0" collapsed="false">
      <c r="A16" s="19" t="s">
        <v>221</v>
      </c>
      <c r="B16" s="13" t="n">
        <v>21</v>
      </c>
      <c r="C16" s="13" t="n">
        <v>39600</v>
      </c>
      <c r="D16" s="13" t="n">
        <v>32</v>
      </c>
      <c r="E16" s="13" t="n">
        <v>39180</v>
      </c>
      <c r="F16" s="13" t="n">
        <v>11</v>
      </c>
      <c r="G16" s="13" t="n">
        <v>23220</v>
      </c>
      <c r="H16" s="13" t="n">
        <v>64</v>
      </c>
      <c r="I16" s="13" t="n">
        <v>10200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7570</v>
      </c>
      <c r="C5" s="67" t="n">
        <v>230161</v>
      </c>
      <c r="D5" s="67" t="n">
        <v>168047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92024</v>
      </c>
      <c r="C6" s="67" t="n">
        <v>214293</v>
      </c>
      <c r="D6" s="67" t="n">
        <v>142736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546</v>
      </c>
      <c r="C7" s="67" t="n">
        <v>15868</v>
      </c>
      <c r="D7" s="67" t="n">
        <v>25311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506</v>
      </c>
      <c r="C8" s="67" t="n">
        <v>13764</v>
      </c>
      <c r="D8" s="67" t="n">
        <v>19720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411</v>
      </c>
      <c r="C9" s="67" t="n">
        <v>1118</v>
      </c>
      <c r="D9" s="67" t="n">
        <v>1564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333</v>
      </c>
      <c r="C10" s="67" t="n">
        <v>998</v>
      </c>
      <c r="D10" s="67" t="n">
        <v>133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154</v>
      </c>
      <c r="C11" s="67" t="n">
        <v>3424</v>
      </c>
      <c r="D11" s="67" t="n">
        <v>492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11</v>
      </c>
      <c r="C12" s="67" t="n">
        <v>926</v>
      </c>
      <c r="D12" s="67" t="n">
        <v>932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24</v>
      </c>
      <c r="C13" s="67" t="n">
        <v>687</v>
      </c>
      <c r="D13" s="67" t="n">
        <v>55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114</v>
      </c>
      <c r="C14" s="67" t="n">
        <v>3917</v>
      </c>
      <c r="D14" s="67" t="n">
        <v>686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71</v>
      </c>
      <c r="C15" s="67" t="n">
        <v>624</v>
      </c>
      <c r="D15" s="67" t="n">
        <v>967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398</v>
      </c>
      <c r="C16" s="67" t="n">
        <v>944</v>
      </c>
      <c r="D16" s="67" t="n">
        <v>248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49</v>
      </c>
      <c r="C17" s="67" t="n">
        <v>589</v>
      </c>
      <c r="D17" s="67" t="n">
        <v>156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68</v>
      </c>
      <c r="C18" s="67" t="n">
        <v>744</v>
      </c>
      <c r="D18" s="67" t="n">
        <v>266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49</v>
      </c>
      <c r="D19" s="67" t="n">
        <v>841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7</v>
      </c>
      <c r="D20" s="67" t="n">
        <v>628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60</v>
      </c>
      <c r="D21" s="67" t="n">
        <v>385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74</v>
      </c>
      <c r="C22" s="67" t="n">
        <v>416</v>
      </c>
      <c r="D22" s="67" t="n">
        <v>437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3702</v>
      </c>
      <c r="C5" s="67" t="n">
        <v>13001</v>
      </c>
      <c r="D5" s="67" t="n">
        <v>30700</v>
      </c>
      <c r="E5" s="82" t="n">
        <v>215916</v>
      </c>
      <c r="F5" s="67" t="n">
        <v>2583</v>
      </c>
      <c r="G5" s="67" t="n">
        <v>14717</v>
      </c>
      <c r="H5" s="67" t="n">
        <v>174240</v>
      </c>
      <c r="I5" s="67" t="n">
        <v>24375</v>
      </c>
      <c r="J5" s="82" t="n">
        <v>69792</v>
      </c>
      <c r="K5" s="67" t="n">
        <v>8292</v>
      </c>
      <c r="L5" s="67" t="n">
        <v>49004</v>
      </c>
      <c r="M5" s="67" t="n">
        <v>12494</v>
      </c>
      <c r="N5" s="82" t="n">
        <v>26402</v>
      </c>
      <c r="O5" s="67" t="s">
        <v>185</v>
      </c>
      <c r="P5" s="67" t="n">
        <v>10740</v>
      </c>
      <c r="Q5" s="82" t="n">
        <v>139965</v>
      </c>
      <c r="R5" s="67" t="n">
        <v>88926</v>
      </c>
      <c r="S5" s="67" t="n">
        <v>8255</v>
      </c>
      <c r="T5" s="67" t="n">
        <v>42781</v>
      </c>
      <c r="U5" s="82" t="n">
        <v>495778</v>
      </c>
      <c r="V5" s="67" t="n">
        <v>114520</v>
      </c>
      <c r="W5" s="67" t="n">
        <v>380962</v>
      </c>
      <c r="X5" s="67" t="n">
        <v>307040</v>
      </c>
    </row>
    <row r="6" customFormat="false" ht="17.25" hidden="false" customHeight="false" outlineLevel="0" collapsed="false">
      <c r="A6" s="71" t="s">
        <v>317</v>
      </c>
      <c r="B6" s="82" t="n">
        <v>40065</v>
      </c>
      <c r="C6" s="67" t="n">
        <v>11807</v>
      </c>
      <c r="D6" s="67" t="n">
        <v>28258</v>
      </c>
      <c r="E6" s="82" t="n">
        <v>194064</v>
      </c>
      <c r="F6" s="67" t="n">
        <v>2246</v>
      </c>
      <c r="G6" s="67" t="n">
        <v>14013</v>
      </c>
      <c r="H6" s="67" t="n">
        <v>155630</v>
      </c>
      <c r="I6" s="67" t="n">
        <v>22175</v>
      </c>
      <c r="J6" s="82" t="n">
        <v>66581</v>
      </c>
      <c r="K6" s="67" t="n">
        <v>7557</v>
      </c>
      <c r="L6" s="67" t="n">
        <v>48047</v>
      </c>
      <c r="M6" s="67" t="n">
        <v>10976</v>
      </c>
      <c r="N6" s="82" t="n">
        <v>25025</v>
      </c>
      <c r="O6" s="67" t="s">
        <v>185</v>
      </c>
      <c r="P6" s="67" t="n">
        <v>10130</v>
      </c>
      <c r="Q6" s="82" t="n">
        <v>123317</v>
      </c>
      <c r="R6" s="67" t="n">
        <v>77394</v>
      </c>
      <c r="S6" s="67" t="n">
        <v>7860</v>
      </c>
      <c r="T6" s="67" t="n">
        <v>38062</v>
      </c>
      <c r="U6" s="82" t="n">
        <v>449053</v>
      </c>
      <c r="V6" s="67" t="n">
        <v>101211</v>
      </c>
      <c r="W6" s="67" t="n">
        <v>347559</v>
      </c>
      <c r="X6" s="67" t="n">
        <v>272439</v>
      </c>
    </row>
    <row r="7" customFormat="false" ht="17.25" hidden="false" customHeight="false" outlineLevel="0" collapsed="false">
      <c r="A7" s="72" t="s">
        <v>318</v>
      </c>
      <c r="B7" s="82" t="n">
        <v>3637</v>
      </c>
      <c r="C7" s="67" t="n">
        <v>1194</v>
      </c>
      <c r="D7" s="67" t="n">
        <v>2442</v>
      </c>
      <c r="E7" s="82" t="n">
        <v>21852</v>
      </c>
      <c r="F7" s="67" t="n">
        <v>337</v>
      </c>
      <c r="G7" s="67" t="n">
        <v>704</v>
      </c>
      <c r="H7" s="67" t="n">
        <v>18610</v>
      </c>
      <c r="I7" s="67" t="n">
        <v>2200</v>
      </c>
      <c r="J7" s="82" t="n">
        <v>3211</v>
      </c>
      <c r="K7" s="67" t="n">
        <v>735</v>
      </c>
      <c r="L7" s="67" t="n">
        <v>957</v>
      </c>
      <c r="M7" s="67" t="n">
        <v>1518</v>
      </c>
      <c r="N7" s="82" t="n">
        <v>1377</v>
      </c>
      <c r="O7" s="67" t="s">
        <v>185</v>
      </c>
      <c r="P7" s="67" t="n">
        <v>610</v>
      </c>
      <c r="Q7" s="82" t="n">
        <v>16648</v>
      </c>
      <c r="R7" s="67" t="n">
        <v>11532</v>
      </c>
      <c r="S7" s="67" t="n">
        <v>395</v>
      </c>
      <c r="T7" s="67" t="n">
        <v>4719</v>
      </c>
      <c r="U7" s="82" t="n">
        <v>46725</v>
      </c>
      <c r="V7" s="67" t="n">
        <v>13309</v>
      </c>
      <c r="W7" s="67" t="n">
        <v>33403</v>
      </c>
      <c r="X7" s="67" t="n">
        <v>34601</v>
      </c>
    </row>
    <row r="8" customFormat="false" ht="15" hidden="false" customHeight="false" outlineLevel="0" collapsed="false">
      <c r="A8" s="73" t="s">
        <v>319</v>
      </c>
      <c r="B8" s="82" t="n">
        <v>2722</v>
      </c>
      <c r="C8" s="67" t="n">
        <v>1031</v>
      </c>
      <c r="D8" s="67" t="n">
        <v>1690</v>
      </c>
      <c r="E8" s="82" t="n">
        <v>17323</v>
      </c>
      <c r="F8" s="67" t="n">
        <v>267</v>
      </c>
      <c r="G8" s="67" t="n">
        <v>436</v>
      </c>
      <c r="H8" s="67" t="n">
        <v>14962</v>
      </c>
      <c r="I8" s="67" t="n">
        <v>1660</v>
      </c>
      <c r="J8" s="82" t="n">
        <v>2863</v>
      </c>
      <c r="K8" s="67" t="n">
        <v>659</v>
      </c>
      <c r="L8" s="67" t="n">
        <v>788</v>
      </c>
      <c r="M8" s="67" t="n">
        <v>1416</v>
      </c>
      <c r="N8" s="82" t="n">
        <v>1142</v>
      </c>
      <c r="O8" s="67" t="s">
        <v>185</v>
      </c>
      <c r="P8" s="67" t="n">
        <v>515</v>
      </c>
      <c r="Q8" s="82" t="n">
        <v>13940</v>
      </c>
      <c r="R8" s="67" t="n">
        <v>9828</v>
      </c>
      <c r="S8" s="67" t="n">
        <v>307</v>
      </c>
      <c r="T8" s="67" t="n">
        <v>3805</v>
      </c>
      <c r="U8" s="82" t="n">
        <v>37990</v>
      </c>
      <c r="V8" s="67" t="n">
        <v>11189</v>
      </c>
      <c r="W8" s="67" t="n">
        <v>26790</v>
      </c>
      <c r="X8" s="67" t="n">
        <v>27907</v>
      </c>
    </row>
    <row r="9" customFormat="false" ht="15" hidden="false" customHeight="false" outlineLevel="0" collapsed="false">
      <c r="A9" s="74" t="s">
        <v>320</v>
      </c>
      <c r="B9" s="82" t="n">
        <v>140</v>
      </c>
      <c r="C9" s="67" t="n">
        <v>63</v>
      </c>
      <c r="D9" s="67" t="n">
        <v>77</v>
      </c>
      <c r="E9" s="82" t="n">
        <v>1608</v>
      </c>
      <c r="F9" s="67" t="n">
        <v>15</v>
      </c>
      <c r="G9" s="67" t="n">
        <v>29</v>
      </c>
      <c r="H9" s="67" t="n">
        <v>1466</v>
      </c>
      <c r="I9" s="67" t="n">
        <v>100</v>
      </c>
      <c r="J9" s="82" t="n">
        <v>333</v>
      </c>
      <c r="K9" s="67" t="n">
        <v>90</v>
      </c>
      <c r="L9" s="67" t="n">
        <v>50</v>
      </c>
      <c r="M9" s="67" t="n">
        <v>193</v>
      </c>
      <c r="N9" s="82" t="n">
        <v>63</v>
      </c>
      <c r="O9" s="67" t="s">
        <v>185</v>
      </c>
      <c r="P9" s="67" t="n">
        <v>28</v>
      </c>
      <c r="Q9" s="82" t="n">
        <v>947</v>
      </c>
      <c r="R9" s="67" t="n">
        <v>676</v>
      </c>
      <c r="S9" s="67" t="n">
        <v>33</v>
      </c>
      <c r="T9" s="67" t="n">
        <v>236</v>
      </c>
      <c r="U9" s="82" t="n">
        <v>3093</v>
      </c>
      <c r="V9" s="67" t="n">
        <v>812</v>
      </c>
      <c r="W9" s="67" t="n">
        <v>2279</v>
      </c>
      <c r="X9" s="67" t="n">
        <v>2277</v>
      </c>
    </row>
    <row r="10" customFormat="false" ht="15" hidden="false" customHeight="false" outlineLevel="0" collapsed="false">
      <c r="A10" s="74" t="s">
        <v>321</v>
      </c>
      <c r="B10" s="82" t="n">
        <v>324</v>
      </c>
      <c r="C10" s="67" t="n">
        <v>116</v>
      </c>
      <c r="D10" s="67" t="n">
        <v>209</v>
      </c>
      <c r="E10" s="82" t="n">
        <v>1205</v>
      </c>
      <c r="F10" s="67" t="n">
        <v>109</v>
      </c>
      <c r="G10" s="67" t="n">
        <v>54</v>
      </c>
      <c r="H10" s="67" t="n">
        <v>856</v>
      </c>
      <c r="I10" s="67" t="n">
        <v>186</v>
      </c>
      <c r="J10" s="82" t="n">
        <v>294</v>
      </c>
      <c r="K10" s="67" t="n">
        <v>104</v>
      </c>
      <c r="L10" s="67" t="n">
        <v>42</v>
      </c>
      <c r="M10" s="67" t="n">
        <v>147</v>
      </c>
      <c r="N10" s="82" t="n">
        <v>142</v>
      </c>
      <c r="O10" s="67" t="s">
        <v>185</v>
      </c>
      <c r="P10" s="67" t="n">
        <v>53</v>
      </c>
      <c r="Q10" s="82" t="n">
        <v>702</v>
      </c>
      <c r="R10" s="67" t="n">
        <v>431</v>
      </c>
      <c r="S10" s="67" t="n">
        <v>59</v>
      </c>
      <c r="T10" s="67" t="n">
        <v>212</v>
      </c>
      <c r="U10" s="82" t="n">
        <v>2668</v>
      </c>
      <c r="V10" s="67" t="n">
        <v>698</v>
      </c>
      <c r="W10" s="67" t="n">
        <v>1964</v>
      </c>
      <c r="X10" s="67" t="n">
        <v>1513</v>
      </c>
    </row>
    <row r="11" customFormat="false" ht="15" hidden="false" customHeight="false" outlineLevel="0" collapsed="false">
      <c r="A11" s="74" t="s">
        <v>322</v>
      </c>
      <c r="B11" s="82" t="n">
        <v>406</v>
      </c>
      <c r="C11" s="67" t="n">
        <v>179</v>
      </c>
      <c r="D11" s="67" t="n">
        <v>226</v>
      </c>
      <c r="E11" s="82" t="n">
        <v>4210</v>
      </c>
      <c r="F11" s="67" t="n">
        <v>41</v>
      </c>
      <c r="G11" s="67" t="n">
        <v>85</v>
      </c>
      <c r="H11" s="67" t="n">
        <v>3940</v>
      </c>
      <c r="I11" s="67" t="n">
        <v>145</v>
      </c>
      <c r="J11" s="82" t="n">
        <v>381</v>
      </c>
      <c r="K11" s="67" t="n">
        <v>101</v>
      </c>
      <c r="L11" s="67" t="n">
        <v>137</v>
      </c>
      <c r="M11" s="67" t="n">
        <v>144</v>
      </c>
      <c r="N11" s="82" t="n">
        <v>165</v>
      </c>
      <c r="O11" s="67" t="s">
        <v>185</v>
      </c>
      <c r="P11" s="67" t="n">
        <v>70</v>
      </c>
      <c r="Q11" s="82" t="n">
        <v>4344</v>
      </c>
      <c r="R11" s="67" t="n">
        <v>3679</v>
      </c>
      <c r="S11" s="67" t="n">
        <v>66</v>
      </c>
      <c r="T11" s="67" t="n">
        <v>599</v>
      </c>
      <c r="U11" s="82" t="n">
        <v>9507</v>
      </c>
      <c r="V11" s="67" t="n">
        <v>3905</v>
      </c>
      <c r="W11" s="67" t="n">
        <v>5599</v>
      </c>
      <c r="X11" s="67" t="n">
        <v>7664</v>
      </c>
    </row>
    <row r="12" customFormat="false" ht="15" hidden="false" customHeight="false" outlineLevel="0" collapsed="false">
      <c r="A12" s="74" t="s">
        <v>323</v>
      </c>
      <c r="B12" s="82" t="n">
        <v>131</v>
      </c>
      <c r="C12" s="67" t="n">
        <v>26</v>
      </c>
      <c r="D12" s="67" t="n">
        <v>104</v>
      </c>
      <c r="E12" s="82" t="n">
        <v>937</v>
      </c>
      <c r="F12" s="67" t="n">
        <v>7</v>
      </c>
      <c r="G12" s="67" t="n">
        <v>25</v>
      </c>
      <c r="H12" s="67" t="n">
        <v>855</v>
      </c>
      <c r="I12" s="67" t="n">
        <v>50</v>
      </c>
      <c r="J12" s="82" t="n">
        <v>225</v>
      </c>
      <c r="K12" s="67" t="n">
        <v>41</v>
      </c>
      <c r="L12" s="67" t="n">
        <v>131</v>
      </c>
      <c r="M12" s="67" t="n">
        <v>55</v>
      </c>
      <c r="N12" s="82" t="n">
        <v>104</v>
      </c>
      <c r="O12" s="67" t="s">
        <v>185</v>
      </c>
      <c r="P12" s="67" t="n">
        <v>32</v>
      </c>
      <c r="Q12" s="82" t="n">
        <v>770</v>
      </c>
      <c r="R12" s="67" t="n">
        <v>264</v>
      </c>
      <c r="S12" s="67" t="n">
        <v>11</v>
      </c>
      <c r="T12" s="67" t="n">
        <v>495</v>
      </c>
      <c r="U12" s="82" t="n">
        <v>2169</v>
      </c>
      <c r="V12" s="67" t="n">
        <v>337</v>
      </c>
      <c r="W12" s="67" t="n">
        <v>1829</v>
      </c>
      <c r="X12" s="67" t="n">
        <v>1736</v>
      </c>
    </row>
    <row r="13" customFormat="false" ht="15" hidden="false" customHeight="false" outlineLevel="0" collapsed="false">
      <c r="A13" s="74" t="s">
        <v>324</v>
      </c>
      <c r="B13" s="82" t="n">
        <v>165</v>
      </c>
      <c r="C13" s="67" t="n">
        <v>61</v>
      </c>
      <c r="D13" s="67" t="n">
        <v>104</v>
      </c>
      <c r="E13" s="82" t="n">
        <v>573</v>
      </c>
      <c r="F13" s="67" t="n">
        <v>5</v>
      </c>
      <c r="G13" s="67" t="n">
        <v>18</v>
      </c>
      <c r="H13" s="67" t="n">
        <v>496</v>
      </c>
      <c r="I13" s="67" t="n">
        <v>56</v>
      </c>
      <c r="J13" s="82" t="n">
        <v>165</v>
      </c>
      <c r="K13" s="67" t="n">
        <v>25</v>
      </c>
      <c r="L13" s="67" t="n">
        <v>12</v>
      </c>
      <c r="M13" s="67" t="n">
        <v>129</v>
      </c>
      <c r="N13" s="82" t="n">
        <v>52</v>
      </c>
      <c r="O13" s="67" t="s">
        <v>185</v>
      </c>
      <c r="P13" s="67" t="n">
        <v>32</v>
      </c>
      <c r="Q13" s="82" t="n">
        <v>511</v>
      </c>
      <c r="R13" s="67" t="n">
        <v>415</v>
      </c>
      <c r="S13" s="67" t="n">
        <v>19</v>
      </c>
      <c r="T13" s="67" t="n">
        <v>77</v>
      </c>
      <c r="U13" s="82" t="n">
        <v>1466</v>
      </c>
      <c r="V13" s="67" t="n">
        <v>463</v>
      </c>
      <c r="W13" s="67" t="n">
        <v>1004</v>
      </c>
      <c r="X13" s="67" t="n">
        <v>925</v>
      </c>
    </row>
    <row r="14" customFormat="false" ht="15" hidden="false" customHeight="false" outlineLevel="0" collapsed="false">
      <c r="A14" s="74" t="s">
        <v>325</v>
      </c>
      <c r="B14" s="82" t="n">
        <v>1060</v>
      </c>
      <c r="C14" s="67" t="n">
        <v>380</v>
      </c>
      <c r="D14" s="67" t="n">
        <v>681</v>
      </c>
      <c r="E14" s="82" t="n">
        <v>5768</v>
      </c>
      <c r="F14" s="67" t="n">
        <v>49</v>
      </c>
      <c r="G14" s="67" t="n">
        <v>104</v>
      </c>
      <c r="H14" s="67" t="n">
        <v>4953</v>
      </c>
      <c r="I14" s="67" t="n">
        <v>662</v>
      </c>
      <c r="J14" s="82" t="n">
        <v>755</v>
      </c>
      <c r="K14" s="67" t="n">
        <v>177</v>
      </c>
      <c r="L14" s="67" t="n">
        <v>189</v>
      </c>
      <c r="M14" s="67" t="n">
        <v>389</v>
      </c>
      <c r="N14" s="82" t="n">
        <v>365</v>
      </c>
      <c r="O14" s="67" t="s">
        <v>185</v>
      </c>
      <c r="P14" s="67" t="n">
        <v>156</v>
      </c>
      <c r="Q14" s="82" t="n">
        <v>3949</v>
      </c>
      <c r="R14" s="67" t="n">
        <v>2161</v>
      </c>
      <c r="S14" s="67" t="n">
        <v>70</v>
      </c>
      <c r="T14" s="67" t="n">
        <v>1719</v>
      </c>
      <c r="U14" s="82" t="n">
        <v>11897</v>
      </c>
      <c r="V14" s="67" t="n">
        <v>2490</v>
      </c>
      <c r="W14" s="67" t="n">
        <v>9407</v>
      </c>
      <c r="X14" s="67" t="n">
        <v>8871</v>
      </c>
    </row>
    <row r="15" customFormat="false" ht="15" hidden="false" customHeight="false" outlineLevel="0" collapsed="false">
      <c r="A15" s="74" t="s">
        <v>326</v>
      </c>
      <c r="B15" s="82" t="n">
        <v>152</v>
      </c>
      <c r="C15" s="67" t="n">
        <v>99</v>
      </c>
      <c r="D15" s="67" t="n">
        <v>53</v>
      </c>
      <c r="E15" s="82" t="n">
        <v>574</v>
      </c>
      <c r="F15" s="67" t="n">
        <v>20</v>
      </c>
      <c r="G15" s="67" t="n">
        <v>33</v>
      </c>
      <c r="H15" s="67" t="n">
        <v>404</v>
      </c>
      <c r="I15" s="67" t="n">
        <v>118</v>
      </c>
      <c r="J15" s="82" t="n">
        <v>191</v>
      </c>
      <c r="K15" s="67" t="n">
        <v>70</v>
      </c>
      <c r="L15" s="67" t="n">
        <v>16</v>
      </c>
      <c r="M15" s="67" t="n">
        <v>106</v>
      </c>
      <c r="N15" s="82" t="n">
        <v>32</v>
      </c>
      <c r="O15" s="67" t="s">
        <v>185</v>
      </c>
      <c r="P15" s="67" t="n">
        <v>18</v>
      </c>
      <c r="Q15" s="82" t="n">
        <v>813</v>
      </c>
      <c r="R15" s="67" t="n">
        <v>743</v>
      </c>
      <c r="S15" s="67" t="n">
        <v>24</v>
      </c>
      <c r="T15" s="67" t="n">
        <v>45</v>
      </c>
      <c r="U15" s="82" t="n">
        <v>1762</v>
      </c>
      <c r="V15" s="67" t="n">
        <v>865</v>
      </c>
      <c r="W15" s="67" t="n">
        <v>897</v>
      </c>
      <c r="X15" s="67" t="n">
        <v>1074</v>
      </c>
    </row>
    <row r="16" customFormat="false" ht="15" hidden="false" customHeight="false" outlineLevel="0" collapsed="false">
      <c r="A16" s="73" t="s">
        <v>327</v>
      </c>
      <c r="B16" s="82" t="n">
        <v>210</v>
      </c>
      <c r="C16" s="67" t="n">
        <v>102</v>
      </c>
      <c r="D16" s="67" t="n">
        <v>109</v>
      </c>
      <c r="E16" s="82" t="n">
        <v>2198</v>
      </c>
      <c r="F16" s="67" t="n">
        <v>46</v>
      </c>
      <c r="G16" s="67" t="n">
        <v>84</v>
      </c>
      <c r="H16" s="67" t="n">
        <v>1716</v>
      </c>
      <c r="I16" s="67" t="n">
        <v>351</v>
      </c>
      <c r="J16" s="82" t="n">
        <v>162</v>
      </c>
      <c r="K16" s="67" t="n">
        <v>59</v>
      </c>
      <c r="L16" s="67" t="n">
        <v>58</v>
      </c>
      <c r="M16" s="67" t="n">
        <v>46</v>
      </c>
      <c r="N16" s="82" t="n">
        <v>73</v>
      </c>
      <c r="O16" s="67" t="s">
        <v>185</v>
      </c>
      <c r="P16" s="67" t="n">
        <v>24</v>
      </c>
      <c r="Q16" s="82" t="n">
        <v>1184</v>
      </c>
      <c r="R16" s="67" t="n">
        <v>744</v>
      </c>
      <c r="S16" s="67" t="n">
        <v>60</v>
      </c>
      <c r="T16" s="67" t="n">
        <v>380</v>
      </c>
      <c r="U16" s="82" t="n">
        <v>3828</v>
      </c>
      <c r="V16" s="67" t="n">
        <v>932</v>
      </c>
      <c r="W16" s="67" t="n">
        <v>2894</v>
      </c>
      <c r="X16" s="67" t="n">
        <v>2814</v>
      </c>
    </row>
    <row r="17" customFormat="false" ht="15" hidden="false" customHeight="false" outlineLevel="0" collapsed="false">
      <c r="A17" s="74" t="s">
        <v>328</v>
      </c>
      <c r="B17" s="82" t="n">
        <v>142</v>
      </c>
      <c r="C17" s="67" t="n">
        <v>67</v>
      </c>
      <c r="D17" s="67" t="n">
        <v>75</v>
      </c>
      <c r="E17" s="82" t="n">
        <v>1503</v>
      </c>
      <c r="F17" s="67" t="n">
        <v>32</v>
      </c>
      <c r="G17" s="67" t="n">
        <v>60</v>
      </c>
      <c r="H17" s="67" t="n">
        <v>1155</v>
      </c>
      <c r="I17" s="67" t="n">
        <v>254</v>
      </c>
      <c r="J17" s="82" t="n">
        <v>102</v>
      </c>
      <c r="K17" s="67" t="n">
        <v>42</v>
      </c>
      <c r="L17" s="67" t="n">
        <v>38</v>
      </c>
      <c r="M17" s="67" t="n">
        <v>24</v>
      </c>
      <c r="N17" s="82" t="n">
        <v>49</v>
      </c>
      <c r="O17" s="67" t="s">
        <v>185</v>
      </c>
      <c r="P17" s="67" t="n">
        <v>15</v>
      </c>
      <c r="Q17" s="82" t="n">
        <v>610</v>
      </c>
      <c r="R17" s="67" t="n">
        <v>243</v>
      </c>
      <c r="S17" s="67" t="n">
        <v>47</v>
      </c>
      <c r="T17" s="67" t="n">
        <v>321</v>
      </c>
      <c r="U17" s="82" t="n">
        <v>2407</v>
      </c>
      <c r="V17" s="67" t="n">
        <v>377</v>
      </c>
      <c r="W17" s="67" t="n">
        <v>2029</v>
      </c>
      <c r="X17" s="67" t="n">
        <v>1720</v>
      </c>
    </row>
    <row r="18" customFormat="false" ht="15" hidden="false" customHeight="false" outlineLevel="0" collapsed="false">
      <c r="A18" s="75" t="s">
        <v>329</v>
      </c>
      <c r="B18" s="82" t="n">
        <v>661</v>
      </c>
      <c r="C18" s="67" t="n">
        <v>60</v>
      </c>
      <c r="D18" s="67" t="n">
        <v>601</v>
      </c>
      <c r="E18" s="82" t="n">
        <v>1893</v>
      </c>
      <c r="F18" s="67" t="n">
        <v>20</v>
      </c>
      <c r="G18" s="67" t="n">
        <v>178</v>
      </c>
      <c r="H18" s="67" t="n">
        <v>1517</v>
      </c>
      <c r="I18" s="67" t="n">
        <v>176</v>
      </c>
      <c r="J18" s="82" t="n">
        <v>126</v>
      </c>
      <c r="K18" s="67" t="n">
        <v>15</v>
      </c>
      <c r="L18" s="67" t="n">
        <v>67</v>
      </c>
      <c r="M18" s="67" t="n">
        <v>42</v>
      </c>
      <c r="N18" s="82" t="n">
        <v>122</v>
      </c>
      <c r="O18" s="67" t="s">
        <v>185</v>
      </c>
      <c r="P18" s="67" t="n">
        <v>62</v>
      </c>
      <c r="Q18" s="82" t="n">
        <v>979</v>
      </c>
      <c r="R18" s="67" t="n">
        <v>664</v>
      </c>
      <c r="S18" s="67" t="n">
        <v>26</v>
      </c>
      <c r="T18" s="67" t="n">
        <v>288</v>
      </c>
      <c r="U18" s="82" t="n">
        <v>3780</v>
      </c>
      <c r="V18" s="67" t="n">
        <v>878</v>
      </c>
      <c r="W18" s="67" t="n">
        <v>2902</v>
      </c>
      <c r="X18" s="67" t="n">
        <v>2890</v>
      </c>
    </row>
    <row r="19" customFormat="false" ht="15" hidden="false" customHeight="false" outlineLevel="0" collapsed="false">
      <c r="A19" s="74" t="s">
        <v>330</v>
      </c>
      <c r="B19" s="82" t="n">
        <v>21</v>
      </c>
      <c r="C19" s="67" t="n">
        <v>6</v>
      </c>
      <c r="D19" s="67" t="n">
        <v>16</v>
      </c>
      <c r="E19" s="82" t="n">
        <v>859</v>
      </c>
      <c r="F19" s="67" t="n">
        <v>12</v>
      </c>
      <c r="G19" s="67" t="n">
        <v>2</v>
      </c>
      <c r="H19" s="67" t="n">
        <v>786</v>
      </c>
      <c r="I19" s="67" t="n">
        <v>59</v>
      </c>
      <c r="J19" s="82" t="n">
        <v>14</v>
      </c>
      <c r="K19" s="67" t="n">
        <v>3</v>
      </c>
      <c r="L19" s="67" t="n">
        <v>7</v>
      </c>
      <c r="M19" s="67" t="n">
        <v>4</v>
      </c>
      <c r="N19" s="82" t="n">
        <v>8</v>
      </c>
      <c r="O19" s="67" t="s">
        <v>185</v>
      </c>
      <c r="P19" s="67" t="n">
        <v>3</v>
      </c>
      <c r="Q19" s="82" t="n">
        <v>169</v>
      </c>
      <c r="R19" s="67" t="n">
        <v>72</v>
      </c>
      <c r="S19" s="67" t="n">
        <v>13</v>
      </c>
      <c r="T19" s="67" t="n">
        <v>82</v>
      </c>
      <c r="U19" s="82" t="n">
        <v>1071</v>
      </c>
      <c r="V19" s="67" t="n">
        <v>89</v>
      </c>
      <c r="W19" s="67" t="n">
        <v>982</v>
      </c>
      <c r="X19" s="67" t="n">
        <v>937</v>
      </c>
    </row>
    <row r="20" customFormat="false" ht="15" hidden="false" customHeight="false" outlineLevel="0" collapsed="false">
      <c r="A20" s="74" t="s">
        <v>331</v>
      </c>
      <c r="B20" s="82" t="n">
        <v>428</v>
      </c>
      <c r="C20" s="67" t="n">
        <v>0</v>
      </c>
      <c r="D20" s="67" t="n">
        <v>428</v>
      </c>
      <c r="E20" s="82" t="n">
        <v>116</v>
      </c>
      <c r="F20" s="67" t="n">
        <v>0</v>
      </c>
      <c r="G20" s="67" t="n">
        <v>0</v>
      </c>
      <c r="H20" s="67" t="n">
        <v>99</v>
      </c>
      <c r="I20" s="67" t="n">
        <v>17</v>
      </c>
      <c r="J20" s="82" t="n">
        <v>6</v>
      </c>
      <c r="K20" s="67" t="n">
        <v>0</v>
      </c>
      <c r="L20" s="67" t="n">
        <v>1</v>
      </c>
      <c r="M20" s="67" t="n">
        <v>5</v>
      </c>
      <c r="N20" s="82" t="n">
        <v>58</v>
      </c>
      <c r="O20" s="67" t="s">
        <v>185</v>
      </c>
      <c r="P20" s="67" t="n">
        <v>39</v>
      </c>
      <c r="Q20" s="82" t="n">
        <v>40</v>
      </c>
      <c r="R20" s="67" t="n">
        <v>38</v>
      </c>
      <c r="S20" s="67" t="n">
        <v>0</v>
      </c>
      <c r="T20" s="67" t="n">
        <v>2</v>
      </c>
      <c r="U20" s="82" t="n">
        <v>648</v>
      </c>
      <c r="V20" s="67" t="n">
        <v>38</v>
      </c>
      <c r="W20" s="67" t="n">
        <v>610</v>
      </c>
      <c r="X20" s="67" t="n">
        <v>472</v>
      </c>
    </row>
    <row r="21" customFormat="false" ht="15" hidden="false" customHeight="false" outlineLevel="0" collapsed="false">
      <c r="A21" s="74" t="s">
        <v>332</v>
      </c>
      <c r="B21" s="82" t="n">
        <v>40</v>
      </c>
      <c r="C21" s="67" t="n">
        <v>3</v>
      </c>
      <c r="D21" s="67" t="n">
        <v>37</v>
      </c>
      <c r="E21" s="82" t="n">
        <v>107</v>
      </c>
      <c r="F21" s="67" t="n">
        <v>1</v>
      </c>
      <c r="G21" s="67" t="n">
        <v>2</v>
      </c>
      <c r="H21" s="67" t="n">
        <v>70</v>
      </c>
      <c r="I21" s="67" t="n">
        <v>35</v>
      </c>
      <c r="J21" s="82" t="n">
        <v>57</v>
      </c>
      <c r="K21" s="67" t="n">
        <v>0</v>
      </c>
      <c r="L21" s="67" t="n">
        <v>34</v>
      </c>
      <c r="M21" s="67" t="n">
        <v>22</v>
      </c>
      <c r="N21" s="82" t="n">
        <v>16</v>
      </c>
      <c r="O21" s="67" t="s">
        <v>185</v>
      </c>
      <c r="P21" s="67" t="n">
        <v>7</v>
      </c>
      <c r="Q21" s="82" t="n">
        <v>246</v>
      </c>
      <c r="R21" s="67" t="n">
        <v>164</v>
      </c>
      <c r="S21" s="67" t="n">
        <v>0</v>
      </c>
      <c r="T21" s="67" t="n">
        <v>81</v>
      </c>
      <c r="U21" s="82" t="n">
        <v>465</v>
      </c>
      <c r="V21" s="67" t="n">
        <v>167</v>
      </c>
      <c r="W21" s="67" t="n">
        <v>298</v>
      </c>
      <c r="X21" s="67" t="n">
        <v>351</v>
      </c>
    </row>
    <row r="22" customFormat="false" ht="15" hidden="false" customHeight="false" outlineLevel="0" collapsed="false">
      <c r="A22" s="73" t="s">
        <v>333</v>
      </c>
      <c r="B22" s="82" t="n">
        <v>44</v>
      </c>
      <c r="C22" s="67" t="n">
        <v>1</v>
      </c>
      <c r="D22" s="67" t="n">
        <v>43</v>
      </c>
      <c r="E22" s="82" t="n">
        <v>438</v>
      </c>
      <c r="F22" s="67" t="n">
        <v>4</v>
      </c>
      <c r="G22" s="67" t="n">
        <v>6</v>
      </c>
      <c r="H22" s="67" t="n">
        <v>415</v>
      </c>
      <c r="I22" s="67" t="n">
        <v>13</v>
      </c>
      <c r="J22" s="82" t="n">
        <v>60</v>
      </c>
      <c r="K22" s="67" t="n">
        <v>2</v>
      </c>
      <c r="L22" s="67" t="n">
        <v>44</v>
      </c>
      <c r="M22" s="67" t="n">
        <v>14</v>
      </c>
      <c r="N22" s="82" t="n">
        <v>40</v>
      </c>
      <c r="O22" s="67" t="s">
        <v>185</v>
      </c>
      <c r="P22" s="67" t="n">
        <v>9</v>
      </c>
      <c r="Q22" s="82" t="n">
        <v>545</v>
      </c>
      <c r="R22" s="67" t="n">
        <v>296</v>
      </c>
      <c r="S22" s="67" t="n">
        <v>2</v>
      </c>
      <c r="T22" s="67" t="n">
        <v>246</v>
      </c>
      <c r="U22" s="82" t="n">
        <v>1127</v>
      </c>
      <c r="V22" s="67" t="n">
        <v>310</v>
      </c>
      <c r="W22" s="67" t="n">
        <v>817</v>
      </c>
      <c r="X22" s="67" t="n">
        <v>99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2383</v>
      </c>
      <c r="C5" s="67" t="n">
        <v>177042</v>
      </c>
      <c r="D5" s="67" t="n">
        <v>51069</v>
      </c>
      <c r="E5" s="67" t="n">
        <v>79766</v>
      </c>
      <c r="F5" s="67" t="s">
        <v>185</v>
      </c>
      <c r="G5" s="67" t="n">
        <v>97182</v>
      </c>
      <c r="H5" s="67" t="n">
        <v>34377</v>
      </c>
      <c r="I5" s="67" t="n">
        <v>62117</v>
      </c>
      <c r="J5" s="67" t="n">
        <v>94358</v>
      </c>
      <c r="K5" s="67" t="n">
        <v>79879</v>
      </c>
    </row>
    <row r="6" customFormat="false" ht="17.25" hidden="false" customHeight="false" outlineLevel="0" collapsed="false">
      <c r="A6" s="71" t="s">
        <v>317</v>
      </c>
      <c r="B6" s="67" t="n">
        <v>38139</v>
      </c>
      <c r="C6" s="67" t="n">
        <v>158304</v>
      </c>
      <c r="D6" s="67" t="n">
        <v>49932</v>
      </c>
      <c r="E6" s="67" t="n">
        <v>68799</v>
      </c>
      <c r="F6" s="67" t="s">
        <v>185</v>
      </c>
      <c r="G6" s="67" t="n">
        <v>85255</v>
      </c>
      <c r="H6" s="67" t="n">
        <v>30012</v>
      </c>
      <c r="I6" s="67" t="n">
        <v>52670</v>
      </c>
      <c r="J6" s="67" t="n">
        <v>80783</v>
      </c>
      <c r="K6" s="67" t="n">
        <v>74847</v>
      </c>
    </row>
    <row r="7" customFormat="false" ht="17.25" hidden="false" customHeight="false" outlineLevel="0" collapsed="false">
      <c r="A7" s="72" t="s">
        <v>318</v>
      </c>
      <c r="B7" s="67" t="n">
        <v>4244</v>
      </c>
      <c r="C7" s="67" t="n">
        <v>18738</v>
      </c>
      <c r="D7" s="67" t="n">
        <v>1137</v>
      </c>
      <c r="E7" s="67" t="n">
        <v>10967</v>
      </c>
      <c r="F7" s="67" t="s">
        <v>185</v>
      </c>
      <c r="G7" s="67" t="n">
        <v>11927</v>
      </c>
      <c r="H7" s="67" t="n">
        <v>4365</v>
      </c>
      <c r="I7" s="67" t="n">
        <v>9447</v>
      </c>
      <c r="J7" s="67" t="n">
        <v>13575</v>
      </c>
      <c r="K7" s="67" t="n">
        <v>5032</v>
      </c>
    </row>
    <row r="8" customFormat="false" ht="15" hidden="false" customHeight="false" outlineLevel="0" collapsed="false">
      <c r="A8" s="73" t="s">
        <v>319</v>
      </c>
      <c r="B8" s="67" t="n">
        <v>3624</v>
      </c>
      <c r="C8" s="67" t="n">
        <v>15075</v>
      </c>
      <c r="D8" s="67" t="n">
        <v>961</v>
      </c>
      <c r="E8" s="67" t="n">
        <v>9313</v>
      </c>
      <c r="F8" s="67" t="s">
        <v>185</v>
      </c>
      <c r="G8" s="67" t="n">
        <v>10134</v>
      </c>
      <c r="H8" s="67" t="n">
        <v>3489</v>
      </c>
      <c r="I8" s="67" t="n">
        <v>7943</v>
      </c>
      <c r="J8" s="67" t="n">
        <v>10952</v>
      </c>
      <c r="K8" s="67" t="n">
        <v>4009</v>
      </c>
    </row>
    <row r="9" customFormat="false" ht="15" hidden="false" customHeight="false" outlineLevel="0" collapsed="false">
      <c r="A9" s="74" t="s">
        <v>320</v>
      </c>
      <c r="B9" s="67" t="n">
        <v>320</v>
      </c>
      <c r="C9" s="67" t="n">
        <v>1478</v>
      </c>
      <c r="D9" s="67" t="n">
        <v>62</v>
      </c>
      <c r="E9" s="67" t="n">
        <v>635</v>
      </c>
      <c r="F9" s="67" t="s">
        <v>185</v>
      </c>
      <c r="G9" s="67" t="n">
        <v>710</v>
      </c>
      <c r="H9" s="67" t="n">
        <v>204</v>
      </c>
      <c r="I9" s="67" t="n">
        <v>539</v>
      </c>
      <c r="J9" s="67" t="n">
        <v>940</v>
      </c>
      <c r="K9" s="67" t="n">
        <v>526</v>
      </c>
    </row>
    <row r="10" customFormat="false" ht="15" hidden="false" customHeight="false" outlineLevel="0" collapsed="false">
      <c r="A10" s="74" t="s">
        <v>321</v>
      </c>
      <c r="B10" s="67" t="n">
        <v>515</v>
      </c>
      <c r="C10" s="67" t="n">
        <v>867</v>
      </c>
      <c r="D10" s="67" t="n">
        <v>64</v>
      </c>
      <c r="E10" s="67" t="n">
        <v>411</v>
      </c>
      <c r="F10" s="67" t="s">
        <v>185</v>
      </c>
      <c r="G10" s="67" t="n">
        <v>489</v>
      </c>
      <c r="H10" s="67" t="n">
        <v>135</v>
      </c>
      <c r="I10" s="67" t="n">
        <v>352</v>
      </c>
      <c r="J10" s="67" t="n">
        <v>556</v>
      </c>
      <c r="K10" s="67" t="n">
        <v>299</v>
      </c>
    </row>
    <row r="11" customFormat="false" ht="15" hidden="false" customHeight="false" outlineLevel="0" collapsed="false">
      <c r="A11" s="74" t="s">
        <v>322</v>
      </c>
      <c r="B11" s="67" t="n">
        <v>443</v>
      </c>
      <c r="C11" s="67" t="n">
        <v>3950</v>
      </c>
      <c r="D11" s="67" t="n">
        <v>166</v>
      </c>
      <c r="E11" s="67" t="n">
        <v>3471</v>
      </c>
      <c r="F11" s="67" t="s">
        <v>185</v>
      </c>
      <c r="G11" s="67" t="n">
        <v>3747</v>
      </c>
      <c r="H11" s="67" t="n">
        <v>538</v>
      </c>
      <c r="I11" s="67" t="n">
        <v>2945</v>
      </c>
      <c r="J11" s="67" t="n">
        <v>3075</v>
      </c>
      <c r="K11" s="67" t="n">
        <v>865</v>
      </c>
    </row>
    <row r="12" customFormat="false" ht="15" hidden="false" customHeight="false" outlineLevel="0" collapsed="false">
      <c r="A12" s="74" t="s">
        <v>323</v>
      </c>
      <c r="B12" s="67" t="n">
        <v>81</v>
      </c>
      <c r="C12" s="67" t="n">
        <v>857</v>
      </c>
      <c r="D12" s="67" t="n">
        <v>139</v>
      </c>
      <c r="E12" s="67" t="n">
        <v>258</v>
      </c>
      <c r="F12" s="67" t="s">
        <v>185</v>
      </c>
      <c r="G12" s="67" t="n">
        <v>276</v>
      </c>
      <c r="H12" s="67" t="n">
        <v>477</v>
      </c>
      <c r="I12" s="67" t="n">
        <v>226</v>
      </c>
      <c r="J12" s="67" t="n">
        <v>577</v>
      </c>
      <c r="K12" s="67" t="n">
        <v>277</v>
      </c>
    </row>
    <row r="13" customFormat="false" ht="15" hidden="false" customHeight="false" outlineLevel="0" collapsed="false">
      <c r="A13" s="74" t="s">
        <v>324</v>
      </c>
      <c r="B13" s="67" t="n">
        <v>208</v>
      </c>
      <c r="C13" s="67" t="n">
        <v>502</v>
      </c>
      <c r="D13" s="67" t="n">
        <v>18</v>
      </c>
      <c r="E13" s="67" t="n">
        <v>384</v>
      </c>
      <c r="F13" s="67" t="s">
        <v>185</v>
      </c>
      <c r="G13" s="67" t="n">
        <v>434</v>
      </c>
      <c r="H13" s="67" t="n">
        <v>67</v>
      </c>
      <c r="I13" s="67" t="n">
        <v>290</v>
      </c>
      <c r="J13" s="67" t="n">
        <v>304</v>
      </c>
      <c r="K13" s="67" t="n">
        <v>192</v>
      </c>
    </row>
    <row r="14" customFormat="false" ht="15" hidden="false" customHeight="false" outlineLevel="0" collapsed="false">
      <c r="A14" s="74" t="s">
        <v>325</v>
      </c>
      <c r="B14" s="67" t="n">
        <v>1142</v>
      </c>
      <c r="C14" s="67" t="n">
        <v>5005</v>
      </c>
      <c r="D14" s="67" t="n">
        <v>218</v>
      </c>
      <c r="E14" s="67" t="n">
        <v>2082</v>
      </c>
      <c r="F14" s="67" t="s">
        <v>185</v>
      </c>
      <c r="G14" s="67" t="n">
        <v>2232</v>
      </c>
      <c r="H14" s="67" t="n">
        <v>1647</v>
      </c>
      <c r="I14" s="67" t="n">
        <v>1735</v>
      </c>
      <c r="J14" s="67" t="n">
        <v>3982</v>
      </c>
      <c r="K14" s="67" t="n">
        <v>971</v>
      </c>
    </row>
    <row r="15" customFormat="false" ht="15" hidden="false" customHeight="false" outlineLevel="0" collapsed="false">
      <c r="A15" s="74" t="s">
        <v>326</v>
      </c>
      <c r="B15" s="67" t="n">
        <v>288</v>
      </c>
      <c r="C15" s="67" t="n">
        <v>411</v>
      </c>
      <c r="D15" s="67" t="n">
        <v>20</v>
      </c>
      <c r="E15" s="67" t="n">
        <v>686</v>
      </c>
      <c r="F15" s="67" t="s">
        <v>185</v>
      </c>
      <c r="G15" s="67" t="n">
        <v>768</v>
      </c>
      <c r="H15" s="67" t="n">
        <v>25</v>
      </c>
      <c r="I15" s="67" t="n">
        <v>617</v>
      </c>
      <c r="J15" s="67" t="n">
        <v>350</v>
      </c>
      <c r="K15" s="67" t="n">
        <v>54</v>
      </c>
    </row>
    <row r="16" customFormat="false" ht="15" hidden="false" customHeight="false" outlineLevel="0" collapsed="false">
      <c r="A16" s="73" t="s">
        <v>327</v>
      </c>
      <c r="B16" s="67" t="n">
        <v>373</v>
      </c>
      <c r="C16" s="67" t="n">
        <v>1719</v>
      </c>
      <c r="D16" s="67" t="n">
        <v>65</v>
      </c>
      <c r="E16" s="67" t="n">
        <v>721</v>
      </c>
      <c r="F16" s="67" t="s">
        <v>185</v>
      </c>
      <c r="G16" s="67" t="n">
        <v>804</v>
      </c>
      <c r="H16" s="67" t="n">
        <v>347</v>
      </c>
      <c r="I16" s="67" t="n">
        <v>651</v>
      </c>
      <c r="J16" s="67" t="n">
        <v>1262</v>
      </c>
      <c r="K16" s="67" t="n">
        <v>453</v>
      </c>
    </row>
    <row r="17" customFormat="false" ht="15" hidden="false" customHeight="false" outlineLevel="0" collapsed="false">
      <c r="A17" s="74" t="s">
        <v>328</v>
      </c>
      <c r="B17" s="67" t="n">
        <v>252</v>
      </c>
      <c r="C17" s="67" t="n">
        <v>1157</v>
      </c>
      <c r="D17" s="67" t="n">
        <v>42</v>
      </c>
      <c r="E17" s="67" t="n">
        <v>235</v>
      </c>
      <c r="F17" s="67" t="s">
        <v>185</v>
      </c>
      <c r="G17" s="67" t="n">
        <v>289</v>
      </c>
      <c r="H17" s="67" t="n">
        <v>294</v>
      </c>
      <c r="I17" s="67" t="n">
        <v>205</v>
      </c>
      <c r="J17" s="67" t="n">
        <v>814</v>
      </c>
      <c r="K17" s="67" t="n">
        <v>341</v>
      </c>
    </row>
    <row r="18" customFormat="false" ht="15" hidden="false" customHeight="false" outlineLevel="0" collapsed="false">
      <c r="A18" s="75" t="s">
        <v>329</v>
      </c>
      <c r="B18" s="67" t="n">
        <v>219</v>
      </c>
      <c r="C18" s="67" t="n">
        <v>1526</v>
      </c>
      <c r="D18" s="67" t="n">
        <v>67</v>
      </c>
      <c r="E18" s="67" t="n">
        <v>647</v>
      </c>
      <c r="F18" s="67" t="s">
        <v>185</v>
      </c>
      <c r="G18" s="67" t="n">
        <v>691</v>
      </c>
      <c r="H18" s="67" t="n">
        <v>284</v>
      </c>
      <c r="I18" s="67" t="n">
        <v>588</v>
      </c>
      <c r="J18" s="67" t="n">
        <v>1101</v>
      </c>
      <c r="K18" s="67" t="n">
        <v>416</v>
      </c>
    </row>
    <row r="19" customFormat="false" ht="15" hidden="false" customHeight="false" outlineLevel="0" collapsed="false">
      <c r="A19" s="74" t="s">
        <v>330</v>
      </c>
      <c r="B19" s="67" t="n">
        <v>73</v>
      </c>
      <c r="C19" s="67" t="n">
        <v>792</v>
      </c>
      <c r="D19" s="67" t="n">
        <v>7</v>
      </c>
      <c r="E19" s="67" t="n">
        <v>71</v>
      </c>
      <c r="F19" s="67" t="s">
        <v>185</v>
      </c>
      <c r="G19" s="67" t="n">
        <v>85</v>
      </c>
      <c r="H19" s="67" t="n">
        <v>82</v>
      </c>
      <c r="I19" s="67" t="n">
        <v>58</v>
      </c>
      <c r="J19" s="67" t="n">
        <v>626</v>
      </c>
      <c r="K19" s="67" t="n">
        <v>160</v>
      </c>
    </row>
    <row r="20" customFormat="false" ht="15" hidden="false" customHeight="false" outlineLevel="0" collapsed="false">
      <c r="A20" s="74" t="s">
        <v>331</v>
      </c>
      <c r="B20" s="67" t="n">
        <v>17</v>
      </c>
      <c r="C20" s="67" t="n">
        <v>100</v>
      </c>
      <c r="D20" s="67" t="n">
        <v>1</v>
      </c>
      <c r="E20" s="67" t="n">
        <v>38</v>
      </c>
      <c r="F20" s="67" t="s">
        <v>185</v>
      </c>
      <c r="G20" s="67" t="n">
        <v>38</v>
      </c>
      <c r="H20" s="67" t="n">
        <v>2</v>
      </c>
      <c r="I20" s="67" t="n">
        <v>35</v>
      </c>
      <c r="J20" s="67" t="n">
        <v>99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54</v>
      </c>
      <c r="C21" s="67" t="n">
        <v>70</v>
      </c>
      <c r="D21" s="67" t="n">
        <v>34</v>
      </c>
      <c r="E21" s="67" t="n">
        <v>163</v>
      </c>
      <c r="F21" s="67" t="s">
        <v>185</v>
      </c>
      <c r="G21" s="67" t="n">
        <v>165</v>
      </c>
      <c r="H21" s="67" t="n">
        <v>81</v>
      </c>
      <c r="I21" s="67" t="n">
        <v>154</v>
      </c>
      <c r="J21" s="67" t="n">
        <v>61</v>
      </c>
      <c r="K21" s="67" t="n">
        <v>9</v>
      </c>
    </row>
    <row r="22" customFormat="false" ht="15" hidden="false" customHeight="false" outlineLevel="0" collapsed="false">
      <c r="A22" s="73" t="s">
        <v>333</v>
      </c>
      <c r="B22" s="67" t="n">
        <v>28</v>
      </c>
      <c r="C22" s="67" t="n">
        <v>418</v>
      </c>
      <c r="D22" s="67" t="n">
        <v>44</v>
      </c>
      <c r="E22" s="67" t="n">
        <v>286</v>
      </c>
      <c r="F22" s="67" t="s">
        <v>185</v>
      </c>
      <c r="G22" s="67" t="n">
        <v>298</v>
      </c>
      <c r="H22" s="67" t="n">
        <v>245</v>
      </c>
      <c r="I22" s="67" t="n">
        <v>265</v>
      </c>
      <c r="J22" s="67" t="n">
        <v>260</v>
      </c>
      <c r="K22" s="67" t="n">
        <v>15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238</v>
      </c>
      <c r="C5" s="67" t="n">
        <v>43702</v>
      </c>
      <c r="D5" s="84" t="n">
        <v>-0.0748549896269952</v>
      </c>
    </row>
    <row r="6" s="70" customFormat="true" ht="17.25" hidden="false" customHeight="false" outlineLevel="0" collapsed="false">
      <c r="A6" s="72" t="s">
        <v>317</v>
      </c>
      <c r="B6" s="67" t="n">
        <v>41531</v>
      </c>
      <c r="C6" s="67" t="n">
        <v>40065</v>
      </c>
      <c r="D6" s="84" t="n">
        <v>-0.0352989333269124</v>
      </c>
    </row>
    <row r="7" s="70" customFormat="true" ht="17.25" hidden="false" customHeight="false" outlineLevel="0" collapsed="false">
      <c r="A7" s="72" t="s">
        <v>318</v>
      </c>
      <c r="B7" s="67" t="n">
        <v>5707</v>
      </c>
      <c r="C7" s="67" t="n">
        <v>3637</v>
      </c>
      <c r="D7" s="84" t="n">
        <v>-0.36271245838444</v>
      </c>
    </row>
    <row r="8" s="70" customFormat="true" ht="15" hidden="false" customHeight="false" outlineLevel="0" collapsed="false">
      <c r="A8" s="73" t="s">
        <v>319</v>
      </c>
      <c r="B8" s="67" t="n">
        <v>4731</v>
      </c>
      <c r="C8" s="67" t="n">
        <v>2722</v>
      </c>
      <c r="D8" s="84" t="n">
        <v>-0.424645952229973</v>
      </c>
    </row>
    <row r="9" s="70" customFormat="true" ht="15" hidden="false" customHeight="false" outlineLevel="0" collapsed="false">
      <c r="A9" s="74" t="s">
        <v>320</v>
      </c>
      <c r="B9" s="67" t="n">
        <v>224</v>
      </c>
      <c r="C9" s="67" t="n">
        <v>140</v>
      </c>
      <c r="D9" s="84" t="n">
        <v>-0.375</v>
      </c>
    </row>
    <row r="10" s="70" customFormat="true" ht="15" hidden="false" customHeight="false" outlineLevel="0" collapsed="false">
      <c r="A10" s="74" t="s">
        <v>321</v>
      </c>
      <c r="B10" s="67" t="n">
        <v>532</v>
      </c>
      <c r="C10" s="67" t="n">
        <v>324</v>
      </c>
      <c r="D10" s="84" t="n">
        <v>-0.390977443609023</v>
      </c>
    </row>
    <row r="11" s="70" customFormat="true" ht="15" hidden="false" customHeight="false" outlineLevel="0" collapsed="false">
      <c r="A11" s="74" t="s">
        <v>322</v>
      </c>
      <c r="B11" s="67" t="n">
        <v>1144</v>
      </c>
      <c r="C11" s="67" t="n">
        <v>406</v>
      </c>
      <c r="D11" s="84" t="n">
        <v>-0.645104895104895</v>
      </c>
    </row>
    <row r="12" s="70" customFormat="true" ht="15" hidden="false" customHeight="false" outlineLevel="0" collapsed="false">
      <c r="A12" s="74" t="s">
        <v>323</v>
      </c>
      <c r="B12" s="67" t="n">
        <v>275</v>
      </c>
      <c r="C12" s="67" t="n">
        <v>131</v>
      </c>
      <c r="D12" s="84" t="n">
        <v>-0.523636363636364</v>
      </c>
    </row>
    <row r="13" s="70" customFormat="true" ht="15" hidden="false" customHeight="false" outlineLevel="0" collapsed="false">
      <c r="A13" s="74" t="s">
        <v>324</v>
      </c>
      <c r="B13" s="67" t="n">
        <v>262</v>
      </c>
      <c r="C13" s="67" t="n">
        <v>165</v>
      </c>
      <c r="D13" s="84" t="n">
        <v>-0.370229007633588</v>
      </c>
    </row>
    <row r="14" s="70" customFormat="true" ht="15" hidden="false" customHeight="false" outlineLevel="0" collapsed="false">
      <c r="A14" s="74" t="s">
        <v>325</v>
      </c>
      <c r="B14" s="67" t="n">
        <v>1496</v>
      </c>
      <c r="C14" s="67" t="n">
        <v>1060</v>
      </c>
      <c r="D14" s="84" t="n">
        <v>-0.29144385026738</v>
      </c>
    </row>
    <row r="15" s="70" customFormat="true" ht="15" hidden="false" customHeight="false" outlineLevel="0" collapsed="false">
      <c r="A15" s="74" t="s">
        <v>326</v>
      </c>
      <c r="B15" s="67" t="n">
        <v>183</v>
      </c>
      <c r="C15" s="67" t="n">
        <v>152</v>
      </c>
      <c r="D15" s="84" t="n">
        <v>-0.169398907103825</v>
      </c>
    </row>
    <row r="16" s="70" customFormat="true" ht="15" hidden="false" customHeight="false" outlineLevel="0" collapsed="false">
      <c r="A16" s="73" t="s">
        <v>327</v>
      </c>
      <c r="B16" s="67" t="n">
        <v>547</v>
      </c>
      <c r="C16" s="67" t="n">
        <v>210</v>
      </c>
      <c r="D16" s="84" t="n">
        <v>-0.616087751371115</v>
      </c>
    </row>
    <row r="17" s="70" customFormat="true" ht="15" hidden="false" customHeight="false" outlineLevel="0" collapsed="false">
      <c r="A17" s="74" t="s">
        <v>328</v>
      </c>
      <c r="B17" s="67" t="n">
        <v>350</v>
      </c>
      <c r="C17" s="67" t="n">
        <v>142</v>
      </c>
      <c r="D17" s="84" t="n">
        <v>-0.594285714285714</v>
      </c>
    </row>
    <row r="18" s="70" customFormat="true" ht="15" hidden="false" customHeight="false" outlineLevel="0" collapsed="false">
      <c r="A18" s="75" t="s">
        <v>329</v>
      </c>
      <c r="B18" s="67" t="n">
        <v>412</v>
      </c>
      <c r="C18" s="67" t="n">
        <v>661</v>
      </c>
      <c r="D18" s="84" t="n">
        <v>0.604368932038835</v>
      </c>
    </row>
    <row r="19" s="70" customFormat="true" ht="15" hidden="false" customHeight="false" outlineLevel="0" collapsed="false">
      <c r="A19" s="74" t="s">
        <v>330</v>
      </c>
      <c r="B19" s="67" t="n">
        <v>101</v>
      </c>
      <c r="C19" s="67" t="n">
        <v>21</v>
      </c>
      <c r="D19" s="84" t="n">
        <v>-0.79207920792079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2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40</v>
      </c>
      <c r="D21" s="84" t="n">
        <v>0.904761904761905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44</v>
      </c>
      <c r="D22" s="84" t="n">
        <v>1.588235294117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51</v>
      </c>
      <c r="C5" s="67" t="n">
        <v>13001</v>
      </c>
      <c r="D5" s="84" t="n">
        <v>-0.195034363197325</v>
      </c>
    </row>
    <row r="6" s="70" customFormat="true" ht="17.25" hidden="false" customHeight="false" outlineLevel="0" collapsed="false">
      <c r="A6" s="72" t="s">
        <v>317</v>
      </c>
      <c r="B6" s="67" t="n">
        <v>13132</v>
      </c>
      <c r="C6" s="67" t="n">
        <v>11807</v>
      </c>
      <c r="D6" s="84" t="n">
        <v>-0.100898568382577</v>
      </c>
    </row>
    <row r="7" s="70" customFormat="true" ht="17.25" hidden="false" customHeight="false" outlineLevel="0" collapsed="false">
      <c r="A7" s="72" t="s">
        <v>318</v>
      </c>
      <c r="B7" s="67" t="n">
        <v>3019</v>
      </c>
      <c r="C7" s="67" t="n">
        <v>1194</v>
      </c>
      <c r="D7" s="84" t="n">
        <v>-0.604504802914873</v>
      </c>
    </row>
    <row r="8" s="70" customFormat="true" ht="15" hidden="false" customHeight="false" outlineLevel="0" collapsed="false">
      <c r="A8" s="73" t="s">
        <v>319</v>
      </c>
      <c r="B8" s="67" t="n">
        <v>2402</v>
      </c>
      <c r="C8" s="67" t="n">
        <v>1031</v>
      </c>
      <c r="D8" s="84" t="n">
        <v>-0.570774354704413</v>
      </c>
    </row>
    <row r="9" s="70" customFormat="true" ht="15" hidden="false" customHeight="false" outlineLevel="0" collapsed="false">
      <c r="A9" s="74" t="s">
        <v>320</v>
      </c>
      <c r="B9" s="67" t="n">
        <v>75</v>
      </c>
      <c r="C9" s="67" t="n">
        <v>63</v>
      </c>
      <c r="D9" s="84" t="n">
        <v>-0.16</v>
      </c>
    </row>
    <row r="10" s="70" customFormat="true" ht="15" hidden="false" customHeight="false" outlineLevel="0" collapsed="false">
      <c r="A10" s="74" t="s">
        <v>321</v>
      </c>
      <c r="B10" s="67" t="n">
        <v>262</v>
      </c>
      <c r="C10" s="67" t="n">
        <v>116</v>
      </c>
      <c r="D10" s="84" t="n">
        <v>-0.557251908396947</v>
      </c>
    </row>
    <row r="11" s="70" customFormat="true" ht="15" hidden="false" customHeight="false" outlineLevel="0" collapsed="false">
      <c r="A11" s="74" t="s">
        <v>322</v>
      </c>
      <c r="B11" s="67" t="n">
        <v>628</v>
      </c>
      <c r="C11" s="67" t="n">
        <v>179</v>
      </c>
      <c r="D11" s="84" t="n">
        <v>-0.714968152866242</v>
      </c>
    </row>
    <row r="12" s="70" customFormat="true" ht="15" hidden="false" customHeight="false" outlineLevel="0" collapsed="false">
      <c r="A12" s="74" t="s">
        <v>323</v>
      </c>
      <c r="B12" s="67" t="n">
        <v>119</v>
      </c>
      <c r="C12" s="67" t="n">
        <v>26</v>
      </c>
      <c r="D12" s="84" t="n">
        <v>-0.781512605042017</v>
      </c>
    </row>
    <row r="13" s="70" customFormat="true" ht="15" hidden="false" customHeight="false" outlineLevel="0" collapsed="false">
      <c r="A13" s="74" t="s">
        <v>324</v>
      </c>
      <c r="B13" s="67" t="n">
        <v>157</v>
      </c>
      <c r="C13" s="67" t="n">
        <v>61</v>
      </c>
      <c r="D13" s="84" t="n">
        <v>-0.611464968152866</v>
      </c>
    </row>
    <row r="14" s="70" customFormat="true" ht="15" hidden="false" customHeight="false" outlineLevel="0" collapsed="false">
      <c r="A14" s="74" t="s">
        <v>325</v>
      </c>
      <c r="B14" s="67" t="n">
        <v>695</v>
      </c>
      <c r="C14" s="67" t="n">
        <v>380</v>
      </c>
      <c r="D14" s="84" t="n">
        <v>-0.453237410071942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99</v>
      </c>
      <c r="D15" s="84" t="n">
        <v>-0.282608695652174</v>
      </c>
    </row>
    <row r="16" s="70" customFormat="true" ht="15" hidden="false" customHeight="false" outlineLevel="0" collapsed="false">
      <c r="A16" s="73" t="s">
        <v>327</v>
      </c>
      <c r="B16" s="67" t="n">
        <v>422</v>
      </c>
      <c r="C16" s="67" t="n">
        <v>102</v>
      </c>
      <c r="D16" s="84" t="n">
        <v>-0.758293838862559</v>
      </c>
    </row>
    <row r="17" s="70" customFormat="true" ht="15" hidden="false" customHeight="false" outlineLevel="0" collapsed="false">
      <c r="A17" s="74" t="s">
        <v>328</v>
      </c>
      <c r="B17" s="67" t="n">
        <v>276</v>
      </c>
      <c r="C17" s="67" t="n">
        <v>67</v>
      </c>
      <c r="D17" s="84" t="n">
        <v>-0.757246376811594</v>
      </c>
    </row>
    <row r="18" s="70" customFormat="true" ht="15" hidden="false" customHeight="false" outlineLevel="0" collapsed="false">
      <c r="A18" s="75" t="s">
        <v>329</v>
      </c>
      <c r="B18" s="67" t="n">
        <v>193</v>
      </c>
      <c r="C18" s="67" t="n">
        <v>60</v>
      </c>
      <c r="D18" s="84" t="n">
        <v>-0.689119170984456</v>
      </c>
    </row>
    <row r="19" s="70" customFormat="true" ht="15" hidden="false" customHeight="false" outlineLevel="0" collapsed="false">
      <c r="A19" s="74" t="s">
        <v>330</v>
      </c>
      <c r="B19" s="67" t="n">
        <v>92</v>
      </c>
      <c r="C19" s="67" t="n">
        <v>6</v>
      </c>
      <c r="D19" s="84" t="n">
        <v>-0.93478260869565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089</v>
      </c>
      <c r="C5" s="67" t="n">
        <v>30700</v>
      </c>
      <c r="D5" s="84" t="n">
        <v>-0.012512464215639</v>
      </c>
    </row>
    <row r="6" s="70" customFormat="true" ht="17.25" hidden="false" customHeight="false" outlineLevel="0" collapsed="false">
      <c r="A6" s="72" t="s">
        <v>317</v>
      </c>
      <c r="B6" s="67" t="n">
        <v>28399</v>
      </c>
      <c r="C6" s="67" t="n">
        <v>28258</v>
      </c>
      <c r="D6" s="84" t="n">
        <v>-0.00496496355505476</v>
      </c>
    </row>
    <row r="7" s="70" customFormat="true" ht="17.25" hidden="false" customHeight="false" outlineLevel="0" collapsed="false">
      <c r="A7" s="72" t="s">
        <v>318</v>
      </c>
      <c r="B7" s="67" t="n">
        <v>2690</v>
      </c>
      <c r="C7" s="67" t="n">
        <v>2442</v>
      </c>
      <c r="D7" s="84" t="n">
        <v>-0.0921933085501859</v>
      </c>
    </row>
    <row r="8" s="70" customFormat="true" ht="15" hidden="false" customHeight="false" outlineLevel="0" collapsed="false">
      <c r="A8" s="73" t="s">
        <v>319</v>
      </c>
      <c r="B8" s="67" t="n">
        <v>2329</v>
      </c>
      <c r="C8" s="67" t="n">
        <v>1690</v>
      </c>
      <c r="D8" s="84" t="n">
        <v>-0.274366680978961</v>
      </c>
    </row>
    <row r="9" s="70" customFormat="true" ht="15" hidden="false" customHeight="false" outlineLevel="0" collapsed="false">
      <c r="A9" s="74" t="s">
        <v>320</v>
      </c>
      <c r="B9" s="67" t="n">
        <v>149</v>
      </c>
      <c r="C9" s="67" t="n">
        <v>77</v>
      </c>
      <c r="D9" s="84" t="n">
        <v>-0.483221476510067</v>
      </c>
    </row>
    <row r="10" s="70" customFormat="true" ht="15" hidden="false" customHeight="false" outlineLevel="0" collapsed="false">
      <c r="A10" s="74" t="s">
        <v>321</v>
      </c>
      <c r="B10" s="67" t="n">
        <v>270</v>
      </c>
      <c r="C10" s="67" t="n">
        <v>209</v>
      </c>
      <c r="D10" s="84" t="n">
        <v>-0.225925925925926</v>
      </c>
    </row>
    <row r="11" s="70" customFormat="true" ht="15" hidden="false" customHeight="false" outlineLevel="0" collapsed="false">
      <c r="A11" s="74" t="s">
        <v>322</v>
      </c>
      <c r="B11" s="67" t="n">
        <v>515</v>
      </c>
      <c r="C11" s="67" t="n">
        <v>226</v>
      </c>
      <c r="D11" s="84" t="n">
        <v>-0.561165048543689</v>
      </c>
    </row>
    <row r="12" s="70" customFormat="true" ht="15" hidden="false" customHeight="false" outlineLevel="0" collapsed="false">
      <c r="A12" s="74" t="s">
        <v>323</v>
      </c>
      <c r="B12" s="67" t="n">
        <v>157</v>
      </c>
      <c r="C12" s="67" t="n">
        <v>104</v>
      </c>
      <c r="D12" s="84" t="n">
        <v>-0.337579617834395</v>
      </c>
    </row>
    <row r="13" s="70" customFormat="true" ht="15" hidden="false" customHeight="false" outlineLevel="0" collapsed="false">
      <c r="A13" s="74" t="s">
        <v>324</v>
      </c>
      <c r="B13" s="67" t="n">
        <v>104</v>
      </c>
      <c r="C13" s="67" t="n">
        <v>104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801</v>
      </c>
      <c r="C14" s="67" t="n">
        <v>681</v>
      </c>
      <c r="D14" s="84" t="n">
        <v>-0.149812734082397</v>
      </c>
    </row>
    <row r="15" s="70" customFormat="true" ht="15" hidden="false" customHeight="false" outlineLevel="0" collapsed="false">
      <c r="A15" s="74" t="s">
        <v>326</v>
      </c>
      <c r="B15" s="67" t="n">
        <v>46</v>
      </c>
      <c r="C15" s="67" t="n">
        <v>53</v>
      </c>
      <c r="D15" s="84" t="n">
        <v>0.152173913043478</v>
      </c>
    </row>
    <row r="16" s="70" customFormat="true" ht="15" hidden="false" customHeight="false" outlineLevel="0" collapsed="false">
      <c r="A16" s="73" t="s">
        <v>327</v>
      </c>
      <c r="B16" s="67" t="n">
        <v>127</v>
      </c>
      <c r="C16" s="67" t="n">
        <v>109</v>
      </c>
      <c r="D16" s="84" t="n">
        <v>-0.141732283464567</v>
      </c>
    </row>
    <row r="17" s="70" customFormat="true" ht="15" hidden="false" customHeight="false" outlineLevel="0" collapsed="false">
      <c r="A17" s="74" t="s">
        <v>328</v>
      </c>
      <c r="B17" s="67" t="n">
        <v>74</v>
      </c>
      <c r="C17" s="67" t="n">
        <v>75</v>
      </c>
      <c r="D17" s="84" t="n">
        <v>0.0135135135135135</v>
      </c>
    </row>
    <row r="18" s="70" customFormat="true" ht="15" hidden="false" customHeight="false" outlineLevel="0" collapsed="false">
      <c r="A18" s="75" t="s">
        <v>329</v>
      </c>
      <c r="B18" s="67" t="n">
        <v>219</v>
      </c>
      <c r="C18" s="67" t="n">
        <v>601</v>
      </c>
      <c r="D18" s="84" t="n">
        <v>1.74429223744292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16</v>
      </c>
      <c r="D19" s="84" t="n">
        <v>0.7777777777777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2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37</v>
      </c>
      <c r="D21" s="84" t="n">
        <v>1.17647058823529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43</v>
      </c>
      <c r="D22" s="84" t="n">
        <v>1.8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0528</v>
      </c>
      <c r="C5" s="67" t="n">
        <v>215916</v>
      </c>
      <c r="D5" s="84" t="n">
        <v>-0.0633849250416435</v>
      </c>
    </row>
    <row r="6" s="70" customFormat="true" ht="17.25" hidden="false" customHeight="false" outlineLevel="0" collapsed="false">
      <c r="A6" s="72" t="s">
        <v>317</v>
      </c>
      <c r="B6" s="67" t="n">
        <v>203855</v>
      </c>
      <c r="C6" s="67" t="n">
        <v>194064</v>
      </c>
      <c r="D6" s="84" t="n">
        <v>-0.0480292364670967</v>
      </c>
    </row>
    <row r="7" s="70" customFormat="true" ht="17.25" hidden="false" customHeight="false" outlineLevel="0" collapsed="false">
      <c r="A7" s="72" t="s">
        <v>318</v>
      </c>
      <c r="B7" s="67" t="n">
        <v>26673</v>
      </c>
      <c r="C7" s="67" t="n">
        <v>21852</v>
      </c>
      <c r="D7" s="84" t="n">
        <v>-0.180744573163874</v>
      </c>
    </row>
    <row r="8" s="70" customFormat="true" ht="15" hidden="false" customHeight="false" outlineLevel="0" collapsed="false">
      <c r="A8" s="73" t="s">
        <v>319</v>
      </c>
      <c r="B8" s="67" t="n">
        <v>20955</v>
      </c>
      <c r="C8" s="67" t="n">
        <v>17323</v>
      </c>
      <c r="D8" s="84" t="n">
        <v>-0.173323789071821</v>
      </c>
    </row>
    <row r="9" s="70" customFormat="true" ht="15" hidden="false" customHeight="false" outlineLevel="0" collapsed="false">
      <c r="A9" s="74" t="s">
        <v>320</v>
      </c>
      <c r="B9" s="67" t="n">
        <v>3322</v>
      </c>
      <c r="C9" s="67" t="n">
        <v>1608</v>
      </c>
      <c r="D9" s="84" t="n">
        <v>-0.515954244431066</v>
      </c>
    </row>
    <row r="10" s="70" customFormat="true" ht="15" hidden="false" customHeight="false" outlineLevel="0" collapsed="false">
      <c r="A10" s="74" t="s">
        <v>321</v>
      </c>
      <c r="B10" s="67" t="n">
        <v>1286</v>
      </c>
      <c r="C10" s="67" t="n">
        <v>1205</v>
      </c>
      <c r="D10" s="84" t="n">
        <v>-0.0629860031104199</v>
      </c>
    </row>
    <row r="11" s="70" customFormat="true" ht="15" hidden="false" customHeight="false" outlineLevel="0" collapsed="false">
      <c r="A11" s="74" t="s">
        <v>322</v>
      </c>
      <c r="B11" s="67" t="n">
        <v>5116</v>
      </c>
      <c r="C11" s="67" t="n">
        <v>4210</v>
      </c>
      <c r="D11" s="84" t="n">
        <v>-0.177091477716966</v>
      </c>
    </row>
    <row r="12" s="70" customFormat="true" ht="15" hidden="false" customHeight="false" outlineLevel="0" collapsed="false">
      <c r="A12" s="74" t="s">
        <v>323</v>
      </c>
      <c r="B12" s="67" t="n">
        <v>1533</v>
      </c>
      <c r="C12" s="67" t="n">
        <v>937</v>
      </c>
      <c r="D12" s="84" t="n">
        <v>-0.388780169602087</v>
      </c>
    </row>
    <row r="13" s="70" customFormat="true" ht="15" hidden="false" customHeight="false" outlineLevel="0" collapsed="false">
      <c r="A13" s="74" t="s">
        <v>324</v>
      </c>
      <c r="B13" s="67" t="n">
        <v>755</v>
      </c>
      <c r="C13" s="67" t="n">
        <v>573</v>
      </c>
      <c r="D13" s="84" t="n">
        <v>-0.241059602649007</v>
      </c>
    </row>
    <row r="14" s="70" customFormat="true" ht="15" hidden="false" customHeight="false" outlineLevel="0" collapsed="false">
      <c r="A14" s="74" t="s">
        <v>325</v>
      </c>
      <c r="B14" s="67" t="n">
        <v>5655</v>
      </c>
      <c r="C14" s="67" t="n">
        <v>5768</v>
      </c>
      <c r="D14" s="84" t="n">
        <v>0.0199823165340407</v>
      </c>
    </row>
    <row r="15" s="70" customFormat="true" ht="15" hidden="false" customHeight="false" outlineLevel="0" collapsed="false">
      <c r="A15" s="74" t="s">
        <v>326</v>
      </c>
      <c r="B15" s="67" t="n">
        <v>756</v>
      </c>
      <c r="C15" s="67" t="n">
        <v>574</v>
      </c>
      <c r="D15" s="84" t="n">
        <v>-0.240740740740741</v>
      </c>
    </row>
    <row r="16" s="70" customFormat="true" ht="15" hidden="false" customHeight="false" outlineLevel="0" collapsed="false">
      <c r="A16" s="73" t="s">
        <v>327</v>
      </c>
      <c r="B16" s="67" t="n">
        <v>2248</v>
      </c>
      <c r="C16" s="67" t="n">
        <v>2198</v>
      </c>
      <c r="D16" s="84" t="n">
        <v>-0.0222419928825623</v>
      </c>
    </row>
    <row r="17" s="70" customFormat="true" ht="15" hidden="false" customHeight="false" outlineLevel="0" collapsed="false">
      <c r="A17" s="74" t="s">
        <v>328</v>
      </c>
      <c r="B17" s="67" t="n">
        <v>1674</v>
      </c>
      <c r="C17" s="67" t="n">
        <v>1503</v>
      </c>
      <c r="D17" s="84" t="n">
        <v>-0.102150537634409</v>
      </c>
    </row>
    <row r="18" s="70" customFormat="true" ht="15" hidden="false" customHeight="false" outlineLevel="0" collapsed="false">
      <c r="A18" s="75" t="s">
        <v>329</v>
      </c>
      <c r="B18" s="67" t="n">
        <v>3072</v>
      </c>
      <c r="C18" s="67" t="n">
        <v>1893</v>
      </c>
      <c r="D18" s="84" t="n">
        <v>-0.3837890625</v>
      </c>
    </row>
    <row r="19" s="70" customFormat="true" ht="15" hidden="false" customHeight="false" outlineLevel="0" collapsed="false">
      <c r="A19" s="74" t="s">
        <v>330</v>
      </c>
      <c r="B19" s="67" t="n">
        <v>1621</v>
      </c>
      <c r="C19" s="67" t="n">
        <v>859</v>
      </c>
      <c r="D19" s="84" t="n">
        <v>-0.470080197409007</v>
      </c>
    </row>
    <row r="20" s="70" customFormat="true" ht="15" hidden="false" customHeight="false" outlineLevel="0" collapsed="false">
      <c r="A20" s="74" t="s">
        <v>331</v>
      </c>
      <c r="B20" s="67" t="n">
        <v>511</v>
      </c>
      <c r="C20" s="67" t="n">
        <v>116</v>
      </c>
      <c r="D20" s="84" t="n">
        <v>-0.772994129158513</v>
      </c>
    </row>
    <row r="21" s="70" customFormat="true" ht="15" hidden="false" customHeight="false" outlineLevel="0" collapsed="false">
      <c r="A21" s="74" t="s">
        <v>332</v>
      </c>
      <c r="B21" s="67" t="n">
        <v>67</v>
      </c>
      <c r="C21" s="67" t="n">
        <v>107</v>
      </c>
      <c r="D21" s="84" t="n">
        <v>0.597014925373134</v>
      </c>
    </row>
    <row r="22" s="70" customFormat="true" ht="15" hidden="false" customHeight="false" outlineLevel="0" collapsed="false">
      <c r="A22" s="73" t="s">
        <v>333</v>
      </c>
      <c r="B22" s="67" t="n">
        <v>398</v>
      </c>
      <c r="C22" s="67" t="n">
        <v>438</v>
      </c>
      <c r="D22" s="84" t="n">
        <v>0.1005025125628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34</v>
      </c>
      <c r="C5" s="67" t="n">
        <v>2583</v>
      </c>
      <c r="D5" s="84" t="n">
        <v>-0.0193621867881549</v>
      </c>
    </row>
    <row r="6" s="70" customFormat="true" ht="17.25" hidden="false" customHeight="false" outlineLevel="0" collapsed="false">
      <c r="A6" s="72" t="s">
        <v>317</v>
      </c>
      <c r="B6" s="67" t="n">
        <v>2448</v>
      </c>
      <c r="C6" s="67" t="n">
        <v>2246</v>
      </c>
      <c r="D6" s="84" t="n">
        <v>-0.082516339869281</v>
      </c>
    </row>
    <row r="7" s="70" customFormat="true" ht="17.25" hidden="false" customHeight="false" outlineLevel="0" collapsed="false">
      <c r="A7" s="72" t="s">
        <v>318</v>
      </c>
      <c r="B7" s="67" t="n">
        <v>186</v>
      </c>
      <c r="C7" s="67" t="n">
        <v>337</v>
      </c>
      <c r="D7" s="84" t="n">
        <v>0.811827956989247</v>
      </c>
    </row>
    <row r="8" s="70" customFormat="true" ht="15" hidden="false" customHeight="false" outlineLevel="0" collapsed="false">
      <c r="A8" s="73" t="s">
        <v>319</v>
      </c>
      <c r="B8" s="67" t="n">
        <v>179</v>
      </c>
      <c r="C8" s="67" t="n">
        <v>267</v>
      </c>
      <c r="D8" s="84" t="n">
        <v>0.491620111731844</v>
      </c>
    </row>
    <row r="9" s="70" customFormat="true" ht="15" hidden="false" customHeight="false" outlineLevel="0" collapsed="false">
      <c r="A9" s="74" t="s">
        <v>320</v>
      </c>
      <c r="B9" s="67" t="n">
        <v>15</v>
      </c>
      <c r="C9" s="67" t="n">
        <v>15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66</v>
      </c>
      <c r="C10" s="67" t="n">
        <v>109</v>
      </c>
      <c r="D10" s="84" t="n">
        <v>0.651515151515152</v>
      </c>
    </row>
    <row r="11" s="70" customFormat="true" ht="15" hidden="false" customHeight="false" outlineLevel="0" collapsed="false">
      <c r="A11" s="74" t="s">
        <v>322</v>
      </c>
      <c r="B11" s="67" t="n">
        <v>13</v>
      </c>
      <c r="C11" s="67" t="n">
        <v>41</v>
      </c>
      <c r="D11" s="84" t="n">
        <v>2.15384615384615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7</v>
      </c>
      <c r="D12" s="84" t="n">
        <v>1.33333333333333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5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53</v>
      </c>
      <c r="C14" s="67" t="n">
        <v>49</v>
      </c>
      <c r="D14" s="84" t="n">
        <v>-0.0754716981132075</v>
      </c>
    </row>
    <row r="15" s="70" customFormat="true" ht="15" hidden="false" customHeight="false" outlineLevel="0" collapsed="false">
      <c r="A15" s="74" t="s">
        <v>326</v>
      </c>
      <c r="B15" s="67" t="n">
        <v>16</v>
      </c>
      <c r="C15" s="67" t="n">
        <v>20</v>
      </c>
      <c r="D15" s="84" t="n">
        <v>0.25</v>
      </c>
    </row>
    <row r="16" s="70" customFormat="true" ht="15" hidden="false" customHeight="false" outlineLevel="0" collapsed="false">
      <c r="A16" s="73" t="s">
        <v>327</v>
      </c>
      <c r="B16" s="67" t="n">
        <v>5</v>
      </c>
      <c r="C16" s="67" t="n">
        <v>46</v>
      </c>
      <c r="D16" s="84" t="n">
        <v>8.2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32</v>
      </c>
      <c r="D17" s="84" t="n">
        <v>7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20</v>
      </c>
      <c r="D18" s="84" t="n">
        <v>9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2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4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67</v>
      </c>
      <c r="C5" s="67" t="n">
        <v>14717</v>
      </c>
      <c r="D5" s="84" t="n">
        <v>-0.147680546707593</v>
      </c>
    </row>
    <row r="6" s="70" customFormat="true" ht="17.25" hidden="false" customHeight="false" outlineLevel="0" collapsed="false">
      <c r="A6" s="72" t="s">
        <v>317</v>
      </c>
      <c r="B6" s="67" t="n">
        <v>16561</v>
      </c>
      <c r="C6" s="67" t="n">
        <v>14013</v>
      </c>
      <c r="D6" s="84" t="n">
        <v>-0.153855443511865</v>
      </c>
    </row>
    <row r="7" s="70" customFormat="true" ht="17.25" hidden="false" customHeight="false" outlineLevel="0" collapsed="false">
      <c r="A7" s="72" t="s">
        <v>318</v>
      </c>
      <c r="B7" s="67" t="n">
        <v>706</v>
      </c>
      <c r="C7" s="67" t="n">
        <v>704</v>
      </c>
      <c r="D7" s="84" t="n">
        <v>-0.0028328611898017</v>
      </c>
    </row>
    <row r="8" s="70" customFormat="true" ht="15" hidden="false" customHeight="false" outlineLevel="0" collapsed="false">
      <c r="A8" s="73" t="s">
        <v>319</v>
      </c>
      <c r="B8" s="67" t="n">
        <v>552</v>
      </c>
      <c r="C8" s="67" t="n">
        <v>436</v>
      </c>
      <c r="D8" s="84" t="n">
        <v>-0.210144927536232</v>
      </c>
    </row>
    <row r="9" s="70" customFormat="true" ht="15" hidden="false" customHeight="false" outlineLevel="0" collapsed="false">
      <c r="A9" s="74" t="s">
        <v>320</v>
      </c>
      <c r="B9" s="67" t="n">
        <v>82</v>
      </c>
      <c r="C9" s="67" t="n">
        <v>29</v>
      </c>
      <c r="D9" s="84" t="n">
        <v>-0.646341463414634</v>
      </c>
    </row>
    <row r="10" s="70" customFormat="true" ht="15" hidden="false" customHeight="false" outlineLevel="0" collapsed="false">
      <c r="A10" s="74" t="s">
        <v>321</v>
      </c>
      <c r="B10" s="67" t="n">
        <v>66</v>
      </c>
      <c r="C10" s="67" t="n">
        <v>54</v>
      </c>
      <c r="D10" s="84" t="n">
        <v>-0.181818181818182</v>
      </c>
    </row>
    <row r="11" s="70" customFormat="true" ht="15" hidden="false" customHeight="false" outlineLevel="0" collapsed="false">
      <c r="A11" s="74" t="s">
        <v>322</v>
      </c>
      <c r="B11" s="67" t="n">
        <v>137</v>
      </c>
      <c r="C11" s="67" t="n">
        <v>85</v>
      </c>
      <c r="D11" s="84" t="n">
        <v>-0.37956204379562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25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39</v>
      </c>
      <c r="C13" s="67" t="n">
        <v>18</v>
      </c>
      <c r="D13" s="84" t="n">
        <v>-0.538461538461538</v>
      </c>
    </row>
    <row r="14" s="70" customFormat="true" ht="15" hidden="false" customHeight="false" outlineLevel="0" collapsed="false">
      <c r="A14" s="74" t="s">
        <v>325</v>
      </c>
      <c r="B14" s="67" t="n">
        <v>111</v>
      </c>
      <c r="C14" s="67" t="n">
        <v>104</v>
      </c>
      <c r="D14" s="84" t="n">
        <v>-0.0630630630630631</v>
      </c>
    </row>
    <row r="15" s="70" customFormat="true" ht="15" hidden="false" customHeight="false" outlineLevel="0" collapsed="false">
      <c r="A15" s="74" t="s">
        <v>326</v>
      </c>
      <c r="B15" s="67" t="n">
        <v>20</v>
      </c>
      <c r="C15" s="67" t="n">
        <v>33</v>
      </c>
      <c r="D15" s="84" t="n">
        <v>0.65</v>
      </c>
    </row>
    <row r="16" s="70" customFormat="true" ht="15" hidden="false" customHeight="false" outlineLevel="0" collapsed="false">
      <c r="A16" s="73" t="s">
        <v>327</v>
      </c>
      <c r="B16" s="67" t="n">
        <v>50</v>
      </c>
      <c r="C16" s="67" t="n">
        <v>84</v>
      </c>
      <c r="D16" s="84" t="n">
        <v>0.68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60</v>
      </c>
      <c r="D17" s="84" t="n">
        <v>0.764705882352941</v>
      </c>
    </row>
    <row r="18" s="70" customFormat="true" ht="15" hidden="false" customHeight="false" outlineLevel="0" collapsed="false">
      <c r="A18" s="75" t="s">
        <v>329</v>
      </c>
      <c r="B18" s="67" t="n">
        <v>102</v>
      </c>
      <c r="C18" s="67" t="n">
        <v>178</v>
      </c>
      <c r="D18" s="84" t="n">
        <v>0.745098039215686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2</v>
      </c>
      <c r="D19" s="84" t="n">
        <v>-0.90476190476190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6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073</v>
      </c>
      <c r="C5" s="67" t="n">
        <v>174240</v>
      </c>
      <c r="D5" s="84" t="n">
        <v>-0.0585336596910408</v>
      </c>
    </row>
    <row r="6" s="70" customFormat="true" ht="17.25" hidden="false" customHeight="false" outlineLevel="0" collapsed="false">
      <c r="A6" s="72" t="s">
        <v>317</v>
      </c>
      <c r="B6" s="67" t="n">
        <v>161954</v>
      </c>
      <c r="C6" s="67" t="n">
        <v>155630</v>
      </c>
      <c r="D6" s="84" t="n">
        <v>-0.039048124776171</v>
      </c>
    </row>
    <row r="7" s="70" customFormat="true" ht="17.25" hidden="false" customHeight="false" outlineLevel="0" collapsed="false">
      <c r="A7" s="72" t="s">
        <v>318</v>
      </c>
      <c r="B7" s="67" t="n">
        <v>23119</v>
      </c>
      <c r="C7" s="67" t="n">
        <v>18610</v>
      </c>
      <c r="D7" s="84" t="n">
        <v>-0.195034387300489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496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6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85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94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85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9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95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40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71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15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51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78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99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7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1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4</v>
      </c>
      <c r="C6" s="13" t="n">
        <v>22590</v>
      </c>
      <c r="D6" s="13" t="n">
        <v>141</v>
      </c>
      <c r="E6" s="13" t="n">
        <v>61694</v>
      </c>
      <c r="F6" s="13" t="n">
        <v>155</v>
      </c>
      <c r="G6" s="13" t="n">
        <v>84284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63</v>
      </c>
      <c r="E7" s="13" t="s">
        <v>185</v>
      </c>
      <c r="F7" s="13" t="n">
        <v>64</v>
      </c>
      <c r="G7" s="13" t="n">
        <v>27558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21690</v>
      </c>
      <c r="D8" s="13" t="n">
        <v>78</v>
      </c>
      <c r="E8" s="13" t="n">
        <v>35036</v>
      </c>
      <c r="F8" s="13" t="n">
        <v>91</v>
      </c>
      <c r="G8" s="13" t="n">
        <v>56726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76742</v>
      </c>
      <c r="D9" s="13" t="n">
        <v>166</v>
      </c>
      <c r="E9" s="13" t="n">
        <v>124017</v>
      </c>
      <c r="F9" s="13" t="n">
        <v>239</v>
      </c>
      <c r="G9" s="13" t="n">
        <v>300759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2</v>
      </c>
      <c r="E10" s="13" t="n">
        <v>6245</v>
      </c>
      <c r="F10" s="13" t="n">
        <v>12</v>
      </c>
      <c r="G10" s="13" t="n">
        <v>624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34</v>
      </c>
      <c r="E11" s="13" t="n">
        <v>17280</v>
      </c>
      <c r="F11" s="13" t="n">
        <v>40</v>
      </c>
      <c r="G11" s="13" t="n">
        <v>28410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59462</v>
      </c>
      <c r="D12" s="13" t="n">
        <v>63</v>
      </c>
      <c r="E12" s="13" t="n">
        <v>65430</v>
      </c>
      <c r="F12" s="13" t="n">
        <v>126</v>
      </c>
      <c r="G12" s="13" t="n">
        <v>22489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7</v>
      </c>
      <c r="E13" s="13" t="n">
        <v>35062</v>
      </c>
      <c r="F13" s="13" t="n">
        <v>61</v>
      </c>
      <c r="G13" s="13" t="n">
        <v>41212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34</v>
      </c>
      <c r="E14" s="13" t="n">
        <v>98461</v>
      </c>
      <c r="F14" s="13" t="n">
        <v>139</v>
      </c>
      <c r="G14" s="13" t="n">
        <v>11022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3</v>
      </c>
      <c r="E15" s="13" t="n">
        <v>22926</v>
      </c>
      <c r="F15" s="13" t="n">
        <v>43</v>
      </c>
      <c r="G15" s="13" t="n">
        <v>22926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7</v>
      </c>
      <c r="E16" s="13" t="n">
        <v>50277</v>
      </c>
      <c r="F16" s="13" t="n">
        <v>41</v>
      </c>
      <c r="G16" s="13" t="n">
        <v>60627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4</v>
      </c>
      <c r="E17" s="13" t="s">
        <v>185</v>
      </c>
      <c r="F17" s="13" t="n">
        <v>55</v>
      </c>
      <c r="G17" s="13" t="n">
        <v>26668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520</v>
      </c>
      <c r="D18" s="13" t="n">
        <v>63</v>
      </c>
      <c r="E18" s="13" t="n">
        <v>31489</v>
      </c>
      <c r="F18" s="13" t="n">
        <v>74</v>
      </c>
      <c r="G18" s="13" t="n">
        <v>4900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730</v>
      </c>
      <c r="D19" s="13" t="n">
        <v>23</v>
      </c>
      <c r="E19" s="13" t="n">
        <v>13491</v>
      </c>
      <c r="F19" s="13" t="n">
        <v>30</v>
      </c>
      <c r="G19" s="13" t="n">
        <v>25221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790</v>
      </c>
      <c r="D20" s="13" t="n">
        <v>40</v>
      </c>
      <c r="E20" s="13" t="n">
        <v>17998</v>
      </c>
      <c r="F20" s="13" t="n">
        <v>44</v>
      </c>
      <c r="G20" s="13" t="n">
        <v>23788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7100</v>
      </c>
      <c r="D21" s="13" t="n">
        <v>268</v>
      </c>
      <c r="E21" s="13" t="n">
        <v>149862</v>
      </c>
      <c r="F21" s="13" t="n">
        <v>305</v>
      </c>
      <c r="G21" s="13" t="n">
        <v>226962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49890</v>
      </c>
      <c r="D22" s="13" t="n">
        <v>105</v>
      </c>
      <c r="E22" s="13" t="n">
        <v>74788</v>
      </c>
      <c r="F22" s="13" t="n">
        <v>128</v>
      </c>
      <c r="G22" s="13" t="n">
        <v>12467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67</v>
      </c>
      <c r="E23" s="13" t="n">
        <v>25837</v>
      </c>
      <c r="F23" s="13" t="n">
        <v>67</v>
      </c>
      <c r="G23" s="13" t="n">
        <v>25837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210</v>
      </c>
      <c r="D24" s="13" t="n">
        <v>96</v>
      </c>
      <c r="E24" s="13" t="n">
        <v>49237</v>
      </c>
      <c r="F24" s="13" t="n">
        <v>110</v>
      </c>
      <c r="G24" s="13" t="n">
        <v>76447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05712</v>
      </c>
      <c r="D25" s="13" t="n">
        <v>772</v>
      </c>
      <c r="E25" s="13" t="n">
        <v>465523</v>
      </c>
      <c r="F25" s="13" t="n">
        <v>912</v>
      </c>
      <c r="G25" s="13" t="n">
        <v>771235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1020</v>
      </c>
      <c r="D26" s="13" t="n">
        <v>194</v>
      </c>
      <c r="E26" s="13" t="n">
        <v>121239</v>
      </c>
      <c r="F26" s="13" t="n">
        <v>223</v>
      </c>
      <c r="G26" s="13" t="n">
        <v>182259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44692</v>
      </c>
      <c r="D27" s="13" t="n">
        <v>577</v>
      </c>
      <c r="E27" s="13" t="n">
        <v>343714</v>
      </c>
      <c r="F27" s="13" t="n">
        <v>688</v>
      </c>
      <c r="G27" s="13" t="n">
        <v>588406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58522</v>
      </c>
      <c r="D28" s="13" t="n">
        <v>184</v>
      </c>
      <c r="E28" s="13" t="n">
        <v>163120</v>
      </c>
      <c r="F28" s="13" t="n">
        <v>296</v>
      </c>
      <c r="G28" s="13" t="n">
        <v>42164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436</v>
      </c>
      <c r="C5" s="67" t="n">
        <v>24375</v>
      </c>
      <c r="D5" s="84" t="n">
        <v>-0.041712533417204</v>
      </c>
    </row>
    <row r="6" s="70" customFormat="true" ht="17.25" hidden="false" customHeight="false" outlineLevel="0" collapsed="false">
      <c r="A6" s="72" t="s">
        <v>317</v>
      </c>
      <c r="B6" s="67" t="n">
        <v>22788</v>
      </c>
      <c r="C6" s="67" t="n">
        <v>22175</v>
      </c>
      <c r="D6" s="84" t="n">
        <v>-0.0269001228716869</v>
      </c>
    </row>
    <row r="7" s="70" customFormat="true" ht="17.25" hidden="false" customHeight="false" outlineLevel="0" collapsed="false">
      <c r="A7" s="72" t="s">
        <v>318</v>
      </c>
      <c r="B7" s="67" t="n">
        <v>2648</v>
      </c>
      <c r="C7" s="67" t="n">
        <v>2200</v>
      </c>
      <c r="D7" s="84" t="n">
        <v>-0.169184290030212</v>
      </c>
    </row>
    <row r="8" s="70" customFormat="true" ht="15" hidden="false" customHeight="false" outlineLevel="0" collapsed="false">
      <c r="A8" s="73" t="s">
        <v>319</v>
      </c>
      <c r="B8" s="67" t="n">
        <v>2026</v>
      </c>
      <c r="C8" s="67" t="n">
        <v>1660</v>
      </c>
      <c r="D8" s="84" t="n">
        <v>-0.180651530108588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100</v>
      </c>
      <c r="D9" s="84" t="n">
        <v>-0.435028248587571</v>
      </c>
    </row>
    <row r="10" s="70" customFormat="true" ht="15" hidden="false" customHeight="false" outlineLevel="0" collapsed="false">
      <c r="A10" s="74" t="s">
        <v>321</v>
      </c>
      <c r="B10" s="67" t="n">
        <v>223</v>
      </c>
      <c r="C10" s="67" t="n">
        <v>186</v>
      </c>
      <c r="D10" s="84" t="n">
        <v>-0.165919282511211</v>
      </c>
    </row>
    <row r="11" s="70" customFormat="true" ht="15" hidden="false" customHeight="false" outlineLevel="0" collapsed="false">
      <c r="A11" s="74" t="s">
        <v>322</v>
      </c>
      <c r="B11" s="67" t="n">
        <v>260</v>
      </c>
      <c r="C11" s="67" t="n">
        <v>145</v>
      </c>
      <c r="D11" s="84" t="n">
        <v>-0.442307692307692</v>
      </c>
    </row>
    <row r="12" s="70" customFormat="true" ht="15" hidden="false" customHeight="false" outlineLevel="0" collapsed="false">
      <c r="A12" s="74" t="s">
        <v>323</v>
      </c>
      <c r="B12" s="67" t="n">
        <v>112</v>
      </c>
      <c r="C12" s="67" t="n">
        <v>50</v>
      </c>
      <c r="D12" s="84" t="n">
        <v>-0.553571428571429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n">
        <v>56</v>
      </c>
      <c r="D13" s="84" t="n">
        <v>-0.164179104477612</v>
      </c>
    </row>
    <row r="14" s="70" customFormat="true" ht="15" hidden="false" customHeight="false" outlineLevel="0" collapsed="false">
      <c r="A14" s="74" t="s">
        <v>325</v>
      </c>
      <c r="B14" s="67" t="n">
        <v>746</v>
      </c>
      <c r="C14" s="67" t="n">
        <v>662</v>
      </c>
      <c r="D14" s="84" t="n">
        <v>-0.11260053619303</v>
      </c>
    </row>
    <row r="15" s="70" customFormat="true" ht="15" hidden="false" customHeight="false" outlineLevel="0" collapsed="false">
      <c r="A15" s="74" t="s">
        <v>326</v>
      </c>
      <c r="B15" s="67" t="n">
        <v>151</v>
      </c>
      <c r="C15" s="67" t="n">
        <v>118</v>
      </c>
      <c r="D15" s="84" t="n">
        <v>-0.218543046357616</v>
      </c>
    </row>
    <row r="16" s="70" customFormat="true" ht="15" hidden="false" customHeight="false" outlineLevel="0" collapsed="false">
      <c r="A16" s="73" t="s">
        <v>327</v>
      </c>
      <c r="B16" s="67" t="n">
        <v>452</v>
      </c>
      <c r="C16" s="67" t="n">
        <v>351</v>
      </c>
      <c r="D16" s="84" t="n">
        <v>-0.223451327433628</v>
      </c>
    </row>
    <row r="17" s="70" customFormat="true" ht="15" hidden="false" customHeight="false" outlineLevel="0" collapsed="false">
      <c r="A17" s="74" t="s">
        <v>328</v>
      </c>
      <c r="B17" s="67" t="n">
        <v>332</v>
      </c>
      <c r="C17" s="67" t="n">
        <v>254</v>
      </c>
      <c r="D17" s="84" t="n">
        <v>-0.234939759036145</v>
      </c>
    </row>
    <row r="18" s="70" customFormat="true" ht="15" hidden="false" customHeight="false" outlineLevel="0" collapsed="false">
      <c r="A18" s="75" t="s">
        <v>329</v>
      </c>
      <c r="B18" s="67" t="n">
        <v>165</v>
      </c>
      <c r="C18" s="67" t="n">
        <v>176</v>
      </c>
      <c r="D18" s="84" t="n">
        <v>0.0666666666666667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59</v>
      </c>
      <c r="D19" s="84" t="n">
        <v>-0.0327868852459016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17</v>
      </c>
      <c r="D20" s="84" t="n">
        <v>0.307692307692308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5</v>
      </c>
      <c r="D21" s="84" t="n">
        <v>10.6666666666667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3</v>
      </c>
      <c r="D22" s="84" t="n">
        <v>1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091</v>
      </c>
      <c r="C5" s="67" t="n">
        <v>69792</v>
      </c>
      <c r="D5" s="84" t="n">
        <v>-0.0827824578465259</v>
      </c>
    </row>
    <row r="6" s="70" customFormat="true" ht="17.25" hidden="false" customHeight="false" outlineLevel="0" collapsed="false">
      <c r="A6" s="72" t="s">
        <v>317</v>
      </c>
      <c r="B6" s="67" t="n">
        <v>74085</v>
      </c>
      <c r="C6" s="67" t="n">
        <v>66581</v>
      </c>
      <c r="D6" s="84" t="n">
        <v>-0.10128905986367</v>
      </c>
    </row>
    <row r="7" s="70" customFormat="true" ht="17.25" hidden="false" customHeight="false" outlineLevel="0" collapsed="false">
      <c r="A7" s="72" t="s">
        <v>318</v>
      </c>
      <c r="B7" s="67" t="n">
        <v>2006</v>
      </c>
      <c r="C7" s="67" t="n">
        <v>3211</v>
      </c>
      <c r="D7" s="84" t="n">
        <v>0.600697906281157</v>
      </c>
    </row>
    <row r="8" s="70" customFormat="true" ht="15" hidden="false" customHeight="false" outlineLevel="0" collapsed="false">
      <c r="A8" s="73" t="s">
        <v>319</v>
      </c>
      <c r="B8" s="67" t="n">
        <v>1682</v>
      </c>
      <c r="C8" s="67" t="n">
        <v>2863</v>
      </c>
      <c r="D8" s="84" t="n">
        <v>0.702140309155767</v>
      </c>
    </row>
    <row r="9" s="70" customFormat="true" ht="15" hidden="false" customHeight="false" outlineLevel="0" collapsed="false">
      <c r="A9" s="74" t="s">
        <v>320</v>
      </c>
      <c r="B9" s="67" t="n">
        <v>122</v>
      </c>
      <c r="C9" s="67" t="n">
        <v>333</v>
      </c>
      <c r="D9" s="84" t="n">
        <v>1.72950819672131</v>
      </c>
    </row>
    <row r="10" s="70" customFormat="true" ht="15" hidden="false" customHeight="false" outlineLevel="0" collapsed="false">
      <c r="A10" s="74" t="s">
        <v>321</v>
      </c>
      <c r="B10" s="67" t="n">
        <v>205</v>
      </c>
      <c r="C10" s="67" t="n">
        <v>294</v>
      </c>
      <c r="D10" s="84" t="n">
        <v>0.434146341463415</v>
      </c>
    </row>
    <row r="11" s="70" customFormat="true" ht="15" hidden="false" customHeight="false" outlineLevel="0" collapsed="false">
      <c r="A11" s="74" t="s">
        <v>322</v>
      </c>
      <c r="B11" s="67" t="n">
        <v>421</v>
      </c>
      <c r="C11" s="67" t="n">
        <v>381</v>
      </c>
      <c r="D11" s="84" t="n">
        <v>-0.0950118764845606</v>
      </c>
    </row>
    <row r="12" s="70" customFormat="true" ht="15" hidden="false" customHeight="false" outlineLevel="0" collapsed="false">
      <c r="A12" s="74" t="s">
        <v>323</v>
      </c>
      <c r="B12" s="67" t="n">
        <v>118</v>
      </c>
      <c r="C12" s="67" t="n">
        <v>225</v>
      </c>
      <c r="D12" s="84" t="n">
        <v>0.906779661016949</v>
      </c>
    </row>
    <row r="13" s="70" customFormat="true" ht="15" hidden="false" customHeight="false" outlineLevel="0" collapsed="false">
      <c r="A13" s="74" t="s">
        <v>324</v>
      </c>
      <c r="B13" s="67" t="n">
        <v>56</v>
      </c>
      <c r="C13" s="67" t="n">
        <v>165</v>
      </c>
      <c r="D13" s="84" t="n">
        <v>1.94642857142857</v>
      </c>
    </row>
    <row r="14" s="70" customFormat="true" ht="15" hidden="false" customHeight="false" outlineLevel="0" collapsed="false">
      <c r="A14" s="74" t="s">
        <v>325</v>
      </c>
      <c r="B14" s="67" t="n">
        <v>483</v>
      </c>
      <c r="C14" s="67" t="n">
        <v>755</v>
      </c>
      <c r="D14" s="84" t="n">
        <v>0.563146997929607</v>
      </c>
    </row>
    <row r="15" s="70" customFormat="true" ht="15" hidden="false" customHeight="false" outlineLevel="0" collapsed="false">
      <c r="A15" s="74" t="s">
        <v>326</v>
      </c>
      <c r="B15" s="67" t="n">
        <v>44</v>
      </c>
      <c r="C15" s="67" t="n">
        <v>191</v>
      </c>
      <c r="D15" s="84" t="n">
        <v>3.34090909090909</v>
      </c>
    </row>
    <row r="16" s="70" customFormat="true" ht="15" hidden="false" customHeight="false" outlineLevel="0" collapsed="false">
      <c r="A16" s="73" t="s">
        <v>327</v>
      </c>
      <c r="B16" s="67" t="n">
        <v>144</v>
      </c>
      <c r="C16" s="67" t="n">
        <v>162</v>
      </c>
      <c r="D16" s="84" t="n">
        <v>0.125</v>
      </c>
    </row>
    <row r="17" s="70" customFormat="true" ht="15" hidden="false" customHeight="false" outlineLevel="0" collapsed="false">
      <c r="A17" s="74" t="s">
        <v>328</v>
      </c>
      <c r="B17" s="67" t="n">
        <v>66</v>
      </c>
      <c r="C17" s="67" t="n">
        <v>102</v>
      </c>
      <c r="D17" s="84" t="n">
        <v>0.545454545454545</v>
      </c>
    </row>
    <row r="18" s="70" customFormat="true" ht="15" hidden="false" customHeight="false" outlineLevel="0" collapsed="false">
      <c r="A18" s="75" t="s">
        <v>329</v>
      </c>
      <c r="B18" s="67" t="n">
        <v>174</v>
      </c>
      <c r="C18" s="67" t="n">
        <v>126</v>
      </c>
      <c r="D18" s="84" t="n">
        <v>-0.275862068965517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4</v>
      </c>
      <c r="D19" s="84" t="n">
        <v>3.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4</v>
      </c>
      <c r="C21" s="67" t="n">
        <v>57</v>
      </c>
      <c r="D21" s="84" t="n">
        <v>-0.540322580645161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60</v>
      </c>
      <c r="D22" s="84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54</v>
      </c>
      <c r="C5" s="67" t="n">
        <v>8292</v>
      </c>
      <c r="D5" s="84" t="n">
        <v>-0.122910937169452</v>
      </c>
    </row>
    <row r="6" s="70" customFormat="true" ht="17.25" hidden="false" customHeight="false" outlineLevel="0" collapsed="false">
      <c r="A6" s="72" t="s">
        <v>317</v>
      </c>
      <c r="B6" s="67" t="n">
        <v>8878</v>
      </c>
      <c r="C6" s="67" t="n">
        <v>7557</v>
      </c>
      <c r="D6" s="84" t="n">
        <v>-0.148794773597657</v>
      </c>
    </row>
    <row r="7" s="70" customFormat="true" ht="17.25" hidden="false" customHeight="false" outlineLevel="0" collapsed="false">
      <c r="A7" s="72" t="s">
        <v>318</v>
      </c>
      <c r="B7" s="67" t="n">
        <v>576</v>
      </c>
      <c r="C7" s="67" t="n">
        <v>735</v>
      </c>
      <c r="D7" s="84" t="n">
        <v>0.276041666666667</v>
      </c>
    </row>
    <row r="8" s="70" customFormat="true" ht="15" hidden="false" customHeight="false" outlineLevel="0" collapsed="false">
      <c r="A8" s="73" t="s">
        <v>319</v>
      </c>
      <c r="B8" s="67" t="n">
        <v>515</v>
      </c>
      <c r="C8" s="67" t="n">
        <v>659</v>
      </c>
      <c r="D8" s="84" t="n">
        <v>0.279611650485437</v>
      </c>
    </row>
    <row r="9" s="70" customFormat="true" ht="15" hidden="false" customHeight="false" outlineLevel="0" collapsed="false">
      <c r="A9" s="74" t="s">
        <v>320</v>
      </c>
      <c r="B9" s="67" t="n">
        <v>52</v>
      </c>
      <c r="C9" s="67" t="n">
        <v>90</v>
      </c>
      <c r="D9" s="84" t="n">
        <v>0.730769230769231</v>
      </c>
    </row>
    <row r="10" s="70" customFormat="true" ht="15" hidden="false" customHeight="false" outlineLevel="0" collapsed="false">
      <c r="A10" s="74" t="s">
        <v>321</v>
      </c>
      <c r="B10" s="67" t="n">
        <v>72</v>
      </c>
      <c r="C10" s="67" t="n">
        <v>104</v>
      </c>
      <c r="D10" s="84" t="n">
        <v>0.444444444444444</v>
      </c>
    </row>
    <row r="11" s="70" customFormat="true" ht="15" hidden="false" customHeight="false" outlineLevel="0" collapsed="false">
      <c r="A11" s="74" t="s">
        <v>322</v>
      </c>
      <c r="B11" s="67" t="n">
        <v>119</v>
      </c>
      <c r="C11" s="67" t="n">
        <v>101</v>
      </c>
      <c r="D11" s="84" t="n">
        <v>-0.151260504201681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41</v>
      </c>
      <c r="D12" s="84" t="n">
        <v>1.27777777777778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25</v>
      </c>
      <c r="D13" s="84" t="n">
        <v>0.470588235294118</v>
      </c>
    </row>
    <row r="14" s="70" customFormat="true" ht="15" hidden="false" customHeight="false" outlineLevel="0" collapsed="false">
      <c r="A14" s="74" t="s">
        <v>325</v>
      </c>
      <c r="B14" s="67" t="n">
        <v>172</v>
      </c>
      <c r="C14" s="67" t="n">
        <v>177</v>
      </c>
      <c r="D14" s="84" t="n">
        <v>0.0290697674418605</v>
      </c>
    </row>
    <row r="15" s="70" customFormat="true" ht="15" hidden="false" customHeight="false" outlineLevel="0" collapsed="false">
      <c r="A15" s="74" t="s">
        <v>326</v>
      </c>
      <c r="B15" s="67" t="n">
        <v>15</v>
      </c>
      <c r="C15" s="67" t="n">
        <v>70</v>
      </c>
      <c r="D15" s="84" t="n">
        <v>3.66666666666667</v>
      </c>
    </row>
    <row r="16" s="70" customFormat="true" ht="15" hidden="false" customHeight="false" outlineLevel="0" collapsed="false">
      <c r="A16" s="73" t="s">
        <v>327</v>
      </c>
      <c r="B16" s="67" t="n">
        <v>52</v>
      </c>
      <c r="C16" s="67" t="n">
        <v>59</v>
      </c>
      <c r="D16" s="84" t="n">
        <v>0.134615384615385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42</v>
      </c>
      <c r="D17" s="84" t="n">
        <v>0.615384615384615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15</v>
      </c>
      <c r="D18" s="84" t="n">
        <v>0.666666666666667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3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668</v>
      </c>
      <c r="C5" s="67" t="n">
        <v>49004</v>
      </c>
      <c r="D5" s="84" t="n">
        <v>-0.0869046731758217</v>
      </c>
    </row>
    <row r="6" s="70" customFormat="true" ht="17.25" hidden="false" customHeight="false" outlineLevel="0" collapsed="false">
      <c r="A6" s="72" t="s">
        <v>317</v>
      </c>
      <c r="B6" s="67" t="n">
        <v>53216</v>
      </c>
      <c r="C6" s="67" t="n">
        <v>48047</v>
      </c>
      <c r="D6" s="84" t="n">
        <v>-0.0971324413710162</v>
      </c>
    </row>
    <row r="7" s="70" customFormat="true" ht="17.25" hidden="false" customHeight="false" outlineLevel="0" collapsed="false">
      <c r="A7" s="72" t="s">
        <v>318</v>
      </c>
      <c r="B7" s="67" t="n">
        <v>452</v>
      </c>
      <c r="C7" s="67" t="n">
        <v>957</v>
      </c>
      <c r="D7" s="84" t="n">
        <v>1.11725663716814</v>
      </c>
    </row>
    <row r="8" s="70" customFormat="true" ht="15" hidden="false" customHeight="false" outlineLevel="0" collapsed="false">
      <c r="A8" s="73" t="s">
        <v>319</v>
      </c>
      <c r="B8" s="67" t="n">
        <v>401</v>
      </c>
      <c r="C8" s="67" t="n">
        <v>788</v>
      </c>
      <c r="D8" s="84" t="n">
        <v>0.965087281795511</v>
      </c>
    </row>
    <row r="9" s="70" customFormat="true" ht="15" hidden="false" customHeight="false" outlineLevel="0" collapsed="false">
      <c r="A9" s="74" t="s">
        <v>320</v>
      </c>
      <c r="B9" s="67" t="n">
        <v>26</v>
      </c>
      <c r="C9" s="67" t="n">
        <v>50</v>
      </c>
      <c r="D9" s="84" t="n">
        <v>0.923076923076923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42</v>
      </c>
      <c r="D10" s="84" t="n">
        <v>0.2</v>
      </c>
    </row>
    <row r="11" s="70" customFormat="true" ht="15" hidden="false" customHeight="false" outlineLevel="0" collapsed="false">
      <c r="A11" s="74" t="s">
        <v>322</v>
      </c>
      <c r="B11" s="67" t="n">
        <v>153</v>
      </c>
      <c r="C11" s="67" t="n">
        <v>137</v>
      </c>
      <c r="D11" s="84" t="n">
        <v>-0.104575163398693</v>
      </c>
    </row>
    <row r="12" s="70" customFormat="true" ht="15" hidden="false" customHeight="false" outlineLevel="0" collapsed="false">
      <c r="A12" s="74" t="s">
        <v>323</v>
      </c>
      <c r="B12" s="67" t="n">
        <v>6</v>
      </c>
      <c r="C12" s="67" t="n">
        <v>131</v>
      </c>
      <c r="D12" s="84" t="n">
        <v>20.8333333333333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12</v>
      </c>
      <c r="D13" s="84" t="n">
        <v>1.4</v>
      </c>
    </row>
    <row r="14" s="70" customFormat="true" ht="15" hidden="false" customHeight="false" outlineLevel="0" collapsed="false">
      <c r="A14" s="74" t="s">
        <v>325</v>
      </c>
      <c r="B14" s="67" t="n">
        <v>74</v>
      </c>
      <c r="C14" s="67" t="n">
        <v>189</v>
      </c>
      <c r="D14" s="84" t="n">
        <v>1.55405405405405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16</v>
      </c>
      <c r="D15" s="84" t="n">
        <v>7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58</v>
      </c>
      <c r="D16" s="84" t="n">
        <v>0.380952380952381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38</v>
      </c>
      <c r="D17" s="84" t="n">
        <v>1.23529411764706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67</v>
      </c>
      <c r="D18" s="84" t="n">
        <v>6.4444444444444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7</v>
      </c>
      <c r="D19" s="84" t="n">
        <v>2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44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70</v>
      </c>
      <c r="C5" s="67" t="n">
        <v>12494</v>
      </c>
      <c r="D5" s="84" t="n">
        <v>-0.0367000771010023</v>
      </c>
    </row>
    <row r="6" s="70" customFormat="true" ht="17.25" hidden="false" customHeight="false" outlineLevel="0" collapsed="false">
      <c r="A6" s="72" t="s">
        <v>317</v>
      </c>
      <c r="B6" s="67" t="n">
        <v>11991</v>
      </c>
      <c r="C6" s="67" t="n">
        <v>10976</v>
      </c>
      <c r="D6" s="84" t="n">
        <v>-0.0846468184471687</v>
      </c>
    </row>
    <row r="7" s="70" customFormat="true" ht="17.25" hidden="false" customHeight="false" outlineLevel="0" collapsed="false">
      <c r="A7" s="72" t="s">
        <v>318</v>
      </c>
      <c r="B7" s="67" t="n">
        <v>979</v>
      </c>
      <c r="C7" s="67" t="n">
        <v>1518</v>
      </c>
      <c r="D7" s="84" t="n">
        <v>0.550561797752809</v>
      </c>
    </row>
    <row r="8" s="70" customFormat="true" ht="15" hidden="false" customHeight="false" outlineLevel="0" collapsed="false">
      <c r="A8" s="73" t="s">
        <v>319</v>
      </c>
      <c r="B8" s="67" t="n">
        <v>768</v>
      </c>
      <c r="C8" s="67" t="n">
        <v>1416</v>
      </c>
      <c r="D8" s="84" t="n">
        <v>0.84375</v>
      </c>
    </row>
    <row r="9" s="70" customFormat="true" ht="15" hidden="false" customHeight="false" outlineLevel="0" collapsed="false">
      <c r="A9" s="74" t="s">
        <v>320</v>
      </c>
      <c r="B9" s="67" t="n">
        <v>42</v>
      </c>
      <c r="C9" s="67" t="n">
        <v>193</v>
      </c>
      <c r="D9" s="84" t="n">
        <v>3.5952380952381</v>
      </c>
    </row>
    <row r="10" s="70" customFormat="true" ht="15" hidden="false" customHeight="false" outlineLevel="0" collapsed="false">
      <c r="A10" s="74" t="s">
        <v>321</v>
      </c>
      <c r="B10" s="67" t="n">
        <v>97</v>
      </c>
      <c r="C10" s="67" t="n">
        <v>147</v>
      </c>
      <c r="D10" s="84" t="n">
        <v>0.515463917525773</v>
      </c>
    </row>
    <row r="11" s="70" customFormat="true" ht="15" hidden="false" customHeight="false" outlineLevel="0" collapsed="false">
      <c r="A11" s="74" t="s">
        <v>322</v>
      </c>
      <c r="B11" s="67" t="n">
        <v>150</v>
      </c>
      <c r="C11" s="67" t="n">
        <v>144</v>
      </c>
      <c r="D11" s="84" t="n">
        <v>-0.04</v>
      </c>
    </row>
    <row r="12" s="70" customFormat="true" ht="15" hidden="false" customHeight="false" outlineLevel="0" collapsed="false">
      <c r="A12" s="74" t="s">
        <v>323</v>
      </c>
      <c r="B12" s="67" t="n">
        <v>94</v>
      </c>
      <c r="C12" s="67" t="n">
        <v>55</v>
      </c>
      <c r="D12" s="84" t="n">
        <v>-0.414893617021277</v>
      </c>
    </row>
    <row r="13" s="70" customFormat="true" ht="15" hidden="false" customHeight="false" outlineLevel="0" collapsed="false">
      <c r="A13" s="74" t="s">
        <v>324</v>
      </c>
      <c r="B13" s="67" t="n">
        <v>35</v>
      </c>
      <c r="C13" s="67" t="n">
        <v>129</v>
      </c>
      <c r="D13" s="84" t="n">
        <v>2.68571428571429</v>
      </c>
    </row>
    <row r="14" s="70" customFormat="true" ht="15" hidden="false" customHeight="false" outlineLevel="0" collapsed="false">
      <c r="A14" s="74" t="s">
        <v>325</v>
      </c>
      <c r="B14" s="67" t="n">
        <v>236</v>
      </c>
      <c r="C14" s="67" t="n">
        <v>389</v>
      </c>
      <c r="D14" s="84" t="n">
        <v>0.648305084745763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106</v>
      </c>
      <c r="D15" s="84" t="n">
        <v>2.78571428571429</v>
      </c>
    </row>
    <row r="16" s="70" customFormat="true" ht="15" hidden="false" customHeight="false" outlineLevel="0" collapsed="false">
      <c r="A16" s="73" t="s">
        <v>327</v>
      </c>
      <c r="B16" s="67" t="n">
        <v>50</v>
      </c>
      <c r="C16" s="67" t="n">
        <v>46</v>
      </c>
      <c r="D16" s="84" t="n">
        <v>-0.08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n">
        <v>24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55</v>
      </c>
      <c r="C18" s="67" t="n">
        <v>42</v>
      </c>
      <c r="D18" s="84" t="n">
        <v>-0.729032258064516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4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4</v>
      </c>
      <c r="C21" s="67" t="n">
        <v>22</v>
      </c>
      <c r="D21" s="84" t="n">
        <v>-0.82258064516129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14</v>
      </c>
      <c r="D22" s="84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861</v>
      </c>
      <c r="C5" s="67" t="n">
        <v>26402</v>
      </c>
      <c r="D5" s="84" t="n">
        <v>-0.0170879714083616</v>
      </c>
    </row>
    <row r="6" s="70" customFormat="true" ht="17.25" hidden="false" customHeight="false" outlineLevel="0" collapsed="false">
      <c r="A6" s="72" t="s">
        <v>317</v>
      </c>
      <c r="B6" s="67" t="n">
        <v>24860</v>
      </c>
      <c r="C6" s="67" t="n">
        <v>25025</v>
      </c>
      <c r="D6" s="84" t="n">
        <v>0.00663716814159292</v>
      </c>
    </row>
    <row r="7" s="70" customFormat="true" ht="17.25" hidden="false" customHeight="false" outlineLevel="0" collapsed="false">
      <c r="A7" s="72" t="s">
        <v>318</v>
      </c>
      <c r="B7" s="67" t="n">
        <v>2001</v>
      </c>
      <c r="C7" s="67" t="n">
        <v>1377</v>
      </c>
      <c r="D7" s="84" t="n">
        <v>-0.31184407796102</v>
      </c>
    </row>
    <row r="8" s="70" customFormat="true" ht="15" hidden="false" customHeight="false" outlineLevel="0" collapsed="false">
      <c r="A8" s="73" t="s">
        <v>319</v>
      </c>
      <c r="B8" s="67" t="n">
        <v>1765</v>
      </c>
      <c r="C8" s="67" t="n">
        <v>1142</v>
      </c>
      <c r="D8" s="84" t="n">
        <v>-0.352974504249292</v>
      </c>
    </row>
    <row r="9" s="70" customFormat="true" ht="15" hidden="false" customHeight="false" outlineLevel="0" collapsed="false">
      <c r="A9" s="74" t="s">
        <v>320</v>
      </c>
      <c r="B9" s="67" t="n">
        <v>55</v>
      </c>
      <c r="C9" s="67" t="n">
        <v>63</v>
      </c>
      <c r="D9" s="84" t="n">
        <v>0.145454545454545</v>
      </c>
    </row>
    <row r="10" s="70" customFormat="true" ht="15" hidden="false" customHeight="false" outlineLevel="0" collapsed="false">
      <c r="A10" s="74" t="s">
        <v>321</v>
      </c>
      <c r="B10" s="67" t="n">
        <v>149</v>
      </c>
      <c r="C10" s="67" t="n">
        <v>142</v>
      </c>
      <c r="D10" s="84" t="n">
        <v>-0.0469798657718121</v>
      </c>
    </row>
    <row r="11" s="70" customFormat="true" ht="15" hidden="false" customHeight="false" outlineLevel="0" collapsed="false">
      <c r="A11" s="74" t="s">
        <v>322</v>
      </c>
      <c r="B11" s="67" t="n">
        <v>501</v>
      </c>
      <c r="C11" s="67" t="n">
        <v>165</v>
      </c>
      <c r="D11" s="84" t="n">
        <v>-0.670658682634731</v>
      </c>
    </row>
    <row r="12" s="70" customFormat="true" ht="15" hidden="false" customHeight="false" outlineLevel="0" collapsed="false">
      <c r="A12" s="74" t="s">
        <v>323</v>
      </c>
      <c r="B12" s="67" t="n">
        <v>176</v>
      </c>
      <c r="C12" s="67" t="n">
        <v>104</v>
      </c>
      <c r="D12" s="84" t="n">
        <v>-0.409090909090909</v>
      </c>
    </row>
    <row r="13" s="70" customFormat="true" ht="15" hidden="false" customHeight="false" outlineLevel="0" collapsed="false">
      <c r="A13" s="74" t="s">
        <v>324</v>
      </c>
      <c r="B13" s="67" t="n">
        <v>84</v>
      </c>
      <c r="C13" s="67" t="n">
        <v>52</v>
      </c>
      <c r="D13" s="84" t="n">
        <v>-0.380952380952381</v>
      </c>
    </row>
    <row r="14" s="70" customFormat="true" ht="15" hidden="false" customHeight="false" outlineLevel="0" collapsed="false">
      <c r="A14" s="74" t="s">
        <v>325</v>
      </c>
      <c r="B14" s="67" t="n">
        <v>569</v>
      </c>
      <c r="C14" s="67" t="n">
        <v>365</v>
      </c>
      <c r="D14" s="84" t="n">
        <v>-0.358523725834798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32</v>
      </c>
      <c r="D15" s="84" t="n">
        <v>-0.384615384615385</v>
      </c>
    </row>
    <row r="16" s="70" customFormat="true" ht="15" hidden="false" customHeight="false" outlineLevel="0" collapsed="false">
      <c r="A16" s="73" t="s">
        <v>327</v>
      </c>
      <c r="B16" s="67" t="n">
        <v>87</v>
      </c>
      <c r="C16" s="67" t="n">
        <v>73</v>
      </c>
      <c r="D16" s="84" t="n">
        <v>-0.160919540229885</v>
      </c>
    </row>
    <row r="17" s="70" customFormat="true" ht="15" hidden="false" customHeight="false" outlineLevel="0" collapsed="false">
      <c r="A17" s="74" t="s">
        <v>328</v>
      </c>
      <c r="B17" s="67" t="n">
        <v>55</v>
      </c>
      <c r="C17" s="67" t="n">
        <v>49</v>
      </c>
      <c r="D17" s="84" t="n">
        <v>-0.109090909090909</v>
      </c>
    </row>
    <row r="18" s="70" customFormat="true" ht="15" hidden="false" customHeight="false" outlineLevel="0" collapsed="false">
      <c r="A18" s="75" t="s">
        <v>329</v>
      </c>
      <c r="B18" s="67" t="n">
        <v>134</v>
      </c>
      <c r="C18" s="67" t="n">
        <v>122</v>
      </c>
      <c r="D18" s="84" t="n">
        <v>-0.0895522388059701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8</v>
      </c>
      <c r="D19" s="84" t="n">
        <v>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6</v>
      </c>
      <c r="D21" s="84" t="n">
        <v>0.333333333333333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40</v>
      </c>
      <c r="D22" s="84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393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4344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049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69</v>
      </c>
      <c r="C5" s="67" t="n">
        <v>10740</v>
      </c>
      <c r="D5" s="84" t="n">
        <v>-0.0635626471357573</v>
      </c>
    </row>
    <row r="6" s="70" customFormat="true" ht="17.25" hidden="false" customHeight="false" outlineLevel="0" collapsed="false">
      <c r="A6" s="72" t="s">
        <v>317</v>
      </c>
      <c r="B6" s="67" t="n">
        <v>10517</v>
      </c>
      <c r="C6" s="67" t="n">
        <v>10130</v>
      </c>
      <c r="D6" s="84" t="n">
        <v>-0.0367975658457735</v>
      </c>
    </row>
    <row r="7" s="70" customFormat="true" ht="17.25" hidden="false" customHeight="false" outlineLevel="0" collapsed="false">
      <c r="A7" s="72" t="s">
        <v>318</v>
      </c>
      <c r="B7" s="67" t="n">
        <v>952</v>
      </c>
      <c r="C7" s="67" t="n">
        <v>610</v>
      </c>
      <c r="D7" s="84" t="n">
        <v>-0.359243697478992</v>
      </c>
    </row>
    <row r="8" s="70" customFormat="true" ht="15" hidden="false" customHeight="false" outlineLevel="0" collapsed="false">
      <c r="A8" s="73" t="s">
        <v>319</v>
      </c>
      <c r="B8" s="67" t="n">
        <v>883</v>
      </c>
      <c r="C8" s="67" t="n">
        <v>515</v>
      </c>
      <c r="D8" s="84" t="n">
        <v>-0.416761041902605</v>
      </c>
    </row>
    <row r="9" s="70" customFormat="true" ht="15" hidden="false" customHeight="false" outlineLevel="0" collapsed="false">
      <c r="A9" s="74" t="s">
        <v>320</v>
      </c>
      <c r="B9" s="67" t="n">
        <v>17</v>
      </c>
      <c r="C9" s="67" t="n">
        <v>28</v>
      </c>
      <c r="D9" s="84" t="n">
        <v>0.647058823529412</v>
      </c>
    </row>
    <row r="10" s="70" customFormat="true" ht="15" hidden="false" customHeight="false" outlineLevel="0" collapsed="false">
      <c r="A10" s="74" t="s">
        <v>321</v>
      </c>
      <c r="B10" s="67" t="n">
        <v>71</v>
      </c>
      <c r="C10" s="67" t="n">
        <v>53</v>
      </c>
      <c r="D10" s="84" t="n">
        <v>-0.253521126760563</v>
      </c>
    </row>
    <row r="11" s="70" customFormat="true" ht="15" hidden="false" customHeight="false" outlineLevel="0" collapsed="false">
      <c r="A11" s="74" t="s">
        <v>322</v>
      </c>
      <c r="B11" s="67" t="n">
        <v>264</v>
      </c>
      <c r="C11" s="67" t="n">
        <v>70</v>
      </c>
      <c r="D11" s="84" t="n">
        <v>-0.734848484848485</v>
      </c>
    </row>
    <row r="12" s="70" customFormat="true" ht="15" hidden="false" customHeight="false" outlineLevel="0" collapsed="false">
      <c r="A12" s="74" t="s">
        <v>323</v>
      </c>
      <c r="B12" s="67" t="n">
        <v>90</v>
      </c>
      <c r="C12" s="67" t="n">
        <v>32</v>
      </c>
      <c r="D12" s="84" t="n">
        <v>-0.644444444444445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n">
        <v>32</v>
      </c>
      <c r="D13" s="84" t="n">
        <v>-0.5</v>
      </c>
    </row>
    <row r="14" s="70" customFormat="true" ht="15" hidden="false" customHeight="false" outlineLevel="0" collapsed="false">
      <c r="A14" s="74" t="s">
        <v>325</v>
      </c>
      <c r="B14" s="67" t="n">
        <v>268</v>
      </c>
      <c r="C14" s="67" t="n">
        <v>156</v>
      </c>
      <c r="D14" s="84" t="n">
        <v>-0.417910447761194</v>
      </c>
    </row>
    <row r="15" s="70" customFormat="true" ht="15" hidden="false" customHeight="false" outlineLevel="0" collapsed="false">
      <c r="A15" s="74" t="s">
        <v>326</v>
      </c>
      <c r="B15" s="67" t="n">
        <v>26</v>
      </c>
      <c r="C15" s="67" t="n">
        <v>18</v>
      </c>
      <c r="D15" s="84" t="n">
        <v>-0.307692307692308</v>
      </c>
    </row>
    <row r="16" s="70" customFormat="true" ht="15" hidden="false" customHeight="false" outlineLevel="0" collapsed="false">
      <c r="A16" s="73" t="s">
        <v>327</v>
      </c>
      <c r="B16" s="67" t="n">
        <v>40</v>
      </c>
      <c r="C16" s="67" t="n">
        <v>24</v>
      </c>
      <c r="D16" s="84" t="n">
        <v>-0.4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15</v>
      </c>
      <c r="D17" s="84" t="n">
        <v>-0.444444444444444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n">
        <v>62</v>
      </c>
      <c r="D18" s="84" t="n">
        <v>1.38461538461538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3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7</v>
      </c>
      <c r="D21" s="84" t="n">
        <v>1.33333333333333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9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9003</v>
      </c>
      <c r="C5" s="67" t="n">
        <v>139965</v>
      </c>
      <c r="D5" s="84" t="n">
        <v>-0.0606564968490567</v>
      </c>
    </row>
    <row r="6" s="70" customFormat="true" ht="17.25" hidden="false" customHeight="false" outlineLevel="0" collapsed="false">
      <c r="A6" s="72" t="s">
        <v>317</v>
      </c>
      <c r="B6" s="67" t="n">
        <v>132120</v>
      </c>
      <c r="C6" s="67" t="n">
        <v>123317</v>
      </c>
      <c r="D6" s="84" t="n">
        <v>-0.0666288222827732</v>
      </c>
    </row>
    <row r="7" s="70" customFormat="true" ht="17.25" hidden="false" customHeight="false" outlineLevel="0" collapsed="false">
      <c r="A7" s="72" t="s">
        <v>318</v>
      </c>
      <c r="B7" s="67" t="n">
        <v>16883</v>
      </c>
      <c r="C7" s="67" t="n">
        <v>16648</v>
      </c>
      <c r="D7" s="84" t="n">
        <v>-0.0139193271338032</v>
      </c>
    </row>
    <row r="8" s="70" customFormat="true" ht="15" hidden="false" customHeight="false" outlineLevel="0" collapsed="false">
      <c r="A8" s="73" t="s">
        <v>319</v>
      </c>
      <c r="B8" s="67" t="n">
        <v>13984</v>
      </c>
      <c r="C8" s="67" t="n">
        <v>13940</v>
      </c>
      <c r="D8" s="84" t="n">
        <v>-0.00314645308924485</v>
      </c>
    </row>
    <row r="9" s="70" customFormat="true" ht="15" hidden="false" customHeight="false" outlineLevel="0" collapsed="false">
      <c r="A9" s="74" t="s">
        <v>320</v>
      </c>
      <c r="B9" s="67" t="n">
        <v>678</v>
      </c>
      <c r="C9" s="67" t="n">
        <v>947</v>
      </c>
      <c r="D9" s="84" t="n">
        <v>0.396755162241888</v>
      </c>
    </row>
    <row r="10" s="70" customFormat="true" ht="15" hidden="false" customHeight="false" outlineLevel="0" collapsed="false">
      <c r="A10" s="74" t="s">
        <v>321</v>
      </c>
      <c r="B10" s="67" t="n">
        <v>903</v>
      </c>
      <c r="C10" s="67" t="n">
        <v>702</v>
      </c>
      <c r="D10" s="84" t="n">
        <v>-0.222591362126246</v>
      </c>
    </row>
    <row r="11" s="70" customFormat="true" ht="15" hidden="false" customHeight="false" outlineLevel="0" collapsed="false">
      <c r="A11" s="74" t="s">
        <v>322</v>
      </c>
      <c r="B11" s="67" t="n">
        <v>4062</v>
      </c>
      <c r="C11" s="67" t="n">
        <v>4344</v>
      </c>
      <c r="D11" s="84" t="n">
        <v>0.069423929098966</v>
      </c>
    </row>
    <row r="12" s="70" customFormat="true" ht="15" hidden="false" customHeight="false" outlineLevel="0" collapsed="false">
      <c r="A12" s="74" t="s">
        <v>323</v>
      </c>
      <c r="B12" s="67" t="n">
        <v>826</v>
      </c>
      <c r="C12" s="67" t="n">
        <v>770</v>
      </c>
      <c r="D12" s="84" t="n">
        <v>-0.0677966101694915</v>
      </c>
    </row>
    <row r="13" s="70" customFormat="true" ht="15" hidden="false" customHeight="false" outlineLevel="0" collapsed="false">
      <c r="A13" s="74" t="s">
        <v>324</v>
      </c>
      <c r="B13" s="67" t="n">
        <v>415</v>
      </c>
      <c r="C13" s="67" t="n">
        <v>511</v>
      </c>
      <c r="D13" s="84" t="n">
        <v>0.231325301204819</v>
      </c>
    </row>
    <row r="14" s="70" customFormat="true" ht="15" hidden="false" customHeight="false" outlineLevel="0" collapsed="false">
      <c r="A14" s="74" t="s">
        <v>325</v>
      </c>
      <c r="B14" s="67" t="n">
        <v>4574</v>
      </c>
      <c r="C14" s="67" t="n">
        <v>3949</v>
      </c>
      <c r="D14" s="84" t="n">
        <v>-0.136641888937473</v>
      </c>
    </row>
    <row r="15" s="70" customFormat="true" ht="15" hidden="false" customHeight="false" outlineLevel="0" collapsed="false">
      <c r="A15" s="74" t="s">
        <v>326</v>
      </c>
      <c r="B15" s="67" t="n">
        <v>848</v>
      </c>
      <c r="C15" s="67" t="n">
        <v>813</v>
      </c>
      <c r="D15" s="84" t="n">
        <v>-0.0412735849056604</v>
      </c>
    </row>
    <row r="16" s="70" customFormat="true" ht="15" hidden="false" customHeight="false" outlineLevel="0" collapsed="false">
      <c r="A16" s="73" t="s">
        <v>327</v>
      </c>
      <c r="B16" s="67" t="n">
        <v>1432</v>
      </c>
      <c r="C16" s="67" t="n">
        <v>1184</v>
      </c>
      <c r="D16" s="84" t="n">
        <v>-0.173184357541899</v>
      </c>
    </row>
    <row r="17" s="70" customFormat="true" ht="15" hidden="false" customHeight="false" outlineLevel="0" collapsed="false">
      <c r="A17" s="74" t="s">
        <v>328</v>
      </c>
      <c r="B17" s="67" t="n">
        <v>1007</v>
      </c>
      <c r="C17" s="67" t="n">
        <v>610</v>
      </c>
      <c r="D17" s="84" t="n">
        <v>-0.394240317775571</v>
      </c>
    </row>
    <row r="18" s="70" customFormat="true" ht="15" hidden="false" customHeight="false" outlineLevel="0" collapsed="false">
      <c r="A18" s="75" t="s">
        <v>329</v>
      </c>
      <c r="B18" s="67" t="n">
        <v>1207</v>
      </c>
      <c r="C18" s="67" t="n">
        <v>979</v>
      </c>
      <c r="D18" s="84" t="n">
        <v>-0.188898094449047</v>
      </c>
    </row>
    <row r="19" s="70" customFormat="true" ht="15" hidden="false" customHeight="false" outlineLevel="0" collapsed="false">
      <c r="A19" s="74" t="s">
        <v>330</v>
      </c>
      <c r="B19" s="67" t="n">
        <v>225</v>
      </c>
      <c r="C19" s="67" t="n">
        <v>169</v>
      </c>
      <c r="D19" s="84" t="n">
        <v>-0.24888888888888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40</v>
      </c>
      <c r="D20" s="84" t="n">
        <v>7</v>
      </c>
    </row>
    <row r="21" s="70" customFormat="true" ht="15" hidden="false" customHeight="false" outlineLevel="0" collapsed="false">
      <c r="A21" s="74" t="s">
        <v>332</v>
      </c>
      <c r="B21" s="67" t="n">
        <v>94</v>
      </c>
      <c r="C21" s="67" t="n">
        <v>246</v>
      </c>
      <c r="D21" s="84" t="n">
        <v>1.61702127659574</v>
      </c>
    </row>
    <row r="22" s="70" customFormat="true" ht="15" hidden="false" customHeight="false" outlineLevel="0" collapsed="false">
      <c r="A22" s="73" t="s">
        <v>333</v>
      </c>
      <c r="B22" s="67" t="n">
        <v>260</v>
      </c>
      <c r="C22" s="67" t="n">
        <v>545</v>
      </c>
      <c r="D22" s="84" t="n">
        <v>1.09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1300</v>
      </c>
      <c r="C5" s="67" t="n">
        <v>88926</v>
      </c>
      <c r="D5" s="84" t="n">
        <v>-0.0260021905805038</v>
      </c>
    </row>
    <row r="6" s="70" customFormat="true" ht="17.25" hidden="false" customHeight="false" outlineLevel="0" collapsed="false">
      <c r="A6" s="72" t="s">
        <v>317</v>
      </c>
      <c r="B6" s="67" t="n">
        <v>81458</v>
      </c>
      <c r="C6" s="67" t="n">
        <v>77394</v>
      </c>
      <c r="D6" s="84" t="n">
        <v>-0.0498907412408849</v>
      </c>
    </row>
    <row r="7" s="70" customFormat="true" ht="17.25" hidden="false" customHeight="false" outlineLevel="0" collapsed="false">
      <c r="A7" s="72" t="s">
        <v>318</v>
      </c>
      <c r="B7" s="67" t="n">
        <v>9842</v>
      </c>
      <c r="C7" s="67" t="n">
        <v>11532</v>
      </c>
      <c r="D7" s="84" t="n">
        <v>0.171713066449909</v>
      </c>
    </row>
    <row r="8" s="70" customFormat="true" ht="15" hidden="false" customHeight="false" outlineLevel="0" collapsed="false">
      <c r="A8" s="73" t="s">
        <v>319</v>
      </c>
      <c r="B8" s="67" t="n">
        <v>8306</v>
      </c>
      <c r="C8" s="67" t="n">
        <v>9828</v>
      </c>
      <c r="D8" s="84" t="n">
        <v>0.183241030580303</v>
      </c>
    </row>
    <row r="9" s="70" customFormat="true" ht="15" hidden="false" customHeight="false" outlineLevel="0" collapsed="false">
      <c r="A9" s="74" t="s">
        <v>320</v>
      </c>
      <c r="B9" s="67" t="n">
        <v>389</v>
      </c>
      <c r="C9" s="67" t="n">
        <v>676</v>
      </c>
      <c r="D9" s="84" t="n">
        <v>0.737789203084833</v>
      </c>
    </row>
    <row r="10" s="70" customFormat="true" ht="15" hidden="false" customHeight="false" outlineLevel="0" collapsed="false">
      <c r="A10" s="74" t="s">
        <v>321</v>
      </c>
      <c r="B10" s="67" t="n">
        <v>388</v>
      </c>
      <c r="C10" s="67" t="n">
        <v>431</v>
      </c>
      <c r="D10" s="84" t="n">
        <v>0.110824742268041</v>
      </c>
    </row>
    <row r="11" s="70" customFormat="true" ht="15" hidden="false" customHeight="false" outlineLevel="0" collapsed="false">
      <c r="A11" s="74" t="s">
        <v>322</v>
      </c>
      <c r="B11" s="67" t="n">
        <v>2487</v>
      </c>
      <c r="C11" s="67" t="n">
        <v>3679</v>
      </c>
      <c r="D11" s="84" t="n">
        <v>0.479292320064335</v>
      </c>
    </row>
    <row r="12" s="70" customFormat="true" ht="15" hidden="false" customHeight="false" outlineLevel="0" collapsed="false">
      <c r="A12" s="74" t="s">
        <v>323</v>
      </c>
      <c r="B12" s="67" t="n">
        <v>399</v>
      </c>
      <c r="C12" s="67" t="n">
        <v>264</v>
      </c>
      <c r="D12" s="84" t="n">
        <v>-0.338345864661654</v>
      </c>
    </row>
    <row r="13" s="70" customFormat="true" ht="15" hidden="false" customHeight="false" outlineLevel="0" collapsed="false">
      <c r="A13" s="74" t="s">
        <v>324</v>
      </c>
      <c r="B13" s="67" t="n">
        <v>248</v>
      </c>
      <c r="C13" s="67" t="n">
        <v>415</v>
      </c>
      <c r="D13" s="84" t="n">
        <v>0.673387096774194</v>
      </c>
    </row>
    <row r="14" s="70" customFormat="true" ht="15" hidden="false" customHeight="false" outlineLevel="0" collapsed="false">
      <c r="A14" s="74" t="s">
        <v>325</v>
      </c>
      <c r="B14" s="67" t="n">
        <v>2528</v>
      </c>
      <c r="C14" s="67" t="n">
        <v>2161</v>
      </c>
      <c r="D14" s="84" t="n">
        <v>-0.145174050632911</v>
      </c>
    </row>
    <row r="15" s="70" customFormat="true" ht="15" hidden="false" customHeight="false" outlineLevel="0" collapsed="false">
      <c r="A15" s="74" t="s">
        <v>326</v>
      </c>
      <c r="B15" s="67" t="n">
        <v>712</v>
      </c>
      <c r="C15" s="67" t="n">
        <v>743</v>
      </c>
      <c r="D15" s="84" t="n">
        <v>0.0435393258426966</v>
      </c>
    </row>
    <row r="16" s="70" customFormat="true" ht="15" hidden="false" customHeight="false" outlineLevel="0" collapsed="false">
      <c r="A16" s="73" t="s">
        <v>327</v>
      </c>
      <c r="B16" s="67" t="n">
        <v>583</v>
      </c>
      <c r="C16" s="67" t="n">
        <v>744</v>
      </c>
      <c r="D16" s="84" t="n">
        <v>0.276157804459691</v>
      </c>
    </row>
    <row r="17" s="70" customFormat="true" ht="15" hidden="false" customHeight="false" outlineLevel="0" collapsed="false">
      <c r="A17" s="74" t="s">
        <v>328</v>
      </c>
      <c r="B17" s="67" t="n">
        <v>406</v>
      </c>
      <c r="C17" s="67" t="n">
        <v>243</v>
      </c>
      <c r="D17" s="84" t="n">
        <v>-0.401477832512315</v>
      </c>
    </row>
    <row r="18" s="70" customFormat="true" ht="15" hidden="false" customHeight="false" outlineLevel="0" collapsed="false">
      <c r="A18" s="75" t="s">
        <v>329</v>
      </c>
      <c r="B18" s="67" t="n">
        <v>797</v>
      </c>
      <c r="C18" s="67" t="n">
        <v>664</v>
      </c>
      <c r="D18" s="84" t="n">
        <v>-0.166875784190715</v>
      </c>
    </row>
    <row r="19" s="70" customFormat="true" ht="15" hidden="false" customHeight="false" outlineLevel="0" collapsed="false">
      <c r="A19" s="74" t="s">
        <v>330</v>
      </c>
      <c r="B19" s="67" t="n">
        <v>175</v>
      </c>
      <c r="C19" s="67" t="n">
        <v>72</v>
      </c>
      <c r="D19" s="84" t="n">
        <v>-0.58857142857142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164</v>
      </c>
      <c r="D21" s="84" t="n">
        <v>2.81395348837209</v>
      </c>
    </row>
    <row r="22" s="70" customFormat="true" ht="15" hidden="false" customHeight="false" outlineLevel="0" collapsed="false">
      <c r="A22" s="73" t="s">
        <v>333</v>
      </c>
      <c r="B22" s="67" t="n">
        <v>156</v>
      </c>
      <c r="C22" s="67" t="n">
        <v>296</v>
      </c>
      <c r="D22" s="84" t="n">
        <v>0.8974358974358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3</v>
      </c>
      <c r="C6" s="13" t="n">
        <v>3300</v>
      </c>
      <c r="D6" s="13" t="n">
        <v>274</v>
      </c>
      <c r="E6" s="13" t="n">
        <v>104686</v>
      </c>
      <c r="F6" s="13" t="n">
        <v>277</v>
      </c>
      <c r="G6" s="13" t="n">
        <v>107986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0722</v>
      </c>
      <c r="D7" s="13" t="n">
        <v>67</v>
      </c>
      <c r="E7" s="13" t="n">
        <v>69570</v>
      </c>
      <c r="F7" s="13" t="n">
        <v>131</v>
      </c>
      <c r="G7" s="13" t="n">
        <v>23029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51</v>
      </c>
      <c r="E8" s="13" t="n">
        <v>55761</v>
      </c>
      <c r="F8" s="13" t="n">
        <v>55</v>
      </c>
      <c r="G8" s="13" t="n">
        <v>66111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8480</v>
      </c>
      <c r="D9" s="13" t="n">
        <v>92</v>
      </c>
      <c r="E9" s="13" t="n">
        <v>65928</v>
      </c>
      <c r="F9" s="13" t="n">
        <v>114</v>
      </c>
      <c r="G9" s="13" t="n">
        <v>11440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5</v>
      </c>
      <c r="E10" s="13" t="n">
        <v>16339</v>
      </c>
      <c r="F10" s="13" t="n">
        <v>45</v>
      </c>
      <c r="G10" s="13" t="n">
        <v>16339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49890</v>
      </c>
      <c r="D11" s="13" t="n">
        <v>172</v>
      </c>
      <c r="E11" s="13" t="n">
        <v>100625</v>
      </c>
      <c r="F11" s="13" t="n">
        <v>195</v>
      </c>
      <c r="G11" s="13" t="n">
        <v>150515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3</v>
      </c>
      <c r="E12" s="13" t="n">
        <v>13538</v>
      </c>
      <c r="F12" s="13" t="n">
        <v>33</v>
      </c>
      <c r="G12" s="13" t="n">
        <v>13538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460</v>
      </c>
      <c r="D13" s="13" t="n">
        <v>41</v>
      </c>
      <c r="E13" s="13" t="n">
        <v>28622</v>
      </c>
      <c r="F13" s="13" t="n">
        <v>54</v>
      </c>
      <c r="G13" s="13" t="n">
        <v>55082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2</v>
      </c>
      <c r="E14" s="13" t="n">
        <v>45869</v>
      </c>
      <c r="F14" s="13" t="n">
        <v>71</v>
      </c>
      <c r="G14" s="13" t="n">
        <v>89369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2572</v>
      </c>
      <c r="D15" s="13" t="n">
        <v>38</v>
      </c>
      <c r="E15" s="13" t="n">
        <v>40320</v>
      </c>
      <c r="F15" s="13" t="n">
        <v>62</v>
      </c>
      <c r="G15" s="13" t="n">
        <v>122892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6890</v>
      </c>
      <c r="D16" s="13" t="n">
        <v>25</v>
      </c>
      <c r="E16" s="13" t="n">
        <v>25110</v>
      </c>
      <c r="F16" s="13" t="n">
        <v>64</v>
      </c>
      <c r="G16" s="13" t="n">
        <v>10200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19</v>
      </c>
      <c r="C5" s="67" t="n">
        <v>8255</v>
      </c>
      <c r="D5" s="84" t="n">
        <v>-0.00769323235965861</v>
      </c>
    </row>
    <row r="6" s="70" customFormat="true" ht="17.25" hidden="false" customHeight="false" outlineLevel="0" collapsed="false">
      <c r="A6" s="72" t="s">
        <v>317</v>
      </c>
      <c r="B6" s="67" t="n">
        <v>7693</v>
      </c>
      <c r="C6" s="67" t="n">
        <v>7860</v>
      </c>
      <c r="D6" s="84" t="n">
        <v>0.0217080462758352</v>
      </c>
    </row>
    <row r="7" s="70" customFormat="true" ht="17.25" hidden="false" customHeight="false" outlineLevel="0" collapsed="false">
      <c r="A7" s="72" t="s">
        <v>318</v>
      </c>
      <c r="B7" s="67" t="n">
        <v>626</v>
      </c>
      <c r="C7" s="67" t="n">
        <v>395</v>
      </c>
      <c r="D7" s="84" t="n">
        <v>-0.369009584664537</v>
      </c>
    </row>
    <row r="8" s="70" customFormat="true" ht="15" hidden="false" customHeight="false" outlineLevel="0" collapsed="false">
      <c r="A8" s="73" t="s">
        <v>319</v>
      </c>
      <c r="B8" s="67" t="n">
        <v>537</v>
      </c>
      <c r="C8" s="67" t="n">
        <v>307</v>
      </c>
      <c r="D8" s="84" t="n">
        <v>-0.428305400372439</v>
      </c>
    </row>
    <row r="9" s="70" customFormat="true" ht="15" hidden="false" customHeight="false" outlineLevel="0" collapsed="false">
      <c r="A9" s="74" t="s">
        <v>320</v>
      </c>
      <c r="B9" s="67" t="n">
        <v>39</v>
      </c>
      <c r="C9" s="67" t="n">
        <v>33</v>
      </c>
      <c r="D9" s="84" t="n">
        <v>-0.153846153846154</v>
      </c>
    </row>
    <row r="10" s="70" customFormat="true" ht="15" hidden="false" customHeight="false" outlineLevel="0" collapsed="false">
      <c r="A10" s="74" t="s">
        <v>321</v>
      </c>
      <c r="B10" s="67" t="n">
        <v>104</v>
      </c>
      <c r="C10" s="67" t="n">
        <v>59</v>
      </c>
      <c r="D10" s="84" t="n">
        <v>-0.432692307692308</v>
      </c>
    </row>
    <row r="11" s="70" customFormat="true" ht="15" hidden="false" customHeight="false" outlineLevel="0" collapsed="false">
      <c r="A11" s="74" t="s">
        <v>322</v>
      </c>
      <c r="B11" s="67" t="n">
        <v>174</v>
      </c>
      <c r="C11" s="67" t="n">
        <v>66</v>
      </c>
      <c r="D11" s="84" t="n">
        <v>-0.620689655172414</v>
      </c>
    </row>
    <row r="12" s="70" customFormat="true" ht="15" hidden="false" customHeight="false" outlineLevel="0" collapsed="false">
      <c r="A12" s="74" t="s">
        <v>323</v>
      </c>
      <c r="B12" s="67" t="n">
        <v>47</v>
      </c>
      <c r="C12" s="67" t="n">
        <v>11</v>
      </c>
      <c r="D12" s="84" t="n">
        <v>-0.765957446808511</v>
      </c>
    </row>
    <row r="13" s="70" customFormat="true" ht="15" hidden="false" customHeight="false" outlineLevel="0" collapsed="false">
      <c r="A13" s="74" t="s">
        <v>324</v>
      </c>
      <c r="B13" s="67" t="n">
        <v>22</v>
      </c>
      <c r="C13" s="67" t="n">
        <v>19</v>
      </c>
      <c r="D13" s="84" t="n">
        <v>-0.136363636363636</v>
      </c>
    </row>
    <row r="14" s="70" customFormat="true" ht="15" hidden="false" customHeight="false" outlineLevel="0" collapsed="false">
      <c r="A14" s="74" t="s">
        <v>325</v>
      </c>
      <c r="B14" s="67" t="n">
        <v>110</v>
      </c>
      <c r="C14" s="67" t="n">
        <v>70</v>
      </c>
      <c r="D14" s="84" t="n">
        <v>-0.363636363636364</v>
      </c>
    </row>
    <row r="15" s="70" customFormat="true" ht="15" hidden="false" customHeight="false" outlineLevel="0" collapsed="false">
      <c r="A15" s="74" t="s">
        <v>326</v>
      </c>
      <c r="B15" s="67" t="n">
        <v>12</v>
      </c>
      <c r="C15" s="67" t="n">
        <v>24</v>
      </c>
      <c r="D15" s="84" t="n">
        <v>1</v>
      </c>
    </row>
    <row r="16" s="70" customFormat="true" ht="15" hidden="false" customHeight="false" outlineLevel="0" collapsed="false">
      <c r="A16" s="73" t="s">
        <v>327</v>
      </c>
      <c r="B16" s="67" t="n">
        <v>73</v>
      </c>
      <c r="C16" s="67" t="n">
        <v>60</v>
      </c>
      <c r="D16" s="84" t="n">
        <v>-0.178082191780822</v>
      </c>
    </row>
    <row r="17" s="70" customFormat="true" ht="15" hidden="false" customHeight="false" outlineLevel="0" collapsed="false">
      <c r="A17" s="74" t="s">
        <v>328</v>
      </c>
      <c r="B17" s="67" t="n">
        <v>31</v>
      </c>
      <c r="C17" s="67" t="n">
        <v>47</v>
      </c>
      <c r="D17" s="84" t="n">
        <v>0.516129032258065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26</v>
      </c>
      <c r="D18" s="84" t="n">
        <v>0.62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3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385</v>
      </c>
      <c r="C5" s="67" t="n">
        <v>42781</v>
      </c>
      <c r="D5" s="84" t="n">
        <v>-0.133724815227296</v>
      </c>
    </row>
    <row r="6" s="70" customFormat="true" ht="17.25" hidden="false" customHeight="false" outlineLevel="0" collapsed="false">
      <c r="A6" s="72" t="s">
        <v>317</v>
      </c>
      <c r="B6" s="67" t="n">
        <v>42968</v>
      </c>
      <c r="C6" s="67" t="n">
        <v>38062</v>
      </c>
      <c r="D6" s="84" t="n">
        <v>-0.114177992924967</v>
      </c>
    </row>
    <row r="7" s="70" customFormat="true" ht="17.25" hidden="false" customHeight="false" outlineLevel="0" collapsed="false">
      <c r="A7" s="72" t="s">
        <v>318</v>
      </c>
      <c r="B7" s="67" t="n">
        <v>6417</v>
      </c>
      <c r="C7" s="67" t="n">
        <v>4719</v>
      </c>
      <c r="D7" s="84" t="n">
        <v>-0.264609630668537</v>
      </c>
    </row>
    <row r="8" s="70" customFormat="true" ht="15" hidden="false" customHeight="false" outlineLevel="0" collapsed="false">
      <c r="A8" s="73" t="s">
        <v>319</v>
      </c>
      <c r="B8" s="67" t="n">
        <v>5142</v>
      </c>
      <c r="C8" s="67" t="n">
        <v>3805</v>
      </c>
      <c r="D8" s="84" t="n">
        <v>-0.26001555814858</v>
      </c>
    </row>
    <row r="9" s="70" customFormat="true" ht="15" hidden="false" customHeight="false" outlineLevel="0" collapsed="false">
      <c r="A9" s="74" t="s">
        <v>320</v>
      </c>
      <c r="B9" s="67" t="n">
        <v>251</v>
      </c>
      <c r="C9" s="67" t="n">
        <v>236</v>
      </c>
      <c r="D9" s="84" t="n">
        <v>-0.0597609561752988</v>
      </c>
    </row>
    <row r="10" s="70" customFormat="true" ht="15" hidden="false" customHeight="false" outlineLevel="0" collapsed="false">
      <c r="A10" s="74" t="s">
        <v>321</v>
      </c>
      <c r="B10" s="67" t="n">
        <v>411</v>
      </c>
      <c r="C10" s="67" t="n">
        <v>212</v>
      </c>
      <c r="D10" s="84" t="n">
        <v>-0.484184914841849</v>
      </c>
    </row>
    <row r="11" s="70" customFormat="true" ht="15" hidden="false" customHeight="false" outlineLevel="0" collapsed="false">
      <c r="A11" s="74" t="s">
        <v>322</v>
      </c>
      <c r="B11" s="67" t="n">
        <v>1401</v>
      </c>
      <c r="C11" s="67" t="n">
        <v>599</v>
      </c>
      <c r="D11" s="84" t="n">
        <v>-0.572448251249108</v>
      </c>
    </row>
    <row r="12" s="70" customFormat="true" ht="15" hidden="false" customHeight="false" outlineLevel="0" collapsed="false">
      <c r="A12" s="74" t="s">
        <v>323</v>
      </c>
      <c r="B12" s="67" t="n">
        <v>380</v>
      </c>
      <c r="C12" s="67" t="n">
        <v>495</v>
      </c>
      <c r="D12" s="84" t="n">
        <v>0.302631578947368</v>
      </c>
    </row>
    <row r="13" s="70" customFormat="true" ht="15" hidden="false" customHeight="false" outlineLevel="0" collapsed="false">
      <c r="A13" s="74" t="s">
        <v>324</v>
      </c>
      <c r="B13" s="67" t="n">
        <v>144</v>
      </c>
      <c r="C13" s="67" t="n">
        <v>77</v>
      </c>
      <c r="D13" s="84" t="n">
        <v>-0.465277777777778</v>
      </c>
    </row>
    <row r="14" s="70" customFormat="true" ht="15" hidden="false" customHeight="false" outlineLevel="0" collapsed="false">
      <c r="A14" s="74" t="s">
        <v>325</v>
      </c>
      <c r="B14" s="67" t="n">
        <v>1936</v>
      </c>
      <c r="C14" s="67" t="n">
        <v>1719</v>
      </c>
      <c r="D14" s="84" t="n">
        <v>-0.112086776859504</v>
      </c>
    </row>
    <row r="15" s="70" customFormat="true" ht="15" hidden="false" customHeight="false" outlineLevel="0" collapsed="false">
      <c r="A15" s="74" t="s">
        <v>326</v>
      </c>
      <c r="B15" s="67" t="n">
        <v>123</v>
      </c>
      <c r="C15" s="67" t="n">
        <v>45</v>
      </c>
      <c r="D15" s="84" t="n">
        <v>-0.634146341463415</v>
      </c>
    </row>
    <row r="16" s="70" customFormat="true" ht="15" hidden="false" customHeight="false" outlineLevel="0" collapsed="false">
      <c r="A16" s="73" t="s">
        <v>327</v>
      </c>
      <c r="B16" s="67" t="n">
        <v>777</v>
      </c>
      <c r="C16" s="67" t="n">
        <v>380</v>
      </c>
      <c r="D16" s="84" t="n">
        <v>-0.510939510939511</v>
      </c>
    </row>
    <row r="17" s="70" customFormat="true" ht="15" hidden="false" customHeight="false" outlineLevel="0" collapsed="false">
      <c r="A17" s="74" t="s">
        <v>328</v>
      </c>
      <c r="B17" s="67" t="n">
        <v>568</v>
      </c>
      <c r="C17" s="67" t="n">
        <v>321</v>
      </c>
      <c r="D17" s="84" t="n">
        <v>-0.434859154929577</v>
      </c>
    </row>
    <row r="18" s="70" customFormat="true" ht="15" hidden="false" customHeight="false" outlineLevel="0" collapsed="false">
      <c r="A18" s="75" t="s">
        <v>329</v>
      </c>
      <c r="B18" s="67" t="n">
        <v>394</v>
      </c>
      <c r="C18" s="67" t="n">
        <v>288</v>
      </c>
      <c r="D18" s="84" t="n">
        <v>-0.269035532994924</v>
      </c>
    </row>
    <row r="19" s="70" customFormat="true" ht="15" hidden="false" customHeight="false" outlineLevel="0" collapsed="false">
      <c r="A19" s="74" t="s">
        <v>330</v>
      </c>
      <c r="B19" s="67" t="n">
        <v>49</v>
      </c>
      <c r="C19" s="67" t="n">
        <v>82</v>
      </c>
      <c r="D19" s="84" t="n">
        <v>0.673469387755102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</v>
      </c>
      <c r="D20" s="84" t="n">
        <v>-0.6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81</v>
      </c>
      <c r="D21" s="84" t="n">
        <v>0.62</v>
      </c>
    </row>
    <row r="22" s="70" customFormat="true" ht="15" hidden="false" customHeight="false" outlineLevel="0" collapsed="false">
      <c r="A22" s="73" t="s">
        <v>333</v>
      </c>
      <c r="B22" s="67" t="n">
        <v>104</v>
      </c>
      <c r="C22" s="67" t="n">
        <v>246</v>
      </c>
      <c r="D22" s="84" t="n">
        <v>1.36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9722</v>
      </c>
      <c r="C5" s="67" t="n">
        <v>495778</v>
      </c>
      <c r="D5" s="84" t="n">
        <v>-0.064078894212436</v>
      </c>
    </row>
    <row r="6" s="70" customFormat="true" ht="17.25" hidden="false" customHeight="false" outlineLevel="0" collapsed="false">
      <c r="A6" s="72" t="s">
        <v>317</v>
      </c>
      <c r="B6" s="67" t="n">
        <v>476451</v>
      </c>
      <c r="C6" s="67" t="n">
        <v>449053</v>
      </c>
      <c r="D6" s="84" t="n">
        <v>-0.0575043393759274</v>
      </c>
    </row>
    <row r="7" s="70" customFormat="true" ht="17.25" hidden="false" customHeight="false" outlineLevel="0" collapsed="false">
      <c r="A7" s="72" t="s">
        <v>318</v>
      </c>
      <c r="B7" s="67" t="n">
        <v>53271</v>
      </c>
      <c r="C7" s="67" t="n">
        <v>46725</v>
      </c>
      <c r="D7" s="84" t="n">
        <v>-0.122881117305851</v>
      </c>
    </row>
    <row r="8" s="70" customFormat="true" ht="15" hidden="false" customHeight="false" outlineLevel="0" collapsed="false">
      <c r="A8" s="73" t="s">
        <v>319</v>
      </c>
      <c r="B8" s="67" t="n">
        <v>43118</v>
      </c>
      <c r="C8" s="67" t="n">
        <v>37990</v>
      </c>
      <c r="D8" s="84" t="n">
        <v>-0.118929449417877</v>
      </c>
    </row>
    <row r="9" s="70" customFormat="true" ht="15" hidden="false" customHeight="false" outlineLevel="0" collapsed="false">
      <c r="A9" s="74" t="s">
        <v>320</v>
      </c>
      <c r="B9" s="67" t="n">
        <v>4400</v>
      </c>
      <c r="C9" s="67" t="n">
        <v>3093</v>
      </c>
      <c r="D9" s="84" t="n">
        <v>-0.297045454545455</v>
      </c>
    </row>
    <row r="10" s="70" customFormat="true" ht="15" hidden="false" customHeight="false" outlineLevel="0" collapsed="false">
      <c r="A10" s="74" t="s">
        <v>321</v>
      </c>
      <c r="B10" s="67" t="n">
        <v>3075</v>
      </c>
      <c r="C10" s="67" t="n">
        <v>2668</v>
      </c>
      <c r="D10" s="84" t="n">
        <v>-0.132357723577236</v>
      </c>
    </row>
    <row r="11" s="70" customFormat="true" ht="15" hidden="false" customHeight="false" outlineLevel="0" collapsed="false">
      <c r="A11" s="74" t="s">
        <v>322</v>
      </c>
      <c r="B11" s="67" t="n">
        <v>11245</v>
      </c>
      <c r="C11" s="67" t="n">
        <v>9507</v>
      </c>
      <c r="D11" s="84" t="n">
        <v>-0.154557581147177</v>
      </c>
    </row>
    <row r="12" s="70" customFormat="true" ht="15" hidden="false" customHeight="false" outlineLevel="0" collapsed="false">
      <c r="A12" s="74" t="s">
        <v>323</v>
      </c>
      <c r="B12" s="67" t="n">
        <v>2928</v>
      </c>
      <c r="C12" s="67" t="n">
        <v>2169</v>
      </c>
      <c r="D12" s="84" t="n">
        <v>-0.25922131147541</v>
      </c>
    </row>
    <row r="13" s="70" customFormat="true" ht="15" hidden="false" customHeight="false" outlineLevel="0" collapsed="false">
      <c r="A13" s="74" t="s">
        <v>324</v>
      </c>
      <c r="B13" s="67" t="n">
        <v>1573</v>
      </c>
      <c r="C13" s="67" t="n">
        <v>1466</v>
      </c>
      <c r="D13" s="84" t="n">
        <v>-0.0680228862047044</v>
      </c>
    </row>
    <row r="14" s="70" customFormat="true" ht="15" hidden="false" customHeight="false" outlineLevel="0" collapsed="false">
      <c r="A14" s="74" t="s">
        <v>325</v>
      </c>
      <c r="B14" s="67" t="n">
        <v>12775</v>
      </c>
      <c r="C14" s="67" t="n">
        <v>11897</v>
      </c>
      <c r="D14" s="84" t="n">
        <v>-0.0687279843444227</v>
      </c>
    </row>
    <row r="15" s="70" customFormat="true" ht="15" hidden="false" customHeight="false" outlineLevel="0" collapsed="false">
      <c r="A15" s="74" t="s">
        <v>326</v>
      </c>
      <c r="B15" s="67" t="n">
        <v>1885</v>
      </c>
      <c r="C15" s="67" t="n">
        <v>1762</v>
      </c>
      <c r="D15" s="84" t="n">
        <v>-0.0652519893899204</v>
      </c>
    </row>
    <row r="16" s="70" customFormat="true" ht="15" hidden="false" customHeight="false" outlineLevel="0" collapsed="false">
      <c r="A16" s="73" t="s">
        <v>327</v>
      </c>
      <c r="B16" s="67" t="n">
        <v>4459</v>
      </c>
      <c r="C16" s="67" t="n">
        <v>3828</v>
      </c>
      <c r="D16" s="84" t="n">
        <v>-0.141511549674815</v>
      </c>
    </row>
    <row r="17" s="70" customFormat="true" ht="15" hidden="false" customHeight="false" outlineLevel="0" collapsed="false">
      <c r="A17" s="74" t="s">
        <v>328</v>
      </c>
      <c r="B17" s="67" t="n">
        <v>3151</v>
      </c>
      <c r="C17" s="67" t="n">
        <v>2407</v>
      </c>
      <c r="D17" s="84" t="n">
        <v>-0.236115518882894</v>
      </c>
    </row>
    <row r="18" s="70" customFormat="true" ht="15" hidden="false" customHeight="false" outlineLevel="0" collapsed="false">
      <c r="A18" s="75" t="s">
        <v>329</v>
      </c>
      <c r="B18" s="67" t="n">
        <v>4998</v>
      </c>
      <c r="C18" s="67" t="n">
        <v>3780</v>
      </c>
      <c r="D18" s="84" t="n">
        <v>-0.243697478991597</v>
      </c>
    </row>
    <row r="19" s="70" customFormat="true" ht="15" hidden="false" customHeight="false" outlineLevel="0" collapsed="false">
      <c r="A19" s="74" t="s">
        <v>330</v>
      </c>
      <c r="B19" s="67" t="n">
        <v>1956</v>
      </c>
      <c r="C19" s="67" t="n">
        <v>1071</v>
      </c>
      <c r="D19" s="84" t="n">
        <v>-0.452453987730061</v>
      </c>
    </row>
    <row r="20" s="70" customFormat="true" ht="15" hidden="false" customHeight="false" outlineLevel="0" collapsed="false">
      <c r="A20" s="74" t="s">
        <v>331</v>
      </c>
      <c r="B20" s="67" t="n">
        <v>516</v>
      </c>
      <c r="C20" s="67" t="n">
        <v>648</v>
      </c>
      <c r="D20" s="84" t="n">
        <v>0.255813953488372</v>
      </c>
    </row>
    <row r="21" s="70" customFormat="true" ht="15" hidden="false" customHeight="false" outlineLevel="0" collapsed="false">
      <c r="A21" s="74" t="s">
        <v>332</v>
      </c>
      <c r="B21" s="67" t="n">
        <v>320</v>
      </c>
      <c r="C21" s="67" t="n">
        <v>465</v>
      </c>
      <c r="D21" s="84" t="n">
        <v>0.453125</v>
      </c>
    </row>
    <row r="22" s="70" customFormat="true" ht="15" hidden="false" customHeight="false" outlineLevel="0" collapsed="false">
      <c r="A22" s="73" t="s">
        <v>333</v>
      </c>
      <c r="B22" s="67" t="n">
        <v>696</v>
      </c>
      <c r="C22" s="67" t="n">
        <v>1127</v>
      </c>
      <c r="D22" s="84" t="n">
        <v>0.6192528735632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0654</v>
      </c>
      <c r="C5" s="67" t="n">
        <v>114520</v>
      </c>
      <c r="D5" s="84" t="n">
        <v>-0.0508395908962819</v>
      </c>
    </row>
    <row r="6" s="70" customFormat="true" ht="17.25" hidden="false" customHeight="false" outlineLevel="0" collapsed="false">
      <c r="A6" s="72" t="s">
        <v>317</v>
      </c>
      <c r="B6" s="67" t="n">
        <v>109346</v>
      </c>
      <c r="C6" s="67" t="n">
        <v>101211</v>
      </c>
      <c r="D6" s="84" t="n">
        <v>-0.0743968686554607</v>
      </c>
    </row>
    <row r="7" s="70" customFormat="true" ht="17.25" hidden="false" customHeight="false" outlineLevel="0" collapsed="false">
      <c r="A7" s="72" t="s">
        <v>318</v>
      </c>
      <c r="B7" s="67" t="n">
        <v>11308</v>
      </c>
      <c r="C7" s="67" t="n">
        <v>13309</v>
      </c>
      <c r="D7" s="84" t="n">
        <v>0.17695436858861</v>
      </c>
    </row>
    <row r="8" s="70" customFormat="true" ht="15" hidden="false" customHeight="false" outlineLevel="0" collapsed="false">
      <c r="A8" s="73" t="s">
        <v>319</v>
      </c>
      <c r="B8" s="67" t="n">
        <v>9551</v>
      </c>
      <c r="C8" s="67" t="n">
        <v>11189</v>
      </c>
      <c r="D8" s="84" t="n">
        <v>0.171500366453774</v>
      </c>
    </row>
    <row r="9" s="70" customFormat="true" ht="15" hidden="false" customHeight="false" outlineLevel="0" collapsed="false">
      <c r="A9" s="74" t="s">
        <v>320</v>
      </c>
      <c r="B9" s="67" t="n">
        <v>537</v>
      </c>
      <c r="C9" s="67" t="n">
        <v>812</v>
      </c>
      <c r="D9" s="84" t="n">
        <v>0.512104283054004</v>
      </c>
    </row>
    <row r="10" s="70" customFormat="true" ht="15" hidden="false" customHeight="false" outlineLevel="0" collapsed="false">
      <c r="A10" s="74" t="s">
        <v>321</v>
      </c>
      <c r="B10" s="67" t="n">
        <v>592</v>
      </c>
      <c r="C10" s="67" t="n">
        <v>698</v>
      </c>
      <c r="D10" s="84" t="n">
        <v>0.179054054054054</v>
      </c>
    </row>
    <row r="11" s="70" customFormat="true" ht="15" hidden="false" customHeight="false" outlineLevel="0" collapsed="false">
      <c r="A11" s="74" t="s">
        <v>322</v>
      </c>
      <c r="B11" s="67" t="n">
        <v>2756</v>
      </c>
      <c r="C11" s="67" t="n">
        <v>3905</v>
      </c>
      <c r="D11" s="84" t="n">
        <v>0.416908563134978</v>
      </c>
    </row>
    <row r="12" s="70" customFormat="true" ht="15" hidden="false" customHeight="false" outlineLevel="0" collapsed="false">
      <c r="A12" s="74" t="s">
        <v>323</v>
      </c>
      <c r="B12" s="67" t="n">
        <v>471</v>
      </c>
      <c r="C12" s="67" t="n">
        <v>337</v>
      </c>
      <c r="D12" s="84" t="n">
        <v>-0.284501061571125</v>
      </c>
    </row>
    <row r="13" s="70" customFormat="true" ht="15" hidden="false" customHeight="false" outlineLevel="0" collapsed="false">
      <c r="A13" s="74" t="s">
        <v>324</v>
      </c>
      <c r="B13" s="67" t="n">
        <v>309</v>
      </c>
      <c r="C13" s="67" t="n">
        <v>463</v>
      </c>
      <c r="D13" s="84" t="n">
        <v>0.498381877022654</v>
      </c>
    </row>
    <row r="14" s="70" customFormat="true" ht="15" hidden="false" customHeight="false" outlineLevel="0" collapsed="false">
      <c r="A14" s="74" t="s">
        <v>325</v>
      </c>
      <c r="B14" s="67" t="n">
        <v>2865</v>
      </c>
      <c r="C14" s="67" t="n">
        <v>2490</v>
      </c>
      <c r="D14" s="84" t="n">
        <v>-0.130890052356021</v>
      </c>
    </row>
    <row r="15" s="70" customFormat="true" ht="15" hidden="false" customHeight="false" outlineLevel="0" collapsed="false">
      <c r="A15" s="74" t="s">
        <v>326</v>
      </c>
      <c r="B15" s="67" t="n">
        <v>763</v>
      </c>
      <c r="C15" s="67" t="n">
        <v>865</v>
      </c>
      <c r="D15" s="84" t="n">
        <v>0.133682830930537</v>
      </c>
    </row>
    <row r="16" s="70" customFormat="true" ht="15" hidden="false" customHeight="false" outlineLevel="0" collapsed="false">
      <c r="A16" s="73" t="s">
        <v>327</v>
      </c>
      <c r="B16" s="67" t="n">
        <v>689</v>
      </c>
      <c r="C16" s="67" t="n">
        <v>932</v>
      </c>
      <c r="D16" s="84" t="n">
        <v>0.352685050798258</v>
      </c>
    </row>
    <row r="17" s="70" customFormat="true" ht="15" hidden="false" customHeight="false" outlineLevel="0" collapsed="false">
      <c r="A17" s="74" t="s">
        <v>328</v>
      </c>
      <c r="B17" s="67" t="n">
        <v>471</v>
      </c>
      <c r="C17" s="67" t="n">
        <v>377</v>
      </c>
      <c r="D17" s="84" t="n">
        <v>-0.199575371549894</v>
      </c>
    </row>
    <row r="18" s="70" customFormat="true" ht="15" hidden="false" customHeight="false" outlineLevel="0" collapsed="false">
      <c r="A18" s="75" t="s">
        <v>329</v>
      </c>
      <c r="B18" s="67" t="n">
        <v>910</v>
      </c>
      <c r="C18" s="67" t="n">
        <v>878</v>
      </c>
      <c r="D18" s="84" t="n">
        <v>-0.0351648351648352</v>
      </c>
    </row>
    <row r="19" s="70" customFormat="true" ht="15" hidden="false" customHeight="false" outlineLevel="0" collapsed="false">
      <c r="A19" s="74" t="s">
        <v>330</v>
      </c>
      <c r="B19" s="67" t="n">
        <v>197</v>
      </c>
      <c r="C19" s="67" t="n">
        <v>89</v>
      </c>
      <c r="D19" s="84" t="n">
        <v>-0.54822335025380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4</v>
      </c>
      <c r="C21" s="67" t="n">
        <v>167</v>
      </c>
      <c r="D21" s="84" t="n">
        <v>2.79545454545455</v>
      </c>
    </row>
    <row r="22" s="70" customFormat="true" ht="15" hidden="false" customHeight="false" outlineLevel="0" collapsed="false">
      <c r="A22" s="73" t="s">
        <v>333</v>
      </c>
      <c r="B22" s="67" t="n">
        <v>158</v>
      </c>
      <c r="C22" s="67" t="n">
        <v>310</v>
      </c>
      <c r="D22" s="84" t="n">
        <v>0.962025316455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8733</v>
      </c>
      <c r="C5" s="67" t="n">
        <v>380962</v>
      </c>
      <c r="D5" s="84" t="n">
        <v>-0.0679441102137581</v>
      </c>
    </row>
    <row r="6" s="70" customFormat="true" ht="17.25" hidden="false" customHeight="false" outlineLevel="0" collapsed="false">
      <c r="A6" s="72" t="s">
        <v>317</v>
      </c>
      <c r="B6" s="67" t="n">
        <v>366809</v>
      </c>
      <c r="C6" s="67" t="n">
        <v>347559</v>
      </c>
      <c r="D6" s="84" t="n">
        <v>-0.0524796283624448</v>
      </c>
    </row>
    <row r="7" s="70" customFormat="true" ht="17.25" hidden="false" customHeight="false" outlineLevel="0" collapsed="false">
      <c r="A7" s="72" t="s">
        <v>318</v>
      </c>
      <c r="B7" s="67" t="n">
        <v>41924</v>
      </c>
      <c r="C7" s="67" t="n">
        <v>33403</v>
      </c>
      <c r="D7" s="84" t="n">
        <v>-0.203248735807652</v>
      </c>
    </row>
    <row r="8" s="70" customFormat="true" ht="15" hidden="false" customHeight="false" outlineLevel="0" collapsed="false">
      <c r="A8" s="73" t="s">
        <v>319</v>
      </c>
      <c r="B8" s="67" t="n">
        <v>33529</v>
      </c>
      <c r="C8" s="67" t="n">
        <v>26790</v>
      </c>
      <c r="D8" s="84" t="n">
        <v>-0.200990187598795</v>
      </c>
    </row>
    <row r="9" s="70" customFormat="true" ht="15" hidden="false" customHeight="false" outlineLevel="0" collapsed="false">
      <c r="A9" s="74" t="s">
        <v>320</v>
      </c>
      <c r="B9" s="67" t="n">
        <v>3842</v>
      </c>
      <c r="C9" s="67" t="n">
        <v>2279</v>
      </c>
      <c r="D9" s="84" t="n">
        <v>-0.406819364914107</v>
      </c>
    </row>
    <row r="10" s="70" customFormat="true" ht="15" hidden="false" customHeight="false" outlineLevel="0" collapsed="false">
      <c r="A10" s="74" t="s">
        <v>321</v>
      </c>
      <c r="B10" s="67" t="n">
        <v>2467</v>
      </c>
      <c r="C10" s="67" t="n">
        <v>1964</v>
      </c>
      <c r="D10" s="84" t="n">
        <v>-0.203891366031617</v>
      </c>
    </row>
    <row r="11" s="70" customFormat="true" ht="15" hidden="false" customHeight="false" outlineLevel="0" collapsed="false">
      <c r="A11" s="74" t="s">
        <v>322</v>
      </c>
      <c r="B11" s="67" t="n">
        <v>8488</v>
      </c>
      <c r="C11" s="67" t="n">
        <v>5599</v>
      </c>
      <c r="D11" s="84" t="n">
        <v>-0.340362865221489</v>
      </c>
    </row>
    <row r="12" s="70" customFormat="true" ht="15" hidden="false" customHeight="false" outlineLevel="0" collapsed="false">
      <c r="A12" s="74" t="s">
        <v>323</v>
      </c>
      <c r="B12" s="67" t="n">
        <v>2456</v>
      </c>
      <c r="C12" s="67" t="n">
        <v>1829</v>
      </c>
      <c r="D12" s="84" t="n">
        <v>-0.255293159609121</v>
      </c>
    </row>
    <row r="13" s="70" customFormat="true" ht="15" hidden="false" customHeight="false" outlineLevel="0" collapsed="false">
      <c r="A13" s="74" t="s">
        <v>324</v>
      </c>
      <c r="B13" s="67" t="n">
        <v>1264</v>
      </c>
      <c r="C13" s="67" t="n">
        <v>1004</v>
      </c>
      <c r="D13" s="84" t="n">
        <v>-0.205696202531646</v>
      </c>
    </row>
    <row r="14" s="70" customFormat="true" ht="15" hidden="false" customHeight="false" outlineLevel="0" collapsed="false">
      <c r="A14" s="74" t="s">
        <v>325</v>
      </c>
      <c r="B14" s="67" t="n">
        <v>9911</v>
      </c>
      <c r="C14" s="67" t="n">
        <v>9407</v>
      </c>
      <c r="D14" s="84" t="n">
        <v>-0.0508525880334981</v>
      </c>
    </row>
    <row r="15" s="70" customFormat="true" ht="15" hidden="false" customHeight="false" outlineLevel="0" collapsed="false">
      <c r="A15" s="74" t="s">
        <v>326</v>
      </c>
      <c r="B15" s="67" t="n">
        <v>1121</v>
      </c>
      <c r="C15" s="67" t="n">
        <v>897</v>
      </c>
      <c r="D15" s="84" t="n">
        <v>-0.199821587867975</v>
      </c>
    </row>
    <row r="16" s="70" customFormat="true" ht="15" hidden="false" customHeight="false" outlineLevel="0" collapsed="false">
      <c r="A16" s="73" t="s">
        <v>327</v>
      </c>
      <c r="B16" s="67" t="n">
        <v>3769</v>
      </c>
      <c r="C16" s="67" t="n">
        <v>2894</v>
      </c>
      <c r="D16" s="84" t="n">
        <v>-0.232157070841072</v>
      </c>
    </row>
    <row r="17" s="70" customFormat="true" ht="15" hidden="false" customHeight="false" outlineLevel="0" collapsed="false">
      <c r="A17" s="74" t="s">
        <v>328</v>
      </c>
      <c r="B17" s="67" t="n">
        <v>2681</v>
      </c>
      <c r="C17" s="67" t="n">
        <v>2029</v>
      </c>
      <c r="D17" s="84" t="n">
        <v>-0.2431928384931</v>
      </c>
    </row>
    <row r="18" s="70" customFormat="true" ht="15" hidden="false" customHeight="false" outlineLevel="0" collapsed="false">
      <c r="A18" s="75" t="s">
        <v>329</v>
      </c>
      <c r="B18" s="67" t="n">
        <v>4088</v>
      </c>
      <c r="C18" s="67" t="n">
        <v>2902</v>
      </c>
      <c r="D18" s="84" t="n">
        <v>-0.290117416829746</v>
      </c>
    </row>
    <row r="19" s="70" customFormat="true" ht="15" hidden="false" customHeight="false" outlineLevel="0" collapsed="false">
      <c r="A19" s="74" t="s">
        <v>330</v>
      </c>
      <c r="B19" s="67" t="n">
        <v>1760</v>
      </c>
      <c r="C19" s="67" t="n">
        <v>982</v>
      </c>
      <c r="D19" s="84" t="n">
        <v>-0.442045454545455</v>
      </c>
    </row>
    <row r="20" s="70" customFormat="true" ht="15" hidden="false" customHeight="false" outlineLevel="0" collapsed="false">
      <c r="A20" s="74" t="s">
        <v>331</v>
      </c>
      <c r="B20" s="67" t="n">
        <v>516</v>
      </c>
      <c r="C20" s="67" t="n">
        <v>610</v>
      </c>
      <c r="D20" s="84" t="n">
        <v>0.182170542635659</v>
      </c>
    </row>
    <row r="21" s="70" customFormat="true" ht="15" hidden="false" customHeight="false" outlineLevel="0" collapsed="false">
      <c r="A21" s="74" t="s">
        <v>332</v>
      </c>
      <c r="B21" s="67" t="n">
        <v>276</v>
      </c>
      <c r="C21" s="67" t="n">
        <v>298</v>
      </c>
      <c r="D21" s="84" t="n">
        <v>0.0797101449275362</v>
      </c>
    </row>
    <row r="22" s="70" customFormat="true" ht="15" hidden="false" customHeight="false" outlineLevel="0" collapsed="false">
      <c r="A22" s="73" t="s">
        <v>333</v>
      </c>
      <c r="B22" s="67" t="n">
        <v>538</v>
      </c>
      <c r="C22" s="67" t="n">
        <v>817</v>
      </c>
      <c r="D22" s="84" t="n">
        <v>0.5185873605947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7374</v>
      </c>
      <c r="C5" s="67" t="n">
        <v>307040</v>
      </c>
      <c r="D5" s="84" t="n">
        <v>-0.0621124463152236</v>
      </c>
    </row>
    <row r="6" s="70" customFormat="true" ht="17.25" hidden="false" customHeight="false" outlineLevel="0" collapsed="false">
      <c r="A6" s="72" t="s">
        <v>317</v>
      </c>
      <c r="B6" s="67" t="n">
        <v>287463</v>
      </c>
      <c r="C6" s="67" t="n">
        <v>272439</v>
      </c>
      <c r="D6" s="84" t="n">
        <v>-0.0522641174690308</v>
      </c>
    </row>
    <row r="7" s="70" customFormat="true" ht="17.25" hidden="false" customHeight="false" outlineLevel="0" collapsed="false">
      <c r="A7" s="72" t="s">
        <v>318</v>
      </c>
      <c r="B7" s="67" t="n">
        <v>39911</v>
      </c>
      <c r="C7" s="67" t="n">
        <v>34601</v>
      </c>
      <c r="D7" s="84" t="n">
        <v>-0.133046027410989</v>
      </c>
    </row>
    <row r="8" s="70" customFormat="true" ht="15" hidden="false" customHeight="false" outlineLevel="0" collapsed="false">
      <c r="A8" s="73" t="s">
        <v>319</v>
      </c>
      <c r="B8" s="67" t="n">
        <v>31907</v>
      </c>
      <c r="C8" s="67" t="n">
        <v>27907</v>
      </c>
      <c r="D8" s="84" t="n">
        <v>-0.125364340113455</v>
      </c>
    </row>
    <row r="9" s="70" customFormat="true" ht="15" hidden="false" customHeight="false" outlineLevel="0" collapsed="false">
      <c r="A9" s="74" t="s">
        <v>320</v>
      </c>
      <c r="B9" s="67" t="n">
        <v>3664</v>
      </c>
      <c r="C9" s="67" t="n">
        <v>2277</v>
      </c>
      <c r="D9" s="84" t="n">
        <v>-0.378548034934498</v>
      </c>
    </row>
    <row r="10" s="70" customFormat="true" ht="15" hidden="false" customHeight="false" outlineLevel="0" collapsed="false">
      <c r="A10" s="74" t="s">
        <v>321</v>
      </c>
      <c r="B10" s="67" t="n">
        <v>1718</v>
      </c>
      <c r="C10" s="67" t="n">
        <v>1513</v>
      </c>
      <c r="D10" s="84" t="n">
        <v>-0.119324796274738</v>
      </c>
    </row>
    <row r="11" s="70" customFormat="true" ht="15" hidden="false" customHeight="false" outlineLevel="0" collapsed="false">
      <c r="A11" s="74" t="s">
        <v>322</v>
      </c>
      <c r="B11" s="67" t="n">
        <v>8708</v>
      </c>
      <c r="C11" s="67" t="n">
        <v>7664</v>
      </c>
      <c r="D11" s="84" t="n">
        <v>-0.119889756545705</v>
      </c>
    </row>
    <row r="12" s="70" customFormat="true" ht="15" hidden="false" customHeight="false" outlineLevel="0" collapsed="false">
      <c r="A12" s="74" t="s">
        <v>323</v>
      </c>
      <c r="B12" s="67" t="n">
        <v>2255</v>
      </c>
      <c r="C12" s="67" t="n">
        <v>1736</v>
      </c>
      <c r="D12" s="84" t="n">
        <v>-0.230155210643016</v>
      </c>
    </row>
    <row r="13" s="70" customFormat="true" ht="15" hidden="false" customHeight="false" outlineLevel="0" collapsed="false">
      <c r="A13" s="74" t="s">
        <v>324</v>
      </c>
      <c r="B13" s="67" t="n">
        <v>965</v>
      </c>
      <c r="C13" s="67" t="n">
        <v>925</v>
      </c>
      <c r="D13" s="84" t="n">
        <v>-0.0414507772020725</v>
      </c>
    </row>
    <row r="14" s="70" customFormat="true" ht="15" hidden="false" customHeight="false" outlineLevel="0" collapsed="false">
      <c r="A14" s="74" t="s">
        <v>325</v>
      </c>
      <c r="B14" s="67" t="n">
        <v>9436</v>
      </c>
      <c r="C14" s="67" t="n">
        <v>8871</v>
      </c>
      <c r="D14" s="84" t="n">
        <v>-0.0598770665536244</v>
      </c>
    </row>
    <row r="15" s="70" customFormat="true" ht="15" hidden="false" customHeight="false" outlineLevel="0" collapsed="false">
      <c r="A15" s="74" t="s">
        <v>326</v>
      </c>
      <c r="B15" s="67" t="n">
        <v>1265</v>
      </c>
      <c r="C15" s="67" t="n">
        <v>1074</v>
      </c>
      <c r="D15" s="84" t="n">
        <v>-0.15098814229249</v>
      </c>
    </row>
    <row r="16" s="70" customFormat="true" ht="15" hidden="false" customHeight="false" outlineLevel="0" collapsed="false">
      <c r="A16" s="73" t="s">
        <v>327</v>
      </c>
      <c r="B16" s="67" t="n">
        <v>3067</v>
      </c>
      <c r="C16" s="67" t="n">
        <v>2814</v>
      </c>
      <c r="D16" s="84" t="n">
        <v>-0.0824910335833062</v>
      </c>
    </row>
    <row r="17" s="70" customFormat="true" ht="15" hidden="false" customHeight="false" outlineLevel="0" collapsed="false">
      <c r="A17" s="74" t="s">
        <v>328</v>
      </c>
      <c r="B17" s="67" t="n">
        <v>2252</v>
      </c>
      <c r="C17" s="67" t="n">
        <v>1720</v>
      </c>
      <c r="D17" s="84" t="n">
        <v>-0.236234458259325</v>
      </c>
    </row>
    <row r="18" s="70" customFormat="true" ht="15" hidden="false" customHeight="false" outlineLevel="0" collapsed="false">
      <c r="A18" s="75" t="s">
        <v>329</v>
      </c>
      <c r="B18" s="67" t="n">
        <v>4273</v>
      </c>
      <c r="C18" s="67" t="n">
        <v>2890</v>
      </c>
      <c r="D18" s="84" t="n">
        <v>-0.323660191902645</v>
      </c>
    </row>
    <row r="19" s="70" customFormat="true" ht="15" hidden="false" customHeight="false" outlineLevel="0" collapsed="false">
      <c r="A19" s="74" t="s">
        <v>330</v>
      </c>
      <c r="B19" s="67" t="n">
        <v>1738</v>
      </c>
      <c r="C19" s="67" t="n">
        <v>937</v>
      </c>
      <c r="D19" s="84" t="n">
        <v>-0.460874568469505</v>
      </c>
    </row>
    <row r="20" s="70" customFormat="true" ht="15" hidden="false" customHeight="false" outlineLevel="0" collapsed="false">
      <c r="A20" s="74" t="s">
        <v>331</v>
      </c>
      <c r="B20" s="67" t="n">
        <v>503</v>
      </c>
      <c r="C20" s="67" t="n">
        <v>472</v>
      </c>
      <c r="D20" s="84" t="n">
        <v>-0.0616302186878728</v>
      </c>
    </row>
    <row r="21" s="70" customFormat="true" ht="15" hidden="false" customHeight="false" outlineLevel="0" collapsed="false">
      <c r="A21" s="74" t="s">
        <v>332</v>
      </c>
      <c r="B21" s="67" t="n">
        <v>293</v>
      </c>
      <c r="C21" s="67" t="n">
        <v>351</v>
      </c>
      <c r="D21" s="84" t="n">
        <v>0.197952218430034</v>
      </c>
    </row>
    <row r="22" s="70" customFormat="true" ht="15" hidden="false" customHeight="false" outlineLevel="0" collapsed="false">
      <c r="A22" s="73" t="s">
        <v>333</v>
      </c>
      <c r="B22" s="67" t="n">
        <v>664</v>
      </c>
      <c r="C22" s="67" t="n">
        <v>990</v>
      </c>
      <c r="D22" s="84" t="n">
        <v>0.4909638554216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408</v>
      </c>
      <c r="C5" s="67" t="n">
        <v>42383</v>
      </c>
      <c r="D5" s="84" t="n">
        <v>-0.0455998919113673</v>
      </c>
    </row>
    <row r="6" s="70" customFormat="true" ht="17.25" hidden="false" customHeight="false" outlineLevel="0" collapsed="false">
      <c r="A6" s="72" t="s">
        <v>317</v>
      </c>
      <c r="B6" s="67" t="n">
        <v>39637</v>
      </c>
      <c r="C6" s="67" t="n">
        <v>38139</v>
      </c>
      <c r="D6" s="84" t="n">
        <v>-0.0377929712137649</v>
      </c>
    </row>
    <row r="7" s="70" customFormat="true" ht="17.25" hidden="false" customHeight="false" outlineLevel="0" collapsed="false">
      <c r="A7" s="72" t="s">
        <v>318</v>
      </c>
      <c r="B7" s="67" t="n">
        <v>4771</v>
      </c>
      <c r="C7" s="67" t="n">
        <v>4244</v>
      </c>
      <c r="D7" s="84" t="n">
        <v>-0.110459023265563</v>
      </c>
    </row>
    <row r="8" s="70" customFormat="true" ht="15" hidden="false" customHeight="false" outlineLevel="0" collapsed="false">
      <c r="A8" s="73" t="s">
        <v>319</v>
      </c>
      <c r="B8" s="67" t="n">
        <v>3942</v>
      </c>
      <c r="C8" s="67" t="n">
        <v>3624</v>
      </c>
      <c r="D8" s="84" t="n">
        <v>-0.0806697108066971</v>
      </c>
    </row>
    <row r="9" s="70" customFormat="true" ht="15" hidden="false" customHeight="false" outlineLevel="0" collapsed="false">
      <c r="A9" s="74" t="s">
        <v>320</v>
      </c>
      <c r="B9" s="67" t="n">
        <v>258</v>
      </c>
      <c r="C9" s="67" t="n">
        <v>320</v>
      </c>
      <c r="D9" s="84" t="n">
        <v>0.24031007751938</v>
      </c>
    </row>
    <row r="10" s="70" customFormat="true" ht="15" hidden="false" customHeight="false" outlineLevel="0" collapsed="false">
      <c r="A10" s="74" t="s">
        <v>321</v>
      </c>
      <c r="B10" s="67" t="n">
        <v>646</v>
      </c>
      <c r="C10" s="67" t="n">
        <v>515</v>
      </c>
      <c r="D10" s="84" t="n">
        <v>-0.202786377708978</v>
      </c>
    </row>
    <row r="11" s="70" customFormat="true" ht="15" hidden="false" customHeight="false" outlineLevel="0" collapsed="false">
      <c r="A11" s="74" t="s">
        <v>322</v>
      </c>
      <c r="B11" s="67" t="n">
        <v>677</v>
      </c>
      <c r="C11" s="67" t="n">
        <v>443</v>
      </c>
      <c r="D11" s="84" t="n">
        <v>-0.345642540620384</v>
      </c>
    </row>
    <row r="12" s="70" customFormat="true" ht="15" hidden="false" customHeight="false" outlineLevel="0" collapsed="false">
      <c r="A12" s="74" t="s">
        <v>323</v>
      </c>
      <c r="B12" s="67" t="n">
        <v>195</v>
      </c>
      <c r="C12" s="67" t="n">
        <v>81</v>
      </c>
      <c r="D12" s="84" t="n">
        <v>-0.584615384615385</v>
      </c>
    </row>
    <row r="13" s="70" customFormat="true" ht="15" hidden="false" customHeight="false" outlineLevel="0" collapsed="false">
      <c r="A13" s="74" t="s">
        <v>324</v>
      </c>
      <c r="B13" s="67" t="n">
        <v>214</v>
      </c>
      <c r="C13" s="67" t="n">
        <v>208</v>
      </c>
      <c r="D13" s="84" t="n">
        <v>-0.0280373831775701</v>
      </c>
    </row>
    <row r="14" s="70" customFormat="true" ht="15" hidden="false" customHeight="false" outlineLevel="0" collapsed="false">
      <c r="A14" s="74" t="s">
        <v>325</v>
      </c>
      <c r="B14" s="67" t="n">
        <v>1233</v>
      </c>
      <c r="C14" s="67" t="n">
        <v>1142</v>
      </c>
      <c r="D14" s="84" t="n">
        <v>-0.0738037307380373</v>
      </c>
    </row>
    <row r="15" s="70" customFormat="true" ht="15" hidden="false" customHeight="false" outlineLevel="0" collapsed="false">
      <c r="A15" s="74" t="s">
        <v>326</v>
      </c>
      <c r="B15" s="67" t="n">
        <v>191</v>
      </c>
      <c r="C15" s="67" t="n">
        <v>288</v>
      </c>
      <c r="D15" s="84" t="n">
        <v>0.507853403141361</v>
      </c>
    </row>
    <row r="16" s="70" customFormat="true" ht="15" hidden="false" customHeight="false" outlineLevel="0" collapsed="false">
      <c r="A16" s="73" t="s">
        <v>327</v>
      </c>
      <c r="B16" s="67" t="n">
        <v>620</v>
      </c>
      <c r="C16" s="67" t="n">
        <v>373</v>
      </c>
      <c r="D16" s="84" t="n">
        <v>-0.398387096774194</v>
      </c>
    </row>
    <row r="17" s="70" customFormat="true" ht="15" hidden="false" customHeight="false" outlineLevel="0" collapsed="false">
      <c r="A17" s="74" t="s">
        <v>328</v>
      </c>
      <c r="B17" s="67" t="n">
        <v>412</v>
      </c>
      <c r="C17" s="67" t="n">
        <v>252</v>
      </c>
      <c r="D17" s="84" t="n">
        <v>-0.388349514563107</v>
      </c>
    </row>
    <row r="18" s="70" customFormat="true" ht="15" hidden="false" customHeight="false" outlineLevel="0" collapsed="false">
      <c r="A18" s="75" t="s">
        <v>329</v>
      </c>
      <c r="B18" s="67" t="n">
        <v>205</v>
      </c>
      <c r="C18" s="67" t="n">
        <v>219</v>
      </c>
      <c r="D18" s="84" t="n">
        <v>0.0682926829268293</v>
      </c>
    </row>
    <row r="19" s="70" customFormat="true" ht="15" hidden="false" customHeight="false" outlineLevel="0" collapsed="false">
      <c r="A19" s="74" t="s">
        <v>330</v>
      </c>
      <c r="B19" s="67" t="n">
        <v>65</v>
      </c>
      <c r="C19" s="67" t="n">
        <v>73</v>
      </c>
      <c r="D19" s="84" t="n">
        <v>0.12307692307692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7</v>
      </c>
      <c r="D20" s="84" t="n">
        <v>2.4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54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28</v>
      </c>
      <c r="D22" s="84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6601</v>
      </c>
      <c r="C5" s="67" t="n">
        <v>177042</v>
      </c>
      <c r="D5" s="84" t="n">
        <v>-0.0512269494804422</v>
      </c>
    </row>
    <row r="6" s="70" customFormat="true" ht="17.25" hidden="false" customHeight="false" outlineLevel="0" collapsed="false">
      <c r="A6" s="72" t="s">
        <v>317</v>
      </c>
      <c r="B6" s="67" t="n">
        <v>163385</v>
      </c>
      <c r="C6" s="67" t="n">
        <v>158304</v>
      </c>
      <c r="D6" s="84" t="n">
        <v>-0.0310983260397221</v>
      </c>
    </row>
    <row r="7" s="70" customFormat="true" ht="17.25" hidden="false" customHeight="false" outlineLevel="0" collapsed="false">
      <c r="A7" s="72" t="s">
        <v>318</v>
      </c>
      <c r="B7" s="67" t="n">
        <v>23216</v>
      </c>
      <c r="C7" s="67" t="n">
        <v>18738</v>
      </c>
      <c r="D7" s="84" t="n">
        <v>-0.192884217780841</v>
      </c>
    </row>
    <row r="8" s="70" customFormat="true" ht="15" hidden="false" customHeight="false" outlineLevel="0" collapsed="false">
      <c r="A8" s="73" t="s">
        <v>319</v>
      </c>
      <c r="B8" s="67" t="n">
        <v>18273</v>
      </c>
      <c r="C8" s="67" t="n">
        <v>15075</v>
      </c>
      <c r="D8" s="84" t="n">
        <v>-0.175012313249056</v>
      </c>
    </row>
    <row r="9" s="70" customFormat="true" ht="15" hidden="false" customHeight="false" outlineLevel="0" collapsed="false">
      <c r="A9" s="74" t="s">
        <v>320</v>
      </c>
      <c r="B9" s="67" t="n">
        <v>3052</v>
      </c>
      <c r="C9" s="67" t="n">
        <v>1478</v>
      </c>
      <c r="D9" s="84" t="n">
        <v>-0.515727391874181</v>
      </c>
    </row>
    <row r="10" s="70" customFormat="true" ht="15" hidden="false" customHeight="false" outlineLevel="0" collapsed="false">
      <c r="A10" s="74" t="s">
        <v>321</v>
      </c>
      <c r="B10" s="67" t="n">
        <v>939</v>
      </c>
      <c r="C10" s="67" t="n">
        <v>867</v>
      </c>
      <c r="D10" s="84" t="n">
        <v>-0.0766773162939297</v>
      </c>
    </row>
    <row r="11" s="70" customFormat="true" ht="15" hidden="false" customHeight="false" outlineLevel="0" collapsed="false">
      <c r="A11" s="74" t="s">
        <v>322</v>
      </c>
      <c r="B11" s="67" t="n">
        <v>4721</v>
      </c>
      <c r="C11" s="67" t="n">
        <v>3950</v>
      </c>
      <c r="D11" s="84" t="n">
        <v>-0.163312857445456</v>
      </c>
    </row>
    <row r="12" s="70" customFormat="true" ht="15" hidden="false" customHeight="false" outlineLevel="0" collapsed="false">
      <c r="A12" s="74" t="s">
        <v>323</v>
      </c>
      <c r="B12" s="67" t="n">
        <v>1370</v>
      </c>
      <c r="C12" s="67" t="n">
        <v>857</v>
      </c>
      <c r="D12" s="84" t="n">
        <v>-0.374452554744526</v>
      </c>
    </row>
    <row r="13" s="70" customFormat="true" ht="15" hidden="false" customHeight="false" outlineLevel="0" collapsed="false">
      <c r="A13" s="74" t="s">
        <v>324</v>
      </c>
      <c r="B13" s="67" t="n">
        <v>650</v>
      </c>
      <c r="C13" s="67" t="n">
        <v>502</v>
      </c>
      <c r="D13" s="84" t="n">
        <v>-0.227692307692308</v>
      </c>
    </row>
    <row r="14" s="70" customFormat="true" ht="15" hidden="false" customHeight="false" outlineLevel="0" collapsed="false">
      <c r="A14" s="74" t="s">
        <v>325</v>
      </c>
      <c r="B14" s="67" t="n">
        <v>4763</v>
      </c>
      <c r="C14" s="67" t="n">
        <v>5005</v>
      </c>
      <c r="D14" s="84" t="n">
        <v>0.0508083140877598</v>
      </c>
    </row>
    <row r="15" s="70" customFormat="true" ht="15" hidden="false" customHeight="false" outlineLevel="0" collapsed="false">
      <c r="A15" s="74" t="s">
        <v>326</v>
      </c>
      <c r="B15" s="67" t="n">
        <v>574</v>
      </c>
      <c r="C15" s="67" t="n">
        <v>411</v>
      </c>
      <c r="D15" s="84" t="n">
        <v>-0.28397212543554</v>
      </c>
    </row>
    <row r="16" s="70" customFormat="true" ht="15" hidden="false" customHeight="false" outlineLevel="0" collapsed="false">
      <c r="A16" s="73" t="s">
        <v>327</v>
      </c>
      <c r="B16" s="67" t="n">
        <v>1747</v>
      </c>
      <c r="C16" s="67" t="n">
        <v>1719</v>
      </c>
      <c r="D16" s="84" t="n">
        <v>-0.0160274756725816</v>
      </c>
    </row>
    <row r="17" s="70" customFormat="true" ht="15" hidden="false" customHeight="false" outlineLevel="0" collapsed="false">
      <c r="A17" s="74" t="s">
        <v>328</v>
      </c>
      <c r="B17" s="67" t="n">
        <v>1307</v>
      </c>
      <c r="C17" s="67" t="n">
        <v>1157</v>
      </c>
      <c r="D17" s="84" t="n">
        <v>-0.114766641162969</v>
      </c>
    </row>
    <row r="18" s="70" customFormat="true" ht="15" hidden="false" customHeight="false" outlineLevel="0" collapsed="false">
      <c r="A18" s="75" t="s">
        <v>329</v>
      </c>
      <c r="B18" s="67" t="n">
        <v>2806</v>
      </c>
      <c r="C18" s="67" t="n">
        <v>1526</v>
      </c>
      <c r="D18" s="84" t="n">
        <v>-0.456165359942979</v>
      </c>
    </row>
    <row r="19" s="70" customFormat="true" ht="15" hidden="false" customHeight="false" outlineLevel="0" collapsed="false">
      <c r="A19" s="74" t="s">
        <v>330</v>
      </c>
      <c r="B19" s="67" t="n">
        <v>1538</v>
      </c>
      <c r="C19" s="67" t="n">
        <v>792</v>
      </c>
      <c r="D19" s="84" t="n">
        <v>-0.485045513654096</v>
      </c>
    </row>
    <row r="20" s="70" customFormat="true" ht="15" hidden="false" customHeight="false" outlineLevel="0" collapsed="false">
      <c r="A20" s="74" t="s">
        <v>331</v>
      </c>
      <c r="B20" s="67" t="n">
        <v>499</v>
      </c>
      <c r="C20" s="67" t="n">
        <v>100</v>
      </c>
      <c r="D20" s="84" t="n">
        <v>-0.799599198396794</v>
      </c>
    </row>
    <row r="21" s="70" customFormat="true" ht="15" hidden="false" customHeight="false" outlineLevel="0" collapsed="false">
      <c r="A21" s="74" t="s">
        <v>332</v>
      </c>
      <c r="B21" s="67" t="n">
        <v>64</v>
      </c>
      <c r="C21" s="67" t="n">
        <v>70</v>
      </c>
      <c r="D21" s="84" t="n">
        <v>0.09375</v>
      </c>
    </row>
    <row r="22" s="70" customFormat="true" ht="15" hidden="false" customHeight="false" outlineLevel="0" collapsed="false">
      <c r="A22" s="73" t="s">
        <v>333</v>
      </c>
      <c r="B22" s="67" t="n">
        <v>390</v>
      </c>
      <c r="C22" s="67" t="n">
        <v>418</v>
      </c>
      <c r="D22" s="84" t="n">
        <v>0.07179487179487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082</v>
      </c>
      <c r="C5" s="67" t="n">
        <v>51069</v>
      </c>
      <c r="D5" s="84" t="n">
        <v>-0.0893869690809886</v>
      </c>
    </row>
    <row r="6" s="70" customFormat="true" ht="17.25" hidden="false" customHeight="false" outlineLevel="0" collapsed="false">
      <c r="A6" s="72" t="s">
        <v>317</v>
      </c>
      <c r="B6" s="67" t="n">
        <v>55425</v>
      </c>
      <c r="C6" s="67" t="n">
        <v>49932</v>
      </c>
      <c r="D6" s="84" t="n">
        <v>-0.099106901217862</v>
      </c>
    </row>
    <row r="7" s="70" customFormat="true" ht="17.25" hidden="false" customHeight="false" outlineLevel="0" collapsed="false">
      <c r="A7" s="72" t="s">
        <v>318</v>
      </c>
      <c r="B7" s="67" t="n">
        <v>657</v>
      </c>
      <c r="C7" s="67" t="n">
        <v>1137</v>
      </c>
      <c r="D7" s="84" t="n">
        <v>0.730593607305936</v>
      </c>
    </row>
    <row r="8" s="70" customFormat="true" ht="15" hidden="false" customHeight="false" outlineLevel="0" collapsed="false">
      <c r="A8" s="73" t="s">
        <v>319</v>
      </c>
      <c r="B8" s="67" t="n">
        <v>592</v>
      </c>
      <c r="C8" s="67" t="n">
        <v>961</v>
      </c>
      <c r="D8" s="84" t="n">
        <v>0.623310810810811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62</v>
      </c>
      <c r="D9" s="84" t="n">
        <v>0.9375</v>
      </c>
    </row>
    <row r="10" s="70" customFormat="true" ht="15" hidden="false" customHeight="false" outlineLevel="0" collapsed="false">
      <c r="A10" s="74" t="s">
        <v>321</v>
      </c>
      <c r="B10" s="67" t="n">
        <v>70</v>
      </c>
      <c r="C10" s="67" t="n">
        <v>64</v>
      </c>
      <c r="D10" s="84" t="n">
        <v>-0.0857142857142857</v>
      </c>
    </row>
    <row r="11" s="70" customFormat="true" ht="15" hidden="false" customHeight="false" outlineLevel="0" collapsed="false">
      <c r="A11" s="74" t="s">
        <v>322</v>
      </c>
      <c r="B11" s="67" t="n">
        <v>202</v>
      </c>
      <c r="C11" s="67" t="n">
        <v>166</v>
      </c>
      <c r="D11" s="84" t="n">
        <v>-0.178217821782178</v>
      </c>
    </row>
    <row r="12" s="70" customFormat="true" ht="15" hidden="false" customHeight="false" outlineLevel="0" collapsed="false">
      <c r="A12" s="74" t="s">
        <v>323</v>
      </c>
      <c r="B12" s="67" t="n">
        <v>15</v>
      </c>
      <c r="C12" s="67" t="n">
        <v>139</v>
      </c>
      <c r="D12" s="84" t="n">
        <v>8.26666666666667</v>
      </c>
    </row>
    <row r="13" s="70" customFormat="true" ht="15" hidden="false" customHeight="false" outlineLevel="0" collapsed="false">
      <c r="A13" s="74" t="s">
        <v>324</v>
      </c>
      <c r="B13" s="67" t="n">
        <v>34</v>
      </c>
      <c r="C13" s="67" t="n">
        <v>18</v>
      </c>
      <c r="D13" s="84" t="n">
        <v>-0.470588235294118</v>
      </c>
    </row>
    <row r="14" s="70" customFormat="true" ht="15" hidden="false" customHeight="false" outlineLevel="0" collapsed="false">
      <c r="A14" s="74" t="s">
        <v>325</v>
      </c>
      <c r="B14" s="67" t="n">
        <v>112</v>
      </c>
      <c r="C14" s="67" t="n">
        <v>218</v>
      </c>
      <c r="D14" s="84" t="n">
        <v>0.946428571428571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20</v>
      </c>
      <c r="D15" s="84" t="n">
        <v>5.66666666666667</v>
      </c>
    </row>
    <row r="16" s="70" customFormat="true" ht="15" hidden="false" customHeight="false" outlineLevel="0" collapsed="false">
      <c r="A16" s="73" t="s">
        <v>327</v>
      </c>
      <c r="B16" s="67" t="n">
        <v>54</v>
      </c>
      <c r="C16" s="67" t="n">
        <v>65</v>
      </c>
      <c r="D16" s="84" t="n">
        <v>0.203703703703704</v>
      </c>
    </row>
    <row r="17" s="70" customFormat="true" ht="15" hidden="false" customHeight="false" outlineLevel="0" collapsed="false">
      <c r="A17" s="74" t="s">
        <v>328</v>
      </c>
      <c r="B17" s="67" t="n">
        <v>23</v>
      </c>
      <c r="C17" s="67" t="n">
        <v>42</v>
      </c>
      <c r="D17" s="84" t="n">
        <v>0.826086956521739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n">
        <v>67</v>
      </c>
      <c r="D18" s="84" t="n">
        <v>5.09090909090909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7</v>
      </c>
      <c r="D19" s="84" t="n">
        <v>2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44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107</v>
      </c>
      <c r="C5" s="67" t="n">
        <v>79766</v>
      </c>
      <c r="D5" s="84" t="n">
        <v>-0.0285115763576796</v>
      </c>
    </row>
    <row r="6" s="70" customFormat="true" ht="17.25" hidden="false" customHeight="false" outlineLevel="0" collapsed="false">
      <c r="A6" s="72" t="s">
        <v>317</v>
      </c>
      <c r="B6" s="67" t="n">
        <v>72624</v>
      </c>
      <c r="C6" s="67" t="n">
        <v>68799</v>
      </c>
      <c r="D6" s="84" t="n">
        <v>-0.0526685393258427</v>
      </c>
    </row>
    <row r="7" s="70" customFormat="true" ht="17.25" hidden="false" customHeight="false" outlineLevel="0" collapsed="false">
      <c r="A7" s="72" t="s">
        <v>318</v>
      </c>
      <c r="B7" s="67" t="n">
        <v>9483</v>
      </c>
      <c r="C7" s="67" t="n">
        <v>10967</v>
      </c>
      <c r="D7" s="84" t="n">
        <v>0.15649056205842</v>
      </c>
    </row>
    <row r="8" s="70" customFormat="true" ht="15" hidden="false" customHeight="false" outlineLevel="0" collapsed="false">
      <c r="A8" s="73" t="s">
        <v>319</v>
      </c>
      <c r="B8" s="67" t="n">
        <v>8000</v>
      </c>
      <c r="C8" s="67" t="n">
        <v>9313</v>
      </c>
      <c r="D8" s="84" t="n">
        <v>0.164125</v>
      </c>
    </row>
    <row r="9" s="70" customFormat="true" ht="15" hidden="false" customHeight="false" outlineLevel="0" collapsed="false">
      <c r="A9" s="74" t="s">
        <v>320</v>
      </c>
      <c r="B9" s="67" t="n">
        <v>351</v>
      </c>
      <c r="C9" s="67" t="n">
        <v>635</v>
      </c>
      <c r="D9" s="84" t="n">
        <v>0.809116809116809</v>
      </c>
    </row>
    <row r="10" s="70" customFormat="true" ht="15" hidden="false" customHeight="false" outlineLevel="0" collapsed="false">
      <c r="A10" s="74" t="s">
        <v>321</v>
      </c>
      <c r="B10" s="67" t="n">
        <v>378</v>
      </c>
      <c r="C10" s="67" t="n">
        <v>411</v>
      </c>
      <c r="D10" s="84" t="n">
        <v>0.0873015873015873</v>
      </c>
    </row>
    <row r="11" s="70" customFormat="true" ht="15" hidden="false" customHeight="false" outlineLevel="0" collapsed="false">
      <c r="A11" s="74" t="s">
        <v>322</v>
      </c>
      <c r="B11" s="67" t="n">
        <v>2402</v>
      </c>
      <c r="C11" s="67" t="n">
        <v>3471</v>
      </c>
      <c r="D11" s="84" t="n">
        <v>0.445045795170691</v>
      </c>
    </row>
    <row r="12" s="70" customFormat="true" ht="15" hidden="false" customHeight="false" outlineLevel="0" collapsed="false">
      <c r="A12" s="74" t="s">
        <v>323</v>
      </c>
      <c r="B12" s="67" t="n">
        <v>358</v>
      </c>
      <c r="C12" s="67" t="n">
        <v>258</v>
      </c>
      <c r="D12" s="84" t="n">
        <v>-0.279329608938547</v>
      </c>
    </row>
    <row r="13" s="70" customFormat="true" ht="15" hidden="false" customHeight="false" outlineLevel="0" collapsed="false">
      <c r="A13" s="74" t="s">
        <v>324</v>
      </c>
      <c r="B13" s="67" t="n">
        <v>217</v>
      </c>
      <c r="C13" s="67" t="n">
        <v>384</v>
      </c>
      <c r="D13" s="84" t="n">
        <v>0.769585253456221</v>
      </c>
    </row>
    <row r="14" s="70" customFormat="true" ht="15" hidden="false" customHeight="false" outlineLevel="0" collapsed="false">
      <c r="A14" s="74" t="s">
        <v>325</v>
      </c>
      <c r="B14" s="67" t="n">
        <v>2476</v>
      </c>
      <c r="C14" s="67" t="n">
        <v>2082</v>
      </c>
      <c r="D14" s="84" t="n">
        <v>-0.159127625201939</v>
      </c>
    </row>
    <row r="15" s="70" customFormat="true" ht="15" hidden="false" customHeight="false" outlineLevel="0" collapsed="false">
      <c r="A15" s="74" t="s">
        <v>326</v>
      </c>
      <c r="B15" s="67" t="n">
        <v>689</v>
      </c>
      <c r="C15" s="67" t="n">
        <v>686</v>
      </c>
      <c r="D15" s="84" t="n">
        <v>-0.00435413642960813</v>
      </c>
    </row>
    <row r="16" s="70" customFormat="true" ht="15" hidden="false" customHeight="false" outlineLevel="0" collapsed="false">
      <c r="A16" s="73" t="s">
        <v>327</v>
      </c>
      <c r="B16" s="67" t="n">
        <v>567</v>
      </c>
      <c r="C16" s="67" t="n">
        <v>721</v>
      </c>
      <c r="D16" s="84" t="n">
        <v>0.271604938271605</v>
      </c>
    </row>
    <row r="17" s="70" customFormat="true" ht="15" hidden="false" customHeight="false" outlineLevel="0" collapsed="false">
      <c r="A17" s="74" t="s">
        <v>328</v>
      </c>
      <c r="B17" s="67" t="n">
        <v>395</v>
      </c>
      <c r="C17" s="67" t="n">
        <v>235</v>
      </c>
      <c r="D17" s="84" t="n">
        <v>-0.405063291139241</v>
      </c>
    </row>
    <row r="18" s="70" customFormat="true" ht="15" hidden="false" customHeight="false" outlineLevel="0" collapsed="false">
      <c r="A18" s="75" t="s">
        <v>329</v>
      </c>
      <c r="B18" s="67" t="n">
        <v>761</v>
      </c>
      <c r="C18" s="67" t="n">
        <v>647</v>
      </c>
      <c r="D18" s="84" t="n">
        <v>-0.149802890932983</v>
      </c>
    </row>
    <row r="19" s="70" customFormat="true" ht="15" hidden="false" customHeight="false" outlineLevel="0" collapsed="false">
      <c r="A19" s="74" t="s">
        <v>330</v>
      </c>
      <c r="B19" s="67" t="n">
        <v>171</v>
      </c>
      <c r="C19" s="67" t="n">
        <v>71</v>
      </c>
      <c r="D19" s="84" t="n">
        <v>-0.58479532163742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163</v>
      </c>
      <c r="D21" s="84" t="n">
        <v>2.88095238095238</v>
      </c>
    </row>
    <row r="22" s="70" customFormat="true" ht="15" hidden="false" customHeight="false" outlineLevel="0" collapsed="false">
      <c r="A22" s="73" t="s">
        <v>333</v>
      </c>
      <c r="B22" s="67" t="n">
        <v>155</v>
      </c>
      <c r="C22" s="67" t="n">
        <v>286</v>
      </c>
      <c r="D22" s="84" t="n">
        <v>0.8451612903225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84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4640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544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469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47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78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156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62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83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63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29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618</v>
      </c>
      <c r="C5" s="67" t="n">
        <v>97182</v>
      </c>
      <c r="D5" s="84" t="n">
        <v>-0.0244534120339698</v>
      </c>
    </row>
    <row r="6" s="70" customFormat="true" ht="17.25" hidden="false" customHeight="false" outlineLevel="0" collapsed="false">
      <c r="A6" s="72" t="s">
        <v>317</v>
      </c>
      <c r="B6" s="67" t="n">
        <v>89151</v>
      </c>
      <c r="C6" s="67" t="n">
        <v>85255</v>
      </c>
      <c r="D6" s="84" t="n">
        <v>-0.0437011362744108</v>
      </c>
    </row>
    <row r="7" s="70" customFormat="true" ht="17.25" hidden="false" customHeight="false" outlineLevel="0" collapsed="false">
      <c r="A7" s="72" t="s">
        <v>318</v>
      </c>
      <c r="B7" s="67" t="n">
        <v>10467</v>
      </c>
      <c r="C7" s="67" t="n">
        <v>11927</v>
      </c>
      <c r="D7" s="84" t="n">
        <v>0.139486003630458</v>
      </c>
    </row>
    <row r="8" s="70" customFormat="true" ht="15" hidden="false" customHeight="false" outlineLevel="0" collapsed="false">
      <c r="A8" s="73" t="s">
        <v>319</v>
      </c>
      <c r="B8" s="67" t="n">
        <v>8842</v>
      </c>
      <c r="C8" s="67" t="n">
        <v>10134</v>
      </c>
      <c r="D8" s="84" t="n">
        <v>0.146120787152228</v>
      </c>
    </row>
    <row r="9" s="70" customFormat="true" ht="15" hidden="false" customHeight="false" outlineLevel="0" collapsed="false">
      <c r="A9" s="74" t="s">
        <v>320</v>
      </c>
      <c r="B9" s="67" t="n">
        <v>427</v>
      </c>
      <c r="C9" s="67" t="n">
        <v>710</v>
      </c>
      <c r="D9" s="84" t="n">
        <v>0.662763466042155</v>
      </c>
    </row>
    <row r="10" s="70" customFormat="true" ht="15" hidden="false" customHeight="false" outlineLevel="0" collapsed="false">
      <c r="A10" s="74" t="s">
        <v>321</v>
      </c>
      <c r="B10" s="67" t="n">
        <v>492</v>
      </c>
      <c r="C10" s="67" t="n">
        <v>489</v>
      </c>
      <c r="D10" s="84" t="n">
        <v>-0.00609756097560976</v>
      </c>
    </row>
    <row r="11" s="70" customFormat="true" ht="15" hidden="false" customHeight="false" outlineLevel="0" collapsed="false">
      <c r="A11" s="74" t="s">
        <v>322</v>
      </c>
      <c r="B11" s="67" t="n">
        <v>2662</v>
      </c>
      <c r="C11" s="67" t="n">
        <v>3747</v>
      </c>
      <c r="D11" s="84" t="n">
        <v>0.407588279489106</v>
      </c>
    </row>
    <row r="12" s="70" customFormat="true" ht="15" hidden="false" customHeight="false" outlineLevel="0" collapsed="false">
      <c r="A12" s="74" t="s">
        <v>323</v>
      </c>
      <c r="B12" s="67" t="n">
        <v>446</v>
      </c>
      <c r="C12" s="67" t="n">
        <v>276</v>
      </c>
      <c r="D12" s="84" t="n">
        <v>-0.381165919282511</v>
      </c>
    </row>
    <row r="13" s="70" customFormat="true" ht="15" hidden="false" customHeight="false" outlineLevel="0" collapsed="false">
      <c r="A13" s="74" t="s">
        <v>324</v>
      </c>
      <c r="B13" s="67" t="n">
        <v>270</v>
      </c>
      <c r="C13" s="67" t="n">
        <v>434</v>
      </c>
      <c r="D13" s="84" t="n">
        <v>0.607407407407407</v>
      </c>
    </row>
    <row r="14" s="70" customFormat="true" ht="15" hidden="false" customHeight="false" outlineLevel="0" collapsed="false">
      <c r="A14" s="74" t="s">
        <v>325</v>
      </c>
      <c r="B14" s="67" t="n">
        <v>2638</v>
      </c>
      <c r="C14" s="67" t="n">
        <v>2232</v>
      </c>
      <c r="D14" s="84" t="n">
        <v>-0.153904473085671</v>
      </c>
    </row>
    <row r="15" s="70" customFormat="true" ht="15" hidden="false" customHeight="false" outlineLevel="0" collapsed="false">
      <c r="A15" s="74" t="s">
        <v>326</v>
      </c>
      <c r="B15" s="67" t="n">
        <v>725</v>
      </c>
      <c r="C15" s="67" t="n">
        <v>768</v>
      </c>
      <c r="D15" s="84" t="n">
        <v>0.0593103448275862</v>
      </c>
    </row>
    <row r="16" s="70" customFormat="true" ht="15" hidden="false" customHeight="false" outlineLevel="0" collapsed="false">
      <c r="A16" s="73" t="s">
        <v>327</v>
      </c>
      <c r="B16" s="67" t="n">
        <v>655</v>
      </c>
      <c r="C16" s="67" t="n">
        <v>804</v>
      </c>
      <c r="D16" s="84" t="n">
        <v>0.227480916030534</v>
      </c>
    </row>
    <row r="17" s="70" customFormat="true" ht="15" hidden="false" customHeight="false" outlineLevel="0" collapsed="false">
      <c r="A17" s="74" t="s">
        <v>328</v>
      </c>
      <c r="B17" s="67" t="n">
        <v>437</v>
      </c>
      <c r="C17" s="67" t="n">
        <v>289</v>
      </c>
      <c r="D17" s="84" t="n">
        <v>-0.338672768878719</v>
      </c>
    </row>
    <row r="18" s="70" customFormat="true" ht="15" hidden="false" customHeight="false" outlineLevel="0" collapsed="false">
      <c r="A18" s="75" t="s">
        <v>329</v>
      </c>
      <c r="B18" s="67" t="n">
        <v>813</v>
      </c>
      <c r="C18" s="67" t="n">
        <v>691</v>
      </c>
      <c r="D18" s="84" t="n">
        <v>-0.150061500615006</v>
      </c>
    </row>
    <row r="19" s="70" customFormat="true" ht="15" hidden="false" customHeight="false" outlineLevel="0" collapsed="false">
      <c r="A19" s="74" t="s">
        <v>330</v>
      </c>
      <c r="B19" s="67" t="n">
        <v>175</v>
      </c>
      <c r="C19" s="67" t="n">
        <v>85</v>
      </c>
      <c r="D19" s="84" t="n">
        <v>-0.51428571428571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4</v>
      </c>
      <c r="C21" s="67" t="n">
        <v>165</v>
      </c>
      <c r="D21" s="84" t="n">
        <v>2.75</v>
      </c>
    </row>
    <row r="22" s="70" customFormat="true" ht="15" hidden="false" customHeight="false" outlineLevel="0" collapsed="false">
      <c r="A22" s="73" t="s">
        <v>333</v>
      </c>
      <c r="B22" s="67" t="n">
        <v>157</v>
      </c>
      <c r="C22" s="67" t="n">
        <v>298</v>
      </c>
      <c r="D22" s="84" t="n">
        <v>0.8980891719745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547</v>
      </c>
      <c r="C5" s="67" t="n">
        <v>34377</v>
      </c>
      <c r="D5" s="84" t="n">
        <v>-0.152169087725356</v>
      </c>
    </row>
    <row r="6" s="70" customFormat="true" ht="17.25" hidden="false" customHeight="false" outlineLevel="0" collapsed="false">
      <c r="A6" s="72" t="s">
        <v>317</v>
      </c>
      <c r="B6" s="67" t="n">
        <v>34881</v>
      </c>
      <c r="C6" s="67" t="n">
        <v>30012</v>
      </c>
      <c r="D6" s="84" t="n">
        <v>-0.139588887933259</v>
      </c>
    </row>
    <row r="7" s="70" customFormat="true" ht="17.25" hidden="false" customHeight="false" outlineLevel="0" collapsed="false">
      <c r="A7" s="72" t="s">
        <v>318</v>
      </c>
      <c r="B7" s="67" t="n">
        <v>5666</v>
      </c>
      <c r="C7" s="67" t="n">
        <v>4365</v>
      </c>
      <c r="D7" s="84" t="n">
        <v>-0.229615248852806</v>
      </c>
    </row>
    <row r="8" s="70" customFormat="true" ht="15" hidden="false" customHeight="false" outlineLevel="0" collapsed="false">
      <c r="A8" s="73" t="s">
        <v>319</v>
      </c>
      <c r="B8" s="67" t="n">
        <v>4463</v>
      </c>
      <c r="C8" s="67" t="n">
        <v>3489</v>
      </c>
      <c r="D8" s="84" t="n">
        <v>-0.218238852789603</v>
      </c>
    </row>
    <row r="9" s="70" customFormat="true" ht="15" hidden="false" customHeight="false" outlineLevel="0" collapsed="false">
      <c r="A9" s="74" t="s">
        <v>320</v>
      </c>
      <c r="B9" s="67" t="n">
        <v>195</v>
      </c>
      <c r="C9" s="67" t="n">
        <v>204</v>
      </c>
      <c r="D9" s="84" t="n">
        <v>0.0461538461538462</v>
      </c>
    </row>
    <row r="10" s="70" customFormat="true" ht="15" hidden="false" customHeight="false" outlineLevel="0" collapsed="false">
      <c r="A10" s="74" t="s">
        <v>321</v>
      </c>
      <c r="B10" s="67" t="n">
        <v>278</v>
      </c>
      <c r="C10" s="67" t="n">
        <v>135</v>
      </c>
      <c r="D10" s="84" t="n">
        <v>-0.514388489208633</v>
      </c>
    </row>
    <row r="11" s="70" customFormat="true" ht="15" hidden="false" customHeight="false" outlineLevel="0" collapsed="false">
      <c r="A11" s="74" t="s">
        <v>322</v>
      </c>
      <c r="B11" s="67" t="n">
        <v>1265</v>
      </c>
      <c r="C11" s="67" t="n">
        <v>538</v>
      </c>
      <c r="D11" s="84" t="n">
        <v>-0.574703557312253</v>
      </c>
    </row>
    <row r="12" s="70" customFormat="true" ht="15" hidden="false" customHeight="false" outlineLevel="0" collapsed="false">
      <c r="A12" s="74" t="s">
        <v>323</v>
      </c>
      <c r="B12" s="67" t="n">
        <v>316</v>
      </c>
      <c r="C12" s="67" t="n">
        <v>477</v>
      </c>
      <c r="D12" s="84" t="n">
        <v>0.509493670886076</v>
      </c>
    </row>
    <row r="13" s="70" customFormat="true" ht="15" hidden="false" customHeight="false" outlineLevel="0" collapsed="false">
      <c r="A13" s="74" t="s">
        <v>324</v>
      </c>
      <c r="B13" s="67" t="n">
        <v>104</v>
      </c>
      <c r="C13" s="67" t="n">
        <v>67</v>
      </c>
      <c r="D13" s="84" t="n">
        <v>-0.355769230769231</v>
      </c>
    </row>
    <row r="14" s="70" customFormat="true" ht="15" hidden="false" customHeight="false" outlineLevel="0" collapsed="false">
      <c r="A14" s="74" t="s">
        <v>325</v>
      </c>
      <c r="B14" s="67" t="n">
        <v>1799</v>
      </c>
      <c r="C14" s="67" t="n">
        <v>1647</v>
      </c>
      <c r="D14" s="84" t="n">
        <v>-0.0844913841022791</v>
      </c>
    </row>
    <row r="15" s="70" customFormat="true" ht="15" hidden="false" customHeight="false" outlineLevel="0" collapsed="false">
      <c r="A15" s="74" t="s">
        <v>326</v>
      </c>
      <c r="B15" s="67" t="n">
        <v>82</v>
      </c>
      <c r="C15" s="67" t="n">
        <v>25</v>
      </c>
      <c r="D15" s="84" t="n">
        <v>-0.695121951219512</v>
      </c>
    </row>
    <row r="16" s="70" customFormat="true" ht="15" hidden="false" customHeight="false" outlineLevel="0" collapsed="false">
      <c r="A16" s="73" t="s">
        <v>327</v>
      </c>
      <c r="B16" s="67" t="n">
        <v>715</v>
      </c>
      <c r="C16" s="67" t="n">
        <v>347</v>
      </c>
      <c r="D16" s="84" t="n">
        <v>-0.514685314685315</v>
      </c>
    </row>
    <row r="17" s="70" customFormat="true" ht="15" hidden="false" customHeight="false" outlineLevel="0" collapsed="false">
      <c r="A17" s="74" t="s">
        <v>328</v>
      </c>
      <c r="B17" s="67" t="n">
        <v>531</v>
      </c>
      <c r="C17" s="67" t="n">
        <v>294</v>
      </c>
      <c r="D17" s="84" t="n">
        <v>-0.446327683615819</v>
      </c>
    </row>
    <row r="18" s="70" customFormat="true" ht="15" hidden="false" customHeight="false" outlineLevel="0" collapsed="false">
      <c r="A18" s="75" t="s">
        <v>329</v>
      </c>
      <c r="B18" s="67" t="n">
        <v>385</v>
      </c>
      <c r="C18" s="67" t="n">
        <v>284</v>
      </c>
      <c r="D18" s="84" t="n">
        <v>-0.262337662337662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82</v>
      </c>
      <c r="D19" s="84" t="n">
        <v>0.70833333333333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</v>
      </c>
      <c r="D20" s="84" t="n">
        <v>-0.6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81</v>
      </c>
      <c r="D21" s="84" t="n">
        <v>0.62</v>
      </c>
    </row>
    <row r="22" s="70" customFormat="true" ht="15" hidden="false" customHeight="false" outlineLevel="0" collapsed="false">
      <c r="A22" s="73" t="s">
        <v>333</v>
      </c>
      <c r="B22" s="67" t="n">
        <v>103</v>
      </c>
      <c r="C22" s="67" t="n">
        <v>245</v>
      </c>
      <c r="D22" s="84" t="n">
        <v>1.378640776699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018</v>
      </c>
      <c r="C5" s="67" t="n">
        <v>62117</v>
      </c>
      <c r="D5" s="84" t="n">
        <v>-0.0590899451664698</v>
      </c>
    </row>
    <row r="6" s="70" customFormat="true" ht="17.25" hidden="false" customHeight="false" outlineLevel="0" collapsed="false">
      <c r="A6" s="72" t="s">
        <v>317</v>
      </c>
      <c r="B6" s="67" t="n">
        <v>57840</v>
      </c>
      <c r="C6" s="67" t="n">
        <v>52670</v>
      </c>
      <c r="D6" s="84" t="n">
        <v>-0.0893845089903181</v>
      </c>
    </row>
    <row r="7" s="70" customFormat="true" ht="17.25" hidden="false" customHeight="false" outlineLevel="0" collapsed="false">
      <c r="A7" s="72" t="s">
        <v>318</v>
      </c>
      <c r="B7" s="67" t="n">
        <v>8178</v>
      </c>
      <c r="C7" s="67" t="n">
        <v>9447</v>
      </c>
      <c r="D7" s="84" t="n">
        <v>0.155172413793103</v>
      </c>
    </row>
    <row r="8" s="70" customFormat="true" ht="15" hidden="false" customHeight="false" outlineLevel="0" collapsed="false">
      <c r="A8" s="73" t="s">
        <v>319</v>
      </c>
      <c r="B8" s="67" t="n">
        <v>6867</v>
      </c>
      <c r="C8" s="67" t="n">
        <v>7943</v>
      </c>
      <c r="D8" s="84" t="n">
        <v>0.156691422746469</v>
      </c>
    </row>
    <row r="9" s="70" customFormat="true" ht="15" hidden="false" customHeight="false" outlineLevel="0" collapsed="false">
      <c r="A9" s="74" t="s">
        <v>320</v>
      </c>
      <c r="B9" s="67" t="n">
        <v>273</v>
      </c>
      <c r="C9" s="67" t="n">
        <v>539</v>
      </c>
      <c r="D9" s="84" t="n">
        <v>0.974358974358974</v>
      </c>
    </row>
    <row r="10" s="70" customFormat="true" ht="15" hidden="false" customHeight="false" outlineLevel="0" collapsed="false">
      <c r="A10" s="74" t="s">
        <v>321</v>
      </c>
      <c r="B10" s="67" t="n">
        <v>330</v>
      </c>
      <c r="C10" s="67" t="n">
        <v>352</v>
      </c>
      <c r="D10" s="84" t="n">
        <v>0.0666666666666667</v>
      </c>
    </row>
    <row r="11" s="70" customFormat="true" ht="15" hidden="false" customHeight="false" outlineLevel="0" collapsed="false">
      <c r="A11" s="74" t="s">
        <v>322</v>
      </c>
      <c r="B11" s="67" t="n">
        <v>2045</v>
      </c>
      <c r="C11" s="67" t="n">
        <v>2945</v>
      </c>
      <c r="D11" s="84" t="n">
        <v>0.440097799511002</v>
      </c>
    </row>
    <row r="12" s="70" customFormat="true" ht="15" hidden="false" customHeight="false" outlineLevel="0" collapsed="false">
      <c r="A12" s="74" t="s">
        <v>323</v>
      </c>
      <c r="B12" s="67" t="n">
        <v>293</v>
      </c>
      <c r="C12" s="67" t="n">
        <v>226</v>
      </c>
      <c r="D12" s="84" t="n">
        <v>-0.228668941979522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290</v>
      </c>
      <c r="D13" s="84" t="n">
        <v>0.666666666666667</v>
      </c>
    </row>
    <row r="14" s="70" customFormat="true" ht="15" hidden="false" customHeight="false" outlineLevel="0" collapsed="false">
      <c r="A14" s="74" t="s">
        <v>325</v>
      </c>
      <c r="B14" s="67" t="n">
        <v>2181</v>
      </c>
      <c r="C14" s="67" t="n">
        <v>1735</v>
      </c>
      <c r="D14" s="84" t="n">
        <v>-0.204493351673544</v>
      </c>
    </row>
    <row r="15" s="70" customFormat="true" ht="15" hidden="false" customHeight="false" outlineLevel="0" collapsed="false">
      <c r="A15" s="74" t="s">
        <v>326</v>
      </c>
      <c r="B15" s="67" t="n">
        <v>570</v>
      </c>
      <c r="C15" s="67" t="n">
        <v>617</v>
      </c>
      <c r="D15" s="84" t="n">
        <v>0.0824561403508772</v>
      </c>
    </row>
    <row r="16" s="70" customFormat="true" ht="15" hidden="false" customHeight="false" outlineLevel="0" collapsed="false">
      <c r="A16" s="73" t="s">
        <v>327</v>
      </c>
      <c r="B16" s="67" t="n">
        <v>485</v>
      </c>
      <c r="C16" s="67" t="n">
        <v>651</v>
      </c>
      <c r="D16" s="84" t="n">
        <v>0.342268041237113</v>
      </c>
    </row>
    <row r="17" s="70" customFormat="true" ht="15" hidden="false" customHeight="false" outlineLevel="0" collapsed="false">
      <c r="A17" s="74" t="s">
        <v>328</v>
      </c>
      <c r="B17" s="67" t="n">
        <v>349</v>
      </c>
      <c r="C17" s="67" t="n">
        <v>205</v>
      </c>
      <c r="D17" s="84" t="n">
        <v>-0.412607449856734</v>
      </c>
    </row>
    <row r="18" s="70" customFormat="true" ht="15" hidden="false" customHeight="false" outlineLevel="0" collapsed="false">
      <c r="A18" s="75" t="s">
        <v>329</v>
      </c>
      <c r="B18" s="67" t="n">
        <v>682</v>
      </c>
      <c r="C18" s="67" t="n">
        <v>588</v>
      </c>
      <c r="D18" s="84" t="n">
        <v>-0.13782991202346</v>
      </c>
    </row>
    <row r="19" s="70" customFormat="true" ht="15" hidden="false" customHeight="false" outlineLevel="0" collapsed="false">
      <c r="A19" s="74" t="s">
        <v>330</v>
      </c>
      <c r="B19" s="67" t="n">
        <v>150</v>
      </c>
      <c r="C19" s="67" t="n">
        <v>58</v>
      </c>
      <c r="D19" s="84" t="n">
        <v>-0.61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154</v>
      </c>
      <c r="D21" s="84" t="n">
        <v>3.05263157894737</v>
      </c>
    </row>
    <row r="22" s="70" customFormat="true" ht="15" hidden="false" customHeight="false" outlineLevel="0" collapsed="false">
      <c r="A22" s="73" t="s">
        <v>333</v>
      </c>
      <c r="B22" s="67" t="n">
        <v>144</v>
      </c>
      <c r="C22" s="67" t="n">
        <v>265</v>
      </c>
      <c r="D22" s="84" t="n">
        <v>0.8402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603</v>
      </c>
      <c r="C5" s="67" t="n">
        <v>94358</v>
      </c>
      <c r="D5" s="84" t="n">
        <v>-0.0526590564541229</v>
      </c>
    </row>
    <row r="6" s="70" customFormat="true" ht="17.25" hidden="false" customHeight="false" outlineLevel="0" collapsed="false">
      <c r="A6" s="72" t="s">
        <v>317</v>
      </c>
      <c r="B6" s="67" t="n">
        <v>82643</v>
      </c>
      <c r="C6" s="67" t="n">
        <v>80783</v>
      </c>
      <c r="D6" s="84" t="n">
        <v>-0.0225064433769345</v>
      </c>
    </row>
    <row r="7" s="70" customFormat="true" ht="17.25" hidden="false" customHeight="false" outlineLevel="0" collapsed="false">
      <c r="A7" s="72" t="s">
        <v>318</v>
      </c>
      <c r="B7" s="67" t="n">
        <v>16960</v>
      </c>
      <c r="C7" s="67" t="n">
        <v>13575</v>
      </c>
      <c r="D7" s="84" t="n">
        <v>-0.199587264150943</v>
      </c>
    </row>
    <row r="8" s="70" customFormat="true" ht="15" hidden="false" customHeight="false" outlineLevel="0" collapsed="false">
      <c r="A8" s="73" t="s">
        <v>319</v>
      </c>
      <c r="B8" s="67" t="n">
        <v>13115</v>
      </c>
      <c r="C8" s="67" t="n">
        <v>10952</v>
      </c>
      <c r="D8" s="84" t="n">
        <v>-0.164925657643919</v>
      </c>
    </row>
    <row r="9" s="70" customFormat="true" ht="15" hidden="false" customHeight="false" outlineLevel="0" collapsed="false">
      <c r="A9" s="74" t="s">
        <v>320</v>
      </c>
      <c r="B9" s="67" t="n">
        <v>1937</v>
      </c>
      <c r="C9" s="67" t="n">
        <v>940</v>
      </c>
      <c r="D9" s="84" t="n">
        <v>-0.514713474445018</v>
      </c>
    </row>
    <row r="10" s="70" customFormat="true" ht="15" hidden="false" customHeight="false" outlineLevel="0" collapsed="false">
      <c r="A10" s="74" t="s">
        <v>321</v>
      </c>
      <c r="B10" s="67" t="n">
        <v>358</v>
      </c>
      <c r="C10" s="67" t="n">
        <v>556</v>
      </c>
      <c r="D10" s="84" t="n">
        <v>0.553072625698324</v>
      </c>
    </row>
    <row r="11" s="70" customFormat="true" ht="15" hidden="false" customHeight="false" outlineLevel="0" collapsed="false">
      <c r="A11" s="74" t="s">
        <v>322</v>
      </c>
      <c r="B11" s="67" t="n">
        <v>3947</v>
      </c>
      <c r="C11" s="67" t="n">
        <v>3075</v>
      </c>
      <c r="D11" s="84" t="n">
        <v>-0.220927286546744</v>
      </c>
    </row>
    <row r="12" s="70" customFormat="true" ht="15" hidden="false" customHeight="false" outlineLevel="0" collapsed="false">
      <c r="A12" s="74" t="s">
        <v>323</v>
      </c>
      <c r="B12" s="67" t="n">
        <v>995</v>
      </c>
      <c r="C12" s="67" t="n">
        <v>577</v>
      </c>
      <c r="D12" s="84" t="n">
        <v>-0.420100502512563</v>
      </c>
    </row>
    <row r="13" s="70" customFormat="true" ht="15" hidden="false" customHeight="false" outlineLevel="0" collapsed="false">
      <c r="A13" s="74" t="s">
        <v>324</v>
      </c>
      <c r="B13" s="67" t="n">
        <v>506</v>
      </c>
      <c r="C13" s="67" t="n">
        <v>304</v>
      </c>
      <c r="D13" s="84" t="n">
        <v>-0.399209486166008</v>
      </c>
    </row>
    <row r="14" s="70" customFormat="true" ht="15" hidden="false" customHeight="false" outlineLevel="0" collapsed="false">
      <c r="A14" s="74" t="s">
        <v>325</v>
      </c>
      <c r="B14" s="67" t="n">
        <v>3506</v>
      </c>
      <c r="C14" s="67" t="n">
        <v>3982</v>
      </c>
      <c r="D14" s="84" t="n">
        <v>0.135767256132345</v>
      </c>
    </row>
    <row r="15" s="70" customFormat="true" ht="15" hidden="false" customHeight="false" outlineLevel="0" collapsed="false">
      <c r="A15" s="74" t="s">
        <v>326</v>
      </c>
      <c r="B15" s="67" t="n">
        <v>375</v>
      </c>
      <c r="C15" s="67" t="n">
        <v>350</v>
      </c>
      <c r="D15" s="84" t="n">
        <v>-0.0666666666666667</v>
      </c>
    </row>
    <row r="16" s="70" customFormat="true" ht="15" hidden="false" customHeight="false" outlineLevel="0" collapsed="false">
      <c r="A16" s="73" t="s">
        <v>327</v>
      </c>
      <c r="B16" s="67" t="n">
        <v>1458</v>
      </c>
      <c r="C16" s="67" t="n">
        <v>1262</v>
      </c>
      <c r="D16" s="84" t="n">
        <v>-0.13443072702332</v>
      </c>
    </row>
    <row r="17" s="70" customFormat="true" ht="15" hidden="false" customHeight="false" outlineLevel="0" collapsed="false">
      <c r="A17" s="74" t="s">
        <v>328</v>
      </c>
      <c r="B17" s="67" t="n">
        <v>1057</v>
      </c>
      <c r="C17" s="67" t="n">
        <v>814</v>
      </c>
      <c r="D17" s="84" t="n">
        <v>-0.229895931882687</v>
      </c>
    </row>
    <row r="18" s="70" customFormat="true" ht="15" hidden="false" customHeight="false" outlineLevel="0" collapsed="false">
      <c r="A18" s="75" t="s">
        <v>329</v>
      </c>
      <c r="B18" s="67" t="n">
        <v>2134</v>
      </c>
      <c r="C18" s="67" t="n">
        <v>1101</v>
      </c>
      <c r="D18" s="84" t="n">
        <v>-0.48406747891284</v>
      </c>
    </row>
    <row r="19" s="70" customFormat="true" ht="15" hidden="false" customHeight="false" outlineLevel="0" collapsed="false">
      <c r="A19" s="74" t="s">
        <v>330</v>
      </c>
      <c r="B19" s="67" t="n">
        <v>1354</v>
      </c>
      <c r="C19" s="67" t="n">
        <v>626</v>
      </c>
      <c r="D19" s="84" t="n">
        <v>-0.537666174298375</v>
      </c>
    </row>
    <row r="20" s="70" customFormat="true" ht="15" hidden="false" customHeight="false" outlineLevel="0" collapsed="false">
      <c r="A20" s="74" t="s">
        <v>331</v>
      </c>
      <c r="B20" s="67" t="n">
        <v>142</v>
      </c>
      <c r="C20" s="67" t="n">
        <v>99</v>
      </c>
      <c r="D20" s="84" t="n">
        <v>-0.302816901408451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61</v>
      </c>
      <c r="D21" s="84" t="n">
        <v>0.244897959183673</v>
      </c>
    </row>
    <row r="22" s="70" customFormat="true" ht="15" hidden="false" customHeight="false" outlineLevel="0" collapsed="false">
      <c r="A22" s="73" t="s">
        <v>333</v>
      </c>
      <c r="B22" s="67" t="n">
        <v>253</v>
      </c>
      <c r="C22" s="67" t="n">
        <v>260</v>
      </c>
      <c r="D22" s="84" t="n">
        <v>0.02766798418972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588</v>
      </c>
      <c r="C5" s="67" t="n">
        <v>79879</v>
      </c>
      <c r="D5" s="84" t="n">
        <v>-0.0667032761602094</v>
      </c>
    </row>
    <row r="6" s="70" customFormat="true" ht="17.25" hidden="false" customHeight="false" outlineLevel="0" collapsed="false">
      <c r="A6" s="72" t="s">
        <v>317</v>
      </c>
      <c r="B6" s="67" t="n">
        <v>79415</v>
      </c>
      <c r="C6" s="67" t="n">
        <v>74847</v>
      </c>
      <c r="D6" s="84" t="n">
        <v>-0.0575206195303154</v>
      </c>
    </row>
    <row r="7" s="70" customFormat="true" ht="17.25" hidden="false" customHeight="false" outlineLevel="0" collapsed="false">
      <c r="A7" s="72" t="s">
        <v>318</v>
      </c>
      <c r="B7" s="67" t="n">
        <v>6173</v>
      </c>
      <c r="C7" s="67" t="n">
        <v>5032</v>
      </c>
      <c r="D7" s="84" t="n">
        <v>-0.18483719423295</v>
      </c>
    </row>
    <row r="8" s="70" customFormat="true" ht="15" hidden="false" customHeight="false" outlineLevel="0" collapsed="false">
      <c r="A8" s="73" t="s">
        <v>319</v>
      </c>
      <c r="B8" s="67" t="n">
        <v>5084</v>
      </c>
      <c r="C8" s="67" t="n">
        <v>4009</v>
      </c>
      <c r="D8" s="84" t="n">
        <v>-0.211447678992919</v>
      </c>
    </row>
    <row r="9" s="70" customFormat="true" ht="15" hidden="false" customHeight="false" outlineLevel="0" collapsed="false">
      <c r="A9" s="74" t="s">
        <v>320</v>
      </c>
      <c r="B9" s="67" t="n">
        <v>1110</v>
      </c>
      <c r="C9" s="67" t="n">
        <v>526</v>
      </c>
      <c r="D9" s="84" t="n">
        <v>-0.526126126126126</v>
      </c>
    </row>
    <row r="10" s="70" customFormat="true" ht="15" hidden="false" customHeight="false" outlineLevel="0" collapsed="false">
      <c r="A10" s="74" t="s">
        <v>321</v>
      </c>
      <c r="B10" s="67" t="n">
        <v>573</v>
      </c>
      <c r="C10" s="67" t="n">
        <v>299</v>
      </c>
      <c r="D10" s="84" t="n">
        <v>-0.478184991273997</v>
      </c>
    </row>
    <row r="11" s="70" customFormat="true" ht="15" hidden="false" customHeight="false" outlineLevel="0" collapsed="false">
      <c r="A11" s="74" t="s">
        <v>322</v>
      </c>
      <c r="B11" s="67" t="n">
        <v>759</v>
      </c>
      <c r="C11" s="67" t="n">
        <v>865</v>
      </c>
      <c r="D11" s="84" t="n">
        <v>0.13965744400527</v>
      </c>
    </row>
    <row r="12" s="70" customFormat="true" ht="15" hidden="false" customHeight="false" outlineLevel="0" collapsed="false">
      <c r="A12" s="74" t="s">
        <v>323</v>
      </c>
      <c r="B12" s="67" t="n">
        <v>372</v>
      </c>
      <c r="C12" s="67" t="n">
        <v>277</v>
      </c>
      <c r="D12" s="84" t="n">
        <v>-0.255376344086022</v>
      </c>
    </row>
    <row r="13" s="70" customFormat="true" ht="15" hidden="false" customHeight="false" outlineLevel="0" collapsed="false">
      <c r="A13" s="74" t="s">
        <v>324</v>
      </c>
      <c r="B13" s="67" t="n">
        <v>139</v>
      </c>
      <c r="C13" s="67" t="n">
        <v>192</v>
      </c>
      <c r="D13" s="84" t="n">
        <v>0.381294964028777</v>
      </c>
    </row>
    <row r="14" s="70" customFormat="true" ht="15" hidden="false" customHeight="false" outlineLevel="0" collapsed="false">
      <c r="A14" s="74" t="s">
        <v>325</v>
      </c>
      <c r="B14" s="67" t="n">
        <v>1236</v>
      </c>
      <c r="C14" s="67" t="n">
        <v>971</v>
      </c>
      <c r="D14" s="84" t="n">
        <v>-0.214401294498382</v>
      </c>
    </row>
    <row r="15" s="70" customFormat="true" ht="15" hidden="false" customHeight="false" outlineLevel="0" collapsed="false">
      <c r="A15" s="74" t="s">
        <v>326</v>
      </c>
      <c r="B15" s="67" t="n">
        <v>195</v>
      </c>
      <c r="C15" s="67" t="n">
        <v>54</v>
      </c>
      <c r="D15" s="84" t="n">
        <v>-0.723076923076923</v>
      </c>
    </row>
    <row r="16" s="70" customFormat="true" ht="15" hidden="false" customHeight="false" outlineLevel="0" collapsed="false">
      <c r="A16" s="73" t="s">
        <v>327</v>
      </c>
      <c r="B16" s="67" t="n">
        <v>282</v>
      </c>
      <c r="C16" s="67" t="n">
        <v>453</v>
      </c>
      <c r="D16" s="84" t="n">
        <v>0.606382978723404</v>
      </c>
    </row>
    <row r="17" s="70" customFormat="true" ht="15" hidden="false" customHeight="false" outlineLevel="0" collapsed="false">
      <c r="A17" s="74" t="s">
        <v>328</v>
      </c>
      <c r="B17" s="67" t="n">
        <v>245</v>
      </c>
      <c r="C17" s="67" t="n">
        <v>341</v>
      </c>
      <c r="D17" s="84" t="n">
        <v>0.391836734693878</v>
      </c>
    </row>
    <row r="18" s="70" customFormat="true" ht="15" hidden="false" customHeight="false" outlineLevel="0" collapsed="false">
      <c r="A18" s="75" t="s">
        <v>329</v>
      </c>
      <c r="B18" s="67" t="n">
        <v>670</v>
      </c>
      <c r="C18" s="67" t="n">
        <v>416</v>
      </c>
      <c r="D18" s="84" t="n">
        <v>-0.37910447761194</v>
      </c>
    </row>
    <row r="19" s="70" customFormat="true" ht="15" hidden="false" customHeight="false" outlineLevel="0" collapsed="false">
      <c r="A19" s="74" t="s">
        <v>330</v>
      </c>
      <c r="B19" s="67" t="n">
        <v>184</v>
      </c>
      <c r="C19" s="67" t="n">
        <v>160</v>
      </c>
      <c r="D19" s="84" t="n">
        <v>-0.130434782608696</v>
      </c>
    </row>
    <row r="20" s="70" customFormat="true" ht="15" hidden="false" customHeight="false" outlineLevel="0" collapsed="false">
      <c r="A20" s="74" t="s">
        <v>331</v>
      </c>
      <c r="B20" s="67" t="n">
        <v>35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9</v>
      </c>
      <c r="D21" s="84" t="n">
        <v>-0.4</v>
      </c>
    </row>
    <row r="22" s="70" customFormat="true" ht="15" hidden="false" customHeight="false" outlineLevel="0" collapsed="false">
      <c r="A22" s="73" t="s">
        <v>333</v>
      </c>
      <c r="B22" s="67" t="n">
        <v>137</v>
      </c>
      <c r="C22" s="67" t="n">
        <v>154</v>
      </c>
      <c r="D22" s="84" t="n">
        <v>0.1240875912408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8052</v>
      </c>
      <c r="C5" s="48" t="n">
        <v>29646</v>
      </c>
      <c r="D5" s="50" t="n">
        <v>0.0568230429202909</v>
      </c>
      <c r="E5" s="48" t="n">
        <v>25955</v>
      </c>
      <c r="F5" s="50" t="n">
        <v>-0.1245024623895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7339</v>
      </c>
      <c r="C6" s="48" t="n">
        <v>8756</v>
      </c>
      <c r="D6" s="50" t="n">
        <v>0.193078076032157</v>
      </c>
      <c r="E6" s="48" t="n">
        <v>7538</v>
      </c>
      <c r="F6" s="50" t="n">
        <v>-0.1391046139789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0716</v>
      </c>
      <c r="C7" s="48" t="n">
        <v>20893</v>
      </c>
      <c r="D7" s="50" t="n">
        <v>0.00854412048658042</v>
      </c>
      <c r="E7" s="48" t="n">
        <v>18418</v>
      </c>
      <c r="F7" s="50" t="n">
        <v>-0.11846072847365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46849</v>
      </c>
      <c r="C8" s="48" t="n">
        <v>153875</v>
      </c>
      <c r="D8" s="50" t="n">
        <v>0.047845065339226</v>
      </c>
      <c r="E8" s="48" t="n">
        <v>135828</v>
      </c>
      <c r="F8" s="50" t="n">
        <v>-0.11728350934199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632</v>
      </c>
      <c r="C9" s="48" t="n">
        <v>1425</v>
      </c>
      <c r="D9" s="50" t="n">
        <v>-0.126838235294118</v>
      </c>
      <c r="E9" s="48" t="n">
        <v>1518</v>
      </c>
      <c r="F9" s="50" t="n">
        <v>0.065263157894736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1645</v>
      </c>
      <c r="C10" s="48" t="n">
        <v>9899</v>
      </c>
      <c r="D10" s="50" t="n">
        <v>-0.149935594675827</v>
      </c>
      <c r="E10" s="48" t="n">
        <v>9343</v>
      </c>
      <c r="F10" s="50" t="n">
        <v>-0.056167289625214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n">
        <v>126594</v>
      </c>
      <c r="D11" s="50" t="e">
        <f aca="false"/>
        <v>#VALUE!</v>
      </c>
      <c r="E11" s="48" t="n">
        <v>110603</v>
      </c>
      <c r="F11" s="50" t="n">
        <v>-0.12631720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4815</v>
      </c>
      <c r="C12" s="48" t="n">
        <v>15860</v>
      </c>
      <c r="D12" s="50" t="n">
        <v>0.0705366182922713</v>
      </c>
      <c r="E12" s="48" t="n">
        <v>14364</v>
      </c>
      <c r="F12" s="50" t="n">
        <v>-0.09432534678436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9127</v>
      </c>
      <c r="C13" s="48" t="n">
        <v>18781</v>
      </c>
      <c r="D13" s="50" t="n">
        <v>-0.0180896115438908</v>
      </c>
      <c r="E13" s="48" t="n">
        <v>26836</v>
      </c>
      <c r="F13" s="50" t="n">
        <v>0.42889090037804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4556</v>
      </c>
      <c r="C14" s="48" t="n">
        <v>4805</v>
      </c>
      <c r="D14" s="50" t="n">
        <v>0.0546532045654083</v>
      </c>
      <c r="E14" s="48" t="n">
        <v>4880</v>
      </c>
      <c r="F14" s="50" t="n">
        <v>0.015608740894901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334</v>
      </c>
      <c r="C15" s="48" t="n">
        <v>5952</v>
      </c>
      <c r="D15" s="50" t="n">
        <v>-0.060309441111462</v>
      </c>
      <c r="E15" s="48" t="n">
        <v>13884</v>
      </c>
      <c r="F15" s="50" t="n">
        <v>1.3326612903225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8241</v>
      </c>
      <c r="C16" s="48" t="n">
        <v>8020</v>
      </c>
      <c r="D16" s="50" t="n">
        <v>-0.0268171338429802</v>
      </c>
      <c r="E16" s="48" t="n">
        <v>8072</v>
      </c>
      <c r="F16" s="50" t="n">
        <v>0.0064837905236907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7371</v>
      </c>
      <c r="C17" s="48" t="n">
        <v>17732</v>
      </c>
      <c r="D17" s="50" t="n">
        <v>0.0207817627079615</v>
      </c>
      <c r="E17" s="48" t="n">
        <v>14296</v>
      </c>
      <c r="F17" s="50" t="n">
        <v>-0.19377396796751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0188</v>
      </c>
      <c r="C18" s="48" t="n">
        <v>10327</v>
      </c>
      <c r="D18" s="50" t="n">
        <v>0.0136435021594032</v>
      </c>
      <c r="E18" s="48" t="n">
        <v>8204</v>
      </c>
      <c r="F18" s="50" t="n">
        <v>-0.20557761208482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181</v>
      </c>
      <c r="C19" s="48" t="n">
        <v>7406</v>
      </c>
      <c r="D19" s="50" t="n">
        <v>0.0313326834702688</v>
      </c>
      <c r="E19" s="48" t="n">
        <v>6092</v>
      </c>
      <c r="F19" s="50" t="n">
        <v>-0.17742371050499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81053</v>
      </c>
      <c r="C20" s="48" t="n">
        <v>81819</v>
      </c>
      <c r="D20" s="50" t="n">
        <v>0.00945060639334756</v>
      </c>
      <c r="E20" s="48" t="n">
        <v>78204</v>
      </c>
      <c r="F20" s="50" t="n">
        <v>-0.044182891504418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45631</v>
      </c>
      <c r="C21" s="48" t="n">
        <v>47576</v>
      </c>
      <c r="D21" s="50" t="n">
        <v>0.0426245315684513</v>
      </c>
      <c r="E21" s="48" t="n">
        <v>47577</v>
      </c>
      <c r="F21" s="50" t="n">
        <v>2.10190011770641E-00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4961</v>
      </c>
      <c r="C22" s="48" t="n">
        <v>4960</v>
      </c>
      <c r="D22" s="50" t="n">
        <v>-0.000201572263656521</v>
      </c>
      <c r="E22" s="48" t="n">
        <v>3939</v>
      </c>
      <c r="F22" s="50" t="n">
        <v>-0.20584677419354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0462</v>
      </c>
      <c r="C23" s="48" t="n">
        <v>29283</v>
      </c>
      <c r="D23" s="50" t="n">
        <v>-0.0387039590309238</v>
      </c>
      <c r="E23" s="48" t="n">
        <v>26689</v>
      </c>
      <c r="F23" s="50" t="n">
        <v>-0.088583819963801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92452</v>
      </c>
      <c r="C24" s="48" t="n">
        <v>301856</v>
      </c>
      <c r="D24" s="50" t="n">
        <v>0.0321557041839345</v>
      </c>
      <c r="E24" s="48" t="n">
        <v>281120</v>
      </c>
      <c r="F24" s="50" t="n">
        <v>-0.068695006890702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63466</v>
      </c>
      <c r="C25" s="48" t="n">
        <v>63706</v>
      </c>
      <c r="D25" s="50" t="n">
        <v>0.00378155232723033</v>
      </c>
      <c r="E25" s="48" t="n">
        <v>63317</v>
      </c>
      <c r="F25" s="50" t="n">
        <v>-0.0061061752425203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28751</v>
      </c>
      <c r="C26" s="48" t="n">
        <v>237920</v>
      </c>
      <c r="D26" s="50" t="n">
        <v>0.0400828848835634</v>
      </c>
      <c r="E26" s="48" t="n">
        <v>217606</v>
      </c>
      <c r="F26" s="50" t="n">
        <v>-0.085381640887693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02145</v>
      </c>
      <c r="C27" s="48" t="n">
        <v>210162</v>
      </c>
      <c r="D27" s="50" t="n">
        <v>0.0396596502510574</v>
      </c>
      <c r="E27" s="48" t="n">
        <v>186722</v>
      </c>
      <c r="F27" s="50" t="n">
        <v>-0.11153300787011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6:29:51Z</dcterms:modified>
  <cp:revision>0</cp:revision>
  <dc:subject/>
  <dc:title/>
</cp:coreProperties>
</file>