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5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8 Mois : Décem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Décem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8 Mois : Déc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8 Mois : Décem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8 Mois : Décem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8 Mois : Décem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8 Mois : Déc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8 Mois : Décem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Décembre Type : Tous types Zone : Dordogne Catégorie : Toutes catégories</t>
  </si>
  <si>
    <t xml:space="preserve">Evolution des nuitées par pays Périgord Noir</t>
  </si>
  <si>
    <t xml:space="preserve"> Mois : Décembre Type : Tous types Zone : Périgord Noir Catégorie : Toutes catégories</t>
  </si>
  <si>
    <t xml:space="preserve">Evolution des nuitées par pays Périgord Vert Pourpre et Blanc</t>
  </si>
  <si>
    <t xml:space="preserve"> Mois : Décembre Type : Tous types Zone : Périgord Vert Pourpre et Blanc Catégorie : Toutes catégories</t>
  </si>
  <si>
    <t xml:space="preserve">Evolution des nuitées par pays Gironde</t>
  </si>
  <si>
    <t xml:space="preserve"> Mois : Décembre Type : Tous types Zone : Gironde Catégorie : Toutes catégories</t>
  </si>
  <si>
    <t xml:space="preserve">Evolution des nuitées par pays Côte médocaine</t>
  </si>
  <si>
    <t xml:space="preserve"> Mois : Décembre Type : Tous types Zone : Côte médocaine Catégorie : Toutes catégories</t>
  </si>
  <si>
    <t xml:space="preserve">Evolution des nuitées par pays Bassin d'Arcachon</t>
  </si>
  <si>
    <t xml:space="preserve"> Mois : Décembre Type : Tous types Zone : Bassin d'Arcachon Catégorie : Toutes catégories</t>
  </si>
  <si>
    <t xml:space="preserve">Evolution des nuitées par pays Bordeaux et agglomération</t>
  </si>
  <si>
    <t xml:space="preserve"> Mois : Décembre Type : Tous types Zone : Bordeaux et agglomération Catégorie : Toutes catégories</t>
  </si>
  <si>
    <t xml:space="preserve">Evolution des nuitées par pays Gironde Intérieure et Vignoble</t>
  </si>
  <si>
    <t xml:space="preserve"> Mois : Décembre Type : Tous types Zone : Gironde Intérieure et Vignoble Catégorie : Toutes catégories</t>
  </si>
  <si>
    <t xml:space="preserve">Evolution des nuitées par pays Landes</t>
  </si>
  <si>
    <t xml:space="preserve"> Mois : Décembre Type : Tous types Zone : Landes Catégorie : Toutes catégories</t>
  </si>
  <si>
    <t xml:space="preserve">Evolution des nuitées par pays Côte landaise</t>
  </si>
  <si>
    <t xml:space="preserve"> Mois : Décembre Type : Tous types Zone : Côte landaise Catégorie : Toutes catégories</t>
  </si>
  <si>
    <t xml:space="preserve">Evolution des nuitées par pays Zone thermale des Landes</t>
  </si>
  <si>
    <t xml:space="preserve"> Mois : Décembre Type : Tous types Zone : Zone thermale des Landes Catégorie : Toutes catégories</t>
  </si>
  <si>
    <t xml:space="preserve">Evolution des nuitées par pays Intérieur des Landes</t>
  </si>
  <si>
    <t xml:space="preserve"> Mois : Décembre Type : Tous types Zone : Intérieur des Landes Catégorie : Toutes catégories</t>
  </si>
  <si>
    <t xml:space="preserve">Evolution des nuitées par pays Lot-et-Garonne</t>
  </si>
  <si>
    <t xml:space="preserve"> Mois : Décembre Type : Tous types Zone : Lot-et-Garonne Catégorie : Toutes catégories</t>
  </si>
  <si>
    <t xml:space="preserve">Evolution des nuitées par pays Arrondissement d'Agen</t>
  </si>
  <si>
    <t xml:space="preserve"> Mois : Décembre Type : Tous types Zone : Arrondissement d'Agen Catégorie : Toutes catégories</t>
  </si>
  <si>
    <t xml:space="preserve">Evolution des nuitées par pays Lot-et-Garonne hors arrondissement d'Agen</t>
  </si>
  <si>
    <t xml:space="preserve"> Mois : Décembre Type : Tous types Zone : Lot-et-Garonne hors arrondissement d'Agen Catégorie : Toutes catégories</t>
  </si>
  <si>
    <t xml:space="preserve">Evolution des nuitées par pays Pyrénées-Atlantiques</t>
  </si>
  <si>
    <t xml:space="preserve"> Mois : Décembre Type : Tous types Zone : Pyrénées-Atlantiques Catégorie : Toutes catégories</t>
  </si>
  <si>
    <t xml:space="preserve">Evolution des nuitées par pays Côte basque</t>
  </si>
  <si>
    <t xml:space="preserve"> Mois : Décembre Type : Tous types Zone : Côte basque Catégorie : Toutes catégories</t>
  </si>
  <si>
    <t xml:space="preserve">Evolution des nuitées par pays Intérieur Pays basque</t>
  </si>
  <si>
    <t xml:space="preserve"> Mois : Décembre Type : Tous types Zone : Intérieur Pays basque Catégorie : Toutes catégories</t>
  </si>
  <si>
    <t xml:space="preserve">Evolution des nuitées par pays Béarn</t>
  </si>
  <si>
    <t xml:space="preserve"> Mois : Décembre Type : Tous types Zone : Béarn Catégorie : Toutes catégories</t>
  </si>
  <si>
    <t xml:space="preserve">Evolution des nuitées par pays Aquitaine</t>
  </si>
  <si>
    <t xml:space="preserve"> Mois : Décembre Type : Tous types Zone : Aquitaine Catégorie : Toutes catégories</t>
  </si>
  <si>
    <t xml:space="preserve">Evolution des nuitées par pays Littoral aquitain</t>
  </si>
  <si>
    <t xml:space="preserve"> Mois : Décembre Type : Tous types Zone : Littoral aquitain Catégorie : Toutes catégories</t>
  </si>
  <si>
    <t xml:space="preserve">Evolution des nuitées par pays Intérieur aquitain</t>
  </si>
  <si>
    <t xml:space="preserve"> Mois : Décembre Type : Tous types Zone : Intérieur aquitain Catégorie : Toutes catégories</t>
  </si>
  <si>
    <t xml:space="preserve">Evolution des nuitées par pays Grandes villes</t>
  </si>
  <si>
    <t xml:space="preserve"> Mois : Décembre Type : Tous types Zone : Grandes villes Catégorie : Toutes catégories</t>
  </si>
  <si>
    <t xml:space="preserve">Evolution des nuitées par pays Communes rurales</t>
  </si>
  <si>
    <t xml:space="preserve"> Mois : Décembre Type : Tous types Zone : Communes rurales Catégorie : Toutes catégories</t>
  </si>
  <si>
    <t xml:space="preserve">Evolution des nuitées par pays Unité urbaine de Bordeaux</t>
  </si>
  <si>
    <t xml:space="preserve"> Mois : Décembre Type : Tous types Zone : Unité urbaine de Bordeaux Catégorie : Toutes catégories</t>
  </si>
  <si>
    <t xml:space="preserve">Evolution des nuitées par pays Stations thermales de l'Aquitaine</t>
  </si>
  <si>
    <t xml:space="preserve"> Mois : Décembre Type : Tous types Zone : Stations thermales de l'Aquitaine Catégorie : Toutes catégories</t>
  </si>
  <si>
    <t xml:space="preserve">Evolution des nuitées par pays Unité urbaine de Bayonne</t>
  </si>
  <si>
    <t xml:space="preserve"> Mois : Décembre Type : Tous types Zone : Unité urbaine de Bayonne Catégorie : Toutes catégories</t>
  </si>
  <si>
    <t xml:space="preserve">Evolution des nuitées par pays Zone de montagne</t>
  </si>
  <si>
    <t xml:space="preserve"> Mois : Décembre Type : Tous types Zone : Zone de montagne Catégorie : Toutes catégories</t>
  </si>
  <si>
    <t xml:space="preserve">Evolution des nuitées par pays Ensemble Pays Basque</t>
  </si>
  <si>
    <t xml:space="preserve"> Mois : Décembre Type : Tous types Zone : Ensemble Pays Basque Catégorie : Toutes catégories</t>
  </si>
  <si>
    <t xml:space="preserve">Evolution des nuitées par pays Unité urbaine de Pau</t>
  </si>
  <si>
    <t xml:space="preserve"> Mois : Décembre Type : Tous types Zone : Unité urbaine de Pau Catégorie : Toutes catégories</t>
  </si>
  <si>
    <t xml:space="preserve">Evolution des nuitées par pays Bayonne, Anglet, Biarritz</t>
  </si>
  <si>
    <t xml:space="preserve"> Mois : Décembre Type : Tous types Zone : Bayonne, Anglet, Biarritz Catégorie : Toutes catégories</t>
  </si>
  <si>
    <t xml:space="preserve">Evolution des nuitées par pays Bordeaux</t>
  </si>
  <si>
    <t xml:space="preserve"> Mois : Décembre Type : Tous types Zone : Bordeaux Catégorie : Toutes catégories</t>
  </si>
  <si>
    <t xml:space="preserve">Evolution des nuitées par pays Agglomération bordelaise sauf Bordeaux</t>
  </si>
  <si>
    <t xml:space="preserve"> Mois : Décem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8 Mois : Décem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8 Mois : Décem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1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19611</v>
      </c>
      <c r="C5" s="48" t="n">
        <v>18056</v>
      </c>
      <c r="D5" s="50" t="n">
        <v>-0.079292233950334</v>
      </c>
      <c r="E5" s="48" t="n">
        <v>19937</v>
      </c>
      <c r="F5" s="50" t="n">
        <v>0.10417589720868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05025</v>
      </c>
      <c r="C6" s="48" t="n">
        <v>105294</v>
      </c>
      <c r="D6" s="50" t="n">
        <v>0.00256129492977862</v>
      </c>
      <c r="E6" s="48" t="n">
        <v>104265</v>
      </c>
      <c r="F6" s="50" t="n">
        <v>-0.0097726366174710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9026</v>
      </c>
      <c r="C7" s="48" t="n">
        <v>7554</v>
      </c>
      <c r="D7" s="50" t="n">
        <v>-0.16308442277864</v>
      </c>
      <c r="E7" s="48" t="n">
        <v>9171</v>
      </c>
      <c r="F7" s="50" t="n">
        <v>0.2140587768069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42124</v>
      </c>
      <c r="C8" s="48" t="n">
        <v>40614</v>
      </c>
      <c r="D8" s="50" t="n">
        <v>-0.0358465482860127</v>
      </c>
      <c r="E8" s="48" t="n">
        <v>39457</v>
      </c>
      <c r="F8" s="50" t="n">
        <v>-0.028487713596296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4434</v>
      </c>
      <c r="C9" s="48" t="s">
        <v>185</v>
      </c>
      <c r="D9" s="50" t="e">
        <f aca="false"/>
        <v>#VALUE!</v>
      </c>
      <c r="E9" s="48" t="n">
        <v>4500</v>
      </c>
      <c r="F9" s="50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49140</v>
      </c>
      <c r="C10" s="48" t="n">
        <v>46190</v>
      </c>
      <c r="D10" s="50" t="n">
        <v>-0.06003256003256</v>
      </c>
      <c r="E10" s="48" t="n">
        <v>45277</v>
      </c>
      <c r="F10" s="50" t="n">
        <v>-0.019766183156527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19870</v>
      </c>
      <c r="C11" s="48" t="n">
        <v>22031</v>
      </c>
      <c r="D11" s="50" t="n">
        <v>0.108756919979869</v>
      </c>
      <c r="E11" s="48" t="n">
        <v>20553</v>
      </c>
      <c r="F11" s="50" t="n">
        <v>-0.067087286096863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35385</v>
      </c>
      <c r="C12" s="48" t="n">
        <v>33945</v>
      </c>
      <c r="D12" s="50" t="n">
        <v>-0.0406952098346757</v>
      </c>
      <c r="E12" s="48" t="n">
        <v>32599</v>
      </c>
      <c r="F12" s="50" t="n">
        <v>-0.039652378848136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55004</v>
      </c>
      <c r="C13" s="48" t="n">
        <v>56823</v>
      </c>
      <c r="D13" s="50" t="n">
        <v>0.0330703221583885</v>
      </c>
      <c r="E13" s="48" t="n">
        <v>54863</v>
      </c>
      <c r="F13" s="50" t="n">
        <v>-0.034493074987241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49325</v>
      </c>
      <c r="C14" s="48" t="n">
        <v>47757</v>
      </c>
      <c r="D14" s="50" t="n">
        <v>-0.0317891535732387</v>
      </c>
      <c r="E14" s="48" t="n">
        <v>48061</v>
      </c>
      <c r="F14" s="50" t="n">
        <v>0.0063655589756475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n">
        <v>9150</v>
      </c>
      <c r="E5" s="13" t="n">
        <v>5840</v>
      </c>
      <c r="F5" s="13" t="n">
        <v>880</v>
      </c>
      <c r="G5" s="13" t="n">
        <v>21160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n">
        <v>2347</v>
      </c>
      <c r="E6" s="13" t="s">
        <v>185</v>
      </c>
      <c r="F6" s="13" t="s">
        <v>185</v>
      </c>
      <c r="G6" s="13" t="n">
        <v>4670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n">
        <v>16493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52891</v>
      </c>
      <c r="E8" s="13" t="n">
        <v>29837</v>
      </c>
      <c r="F8" s="13" t="n">
        <v>9696</v>
      </c>
      <c r="G8" s="13" t="n">
        <v>125566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n">
        <v>113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931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n">
        <v>10292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218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5</v>
      </c>
      <c r="C13" s="13" t="s">
        <v>185</v>
      </c>
      <c r="D13" s="13" t="n">
        <v>11031</v>
      </c>
      <c r="E13" s="13" t="n">
        <v>6467</v>
      </c>
      <c r="F13" s="13" t="n">
        <v>206</v>
      </c>
      <c r="G13" s="13" t="n">
        <v>19720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n">
        <v>4119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716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n">
        <v>844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1491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846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n">
        <v>4577</v>
      </c>
      <c r="E19" s="13" t="s">
        <v>185</v>
      </c>
      <c r="F19" s="13" t="s">
        <v>185</v>
      </c>
      <c r="G19" s="13" t="n">
        <v>644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0854</v>
      </c>
      <c r="C20" s="13" t="n">
        <v>2594</v>
      </c>
      <c r="D20" s="13" t="n">
        <v>33460</v>
      </c>
      <c r="E20" s="13" t="n">
        <v>17410</v>
      </c>
      <c r="F20" s="13" t="n">
        <v>7447</v>
      </c>
      <c r="G20" s="13" t="n">
        <v>7176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n">
        <v>15677</v>
      </c>
      <c r="E21" s="13" t="n">
        <v>11242</v>
      </c>
      <c r="F21" s="13" t="n">
        <v>6417</v>
      </c>
      <c r="G21" s="13" t="n">
        <v>4151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n">
        <v>376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n">
        <v>14407</v>
      </c>
      <c r="E23" s="13" t="n">
        <v>5831</v>
      </c>
      <c r="F23" s="13" t="n">
        <v>1030</v>
      </c>
      <c r="G23" s="13" t="n">
        <v>26488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40696</v>
      </c>
      <c r="C24" s="13" t="n">
        <v>17394</v>
      </c>
      <c r="D24" s="13" t="n">
        <v>115729</v>
      </c>
      <c r="E24" s="13" t="n">
        <v>60769</v>
      </c>
      <c r="F24" s="13" t="n">
        <v>18535</v>
      </c>
      <c r="G24" s="13" t="n">
        <v>253123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23484</v>
      </c>
      <c r="E25" s="13" t="n">
        <v>15193</v>
      </c>
      <c r="F25" s="13" t="n">
        <v>6967</v>
      </c>
      <c r="G25" s="13" t="n">
        <v>56083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33842</v>
      </c>
      <c r="C26" s="13" t="n">
        <v>13808</v>
      </c>
      <c r="D26" s="13" t="n">
        <v>92245</v>
      </c>
      <c r="E26" s="13" t="n">
        <v>45576</v>
      </c>
      <c r="F26" s="13" t="n">
        <v>11568</v>
      </c>
      <c r="G26" s="13" t="n">
        <v>197040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72262</v>
      </c>
      <c r="E27" s="13" t="n">
        <v>41260</v>
      </c>
      <c r="F27" s="13" t="n">
        <v>14293</v>
      </c>
      <c r="G27" s="13" t="n">
        <v>17608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5288</v>
      </c>
      <c r="C5" s="13" t="n">
        <v>9150</v>
      </c>
      <c r="D5" s="13" t="n">
        <v>6722</v>
      </c>
      <c r="E5" s="13" t="n">
        <v>21160</v>
      </c>
    </row>
    <row r="6" customFormat="false" ht="15" hidden="false" customHeight="false" outlineLevel="0" collapsed="false">
      <c r="A6" s="14" t="s">
        <v>184</v>
      </c>
      <c r="B6" s="13" t="n">
        <v>539</v>
      </c>
      <c r="C6" s="13" t="n">
        <v>2347</v>
      </c>
      <c r="D6" s="13" t="n">
        <v>1784</v>
      </c>
      <c r="E6" s="13" t="n">
        <v>4670</v>
      </c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n">
        <v>16493</v>
      </c>
    </row>
    <row r="8" customFormat="false" ht="15" hidden="false" customHeight="false" outlineLevel="0" collapsed="false">
      <c r="A8" s="12" t="s">
        <v>187</v>
      </c>
      <c r="B8" s="13" t="n">
        <v>33142</v>
      </c>
      <c r="C8" s="13" t="n">
        <v>52891</v>
      </c>
      <c r="D8" s="13" t="n">
        <v>39533</v>
      </c>
      <c r="E8" s="13" t="n">
        <v>125566</v>
      </c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n">
        <v>1139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9311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n">
        <v>102926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2188</v>
      </c>
    </row>
    <row r="13" customFormat="false" ht="15" hidden="false" customHeight="false" outlineLevel="0" collapsed="false">
      <c r="A13" s="12" t="s">
        <v>192</v>
      </c>
      <c r="B13" s="13" t="n">
        <v>2017</v>
      </c>
      <c r="C13" s="13" t="n">
        <v>11031</v>
      </c>
      <c r="D13" s="13" t="n">
        <v>6672</v>
      </c>
      <c r="E13" s="13" t="n">
        <v>19720</v>
      </c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n">
        <v>4119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7161</v>
      </c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s">
        <v>185</v>
      </c>
      <c r="E16" s="13" t="n">
        <v>8441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14911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8467</v>
      </c>
    </row>
    <row r="19" customFormat="false" ht="15" hidden="false" customHeight="false" outlineLevel="0" collapsed="false">
      <c r="A19" s="15" t="s">
        <v>198</v>
      </c>
      <c r="B19" s="13" t="n">
        <v>1219</v>
      </c>
      <c r="C19" s="13" t="n">
        <v>4577</v>
      </c>
      <c r="D19" s="13" t="n">
        <v>648</v>
      </c>
      <c r="E19" s="13" t="n">
        <v>6444</v>
      </c>
    </row>
    <row r="20" customFormat="false" ht="15" hidden="false" customHeight="false" outlineLevel="0" collapsed="false">
      <c r="A20" s="12" t="s">
        <v>199</v>
      </c>
      <c r="B20" s="13" t="n">
        <v>13446</v>
      </c>
      <c r="C20" s="13" t="n">
        <v>33460</v>
      </c>
      <c r="D20" s="13" t="n">
        <v>24857</v>
      </c>
      <c r="E20" s="13" t="n">
        <v>71763</v>
      </c>
    </row>
    <row r="21" customFormat="false" ht="15" hidden="false" customHeight="false" outlineLevel="0" collapsed="false">
      <c r="A21" s="15" t="s">
        <v>200</v>
      </c>
      <c r="B21" s="13" t="n">
        <v>8176</v>
      </c>
      <c r="C21" s="13" t="n">
        <v>15677</v>
      </c>
      <c r="D21" s="13" t="n">
        <v>17659</v>
      </c>
      <c r="E21" s="13" t="n">
        <v>41512</v>
      </c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s">
        <v>185</v>
      </c>
      <c r="E22" s="13" t="n">
        <v>3764</v>
      </c>
    </row>
    <row r="23" customFormat="false" ht="15" hidden="false" customHeight="false" outlineLevel="0" collapsed="false">
      <c r="A23" s="15" t="s">
        <v>202</v>
      </c>
      <c r="B23" s="13" t="n">
        <v>5221</v>
      </c>
      <c r="C23" s="13" t="n">
        <v>14407</v>
      </c>
      <c r="D23" s="13" t="n">
        <v>6860</v>
      </c>
      <c r="E23" s="13" t="n">
        <v>26488</v>
      </c>
    </row>
    <row r="24" customFormat="false" ht="15" hidden="false" customHeight="false" outlineLevel="0" collapsed="false">
      <c r="A24" s="12" t="s">
        <v>203</v>
      </c>
      <c r="B24" s="13" t="n">
        <v>58089</v>
      </c>
      <c r="C24" s="13" t="n">
        <v>115729</v>
      </c>
      <c r="D24" s="13" t="n">
        <v>79305</v>
      </c>
      <c r="E24" s="13" t="n">
        <v>253123</v>
      </c>
    </row>
    <row r="25" customFormat="false" ht="15" hidden="false" customHeight="false" outlineLevel="0" collapsed="false">
      <c r="A25" s="15" t="s">
        <v>204</v>
      </c>
      <c r="B25" s="13" t="n">
        <v>10440</v>
      </c>
      <c r="C25" s="13" t="n">
        <v>23484</v>
      </c>
      <c r="D25" s="13" t="n">
        <v>22159</v>
      </c>
      <c r="E25" s="13" t="n">
        <v>56083</v>
      </c>
    </row>
    <row r="26" customFormat="false" ht="15" hidden="false" customHeight="false" outlineLevel="0" collapsed="false">
      <c r="A26" s="15" t="s">
        <v>205</v>
      </c>
      <c r="B26" s="13" t="n">
        <v>47651</v>
      </c>
      <c r="C26" s="13" t="n">
        <v>92245</v>
      </c>
      <c r="D26" s="13" t="n">
        <v>57144</v>
      </c>
      <c r="E26" s="13" t="n">
        <v>197040</v>
      </c>
    </row>
    <row r="27" customFormat="false" ht="15" hidden="false" customHeight="false" outlineLevel="0" collapsed="false">
      <c r="A27" s="15" t="s">
        <v>206</v>
      </c>
      <c r="B27" s="13" t="n">
        <v>48272</v>
      </c>
      <c r="C27" s="13" t="n">
        <v>72262</v>
      </c>
      <c r="D27" s="13" t="n">
        <v>55552</v>
      </c>
      <c r="E27" s="13" t="n">
        <v>1760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962</v>
      </c>
      <c r="C5" s="51" t="n">
        <v>1050</v>
      </c>
      <c r="D5" s="51" t="n">
        <v>11519</v>
      </c>
      <c r="E5" s="51" t="n">
        <v>3703</v>
      </c>
      <c r="F5" s="51" t="n">
        <v>2703</v>
      </c>
      <c r="G5" s="51" t="n">
        <v>1993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51" t="s">
        <v>185</v>
      </c>
      <c r="F6" s="51" t="s">
        <v>185</v>
      </c>
      <c r="G6" s="51" t="n">
        <v>10426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917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n">
        <v>14435</v>
      </c>
      <c r="E8" s="51" t="n">
        <v>10540</v>
      </c>
      <c r="F8" s="51" t="n">
        <v>6417</v>
      </c>
      <c r="G8" s="51" t="n">
        <v>3945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4500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n">
        <v>19054</v>
      </c>
      <c r="E10" s="51" t="n">
        <v>11580</v>
      </c>
      <c r="F10" s="51" t="n">
        <v>6417</v>
      </c>
      <c r="G10" s="51" t="n">
        <v>4527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2055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3259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22776</v>
      </c>
      <c r="E13" s="51" t="n">
        <v>15710</v>
      </c>
      <c r="F13" s="51" t="n">
        <v>6858</v>
      </c>
      <c r="G13" s="51" t="n">
        <v>5486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4806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2013</v>
      </c>
      <c r="C5" s="51" t="n">
        <v>11519</v>
      </c>
      <c r="D5" s="51" t="n">
        <v>6405</v>
      </c>
      <c r="E5" s="13" t="n">
        <v>19937</v>
      </c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13" t="n">
        <v>104265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9171</v>
      </c>
    </row>
    <row r="8" customFormat="false" ht="15" hidden="false" customHeight="false" outlineLevel="0" collapsed="false">
      <c r="A8" s="19" t="s">
        <v>214</v>
      </c>
      <c r="B8" s="51" t="n">
        <v>8065</v>
      </c>
      <c r="C8" s="51" t="n">
        <v>14435</v>
      </c>
      <c r="D8" s="51" t="n">
        <v>16957</v>
      </c>
      <c r="E8" s="13" t="n">
        <v>39457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4500</v>
      </c>
    </row>
    <row r="10" customFormat="false" ht="15" hidden="false" customHeight="false" outlineLevel="0" collapsed="false">
      <c r="A10" s="19" t="s">
        <v>216</v>
      </c>
      <c r="B10" s="51" t="n">
        <v>8226</v>
      </c>
      <c r="C10" s="51" t="n">
        <v>19054</v>
      </c>
      <c r="D10" s="51" t="n">
        <v>17997</v>
      </c>
      <c r="E10" s="13" t="n">
        <v>45277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20553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32599</v>
      </c>
    </row>
    <row r="13" customFormat="false" ht="15" hidden="false" customHeight="false" outlineLevel="0" collapsed="false">
      <c r="A13" s="19" t="s">
        <v>220</v>
      </c>
      <c r="B13" s="51" t="n">
        <v>9519</v>
      </c>
      <c r="C13" s="51" t="n">
        <v>22776</v>
      </c>
      <c r="D13" s="51" t="n">
        <v>22568</v>
      </c>
      <c r="E13" s="13" t="n">
        <v>54863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480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8590</v>
      </c>
      <c r="G6" s="13" t="n">
        <v>560</v>
      </c>
      <c r="H6" s="13" t="n">
        <v>5256</v>
      </c>
      <c r="I6" s="13" t="n">
        <v>584</v>
      </c>
      <c r="J6" s="13" t="n">
        <v>796</v>
      </c>
      <c r="K6" s="13" t="n">
        <v>85</v>
      </c>
      <c r="L6" s="13" t="n">
        <v>19702</v>
      </c>
      <c r="M6" s="13" t="n">
        <v>1458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2079</v>
      </c>
      <c r="G7" s="13" t="n">
        <v>268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4006</v>
      </c>
      <c r="M7" s="13" t="n">
        <v>664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5697</v>
      </c>
      <c r="M8" s="13" t="n">
        <v>796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113526</v>
      </c>
      <c r="M9" s="13" t="n">
        <v>12040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1045</v>
      </c>
      <c r="M10" s="13" t="n">
        <v>94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8947</v>
      </c>
      <c r="M11" s="13" t="n">
        <v>364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92047</v>
      </c>
      <c r="M12" s="13" t="n">
        <v>10879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1486</v>
      </c>
      <c r="M13" s="13" t="n">
        <v>702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0306</v>
      </c>
      <c r="G14" s="13" t="n">
        <v>725</v>
      </c>
      <c r="H14" s="13" t="n">
        <v>6107</v>
      </c>
      <c r="I14" s="13" t="n">
        <v>361</v>
      </c>
      <c r="J14" s="13" t="n">
        <v>168</v>
      </c>
      <c r="K14" s="13" t="n">
        <v>38</v>
      </c>
      <c r="L14" s="13" t="n">
        <v>18438</v>
      </c>
      <c r="M14" s="13" t="n">
        <v>1282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3901</v>
      </c>
      <c r="M15" s="13" t="n">
        <v>218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6921</v>
      </c>
      <c r="M16" s="13" t="n">
        <v>240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7616</v>
      </c>
      <c r="M17" s="13" t="n">
        <v>825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14422</v>
      </c>
      <c r="M18" s="13" t="n">
        <v>489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8210</v>
      </c>
      <c r="M19" s="13" t="n">
        <v>257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4411</v>
      </c>
      <c r="G20" s="13" t="n">
        <v>166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6213</v>
      </c>
      <c r="M20" s="13" t="n">
        <v>231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n">
        <v>30890</v>
      </c>
      <c r="G21" s="13" t="n">
        <v>2570</v>
      </c>
      <c r="H21" s="13" t="n">
        <v>14575</v>
      </c>
      <c r="I21" s="13" t="n">
        <v>2835</v>
      </c>
      <c r="J21" s="13" t="n">
        <v>6008</v>
      </c>
      <c r="K21" s="13" t="n">
        <v>1439</v>
      </c>
      <c r="L21" s="13" t="n">
        <v>63966</v>
      </c>
      <c r="M21" s="13" t="n">
        <v>7797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n">
        <v>13887</v>
      </c>
      <c r="G22" s="13" t="n">
        <v>1790</v>
      </c>
      <c r="H22" s="13" t="n">
        <v>9269</v>
      </c>
      <c r="I22" s="13" t="n">
        <v>1973</v>
      </c>
      <c r="J22" s="13" t="n">
        <v>5163</v>
      </c>
      <c r="K22" s="13" t="n">
        <v>1254</v>
      </c>
      <c r="L22" s="13" t="n">
        <v>35704</v>
      </c>
      <c r="M22" s="13" t="n">
        <v>5808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n">
        <v>3560</v>
      </c>
      <c r="M23" s="13" t="n">
        <v>204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n">
        <v>13764</v>
      </c>
      <c r="G24" s="13" t="n">
        <v>643</v>
      </c>
      <c r="H24" s="13" t="n">
        <v>5033</v>
      </c>
      <c r="I24" s="13" t="n">
        <v>798</v>
      </c>
      <c r="J24" s="13" t="n">
        <v>845</v>
      </c>
      <c r="K24" s="13" t="n">
        <v>185</v>
      </c>
      <c r="L24" s="13" t="n">
        <v>24703</v>
      </c>
      <c r="M24" s="13" t="n">
        <v>1785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38646</v>
      </c>
      <c r="C25" s="13" t="n">
        <v>2050</v>
      </c>
      <c r="D25" s="13" t="n">
        <v>16463</v>
      </c>
      <c r="E25" s="13" t="n">
        <v>931</v>
      </c>
      <c r="F25" s="13" t="n">
        <v>107726</v>
      </c>
      <c r="G25" s="13" t="n">
        <v>8003</v>
      </c>
      <c r="H25" s="13" t="n">
        <v>51863</v>
      </c>
      <c r="I25" s="13" t="n">
        <v>8907</v>
      </c>
      <c r="J25" s="13" t="n">
        <v>15357</v>
      </c>
      <c r="K25" s="13" t="n">
        <v>3178</v>
      </c>
      <c r="L25" s="13" t="n">
        <v>230054</v>
      </c>
      <c r="M25" s="13" t="n">
        <v>23069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21421</v>
      </c>
      <c r="G26" s="13" t="n">
        <v>2063</v>
      </c>
      <c r="H26" s="13" t="n">
        <v>12933</v>
      </c>
      <c r="I26" s="13" t="n">
        <v>2260</v>
      </c>
      <c r="J26" s="13" t="n">
        <v>5654</v>
      </c>
      <c r="K26" s="13" t="n">
        <v>1313</v>
      </c>
      <c r="L26" s="13" t="n">
        <v>49597</v>
      </c>
      <c r="M26" s="13" t="n">
        <v>6486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32400</v>
      </c>
      <c r="C27" s="13" t="n">
        <v>1442</v>
      </c>
      <c r="D27" s="13" t="n">
        <v>13121</v>
      </c>
      <c r="E27" s="13" t="n">
        <v>687</v>
      </c>
      <c r="F27" s="13" t="n">
        <v>86305</v>
      </c>
      <c r="G27" s="13" t="n">
        <v>5940</v>
      </c>
      <c r="H27" s="13" t="n">
        <v>38929</v>
      </c>
      <c r="I27" s="13" t="n">
        <v>6647</v>
      </c>
      <c r="J27" s="13" t="n">
        <v>9703</v>
      </c>
      <c r="K27" s="13" t="n">
        <v>1865</v>
      </c>
      <c r="L27" s="13" t="n">
        <v>180458</v>
      </c>
      <c r="M27" s="13" t="n">
        <v>16582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66715</v>
      </c>
      <c r="G28" s="13" t="n">
        <v>5547</v>
      </c>
      <c r="H28" s="13" t="n">
        <v>33907</v>
      </c>
      <c r="I28" s="13" t="n">
        <v>7353</v>
      </c>
      <c r="J28" s="13" t="n">
        <v>11611</v>
      </c>
      <c r="K28" s="13" t="n">
        <v>2682</v>
      </c>
      <c r="L28" s="13" t="n">
        <v>157982</v>
      </c>
      <c r="M28" s="13" t="n">
        <v>18104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883</v>
      </c>
      <c r="C6" s="13" t="n">
        <v>80</v>
      </c>
      <c r="D6" s="13" t="n">
        <v>893</v>
      </c>
      <c r="E6" s="13" t="n">
        <v>157</v>
      </c>
      <c r="F6" s="13" t="n">
        <v>10572</v>
      </c>
      <c r="G6" s="13" t="n">
        <v>947</v>
      </c>
      <c r="H6" s="13" t="n">
        <v>3332</v>
      </c>
      <c r="I6" s="13" t="n">
        <v>371</v>
      </c>
      <c r="J6" s="13" t="n">
        <v>2354</v>
      </c>
      <c r="K6" s="13" t="n">
        <v>349</v>
      </c>
      <c r="L6" s="13" t="n">
        <v>18034</v>
      </c>
      <c r="M6" s="13" t="n">
        <v>1903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93329</v>
      </c>
      <c r="M7" s="13" t="n">
        <v>10936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8819</v>
      </c>
      <c r="M8" s="13" t="n">
        <v>352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12775</v>
      </c>
      <c r="G9" s="13" t="n">
        <v>1660</v>
      </c>
      <c r="H9" s="13" t="n">
        <v>8610</v>
      </c>
      <c r="I9" s="13" t="n">
        <v>1930</v>
      </c>
      <c r="J9" s="13" t="n">
        <v>5163</v>
      </c>
      <c r="K9" s="13" t="n">
        <v>1254</v>
      </c>
      <c r="L9" s="13" t="n">
        <v>33832</v>
      </c>
      <c r="M9" s="13" t="n">
        <v>5625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4205</v>
      </c>
      <c r="M10" s="13" t="n">
        <v>295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17127</v>
      </c>
      <c r="G11" s="13" t="n">
        <v>1927</v>
      </c>
      <c r="H11" s="13" t="n">
        <v>9542</v>
      </c>
      <c r="I11" s="13" t="n">
        <v>2038</v>
      </c>
      <c r="J11" s="13" t="n">
        <v>5163</v>
      </c>
      <c r="K11" s="13" t="n">
        <v>1254</v>
      </c>
      <c r="L11" s="13" t="n">
        <v>39264</v>
      </c>
      <c r="M11" s="13" t="n">
        <v>6013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9097</v>
      </c>
      <c r="M12" s="13" t="n">
        <v>1456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27556</v>
      </c>
      <c r="M13" s="13" t="n">
        <v>5043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46681</v>
      </c>
      <c r="M14" s="13" t="n">
        <v>8182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5060</v>
      </c>
      <c r="C6" s="13" t="n">
        <v>228</v>
      </c>
      <c r="D6" s="13" t="n">
        <v>8590</v>
      </c>
      <c r="E6" s="13" t="n">
        <v>560</v>
      </c>
      <c r="F6" s="13" t="n">
        <v>6052</v>
      </c>
      <c r="G6" s="13" t="n">
        <v>670</v>
      </c>
      <c r="H6" s="13" t="n">
        <v>19702</v>
      </c>
      <c r="I6" s="13" t="n">
        <v>1458</v>
      </c>
      <c r="J6" s="59"/>
    </row>
    <row r="7" customFormat="false" ht="15" hidden="false" customHeight="false" outlineLevel="0" collapsed="false">
      <c r="A7" s="14" t="s">
        <v>184</v>
      </c>
      <c r="B7" s="13" t="n">
        <v>444</v>
      </c>
      <c r="C7" s="13" t="n">
        <v>95</v>
      </c>
      <c r="D7" s="13" t="n">
        <v>2079</v>
      </c>
      <c r="E7" s="13" t="n">
        <v>268</v>
      </c>
      <c r="F7" s="13" t="n">
        <v>1483</v>
      </c>
      <c r="G7" s="13" t="n">
        <v>301</v>
      </c>
      <c r="H7" s="13" t="n">
        <v>4006</v>
      </c>
      <c r="I7" s="13" t="n">
        <v>664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15697</v>
      </c>
      <c r="I8" s="13" t="n">
        <v>796</v>
      </c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113526</v>
      </c>
      <c r="I9" s="13" t="n">
        <v>12040</v>
      </c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1045</v>
      </c>
      <c r="I10" s="13" t="n">
        <v>94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8947</v>
      </c>
      <c r="I11" s="13" t="n">
        <v>364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92047</v>
      </c>
      <c r="I12" s="13" t="n">
        <v>10879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1486</v>
      </c>
      <c r="I13" s="13" t="n">
        <v>702</v>
      </c>
    </row>
    <row r="14" customFormat="false" ht="15" hidden="false" customHeight="false" outlineLevel="0" collapsed="false">
      <c r="A14" s="12" t="s">
        <v>192</v>
      </c>
      <c r="B14" s="13" t="n">
        <v>1858</v>
      </c>
      <c r="C14" s="13" t="n">
        <v>159</v>
      </c>
      <c r="D14" s="13" t="n">
        <v>10306</v>
      </c>
      <c r="E14" s="13" t="n">
        <v>725</v>
      </c>
      <c r="F14" s="13" t="n">
        <v>6274</v>
      </c>
      <c r="G14" s="13" t="n">
        <v>398</v>
      </c>
      <c r="H14" s="13" t="n">
        <v>18438</v>
      </c>
      <c r="I14" s="13" t="n">
        <v>1282</v>
      </c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n">
        <v>3901</v>
      </c>
      <c r="I15" s="13" t="n">
        <v>218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6921</v>
      </c>
      <c r="I16" s="13" t="n">
        <v>240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s">
        <v>185</v>
      </c>
      <c r="H17" s="13" t="n">
        <v>7616</v>
      </c>
      <c r="I17" s="13" t="n">
        <v>825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14422</v>
      </c>
      <c r="I18" s="13" t="n">
        <v>489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8210</v>
      </c>
      <c r="I19" s="13" t="n">
        <v>257</v>
      </c>
    </row>
    <row r="20" customFormat="false" ht="15" hidden="false" customHeight="false" outlineLevel="0" collapsed="false">
      <c r="A20" s="15" t="s">
        <v>198</v>
      </c>
      <c r="B20" s="13" t="n">
        <v>1200</v>
      </c>
      <c r="C20" s="13" t="n">
        <v>19</v>
      </c>
      <c r="D20" s="13" t="n">
        <v>4411</v>
      </c>
      <c r="E20" s="13" t="n">
        <v>166</v>
      </c>
      <c r="F20" s="13" t="n">
        <v>601</v>
      </c>
      <c r="G20" s="13" t="n">
        <v>47</v>
      </c>
      <c r="H20" s="13" t="n">
        <v>6213</v>
      </c>
      <c r="I20" s="13" t="n">
        <v>231</v>
      </c>
    </row>
    <row r="21" customFormat="false" ht="15" hidden="false" customHeight="false" outlineLevel="0" collapsed="false">
      <c r="A21" s="12" t="s">
        <v>199</v>
      </c>
      <c r="B21" s="13" t="n">
        <v>12493</v>
      </c>
      <c r="C21" s="13" t="n">
        <v>953</v>
      </c>
      <c r="D21" s="13" t="n">
        <v>30890</v>
      </c>
      <c r="E21" s="13" t="n">
        <v>2570</v>
      </c>
      <c r="F21" s="13" t="n">
        <v>20583</v>
      </c>
      <c r="G21" s="13" t="n">
        <v>4274</v>
      </c>
      <c r="H21" s="13" t="n">
        <v>63966</v>
      </c>
      <c r="I21" s="13" t="n">
        <v>7797</v>
      </c>
    </row>
    <row r="22" customFormat="false" ht="15" hidden="false" customHeight="false" outlineLevel="0" collapsed="false">
      <c r="A22" s="15" t="s">
        <v>200</v>
      </c>
      <c r="B22" s="13" t="n">
        <v>7385</v>
      </c>
      <c r="C22" s="13" t="n">
        <v>791</v>
      </c>
      <c r="D22" s="13" t="n">
        <v>13887</v>
      </c>
      <c r="E22" s="13" t="n">
        <v>1790</v>
      </c>
      <c r="F22" s="13" t="n">
        <v>14432</v>
      </c>
      <c r="G22" s="13" t="n">
        <v>3227</v>
      </c>
      <c r="H22" s="13" t="n">
        <v>35704</v>
      </c>
      <c r="I22" s="13" t="n">
        <v>5808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n">
        <v>3560</v>
      </c>
      <c r="I23" s="13" t="n">
        <v>204</v>
      </c>
    </row>
    <row r="24" customFormat="false" ht="15" hidden="false" customHeight="false" outlineLevel="0" collapsed="false">
      <c r="A24" s="15" t="s">
        <v>202</v>
      </c>
      <c r="B24" s="13" t="n">
        <v>5061</v>
      </c>
      <c r="C24" s="13" t="n">
        <v>160</v>
      </c>
      <c r="D24" s="13" t="n">
        <v>13764</v>
      </c>
      <c r="E24" s="13" t="n">
        <v>643</v>
      </c>
      <c r="F24" s="13" t="n">
        <v>5878</v>
      </c>
      <c r="G24" s="13" t="n">
        <v>982</v>
      </c>
      <c r="H24" s="13" t="n">
        <v>24703</v>
      </c>
      <c r="I24" s="13" t="n">
        <v>1785</v>
      </c>
    </row>
    <row r="25" customFormat="false" ht="15" hidden="false" customHeight="false" outlineLevel="0" collapsed="false">
      <c r="A25" s="12" t="s">
        <v>203</v>
      </c>
      <c r="B25" s="13" t="n">
        <v>55109</v>
      </c>
      <c r="C25" s="13" t="n">
        <v>2980</v>
      </c>
      <c r="D25" s="13" t="n">
        <v>107726</v>
      </c>
      <c r="E25" s="13" t="n">
        <v>8003</v>
      </c>
      <c r="F25" s="13" t="n">
        <v>67219</v>
      </c>
      <c r="G25" s="13" t="n">
        <v>12086</v>
      </c>
      <c r="H25" s="13" t="n">
        <v>230054</v>
      </c>
      <c r="I25" s="13" t="n">
        <v>23069</v>
      </c>
    </row>
    <row r="26" customFormat="false" ht="15" hidden="false" customHeight="false" outlineLevel="0" collapsed="false">
      <c r="A26" s="15" t="s">
        <v>204</v>
      </c>
      <c r="B26" s="13" t="n">
        <v>9589</v>
      </c>
      <c r="C26" s="13" t="n">
        <v>851</v>
      </c>
      <c r="D26" s="13" t="n">
        <v>21421</v>
      </c>
      <c r="E26" s="13" t="n">
        <v>2063</v>
      </c>
      <c r="F26" s="13" t="n">
        <v>18587</v>
      </c>
      <c r="G26" s="13" t="n">
        <v>3572</v>
      </c>
      <c r="H26" s="13" t="n">
        <v>49597</v>
      </c>
      <c r="I26" s="13" t="n">
        <v>6486</v>
      </c>
    </row>
    <row r="27" customFormat="false" ht="15" hidden="false" customHeight="false" outlineLevel="0" collapsed="false">
      <c r="A27" s="15" t="s">
        <v>205</v>
      </c>
      <c r="B27" s="13" t="n">
        <v>45521</v>
      </c>
      <c r="C27" s="13" t="n">
        <v>2130</v>
      </c>
      <c r="D27" s="13" t="n">
        <v>86305</v>
      </c>
      <c r="E27" s="13" t="n">
        <v>5940</v>
      </c>
      <c r="F27" s="13" t="n">
        <v>48632</v>
      </c>
      <c r="G27" s="13" t="n">
        <v>8512</v>
      </c>
      <c r="H27" s="13" t="n">
        <v>180458</v>
      </c>
      <c r="I27" s="13" t="n">
        <v>16582</v>
      </c>
    </row>
    <row r="28" customFormat="false" ht="15" hidden="false" customHeight="false" outlineLevel="0" collapsed="false">
      <c r="A28" s="15" t="s">
        <v>206</v>
      </c>
      <c r="B28" s="13" t="n">
        <v>45750</v>
      </c>
      <c r="C28" s="13" t="n">
        <v>2522</v>
      </c>
      <c r="D28" s="13" t="n">
        <v>66715</v>
      </c>
      <c r="E28" s="13" t="n">
        <v>5547</v>
      </c>
      <c r="F28" s="13" t="n">
        <v>45517</v>
      </c>
      <c r="G28" s="13" t="n">
        <v>10035</v>
      </c>
      <c r="H28" s="13" t="n">
        <v>157982</v>
      </c>
      <c r="I28" s="13" t="n">
        <v>1810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1776</v>
      </c>
      <c r="C6" s="13" t="n">
        <v>237</v>
      </c>
      <c r="D6" s="13" t="n">
        <v>10572</v>
      </c>
      <c r="E6" s="13" t="n">
        <v>947</v>
      </c>
      <c r="F6" s="13" t="n">
        <v>5686</v>
      </c>
      <c r="G6" s="13" t="n">
        <v>719</v>
      </c>
      <c r="H6" s="13" t="n">
        <v>18034</v>
      </c>
      <c r="I6" s="13" t="n">
        <v>1903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93329</v>
      </c>
      <c r="I7" s="13" t="n">
        <v>10936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8819</v>
      </c>
      <c r="I8" s="13" t="n">
        <v>352</v>
      </c>
    </row>
    <row r="9" customFormat="false" ht="15" hidden="false" customHeight="false" outlineLevel="0" collapsed="false">
      <c r="A9" s="19" t="s">
        <v>214</v>
      </c>
      <c r="B9" s="13" t="n">
        <v>7284</v>
      </c>
      <c r="C9" s="13" t="n">
        <v>781</v>
      </c>
      <c r="D9" s="13" t="n">
        <v>12775</v>
      </c>
      <c r="E9" s="13" t="n">
        <v>1660</v>
      </c>
      <c r="F9" s="13" t="n">
        <v>13773</v>
      </c>
      <c r="G9" s="13" t="n">
        <v>3184</v>
      </c>
      <c r="H9" s="13" t="n">
        <v>33832</v>
      </c>
      <c r="I9" s="13" t="n">
        <v>5625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4205</v>
      </c>
      <c r="I10" s="13" t="n">
        <v>295</v>
      </c>
    </row>
    <row r="11" customFormat="false" ht="15" hidden="false" customHeight="false" outlineLevel="0" collapsed="false">
      <c r="A11" s="19" t="s">
        <v>216</v>
      </c>
      <c r="B11" s="13" t="n">
        <v>7432</v>
      </c>
      <c r="C11" s="13" t="n">
        <v>794</v>
      </c>
      <c r="D11" s="13" t="n">
        <v>17127</v>
      </c>
      <c r="E11" s="13" t="n">
        <v>1927</v>
      </c>
      <c r="F11" s="13" t="n">
        <v>14705</v>
      </c>
      <c r="G11" s="13" t="n">
        <v>3292</v>
      </c>
      <c r="H11" s="13" t="n">
        <v>39264</v>
      </c>
      <c r="I11" s="13" t="n">
        <v>6013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19097</v>
      </c>
      <c r="I12" s="13" t="n">
        <v>1456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27556</v>
      </c>
      <c r="I13" s="13" t="n">
        <v>5043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n">
        <v>46681</v>
      </c>
      <c r="I14" s="13" t="n">
        <v>8182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21160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4670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16493</v>
      </c>
    </row>
    <row r="8" customFormat="false" ht="15" hidden="false" customHeight="false" outlineLevel="0" collapsed="false">
      <c r="A8" s="12" t="s">
        <v>187</v>
      </c>
      <c r="B8" s="49" t="n">
        <v>82201</v>
      </c>
      <c r="C8" s="49" t="n">
        <v>43363</v>
      </c>
      <c r="D8" s="49" t="n">
        <v>125566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1139</v>
      </c>
      <c r="D9" s="49" t="n">
        <v>1139</v>
      </c>
    </row>
    <row r="10" customFormat="false" ht="15" hidden="false" customHeight="false" outlineLevel="0" collapsed="false">
      <c r="A10" s="15" t="s">
        <v>189</v>
      </c>
      <c r="B10" s="49" t="n">
        <v>4872</v>
      </c>
      <c r="C10" s="49" t="n">
        <v>4440</v>
      </c>
      <c r="D10" s="49" t="n">
        <v>9311</v>
      </c>
    </row>
    <row r="11" customFormat="false" ht="15" hidden="false" customHeight="false" outlineLevel="0" collapsed="false">
      <c r="A11" s="15" t="s">
        <v>190</v>
      </c>
      <c r="B11" s="49" t="n">
        <v>74460</v>
      </c>
      <c r="C11" s="49" t="n">
        <v>28465</v>
      </c>
      <c r="D11" s="49" t="n">
        <v>102926</v>
      </c>
    </row>
    <row r="12" customFormat="false" ht="15" hidden="false" customHeight="false" outlineLevel="0" collapsed="false">
      <c r="A12" s="15" t="s">
        <v>191</v>
      </c>
      <c r="B12" s="49" t="n">
        <v>2870</v>
      </c>
      <c r="C12" s="49" t="n">
        <v>9319</v>
      </c>
      <c r="D12" s="49" t="n">
        <v>12188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19720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4119</v>
      </c>
      <c r="D14" s="49" t="n">
        <v>4119</v>
      </c>
    </row>
    <row r="15" customFormat="false" ht="15" hidden="false" customHeight="false" outlineLevel="0" collapsed="false">
      <c r="A15" s="15" t="s">
        <v>194</v>
      </c>
      <c r="B15" s="49" t="s">
        <v>185</v>
      </c>
      <c r="C15" s="49" t="s">
        <v>185</v>
      </c>
      <c r="D15" s="49" t="n">
        <v>7161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8441</v>
      </c>
    </row>
    <row r="17" customFormat="false" ht="15" hidden="false" customHeight="false" outlineLevel="0" collapsed="false">
      <c r="A17" s="12" t="s">
        <v>196</v>
      </c>
      <c r="B17" s="49" t="n">
        <v>7396</v>
      </c>
      <c r="C17" s="49" t="n">
        <v>7515</v>
      </c>
      <c r="D17" s="49" t="n">
        <v>14911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8467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n">
        <v>6444</v>
      </c>
    </row>
    <row r="20" customFormat="false" ht="15" hidden="false" customHeight="false" outlineLevel="0" collapsed="false">
      <c r="A20" s="12" t="s">
        <v>199</v>
      </c>
      <c r="B20" s="49" t="n">
        <v>31825</v>
      </c>
      <c r="C20" s="49" t="n">
        <v>39940</v>
      </c>
      <c r="D20" s="49" t="n">
        <v>71763</v>
      </c>
    </row>
    <row r="21" customFormat="false" ht="15" hidden="false" customHeight="false" outlineLevel="0" collapsed="false">
      <c r="A21" s="15" t="s">
        <v>200</v>
      </c>
      <c r="B21" s="49" t="n">
        <v>21043</v>
      </c>
      <c r="C21" s="49" t="n">
        <v>20470</v>
      </c>
      <c r="D21" s="49" t="n">
        <v>41512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3764</v>
      </c>
      <c r="D22" s="49" t="n">
        <v>3764</v>
      </c>
    </row>
    <row r="23" customFormat="false" ht="15" hidden="false" customHeight="false" outlineLevel="0" collapsed="false">
      <c r="A23" s="15" t="s">
        <v>202</v>
      </c>
      <c r="B23" s="49" t="n">
        <v>10783</v>
      </c>
      <c r="C23" s="49" t="n">
        <v>15706</v>
      </c>
      <c r="D23" s="49" t="n">
        <v>26488</v>
      </c>
    </row>
    <row r="24" customFormat="false" ht="15" hidden="false" customHeight="false" outlineLevel="0" collapsed="false">
      <c r="A24" s="12" t="s">
        <v>203</v>
      </c>
      <c r="B24" s="49" t="n">
        <v>133094</v>
      </c>
      <c r="C24" s="49" t="n">
        <v>120028</v>
      </c>
      <c r="D24" s="49" t="n">
        <v>253123</v>
      </c>
    </row>
    <row r="25" customFormat="false" ht="15" hidden="false" customHeight="false" outlineLevel="0" collapsed="false">
      <c r="A25" s="15" t="s">
        <v>204</v>
      </c>
      <c r="B25" s="49" t="n">
        <v>25914</v>
      </c>
      <c r="C25" s="49" t="n">
        <v>30169</v>
      </c>
      <c r="D25" s="49" t="n">
        <v>56083</v>
      </c>
    </row>
    <row r="26" customFormat="false" ht="15" hidden="false" customHeight="false" outlineLevel="0" collapsed="false">
      <c r="A26" s="15" t="s">
        <v>205</v>
      </c>
      <c r="B26" s="49" t="n">
        <v>107180</v>
      </c>
      <c r="C26" s="49" t="n">
        <v>89860</v>
      </c>
      <c r="D26" s="49" t="n">
        <v>197040</v>
      </c>
    </row>
    <row r="27" customFormat="false" ht="15" hidden="false" customHeight="false" outlineLevel="0" collapsed="false">
      <c r="A27" s="15" t="s">
        <v>206</v>
      </c>
      <c r="B27" s="49" t="n">
        <v>115567</v>
      </c>
      <c r="C27" s="49" t="n">
        <v>60521</v>
      </c>
      <c r="D27" s="49" t="n">
        <v>1760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n">
        <v>782</v>
      </c>
      <c r="C5" s="49" t="n">
        <v>19155</v>
      </c>
      <c r="D5" s="49" t="n">
        <v>19937</v>
      </c>
    </row>
    <row r="6" customFormat="false" ht="15" hidden="false" customHeight="false" outlineLevel="0" collapsed="false">
      <c r="A6" s="19" t="s">
        <v>212</v>
      </c>
      <c r="B6" s="49" t="n">
        <v>75018</v>
      </c>
      <c r="C6" s="49" t="n">
        <v>29244</v>
      </c>
      <c r="D6" s="49" t="n">
        <v>104265</v>
      </c>
    </row>
    <row r="7" customFormat="false" ht="15" hidden="false" customHeight="false" outlineLevel="0" collapsed="false">
      <c r="A7" s="19" t="s">
        <v>213</v>
      </c>
      <c r="B7" s="49" t="s">
        <v>185</v>
      </c>
      <c r="C7" s="49" t="s">
        <v>185</v>
      </c>
      <c r="D7" s="49" t="n">
        <v>9171</v>
      </c>
    </row>
    <row r="8" customFormat="false" ht="15" hidden="false" customHeight="false" outlineLevel="0" collapsed="false">
      <c r="A8" s="19" t="s">
        <v>214</v>
      </c>
      <c r="B8" s="49" t="n">
        <v>20255</v>
      </c>
      <c r="C8" s="49" t="n">
        <v>19202</v>
      </c>
      <c r="D8" s="49" t="n">
        <v>39457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4500</v>
      </c>
      <c r="D9" s="49" t="n">
        <v>4500</v>
      </c>
    </row>
    <row r="10" customFormat="false" ht="15" hidden="false" customHeight="false" outlineLevel="0" collapsed="false">
      <c r="A10" s="19" t="s">
        <v>216</v>
      </c>
      <c r="B10" s="49" t="n">
        <v>21043</v>
      </c>
      <c r="C10" s="49" t="n">
        <v>24234</v>
      </c>
      <c r="D10" s="49" t="n">
        <v>45277</v>
      </c>
    </row>
    <row r="11" customFormat="false" ht="15" hidden="false" customHeight="false" outlineLevel="0" collapsed="false">
      <c r="A11" s="19" t="s">
        <v>217</v>
      </c>
      <c r="B11" s="49" t="n">
        <v>10532</v>
      </c>
      <c r="C11" s="49" t="n">
        <v>10021</v>
      </c>
      <c r="D11" s="49" t="n">
        <v>20553</v>
      </c>
    </row>
    <row r="12" customFormat="false" ht="15" hidden="false" customHeight="false" outlineLevel="0" collapsed="false">
      <c r="A12" s="19" t="s">
        <v>219</v>
      </c>
      <c r="B12" s="49" t="n">
        <v>18201</v>
      </c>
      <c r="C12" s="49" t="n">
        <v>14397</v>
      </c>
      <c r="D12" s="49" t="n">
        <v>32599</v>
      </c>
    </row>
    <row r="13" customFormat="false" ht="15" hidden="false" customHeight="false" outlineLevel="0" collapsed="false">
      <c r="A13" s="19" t="s">
        <v>220</v>
      </c>
      <c r="B13" s="49" t="n">
        <v>37554</v>
      </c>
      <c r="C13" s="49" t="n">
        <v>17310</v>
      </c>
      <c r="D13" s="49" t="n">
        <v>54863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9702</v>
      </c>
      <c r="G6" s="13" t="n">
        <v>1458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4006</v>
      </c>
      <c r="G7" s="13" t="n">
        <v>664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15697</v>
      </c>
      <c r="G8" s="13" t="n">
        <v>796</v>
      </c>
    </row>
    <row r="9" customFormat="false" ht="15" hidden="false" customHeight="false" outlineLevel="0" collapsed="false">
      <c r="A9" s="12" t="s">
        <v>187</v>
      </c>
      <c r="B9" s="13" t="n">
        <v>74602</v>
      </c>
      <c r="C9" s="13" t="n">
        <v>7599</v>
      </c>
      <c r="D9" s="13" t="n">
        <v>38923</v>
      </c>
      <c r="E9" s="13" t="n">
        <v>4440</v>
      </c>
      <c r="F9" s="13" t="n">
        <v>113526</v>
      </c>
      <c r="G9" s="13" t="n">
        <v>12040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1045</v>
      </c>
      <c r="E10" s="13" t="n">
        <v>94</v>
      </c>
      <c r="F10" s="13" t="n">
        <v>1045</v>
      </c>
      <c r="G10" s="13" t="n">
        <v>94</v>
      </c>
    </row>
    <row r="11" customFormat="false" ht="15" hidden="false" customHeight="false" outlineLevel="0" collapsed="false">
      <c r="A11" s="15" t="s">
        <v>189</v>
      </c>
      <c r="B11" s="13" t="n">
        <v>4694</v>
      </c>
      <c r="C11" s="13" t="n">
        <v>177</v>
      </c>
      <c r="D11" s="13" t="n">
        <v>4252</v>
      </c>
      <c r="E11" s="13" t="n">
        <v>188</v>
      </c>
      <c r="F11" s="13" t="n">
        <v>8947</v>
      </c>
      <c r="G11" s="13" t="n">
        <v>364</v>
      </c>
    </row>
    <row r="12" customFormat="false" ht="15" hidden="false" customHeight="false" outlineLevel="0" collapsed="false">
      <c r="A12" s="15" t="s">
        <v>190</v>
      </c>
      <c r="B12" s="13" t="n">
        <v>67098</v>
      </c>
      <c r="C12" s="13" t="n">
        <v>7362</v>
      </c>
      <c r="D12" s="13" t="n">
        <v>24949</v>
      </c>
      <c r="E12" s="13" t="n">
        <v>3516</v>
      </c>
      <c r="F12" s="13" t="n">
        <v>92047</v>
      </c>
      <c r="G12" s="13" t="n">
        <v>10879</v>
      </c>
    </row>
    <row r="13" customFormat="false" ht="15" hidden="false" customHeight="false" outlineLevel="0" collapsed="false">
      <c r="A13" s="15" t="s">
        <v>191</v>
      </c>
      <c r="B13" s="13" t="n">
        <v>2810</v>
      </c>
      <c r="C13" s="13" t="n">
        <v>60</v>
      </c>
      <c r="D13" s="13" t="n">
        <v>8677</v>
      </c>
      <c r="E13" s="13" t="n">
        <v>642</v>
      </c>
      <c r="F13" s="13" t="n">
        <v>11486</v>
      </c>
      <c r="G13" s="13" t="n">
        <v>702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8438</v>
      </c>
      <c r="G14" s="13" t="n">
        <v>1282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901</v>
      </c>
      <c r="E15" s="13" t="n">
        <v>219</v>
      </c>
      <c r="F15" s="13" t="n">
        <v>3901</v>
      </c>
      <c r="G15" s="13" t="n">
        <v>218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n">
        <v>6921</v>
      </c>
      <c r="G16" s="13" t="n">
        <v>240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7616</v>
      </c>
      <c r="G17" s="13" t="n">
        <v>825</v>
      </c>
    </row>
    <row r="18" customFormat="false" ht="15" hidden="false" customHeight="false" outlineLevel="0" collapsed="false">
      <c r="A18" s="12" t="s">
        <v>196</v>
      </c>
      <c r="B18" s="13" t="n">
        <v>7225</v>
      </c>
      <c r="C18" s="13" t="n">
        <v>172</v>
      </c>
      <c r="D18" s="13" t="n">
        <v>7197</v>
      </c>
      <c r="E18" s="13" t="n">
        <v>318</v>
      </c>
      <c r="F18" s="13" t="n">
        <v>14422</v>
      </c>
      <c r="G18" s="13" t="n">
        <v>489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8210</v>
      </c>
      <c r="G19" s="13" t="n">
        <v>257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6213</v>
      </c>
      <c r="G20" s="13" t="n">
        <v>231</v>
      </c>
    </row>
    <row r="21" customFormat="false" ht="15" hidden="false" customHeight="false" outlineLevel="0" collapsed="false">
      <c r="A21" s="12" t="s">
        <v>199</v>
      </c>
      <c r="B21" s="13" t="n">
        <v>28045</v>
      </c>
      <c r="C21" s="13" t="n">
        <v>3781</v>
      </c>
      <c r="D21" s="13" t="n">
        <v>35922</v>
      </c>
      <c r="E21" s="13" t="n">
        <v>4018</v>
      </c>
      <c r="F21" s="13" t="n">
        <v>63966</v>
      </c>
      <c r="G21" s="13" t="n">
        <v>7797</v>
      </c>
    </row>
    <row r="22" customFormat="false" ht="15" hidden="false" customHeight="false" outlineLevel="0" collapsed="false">
      <c r="A22" s="15" t="s">
        <v>200</v>
      </c>
      <c r="B22" s="13" t="n">
        <v>17961</v>
      </c>
      <c r="C22" s="13" t="n">
        <v>3082</v>
      </c>
      <c r="D22" s="13" t="n">
        <v>17743</v>
      </c>
      <c r="E22" s="13" t="n">
        <v>2727</v>
      </c>
      <c r="F22" s="13" t="n">
        <v>35704</v>
      </c>
      <c r="G22" s="13" t="n">
        <v>5808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3560</v>
      </c>
      <c r="E23" s="13" t="n">
        <v>204</v>
      </c>
      <c r="F23" s="13" t="n">
        <v>3560</v>
      </c>
      <c r="G23" s="13" t="n">
        <v>204</v>
      </c>
    </row>
    <row r="24" customFormat="false" ht="15" hidden="false" customHeight="false" outlineLevel="0" collapsed="false">
      <c r="A24" s="15" t="s">
        <v>202</v>
      </c>
      <c r="B24" s="13" t="n">
        <v>10084</v>
      </c>
      <c r="C24" s="13" t="n">
        <v>699</v>
      </c>
      <c r="D24" s="13" t="n">
        <v>14619</v>
      </c>
      <c r="E24" s="13" t="n">
        <v>1087</v>
      </c>
      <c r="F24" s="13" t="n">
        <v>24703</v>
      </c>
      <c r="G24" s="13" t="n">
        <v>1785</v>
      </c>
    </row>
    <row r="25" customFormat="false" ht="15" hidden="false" customHeight="false" outlineLevel="0" collapsed="false">
      <c r="A25" s="12" t="s">
        <v>203</v>
      </c>
      <c r="B25" s="13" t="n">
        <v>120927</v>
      </c>
      <c r="C25" s="13" t="n">
        <v>12166</v>
      </c>
      <c r="D25" s="13" t="n">
        <v>109127</v>
      </c>
      <c r="E25" s="13" t="n">
        <v>10902</v>
      </c>
      <c r="F25" s="13" t="n">
        <v>230054</v>
      </c>
      <c r="G25" s="13" t="n">
        <v>23069</v>
      </c>
    </row>
    <row r="26" customFormat="false" ht="15" hidden="false" customHeight="false" outlineLevel="0" collapsed="false">
      <c r="A26" s="15" t="s">
        <v>204</v>
      </c>
      <c r="B26" s="13" t="n">
        <v>22655</v>
      </c>
      <c r="C26" s="13" t="n">
        <v>3259</v>
      </c>
      <c r="D26" s="13" t="n">
        <v>26941</v>
      </c>
      <c r="E26" s="13" t="n">
        <v>3228</v>
      </c>
      <c r="F26" s="13" t="n">
        <v>49597</v>
      </c>
      <c r="G26" s="13" t="n">
        <v>6486</v>
      </c>
    </row>
    <row r="27" customFormat="false" ht="15" hidden="false" customHeight="false" outlineLevel="0" collapsed="false">
      <c r="A27" s="15" t="s">
        <v>205</v>
      </c>
      <c r="B27" s="13" t="n">
        <v>98272</v>
      </c>
      <c r="C27" s="13" t="n">
        <v>8908</v>
      </c>
      <c r="D27" s="13" t="n">
        <v>82186</v>
      </c>
      <c r="E27" s="13" t="n">
        <v>7674</v>
      </c>
      <c r="F27" s="13" t="n">
        <v>180458</v>
      </c>
      <c r="G27" s="13" t="n">
        <v>16582</v>
      </c>
    </row>
    <row r="28" customFormat="false" ht="15" hidden="false" customHeight="false" outlineLevel="0" collapsed="false">
      <c r="A28" s="15" t="s">
        <v>206</v>
      </c>
      <c r="B28" s="13" t="n">
        <v>104081</v>
      </c>
      <c r="C28" s="13" t="n">
        <v>11485</v>
      </c>
      <c r="D28" s="13" t="n">
        <v>53902</v>
      </c>
      <c r="E28" s="13" t="n">
        <v>6619</v>
      </c>
      <c r="F28" s="13" t="n">
        <v>157982</v>
      </c>
      <c r="G28" s="13" t="n">
        <v>1810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n">
        <v>714</v>
      </c>
      <c r="C6" s="13" t="n">
        <v>68</v>
      </c>
      <c r="D6" s="13" t="n">
        <v>17320</v>
      </c>
      <c r="E6" s="13" t="n">
        <v>1835</v>
      </c>
      <c r="F6" s="13" t="n">
        <v>18034</v>
      </c>
      <c r="G6" s="13" t="n">
        <v>1903</v>
      </c>
    </row>
    <row r="7" customFormat="false" ht="15" hidden="false" customHeight="false" outlineLevel="0" collapsed="false">
      <c r="A7" s="19" t="s">
        <v>212</v>
      </c>
      <c r="B7" s="13" t="n">
        <v>67634</v>
      </c>
      <c r="C7" s="13" t="n">
        <v>7384</v>
      </c>
      <c r="D7" s="13" t="n">
        <v>25695</v>
      </c>
      <c r="E7" s="13" t="n">
        <v>3550</v>
      </c>
      <c r="F7" s="13" t="n">
        <v>93329</v>
      </c>
      <c r="G7" s="13" t="n">
        <v>10936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8819</v>
      </c>
      <c r="G8" s="13" t="n">
        <v>352</v>
      </c>
    </row>
    <row r="9" customFormat="false" ht="15" hidden="false" customHeight="false" outlineLevel="0" collapsed="false">
      <c r="A9" s="19" t="s">
        <v>214</v>
      </c>
      <c r="B9" s="13" t="n">
        <v>17258</v>
      </c>
      <c r="C9" s="13" t="n">
        <v>2997</v>
      </c>
      <c r="D9" s="13" t="n">
        <v>16574</v>
      </c>
      <c r="E9" s="13" t="n">
        <v>2628</v>
      </c>
      <c r="F9" s="13" t="n">
        <v>33832</v>
      </c>
      <c r="G9" s="13" t="n">
        <v>5625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4205</v>
      </c>
      <c r="E10" s="13" t="n">
        <v>296</v>
      </c>
      <c r="F10" s="13" t="n">
        <v>4205</v>
      </c>
      <c r="G10" s="13" t="n">
        <v>295</v>
      </c>
    </row>
    <row r="11" customFormat="false" ht="15" hidden="false" customHeight="false" outlineLevel="0" collapsed="false">
      <c r="A11" s="19" t="s">
        <v>216</v>
      </c>
      <c r="B11" s="13" t="n">
        <v>17961</v>
      </c>
      <c r="C11" s="13" t="n">
        <v>3082</v>
      </c>
      <c r="D11" s="13" t="n">
        <v>21302</v>
      </c>
      <c r="E11" s="13" t="n">
        <v>2931</v>
      </c>
      <c r="F11" s="13" t="n">
        <v>39264</v>
      </c>
      <c r="G11" s="13" t="n">
        <v>6013</v>
      </c>
    </row>
    <row r="12" customFormat="false" ht="15" hidden="false" customHeight="false" outlineLevel="0" collapsed="false">
      <c r="A12" s="19" t="s">
        <v>217</v>
      </c>
      <c r="B12" s="13" t="n">
        <v>9839</v>
      </c>
      <c r="C12" s="13" t="n">
        <v>693</v>
      </c>
      <c r="D12" s="13" t="n">
        <v>9258</v>
      </c>
      <c r="E12" s="13" t="n">
        <v>763</v>
      </c>
      <c r="F12" s="13" t="n">
        <v>19097</v>
      </c>
      <c r="G12" s="13" t="n">
        <v>1456</v>
      </c>
    </row>
    <row r="13" customFormat="false" ht="15" hidden="false" customHeight="false" outlineLevel="0" collapsed="false">
      <c r="A13" s="19" t="s">
        <v>219</v>
      </c>
      <c r="B13" s="13" t="n">
        <v>15301</v>
      </c>
      <c r="C13" s="13" t="n">
        <v>2900</v>
      </c>
      <c r="D13" s="13" t="n">
        <v>12256</v>
      </c>
      <c r="E13" s="13" t="n">
        <v>2141</v>
      </c>
      <c r="F13" s="13" t="n">
        <v>27556</v>
      </c>
      <c r="G13" s="13" t="n">
        <v>5043</v>
      </c>
    </row>
    <row r="14" customFormat="false" ht="15" hidden="false" customHeight="false" outlineLevel="0" collapsed="false">
      <c r="A14" s="19" t="s">
        <v>220</v>
      </c>
      <c r="B14" s="13" t="n">
        <v>32354</v>
      </c>
      <c r="C14" s="13" t="n">
        <v>5200</v>
      </c>
      <c r="D14" s="13" t="n">
        <v>14326</v>
      </c>
      <c r="E14" s="13" t="n">
        <v>2984</v>
      </c>
      <c r="F14" s="13" t="n">
        <v>46681</v>
      </c>
      <c r="G14" s="13" t="n">
        <v>8182</v>
      </c>
    </row>
    <row r="15" customFormat="false" ht="15" hidden="false" customHeight="false" outlineLevel="0" collapsed="false">
      <c r="A15" s="19" t="s">
        <v>221</v>
      </c>
      <c r="B15" s="13" t="n">
        <v>34744</v>
      </c>
      <c r="C15" s="13" t="n">
        <v>2162</v>
      </c>
      <c r="D15" s="13" t="n">
        <v>10623</v>
      </c>
      <c r="E15" s="13" t="n">
        <v>533</v>
      </c>
      <c r="F15" s="13" t="n">
        <v>45366</v>
      </c>
      <c r="G15" s="13" t="n">
        <v>269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40696</v>
      </c>
      <c r="C5" s="67" t="n">
        <v>17394</v>
      </c>
      <c r="D5" s="67" t="n">
        <v>115729</v>
      </c>
      <c r="E5" s="67" t="n">
        <v>60769</v>
      </c>
      <c r="F5" s="67" t="n">
        <v>18535</v>
      </c>
      <c r="G5" s="67" t="n">
        <v>253123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38646</v>
      </c>
      <c r="C6" s="67" t="n">
        <v>16463</v>
      </c>
      <c r="D6" s="67" t="n">
        <v>107726</v>
      </c>
      <c r="E6" s="67" t="n">
        <v>51863</v>
      </c>
      <c r="F6" s="67" t="n">
        <v>15357</v>
      </c>
      <c r="G6" s="67" t="n">
        <v>230054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050</v>
      </c>
      <c r="C7" s="67" t="n">
        <v>931</v>
      </c>
      <c r="D7" s="67" t="n">
        <v>8003</v>
      </c>
      <c r="E7" s="67" t="n">
        <v>8907</v>
      </c>
      <c r="F7" s="67" t="n">
        <v>3178</v>
      </c>
      <c r="G7" s="67" t="n">
        <v>23069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7218</v>
      </c>
      <c r="E8" s="67" t="s">
        <v>185</v>
      </c>
      <c r="F8" s="67" t="s">
        <v>185</v>
      </c>
      <c r="G8" s="67" t="n">
        <v>20321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495</v>
      </c>
      <c r="E9" s="67" t="s">
        <v>185</v>
      </c>
      <c r="F9" s="67" t="s">
        <v>185</v>
      </c>
      <c r="G9" s="67" t="n">
        <v>1534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448</v>
      </c>
      <c r="E10" s="67" t="s">
        <v>185</v>
      </c>
      <c r="F10" s="67" t="s">
        <v>185</v>
      </c>
      <c r="G10" s="67" t="n">
        <v>998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2339</v>
      </c>
      <c r="E11" s="67" t="s">
        <v>185</v>
      </c>
      <c r="F11" s="67" t="s">
        <v>185</v>
      </c>
      <c r="G11" s="67" t="n">
        <v>7236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454</v>
      </c>
      <c r="E12" s="67" t="s">
        <v>185</v>
      </c>
      <c r="F12" s="67" t="s">
        <v>185</v>
      </c>
      <c r="G12" s="67" t="n">
        <v>1382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348</v>
      </c>
      <c r="E13" s="67" t="s">
        <v>185</v>
      </c>
      <c r="F13" s="67" t="s">
        <v>185</v>
      </c>
      <c r="G13" s="67" t="n">
        <v>723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1539</v>
      </c>
      <c r="E14" s="67" t="s">
        <v>185</v>
      </c>
      <c r="F14" s="67" t="s">
        <v>185</v>
      </c>
      <c r="G14" s="67" t="n">
        <v>4868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204</v>
      </c>
      <c r="E15" s="67" t="s">
        <v>185</v>
      </c>
      <c r="F15" s="67" t="s">
        <v>185</v>
      </c>
      <c r="G15" s="67" t="n">
        <v>684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334</v>
      </c>
      <c r="E16" s="67" t="s">
        <v>185</v>
      </c>
      <c r="F16" s="67" t="s">
        <v>185</v>
      </c>
      <c r="G16" s="67" t="n">
        <v>1228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174</v>
      </c>
      <c r="E17" s="67" t="s">
        <v>185</v>
      </c>
      <c r="F17" s="67" t="s">
        <v>185</v>
      </c>
      <c r="G17" s="67" t="n">
        <v>796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288</v>
      </c>
      <c r="E18" s="67" t="s">
        <v>185</v>
      </c>
      <c r="F18" s="67" t="s">
        <v>185</v>
      </c>
      <c r="G18" s="67" t="n">
        <v>1155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85</v>
      </c>
      <c r="E19" s="67" t="s">
        <v>185</v>
      </c>
      <c r="F19" s="67" t="s">
        <v>185</v>
      </c>
      <c r="G19" s="67" t="n">
        <v>433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19</v>
      </c>
      <c r="E20" s="67" t="s">
        <v>185</v>
      </c>
      <c r="F20" s="67" t="s">
        <v>185</v>
      </c>
      <c r="G20" s="67" t="n">
        <v>124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9</v>
      </c>
      <c r="E21" s="67" t="s">
        <v>185</v>
      </c>
      <c r="F21" s="67" t="s">
        <v>185</v>
      </c>
      <c r="G21" s="67" t="n">
        <v>99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163</v>
      </c>
      <c r="E22" s="67" t="s">
        <v>185</v>
      </c>
      <c r="F22" s="67" t="s">
        <v>185</v>
      </c>
      <c r="G22" s="67" t="n">
        <v>365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8089</v>
      </c>
      <c r="C5" s="67" t="n">
        <v>115729</v>
      </c>
      <c r="D5" s="67" t="n">
        <v>79305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5109</v>
      </c>
      <c r="C6" s="67" t="n">
        <v>107726</v>
      </c>
      <c r="D6" s="67" t="n">
        <v>67219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980</v>
      </c>
      <c r="C7" s="67" t="n">
        <v>8003</v>
      </c>
      <c r="D7" s="67" t="n">
        <v>12086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2549</v>
      </c>
      <c r="C8" s="67" t="n">
        <v>7218</v>
      </c>
      <c r="D8" s="67" t="n">
        <v>10554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238</v>
      </c>
      <c r="C9" s="67" t="n">
        <v>495</v>
      </c>
      <c r="D9" s="67" t="n">
        <v>801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45</v>
      </c>
      <c r="C10" s="67" t="n">
        <v>448</v>
      </c>
      <c r="D10" s="67" t="n">
        <v>405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735</v>
      </c>
      <c r="C11" s="67" t="n">
        <v>2339</v>
      </c>
      <c r="D11" s="67" t="n">
        <v>4162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170</v>
      </c>
      <c r="C12" s="67" t="n">
        <v>454</v>
      </c>
      <c r="D12" s="67" t="n">
        <v>758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31</v>
      </c>
      <c r="C13" s="67" t="n">
        <v>348</v>
      </c>
      <c r="D13" s="67" t="n">
        <v>244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522</v>
      </c>
      <c r="C14" s="67" t="n">
        <v>1539</v>
      </c>
      <c r="D14" s="67" t="n">
        <v>2807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74</v>
      </c>
      <c r="C15" s="67" t="n">
        <v>204</v>
      </c>
      <c r="D15" s="67" t="n">
        <v>406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80</v>
      </c>
      <c r="C16" s="67" t="n">
        <v>334</v>
      </c>
      <c r="D16" s="67" t="n">
        <v>714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85</v>
      </c>
      <c r="C17" s="67" t="n">
        <v>174</v>
      </c>
      <c r="D17" s="67" t="n">
        <v>537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40</v>
      </c>
      <c r="C18" s="67" t="n">
        <v>288</v>
      </c>
      <c r="D18" s="67" t="n">
        <v>727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36</v>
      </c>
      <c r="C19" s="67" t="n">
        <v>85</v>
      </c>
      <c r="D19" s="67" t="n">
        <v>312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19</v>
      </c>
      <c r="D20" s="67" t="n">
        <v>90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9</v>
      </c>
      <c r="D21" s="67" t="n">
        <v>84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11</v>
      </c>
      <c r="C22" s="67" t="n">
        <v>163</v>
      </c>
      <c r="D22" s="67" t="n">
        <v>91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33094</v>
      </c>
      <c r="C5" s="67" t="n">
        <v>120028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20927</v>
      </c>
      <c r="C6" s="67" t="n">
        <v>109127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2166</v>
      </c>
      <c r="C7" s="67" t="n">
        <v>10902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21160</v>
      </c>
      <c r="C5" s="67" t="n">
        <v>4670</v>
      </c>
      <c r="D5" s="67" t="n">
        <v>16493</v>
      </c>
      <c r="E5" s="82" t="n">
        <v>125566</v>
      </c>
      <c r="F5" s="67" t="n">
        <v>1139</v>
      </c>
      <c r="G5" s="67" t="n">
        <v>9311</v>
      </c>
      <c r="H5" s="67" t="n">
        <v>102926</v>
      </c>
      <c r="I5" s="67" t="n">
        <v>12188</v>
      </c>
      <c r="J5" s="82" t="n">
        <v>19720</v>
      </c>
      <c r="K5" s="67" t="n">
        <v>4119</v>
      </c>
      <c r="L5" s="67" t="n">
        <v>7161</v>
      </c>
      <c r="M5" s="67" t="n">
        <v>8441</v>
      </c>
      <c r="N5" s="82" t="n">
        <v>14911</v>
      </c>
      <c r="O5" s="67" t="n">
        <v>8467</v>
      </c>
      <c r="P5" s="67" t="n">
        <v>6444</v>
      </c>
      <c r="Q5" s="82" t="n">
        <v>71763</v>
      </c>
      <c r="R5" s="67" t="n">
        <v>41512</v>
      </c>
      <c r="S5" s="67" t="n">
        <v>3764</v>
      </c>
      <c r="T5" s="67" t="n">
        <v>26488</v>
      </c>
      <c r="U5" s="82" t="n">
        <v>253123</v>
      </c>
      <c r="V5" s="67" t="n">
        <v>56083</v>
      </c>
      <c r="W5" s="67" t="n">
        <v>197040</v>
      </c>
      <c r="X5" s="67" t="n">
        <v>176086</v>
      </c>
    </row>
    <row r="6" customFormat="false" ht="17.25" hidden="false" customHeight="false" outlineLevel="0" collapsed="false">
      <c r="A6" s="71" t="s">
        <v>317</v>
      </c>
      <c r="B6" s="82" t="n">
        <v>19702</v>
      </c>
      <c r="C6" s="67" t="n">
        <v>4006</v>
      </c>
      <c r="D6" s="67" t="n">
        <v>15697</v>
      </c>
      <c r="E6" s="82" t="n">
        <v>113526</v>
      </c>
      <c r="F6" s="67" t="n">
        <v>1045</v>
      </c>
      <c r="G6" s="67" t="n">
        <v>8947</v>
      </c>
      <c r="H6" s="67" t="n">
        <v>92047</v>
      </c>
      <c r="I6" s="67" t="n">
        <v>11486</v>
      </c>
      <c r="J6" s="82" t="n">
        <v>18438</v>
      </c>
      <c r="K6" s="67" t="n">
        <v>3901</v>
      </c>
      <c r="L6" s="67" t="n">
        <v>6921</v>
      </c>
      <c r="M6" s="67" t="n">
        <v>7616</v>
      </c>
      <c r="N6" s="82" t="n">
        <v>14422</v>
      </c>
      <c r="O6" s="67" t="n">
        <v>8210</v>
      </c>
      <c r="P6" s="67" t="n">
        <v>6213</v>
      </c>
      <c r="Q6" s="82" t="n">
        <v>63966</v>
      </c>
      <c r="R6" s="67" t="n">
        <v>35704</v>
      </c>
      <c r="S6" s="67" t="n">
        <v>3560</v>
      </c>
      <c r="T6" s="67" t="n">
        <v>24703</v>
      </c>
      <c r="U6" s="82" t="n">
        <v>230054</v>
      </c>
      <c r="V6" s="67" t="n">
        <v>49597</v>
      </c>
      <c r="W6" s="67" t="n">
        <v>180458</v>
      </c>
      <c r="X6" s="67" t="n">
        <v>157982</v>
      </c>
    </row>
    <row r="7" customFormat="false" ht="17.25" hidden="false" customHeight="false" outlineLevel="0" collapsed="false">
      <c r="A7" s="72" t="s">
        <v>318</v>
      </c>
      <c r="B7" s="82" t="n">
        <v>1458</v>
      </c>
      <c r="C7" s="67" t="n">
        <v>664</v>
      </c>
      <c r="D7" s="67" t="n">
        <v>796</v>
      </c>
      <c r="E7" s="82" t="n">
        <v>12040</v>
      </c>
      <c r="F7" s="67" t="n">
        <v>94</v>
      </c>
      <c r="G7" s="67" t="n">
        <v>364</v>
      </c>
      <c r="H7" s="67" t="n">
        <v>10879</v>
      </c>
      <c r="I7" s="67" t="n">
        <v>702</v>
      </c>
      <c r="J7" s="82" t="n">
        <v>1282</v>
      </c>
      <c r="K7" s="67" t="n">
        <v>218</v>
      </c>
      <c r="L7" s="67" t="n">
        <v>240</v>
      </c>
      <c r="M7" s="67" t="n">
        <v>825</v>
      </c>
      <c r="N7" s="82" t="n">
        <v>489</v>
      </c>
      <c r="O7" s="67" t="n">
        <v>257</v>
      </c>
      <c r="P7" s="67" t="n">
        <v>231</v>
      </c>
      <c r="Q7" s="82" t="n">
        <v>7797</v>
      </c>
      <c r="R7" s="67" t="n">
        <v>5808</v>
      </c>
      <c r="S7" s="67" t="n">
        <v>204</v>
      </c>
      <c r="T7" s="67" t="n">
        <v>1785</v>
      </c>
      <c r="U7" s="82" t="n">
        <v>23069</v>
      </c>
      <c r="V7" s="67" t="n">
        <v>6486</v>
      </c>
      <c r="W7" s="67" t="n">
        <v>16582</v>
      </c>
      <c r="X7" s="67" t="n">
        <v>18104</v>
      </c>
    </row>
    <row r="8" customFormat="false" ht="15" hidden="false" customHeight="false" outlineLevel="0" collapsed="false">
      <c r="A8" s="73" t="s">
        <v>319</v>
      </c>
      <c r="B8" s="82" t="n">
        <v>1282</v>
      </c>
      <c r="C8" s="67" t="n">
        <v>597</v>
      </c>
      <c r="D8" s="67" t="n">
        <v>686</v>
      </c>
      <c r="E8" s="82" t="n">
        <v>10372</v>
      </c>
      <c r="F8" s="67" t="n">
        <v>88</v>
      </c>
      <c r="G8" s="67" t="n">
        <v>338</v>
      </c>
      <c r="H8" s="67" t="n">
        <v>9346</v>
      </c>
      <c r="I8" s="67" t="n">
        <v>601</v>
      </c>
      <c r="J8" s="82" t="n">
        <v>1179</v>
      </c>
      <c r="K8" s="67" t="n">
        <v>204</v>
      </c>
      <c r="L8" s="67" t="n">
        <v>204</v>
      </c>
      <c r="M8" s="67" t="n">
        <v>770</v>
      </c>
      <c r="N8" s="82" t="n">
        <v>420</v>
      </c>
      <c r="O8" s="67" t="n">
        <v>209</v>
      </c>
      <c r="P8" s="67" t="n">
        <v>212</v>
      </c>
      <c r="Q8" s="82" t="n">
        <v>7067</v>
      </c>
      <c r="R8" s="67" t="n">
        <v>5382</v>
      </c>
      <c r="S8" s="67" t="n">
        <v>184</v>
      </c>
      <c r="T8" s="67" t="n">
        <v>1502</v>
      </c>
      <c r="U8" s="82" t="n">
        <v>20321</v>
      </c>
      <c r="V8" s="67" t="n">
        <v>6012</v>
      </c>
      <c r="W8" s="67" t="n">
        <v>14309</v>
      </c>
      <c r="X8" s="67" t="n">
        <v>15789</v>
      </c>
    </row>
    <row r="9" customFormat="false" ht="15" hidden="false" customHeight="false" outlineLevel="0" collapsed="false">
      <c r="A9" s="74" t="s">
        <v>320</v>
      </c>
      <c r="B9" s="82" t="n">
        <v>60</v>
      </c>
      <c r="C9" s="67" t="n">
        <v>12</v>
      </c>
      <c r="D9" s="67" t="n">
        <v>50</v>
      </c>
      <c r="E9" s="82" t="n">
        <v>1019</v>
      </c>
      <c r="F9" s="67" t="n">
        <v>8</v>
      </c>
      <c r="G9" s="67" t="n">
        <v>27</v>
      </c>
      <c r="H9" s="67" t="n">
        <v>955</v>
      </c>
      <c r="I9" s="67" t="n">
        <v>28</v>
      </c>
      <c r="J9" s="82" t="n">
        <v>73</v>
      </c>
      <c r="K9" s="67" t="n">
        <v>27</v>
      </c>
      <c r="L9" s="67" t="n">
        <v>13</v>
      </c>
      <c r="M9" s="67" t="n">
        <v>34</v>
      </c>
      <c r="N9" s="82" t="n">
        <v>29</v>
      </c>
      <c r="O9" s="67" t="n">
        <v>15</v>
      </c>
      <c r="P9" s="67" t="n">
        <v>14</v>
      </c>
      <c r="Q9" s="82" t="n">
        <v>353</v>
      </c>
      <c r="R9" s="67" t="n">
        <v>209</v>
      </c>
      <c r="S9" s="67" t="n">
        <v>17</v>
      </c>
      <c r="T9" s="67" t="n">
        <v>127</v>
      </c>
      <c r="U9" s="82" t="n">
        <v>1534</v>
      </c>
      <c r="V9" s="67" t="n">
        <v>271</v>
      </c>
      <c r="W9" s="67" t="n">
        <v>1263</v>
      </c>
      <c r="X9" s="67" t="n">
        <v>1278</v>
      </c>
    </row>
    <row r="10" customFormat="false" ht="15" hidden="false" customHeight="false" outlineLevel="0" collapsed="false">
      <c r="A10" s="74" t="s">
        <v>321</v>
      </c>
      <c r="B10" s="82" t="n">
        <v>79</v>
      </c>
      <c r="C10" s="67" t="n">
        <v>38</v>
      </c>
      <c r="D10" s="67" t="n">
        <v>42</v>
      </c>
      <c r="E10" s="82" t="n">
        <v>511</v>
      </c>
      <c r="F10" s="67" t="n">
        <v>4</v>
      </c>
      <c r="G10" s="67" t="n">
        <v>14</v>
      </c>
      <c r="H10" s="67" t="n">
        <v>422</v>
      </c>
      <c r="I10" s="67" t="n">
        <v>71</v>
      </c>
      <c r="J10" s="82" t="n">
        <v>73</v>
      </c>
      <c r="K10" s="67" t="n">
        <v>18</v>
      </c>
      <c r="L10" s="67" t="n">
        <v>10</v>
      </c>
      <c r="M10" s="67" t="n">
        <v>45</v>
      </c>
      <c r="N10" s="82" t="n">
        <v>32</v>
      </c>
      <c r="O10" s="67" t="n">
        <v>17</v>
      </c>
      <c r="P10" s="67" t="n">
        <v>16</v>
      </c>
      <c r="Q10" s="82" t="n">
        <v>302</v>
      </c>
      <c r="R10" s="67" t="n">
        <v>210</v>
      </c>
      <c r="S10" s="67" t="n">
        <v>8</v>
      </c>
      <c r="T10" s="67" t="n">
        <v>83</v>
      </c>
      <c r="U10" s="82" t="n">
        <v>998</v>
      </c>
      <c r="V10" s="67" t="n">
        <v>246</v>
      </c>
      <c r="W10" s="67" t="n">
        <v>751</v>
      </c>
      <c r="X10" s="67" t="n">
        <v>697</v>
      </c>
    </row>
    <row r="11" customFormat="false" ht="15" hidden="false" customHeight="false" outlineLevel="0" collapsed="false">
      <c r="A11" s="74" t="s">
        <v>322</v>
      </c>
      <c r="B11" s="82" t="n">
        <v>359</v>
      </c>
      <c r="C11" s="67" t="n">
        <v>170</v>
      </c>
      <c r="D11" s="67" t="n">
        <v>190</v>
      </c>
      <c r="E11" s="82" t="n">
        <v>3784</v>
      </c>
      <c r="F11" s="67" t="n">
        <v>15</v>
      </c>
      <c r="G11" s="67" t="n">
        <v>114</v>
      </c>
      <c r="H11" s="67" t="n">
        <v>3510</v>
      </c>
      <c r="I11" s="67" t="n">
        <v>145</v>
      </c>
      <c r="J11" s="82" t="n">
        <v>266</v>
      </c>
      <c r="K11" s="67" t="n">
        <v>67</v>
      </c>
      <c r="L11" s="67" t="n">
        <v>49</v>
      </c>
      <c r="M11" s="67" t="n">
        <v>150</v>
      </c>
      <c r="N11" s="82" t="n">
        <v>123</v>
      </c>
      <c r="O11" s="67" t="n">
        <v>62</v>
      </c>
      <c r="P11" s="67" t="n">
        <v>60</v>
      </c>
      <c r="Q11" s="82" t="n">
        <v>2704</v>
      </c>
      <c r="R11" s="67" t="n">
        <v>2055</v>
      </c>
      <c r="S11" s="67" t="n">
        <v>89</v>
      </c>
      <c r="T11" s="67" t="n">
        <v>561</v>
      </c>
      <c r="U11" s="82" t="n">
        <v>7236</v>
      </c>
      <c r="V11" s="67" t="n">
        <v>2251</v>
      </c>
      <c r="W11" s="67" t="n">
        <v>4985</v>
      </c>
      <c r="X11" s="67" t="n">
        <v>5870</v>
      </c>
    </row>
    <row r="12" customFormat="false" ht="15" hidden="false" customHeight="false" outlineLevel="0" collapsed="false">
      <c r="A12" s="74" t="s">
        <v>323</v>
      </c>
      <c r="B12" s="82" t="n">
        <v>74</v>
      </c>
      <c r="C12" s="67" t="n">
        <v>26</v>
      </c>
      <c r="D12" s="67" t="n">
        <v>49</v>
      </c>
      <c r="E12" s="82" t="n">
        <v>868</v>
      </c>
      <c r="F12" s="67" t="n">
        <v>2</v>
      </c>
      <c r="G12" s="67" t="n">
        <v>36</v>
      </c>
      <c r="H12" s="67" t="n">
        <v>781</v>
      </c>
      <c r="I12" s="67" t="n">
        <v>47</v>
      </c>
      <c r="J12" s="82" t="n">
        <v>75</v>
      </c>
      <c r="K12" s="67" t="n">
        <v>12</v>
      </c>
      <c r="L12" s="67" t="n">
        <v>14</v>
      </c>
      <c r="M12" s="67" t="n">
        <v>49</v>
      </c>
      <c r="N12" s="82" t="n">
        <v>34</v>
      </c>
      <c r="O12" s="67" t="n">
        <v>19</v>
      </c>
      <c r="P12" s="67" t="n">
        <v>13</v>
      </c>
      <c r="Q12" s="82" t="n">
        <v>333</v>
      </c>
      <c r="R12" s="67" t="n">
        <v>203</v>
      </c>
      <c r="S12" s="67" t="n">
        <v>14</v>
      </c>
      <c r="T12" s="67" t="n">
        <v>115</v>
      </c>
      <c r="U12" s="82" t="n">
        <v>1382</v>
      </c>
      <c r="V12" s="67" t="n">
        <v>253</v>
      </c>
      <c r="W12" s="67" t="n">
        <v>1128</v>
      </c>
      <c r="X12" s="67" t="n">
        <v>1137</v>
      </c>
    </row>
    <row r="13" customFormat="false" ht="15" hidden="false" customHeight="false" outlineLevel="0" collapsed="false">
      <c r="A13" s="74" t="s">
        <v>324</v>
      </c>
      <c r="B13" s="82" t="n">
        <v>70</v>
      </c>
      <c r="C13" s="67" t="n">
        <v>46</v>
      </c>
      <c r="D13" s="67" t="n">
        <v>25</v>
      </c>
      <c r="E13" s="82" t="n">
        <v>277</v>
      </c>
      <c r="F13" s="67" t="n">
        <v>1</v>
      </c>
      <c r="G13" s="67" t="n">
        <v>12</v>
      </c>
      <c r="H13" s="67" t="n">
        <v>246</v>
      </c>
      <c r="I13" s="67" t="n">
        <v>19</v>
      </c>
      <c r="J13" s="82" t="n">
        <v>77</v>
      </c>
      <c r="K13" s="67" t="n">
        <v>8</v>
      </c>
      <c r="L13" s="67" t="n">
        <v>11</v>
      </c>
      <c r="M13" s="67" t="n">
        <v>58</v>
      </c>
      <c r="N13" s="82" t="n">
        <v>22</v>
      </c>
      <c r="O13" s="67" t="n">
        <v>7</v>
      </c>
      <c r="P13" s="67" t="n">
        <v>16</v>
      </c>
      <c r="Q13" s="82" t="n">
        <v>275</v>
      </c>
      <c r="R13" s="67" t="n">
        <v>216</v>
      </c>
      <c r="S13" s="67" t="n">
        <v>10</v>
      </c>
      <c r="T13" s="67" t="n">
        <v>50</v>
      </c>
      <c r="U13" s="82" t="n">
        <v>723</v>
      </c>
      <c r="V13" s="67" t="n">
        <v>237</v>
      </c>
      <c r="W13" s="67" t="n">
        <v>486</v>
      </c>
      <c r="X13" s="67" t="n">
        <v>470</v>
      </c>
    </row>
    <row r="14" customFormat="false" ht="15" hidden="false" customHeight="false" outlineLevel="0" collapsed="false">
      <c r="A14" s="74" t="s">
        <v>325</v>
      </c>
      <c r="B14" s="82" t="n">
        <v>436</v>
      </c>
      <c r="C14" s="67" t="n">
        <v>223</v>
      </c>
      <c r="D14" s="67" t="n">
        <v>214</v>
      </c>
      <c r="E14" s="82" t="n">
        <v>2072</v>
      </c>
      <c r="F14" s="67" t="n">
        <v>3</v>
      </c>
      <c r="G14" s="67" t="n">
        <v>79</v>
      </c>
      <c r="H14" s="67" t="n">
        <v>1835</v>
      </c>
      <c r="I14" s="67" t="n">
        <v>156</v>
      </c>
      <c r="J14" s="82" t="n">
        <v>351</v>
      </c>
      <c r="K14" s="67" t="n">
        <v>32</v>
      </c>
      <c r="L14" s="67" t="n">
        <v>77</v>
      </c>
      <c r="M14" s="67" t="n">
        <v>242</v>
      </c>
      <c r="N14" s="82" t="n">
        <v>100</v>
      </c>
      <c r="O14" s="67" t="n">
        <v>50</v>
      </c>
      <c r="P14" s="67" t="n">
        <v>51</v>
      </c>
      <c r="Q14" s="82" t="n">
        <v>1908</v>
      </c>
      <c r="R14" s="67" t="n">
        <v>1568</v>
      </c>
      <c r="S14" s="67" t="n">
        <v>31</v>
      </c>
      <c r="T14" s="67" t="n">
        <v>309</v>
      </c>
      <c r="U14" s="82" t="n">
        <v>4868</v>
      </c>
      <c r="V14" s="67" t="n">
        <v>1683</v>
      </c>
      <c r="W14" s="67" t="n">
        <v>3185</v>
      </c>
      <c r="X14" s="67" t="n">
        <v>3642</v>
      </c>
    </row>
    <row r="15" customFormat="false" ht="15" hidden="false" customHeight="false" outlineLevel="0" collapsed="false">
      <c r="A15" s="74" t="s">
        <v>326</v>
      </c>
      <c r="B15" s="82" t="n">
        <v>45</v>
      </c>
      <c r="C15" s="67" t="n">
        <v>19</v>
      </c>
      <c r="D15" s="67" t="n">
        <v>26</v>
      </c>
      <c r="E15" s="82" t="n">
        <v>331</v>
      </c>
      <c r="F15" s="67" t="n">
        <v>3</v>
      </c>
      <c r="G15" s="67" t="n">
        <v>18</v>
      </c>
      <c r="H15" s="67" t="n">
        <v>274</v>
      </c>
      <c r="I15" s="67" t="n">
        <v>35</v>
      </c>
      <c r="J15" s="82" t="n">
        <v>46</v>
      </c>
      <c r="K15" s="67" t="n">
        <v>16</v>
      </c>
      <c r="L15" s="67" t="n">
        <v>3</v>
      </c>
      <c r="M15" s="67" t="n">
        <v>26</v>
      </c>
      <c r="N15" s="82" t="n">
        <v>18</v>
      </c>
      <c r="O15" s="67" t="n">
        <v>13</v>
      </c>
      <c r="P15" s="67" t="n">
        <v>5</v>
      </c>
      <c r="Q15" s="82" t="n">
        <v>246</v>
      </c>
      <c r="R15" s="67" t="n">
        <v>189</v>
      </c>
      <c r="S15" s="67" t="n">
        <v>10</v>
      </c>
      <c r="T15" s="67" t="n">
        <v>46</v>
      </c>
      <c r="U15" s="82" t="n">
        <v>684</v>
      </c>
      <c r="V15" s="67" t="n">
        <v>226</v>
      </c>
      <c r="W15" s="67" t="n">
        <v>458</v>
      </c>
      <c r="X15" s="67" t="n">
        <v>475</v>
      </c>
    </row>
    <row r="16" customFormat="false" ht="15" hidden="false" customHeight="false" outlineLevel="0" collapsed="false">
      <c r="A16" s="73" t="s">
        <v>327</v>
      </c>
      <c r="B16" s="82" t="n">
        <v>88</v>
      </c>
      <c r="C16" s="67" t="n">
        <v>47</v>
      </c>
      <c r="D16" s="67" t="n">
        <v>42</v>
      </c>
      <c r="E16" s="82" t="n">
        <v>739</v>
      </c>
      <c r="F16" s="67" t="n">
        <v>6</v>
      </c>
      <c r="G16" s="67" t="n">
        <v>18</v>
      </c>
      <c r="H16" s="67" t="n">
        <v>662</v>
      </c>
      <c r="I16" s="67" t="n">
        <v>52</v>
      </c>
      <c r="J16" s="82" t="n">
        <v>50</v>
      </c>
      <c r="K16" s="67" t="n">
        <v>6</v>
      </c>
      <c r="L16" s="67" t="n">
        <v>22</v>
      </c>
      <c r="M16" s="67" t="n">
        <v>23</v>
      </c>
      <c r="N16" s="82" t="n">
        <v>35</v>
      </c>
      <c r="O16" s="67" t="n">
        <v>27</v>
      </c>
      <c r="P16" s="67" t="n">
        <v>7</v>
      </c>
      <c r="Q16" s="82" t="n">
        <v>315</v>
      </c>
      <c r="R16" s="67" t="n">
        <v>157</v>
      </c>
      <c r="S16" s="67" t="n">
        <v>10</v>
      </c>
      <c r="T16" s="67" t="n">
        <v>149</v>
      </c>
      <c r="U16" s="82" t="n">
        <v>1228</v>
      </c>
      <c r="V16" s="67" t="n">
        <v>187</v>
      </c>
      <c r="W16" s="67" t="n">
        <v>1040</v>
      </c>
      <c r="X16" s="67" t="n">
        <v>996</v>
      </c>
    </row>
    <row r="17" customFormat="false" ht="15" hidden="false" customHeight="false" outlineLevel="0" collapsed="false">
      <c r="A17" s="74" t="s">
        <v>328</v>
      </c>
      <c r="B17" s="82" t="n">
        <v>56</v>
      </c>
      <c r="C17" s="67" t="n">
        <v>28</v>
      </c>
      <c r="D17" s="67" t="n">
        <v>29</v>
      </c>
      <c r="E17" s="82" t="n">
        <v>472</v>
      </c>
      <c r="F17" s="67" t="n">
        <v>5</v>
      </c>
      <c r="G17" s="67" t="n">
        <v>14</v>
      </c>
      <c r="H17" s="67" t="n">
        <v>416</v>
      </c>
      <c r="I17" s="67" t="n">
        <v>36</v>
      </c>
      <c r="J17" s="82" t="n">
        <v>36</v>
      </c>
      <c r="K17" s="67" t="n">
        <v>2</v>
      </c>
      <c r="L17" s="67" t="n">
        <v>15</v>
      </c>
      <c r="M17" s="67" t="n">
        <v>19</v>
      </c>
      <c r="N17" s="82" t="n">
        <v>18</v>
      </c>
      <c r="O17" s="67" t="n">
        <v>13</v>
      </c>
      <c r="P17" s="67" t="n">
        <v>5</v>
      </c>
      <c r="Q17" s="82" t="n">
        <v>215</v>
      </c>
      <c r="R17" s="67" t="n">
        <v>100</v>
      </c>
      <c r="S17" s="67" t="n">
        <v>10</v>
      </c>
      <c r="T17" s="67" t="n">
        <v>104</v>
      </c>
      <c r="U17" s="82" t="n">
        <v>796</v>
      </c>
      <c r="V17" s="67" t="n">
        <v>122</v>
      </c>
      <c r="W17" s="67" t="n">
        <v>675</v>
      </c>
      <c r="X17" s="67" t="n">
        <v>637</v>
      </c>
    </row>
    <row r="18" customFormat="false" ht="15" hidden="false" customHeight="false" outlineLevel="0" collapsed="false">
      <c r="A18" s="75" t="s">
        <v>329</v>
      </c>
      <c r="B18" s="82" t="n">
        <v>69</v>
      </c>
      <c r="C18" s="67" t="n">
        <v>18</v>
      </c>
      <c r="D18" s="67" t="n">
        <v>51</v>
      </c>
      <c r="E18" s="82" t="n">
        <v>711</v>
      </c>
      <c r="F18" s="67" t="n">
        <v>0</v>
      </c>
      <c r="G18" s="67" t="n">
        <v>5</v>
      </c>
      <c r="H18" s="67" t="n">
        <v>659</v>
      </c>
      <c r="I18" s="67" t="n">
        <v>47</v>
      </c>
      <c r="J18" s="82" t="n">
        <v>27</v>
      </c>
      <c r="K18" s="67" t="n">
        <v>6</v>
      </c>
      <c r="L18" s="67" t="n">
        <v>8</v>
      </c>
      <c r="M18" s="67" t="n">
        <v>14</v>
      </c>
      <c r="N18" s="82" t="n">
        <v>21</v>
      </c>
      <c r="O18" s="67" t="n">
        <v>12</v>
      </c>
      <c r="P18" s="67" t="n">
        <v>8</v>
      </c>
      <c r="Q18" s="82" t="n">
        <v>327</v>
      </c>
      <c r="R18" s="67" t="n">
        <v>206</v>
      </c>
      <c r="S18" s="67" t="n">
        <v>10</v>
      </c>
      <c r="T18" s="67" t="n">
        <v>109</v>
      </c>
      <c r="U18" s="82" t="n">
        <v>1155</v>
      </c>
      <c r="V18" s="67" t="n">
        <v>218</v>
      </c>
      <c r="W18" s="67" t="n">
        <v>937</v>
      </c>
      <c r="X18" s="67" t="n">
        <v>1005</v>
      </c>
    </row>
    <row r="19" customFormat="false" ht="15" hidden="false" customHeight="false" outlineLevel="0" collapsed="false">
      <c r="A19" s="74" t="s">
        <v>330</v>
      </c>
      <c r="B19" s="82" t="n">
        <v>20</v>
      </c>
      <c r="C19" s="67" t="n">
        <v>7</v>
      </c>
      <c r="D19" s="67" t="n">
        <v>12</v>
      </c>
      <c r="E19" s="82" t="n">
        <v>287</v>
      </c>
      <c r="F19" s="67" t="n">
        <v>0</v>
      </c>
      <c r="G19" s="67" t="n">
        <v>0</v>
      </c>
      <c r="H19" s="67" t="n">
        <v>275</v>
      </c>
      <c r="I19" s="67" t="n">
        <v>12</v>
      </c>
      <c r="J19" s="82" t="n">
        <v>9</v>
      </c>
      <c r="K19" s="67" t="n">
        <v>0</v>
      </c>
      <c r="L19" s="67" t="n">
        <v>2</v>
      </c>
      <c r="M19" s="67" t="n">
        <v>7</v>
      </c>
      <c r="N19" s="82" t="n">
        <v>7</v>
      </c>
      <c r="O19" s="67" t="n">
        <v>4</v>
      </c>
      <c r="P19" s="67" t="n">
        <v>4</v>
      </c>
      <c r="Q19" s="82" t="n">
        <v>109</v>
      </c>
      <c r="R19" s="67" t="n">
        <v>60</v>
      </c>
      <c r="S19" s="67" t="n">
        <v>10</v>
      </c>
      <c r="T19" s="67" t="n">
        <v>39</v>
      </c>
      <c r="U19" s="82" t="n">
        <v>433</v>
      </c>
      <c r="V19" s="67" t="n">
        <v>60</v>
      </c>
      <c r="W19" s="67" t="n">
        <v>373</v>
      </c>
      <c r="X19" s="67" t="n">
        <v>374</v>
      </c>
    </row>
    <row r="20" customFormat="false" ht="15" hidden="false" customHeight="false" outlineLevel="0" collapsed="false">
      <c r="A20" s="74" t="s">
        <v>331</v>
      </c>
      <c r="B20" s="82" t="n">
        <v>0</v>
      </c>
      <c r="C20" s="67" t="n">
        <v>0</v>
      </c>
      <c r="D20" s="67" t="n">
        <v>0</v>
      </c>
      <c r="E20" s="82" t="n">
        <v>111</v>
      </c>
      <c r="F20" s="67" t="n">
        <v>0</v>
      </c>
      <c r="G20" s="67" t="n">
        <v>0</v>
      </c>
      <c r="H20" s="67" t="n">
        <v>111</v>
      </c>
      <c r="I20" s="67" t="n">
        <v>0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13</v>
      </c>
      <c r="R20" s="67" t="n">
        <v>0</v>
      </c>
      <c r="S20" s="67" t="n">
        <v>0</v>
      </c>
      <c r="T20" s="67" t="n">
        <v>13</v>
      </c>
      <c r="U20" s="82" t="n">
        <v>124</v>
      </c>
      <c r="V20" s="67" t="n">
        <v>0</v>
      </c>
      <c r="W20" s="67" t="n">
        <v>124</v>
      </c>
      <c r="X20" s="67" t="n">
        <v>124</v>
      </c>
    </row>
    <row r="21" customFormat="false" ht="15" hidden="false" customHeight="false" outlineLevel="0" collapsed="false">
      <c r="A21" s="74" t="s">
        <v>332</v>
      </c>
      <c r="B21" s="82" t="n">
        <v>5</v>
      </c>
      <c r="C21" s="67" t="n">
        <v>0</v>
      </c>
      <c r="D21" s="67" t="n">
        <v>5</v>
      </c>
      <c r="E21" s="82" t="n">
        <v>76</v>
      </c>
      <c r="F21" s="67" t="n">
        <v>0</v>
      </c>
      <c r="G21" s="67" t="n">
        <v>1</v>
      </c>
      <c r="H21" s="67" t="n">
        <v>53</v>
      </c>
      <c r="I21" s="67" t="n">
        <v>23</v>
      </c>
      <c r="J21" s="82" t="n">
        <v>1</v>
      </c>
      <c r="K21" s="67" t="n">
        <v>0</v>
      </c>
      <c r="L21" s="67" t="n">
        <v>0</v>
      </c>
      <c r="M21" s="67" t="n">
        <v>1</v>
      </c>
      <c r="N21" s="82" t="n">
        <v>0</v>
      </c>
      <c r="O21" s="67" t="n">
        <v>0</v>
      </c>
      <c r="P21" s="67" t="n">
        <v>0</v>
      </c>
      <c r="Q21" s="82" t="n">
        <v>15</v>
      </c>
      <c r="R21" s="67" t="n">
        <v>7</v>
      </c>
      <c r="S21" s="67" t="n">
        <v>0</v>
      </c>
      <c r="T21" s="67" t="n">
        <v>8</v>
      </c>
      <c r="U21" s="82" t="n">
        <v>99</v>
      </c>
      <c r="V21" s="67" t="n">
        <v>8</v>
      </c>
      <c r="W21" s="67" t="n">
        <v>91</v>
      </c>
      <c r="X21" s="67" t="n">
        <v>72</v>
      </c>
    </row>
    <row r="22" customFormat="false" ht="15" hidden="false" customHeight="false" outlineLevel="0" collapsed="false">
      <c r="A22" s="73" t="s">
        <v>333</v>
      </c>
      <c r="B22" s="82" t="n">
        <v>19</v>
      </c>
      <c r="C22" s="67" t="n">
        <v>2</v>
      </c>
      <c r="D22" s="67" t="n">
        <v>17</v>
      </c>
      <c r="E22" s="82" t="n">
        <v>218</v>
      </c>
      <c r="F22" s="67" t="n">
        <v>0</v>
      </c>
      <c r="G22" s="67" t="n">
        <v>3</v>
      </c>
      <c r="H22" s="67" t="n">
        <v>212</v>
      </c>
      <c r="I22" s="67" t="n">
        <v>2</v>
      </c>
      <c r="J22" s="82" t="n">
        <v>26</v>
      </c>
      <c r="K22" s="67" t="n">
        <v>2</v>
      </c>
      <c r="L22" s="67" t="n">
        <v>6</v>
      </c>
      <c r="M22" s="67" t="n">
        <v>18</v>
      </c>
      <c r="N22" s="82" t="n">
        <v>13</v>
      </c>
      <c r="O22" s="67" t="n">
        <v>9</v>
      </c>
      <c r="P22" s="67" t="n">
        <v>4</v>
      </c>
      <c r="Q22" s="82" t="n">
        <v>88</v>
      </c>
      <c r="R22" s="67" t="n">
        <v>63</v>
      </c>
      <c r="S22" s="67" t="n">
        <v>0</v>
      </c>
      <c r="T22" s="67" t="n">
        <v>25</v>
      </c>
      <c r="U22" s="82" t="n">
        <v>365</v>
      </c>
      <c r="V22" s="67" t="n">
        <v>69</v>
      </c>
      <c r="W22" s="67" t="n">
        <v>296</v>
      </c>
      <c r="X22" s="67" t="n">
        <v>31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9937</v>
      </c>
      <c r="C5" s="67" t="n">
        <v>104265</v>
      </c>
      <c r="D5" s="67" t="n">
        <v>9171</v>
      </c>
      <c r="E5" s="67" t="n">
        <v>39457</v>
      </c>
      <c r="F5" s="67" t="n">
        <v>4500</v>
      </c>
      <c r="G5" s="67" t="n">
        <v>45277</v>
      </c>
      <c r="H5" s="67" t="n">
        <v>20553</v>
      </c>
      <c r="I5" s="67" t="n">
        <v>32599</v>
      </c>
      <c r="J5" s="67" t="n">
        <v>54863</v>
      </c>
      <c r="K5" s="67" t="n">
        <v>48061</v>
      </c>
    </row>
    <row r="6" customFormat="false" ht="17.25" hidden="false" customHeight="false" outlineLevel="0" collapsed="false">
      <c r="A6" s="71" t="s">
        <v>317</v>
      </c>
      <c r="B6" s="67" t="n">
        <v>18034</v>
      </c>
      <c r="C6" s="67" t="n">
        <v>93329</v>
      </c>
      <c r="D6" s="67" t="n">
        <v>8819</v>
      </c>
      <c r="E6" s="67" t="n">
        <v>33832</v>
      </c>
      <c r="F6" s="67" t="n">
        <v>4205</v>
      </c>
      <c r="G6" s="67" t="n">
        <v>39264</v>
      </c>
      <c r="H6" s="67" t="n">
        <v>19097</v>
      </c>
      <c r="I6" s="67" t="n">
        <v>27556</v>
      </c>
      <c r="J6" s="67" t="n">
        <v>46681</v>
      </c>
      <c r="K6" s="67" t="n">
        <v>45366</v>
      </c>
    </row>
    <row r="7" customFormat="false" ht="17.25" hidden="false" customHeight="false" outlineLevel="0" collapsed="false">
      <c r="A7" s="72" t="s">
        <v>318</v>
      </c>
      <c r="B7" s="67" t="n">
        <v>1903</v>
      </c>
      <c r="C7" s="67" t="n">
        <v>10936</v>
      </c>
      <c r="D7" s="67" t="n">
        <v>352</v>
      </c>
      <c r="E7" s="67" t="n">
        <v>5625</v>
      </c>
      <c r="F7" s="67" t="n">
        <v>295</v>
      </c>
      <c r="G7" s="67" t="n">
        <v>6013</v>
      </c>
      <c r="H7" s="67" t="n">
        <v>1456</v>
      </c>
      <c r="I7" s="67" t="n">
        <v>5043</v>
      </c>
      <c r="J7" s="67" t="n">
        <v>8182</v>
      </c>
      <c r="K7" s="67" t="n">
        <v>2695</v>
      </c>
    </row>
    <row r="8" customFormat="false" ht="15" hidden="false" customHeight="false" outlineLevel="0" collapsed="false">
      <c r="A8" s="73" t="s">
        <v>319</v>
      </c>
      <c r="B8" s="67" t="n">
        <v>1748</v>
      </c>
      <c r="C8" s="67" t="n">
        <v>9397</v>
      </c>
      <c r="D8" s="67" t="n">
        <v>311</v>
      </c>
      <c r="E8" s="67" t="n">
        <v>5206</v>
      </c>
      <c r="F8" s="67" t="n">
        <v>282</v>
      </c>
      <c r="G8" s="67" t="n">
        <v>5566</v>
      </c>
      <c r="H8" s="67" t="n">
        <v>1187</v>
      </c>
      <c r="I8" s="67" t="n">
        <v>4665</v>
      </c>
      <c r="J8" s="67" t="n">
        <v>7033</v>
      </c>
      <c r="K8" s="67" t="n">
        <v>2313</v>
      </c>
    </row>
    <row r="9" customFormat="false" ht="15" hidden="false" customHeight="false" outlineLevel="0" collapsed="false">
      <c r="A9" s="74" t="s">
        <v>320</v>
      </c>
      <c r="B9" s="67" t="n">
        <v>82</v>
      </c>
      <c r="C9" s="67" t="n">
        <v>958</v>
      </c>
      <c r="D9" s="67" t="n">
        <v>24</v>
      </c>
      <c r="E9" s="67" t="n">
        <v>202</v>
      </c>
      <c r="F9" s="67" t="n">
        <v>32</v>
      </c>
      <c r="G9" s="67" t="n">
        <v>226</v>
      </c>
      <c r="H9" s="67" t="n">
        <v>99</v>
      </c>
      <c r="I9" s="67" t="n">
        <v>183</v>
      </c>
      <c r="J9" s="67" t="n">
        <v>642</v>
      </c>
      <c r="K9" s="67" t="n">
        <v>313</v>
      </c>
    </row>
    <row r="10" customFormat="false" ht="15" hidden="false" customHeight="false" outlineLevel="0" collapsed="false">
      <c r="A10" s="74" t="s">
        <v>321</v>
      </c>
      <c r="B10" s="67" t="n">
        <v>131</v>
      </c>
      <c r="C10" s="67" t="n">
        <v>425</v>
      </c>
      <c r="D10" s="67" t="n">
        <v>15</v>
      </c>
      <c r="E10" s="67" t="n">
        <v>201</v>
      </c>
      <c r="F10" s="67" t="n">
        <v>7</v>
      </c>
      <c r="G10" s="67" t="n">
        <v>218</v>
      </c>
      <c r="H10" s="67" t="n">
        <v>69</v>
      </c>
      <c r="I10" s="67" t="n">
        <v>173</v>
      </c>
      <c r="J10" s="67" t="n">
        <v>296</v>
      </c>
      <c r="K10" s="67" t="n">
        <v>126</v>
      </c>
    </row>
    <row r="11" customFormat="false" ht="15" hidden="false" customHeight="false" outlineLevel="0" collapsed="false">
      <c r="A11" s="74" t="s">
        <v>322</v>
      </c>
      <c r="B11" s="67" t="n">
        <v>491</v>
      </c>
      <c r="C11" s="67" t="n">
        <v>3521</v>
      </c>
      <c r="D11" s="67" t="n">
        <v>110</v>
      </c>
      <c r="E11" s="67" t="n">
        <v>1985</v>
      </c>
      <c r="F11" s="67" t="n">
        <v>169</v>
      </c>
      <c r="G11" s="67" t="n">
        <v>2144</v>
      </c>
      <c r="H11" s="67" t="n">
        <v>381</v>
      </c>
      <c r="I11" s="67" t="n">
        <v>1784</v>
      </c>
      <c r="J11" s="67" t="n">
        <v>3088</v>
      </c>
      <c r="K11" s="67" t="n">
        <v>422</v>
      </c>
    </row>
    <row r="12" customFormat="false" ht="15" hidden="false" customHeight="false" outlineLevel="0" collapsed="false">
      <c r="A12" s="74" t="s">
        <v>323</v>
      </c>
      <c r="B12" s="67" t="n">
        <v>70</v>
      </c>
      <c r="C12" s="67" t="n">
        <v>785</v>
      </c>
      <c r="D12" s="67" t="n">
        <v>21</v>
      </c>
      <c r="E12" s="67" t="n">
        <v>190</v>
      </c>
      <c r="F12" s="67" t="n">
        <v>25</v>
      </c>
      <c r="G12" s="67" t="n">
        <v>218</v>
      </c>
      <c r="H12" s="67" t="n">
        <v>98</v>
      </c>
      <c r="I12" s="67" t="n">
        <v>166</v>
      </c>
      <c r="J12" s="67" t="n">
        <v>578</v>
      </c>
      <c r="K12" s="67" t="n">
        <v>204</v>
      </c>
    </row>
    <row r="13" customFormat="false" ht="15" hidden="false" customHeight="false" outlineLevel="0" collapsed="false">
      <c r="A13" s="74" t="s">
        <v>324</v>
      </c>
      <c r="B13" s="67" t="n">
        <v>97</v>
      </c>
      <c r="C13" s="67" t="n">
        <v>249</v>
      </c>
      <c r="D13" s="67" t="n">
        <v>21</v>
      </c>
      <c r="E13" s="67" t="n">
        <v>203</v>
      </c>
      <c r="F13" s="67" t="n">
        <v>10</v>
      </c>
      <c r="G13" s="67" t="n">
        <v>225</v>
      </c>
      <c r="H13" s="67" t="n">
        <v>41</v>
      </c>
      <c r="I13" s="67" t="n">
        <v>168</v>
      </c>
      <c r="J13" s="67" t="n">
        <v>159</v>
      </c>
      <c r="K13" s="67" t="n">
        <v>87</v>
      </c>
    </row>
    <row r="14" customFormat="false" ht="15" hidden="false" customHeight="false" outlineLevel="0" collapsed="false">
      <c r="A14" s="74" t="s">
        <v>325</v>
      </c>
      <c r="B14" s="67" t="n">
        <v>493</v>
      </c>
      <c r="C14" s="67" t="n">
        <v>1848</v>
      </c>
      <c r="D14" s="67" t="n">
        <v>86</v>
      </c>
      <c r="E14" s="67" t="n">
        <v>1536</v>
      </c>
      <c r="F14" s="67" t="n">
        <v>15</v>
      </c>
      <c r="G14" s="67" t="n">
        <v>1601</v>
      </c>
      <c r="H14" s="67" t="n">
        <v>278</v>
      </c>
      <c r="I14" s="67" t="n">
        <v>1410</v>
      </c>
      <c r="J14" s="67" t="n">
        <v>1353</v>
      </c>
      <c r="K14" s="67" t="n">
        <v>481</v>
      </c>
    </row>
    <row r="15" customFormat="false" ht="15" hidden="false" customHeight="false" outlineLevel="0" collapsed="false">
      <c r="A15" s="74" t="s">
        <v>326</v>
      </c>
      <c r="B15" s="67" t="n">
        <v>68</v>
      </c>
      <c r="C15" s="67" t="n">
        <v>276</v>
      </c>
      <c r="D15" s="67" t="n">
        <v>8</v>
      </c>
      <c r="E15" s="67" t="n">
        <v>183</v>
      </c>
      <c r="F15" s="67" t="n">
        <v>15</v>
      </c>
      <c r="G15" s="67" t="n">
        <v>200</v>
      </c>
      <c r="H15" s="67" t="n">
        <v>32</v>
      </c>
      <c r="I15" s="67" t="n">
        <v>147</v>
      </c>
      <c r="J15" s="67" t="n">
        <v>227</v>
      </c>
      <c r="K15" s="67" t="n">
        <v>48</v>
      </c>
    </row>
    <row r="16" customFormat="false" ht="15" hidden="false" customHeight="false" outlineLevel="0" collapsed="false">
      <c r="A16" s="73" t="s">
        <v>327</v>
      </c>
      <c r="B16" s="67" t="n">
        <v>87</v>
      </c>
      <c r="C16" s="67" t="n">
        <v>666</v>
      </c>
      <c r="D16" s="67" t="n">
        <v>27</v>
      </c>
      <c r="E16" s="67" t="n">
        <v>155</v>
      </c>
      <c r="F16" s="67" t="n">
        <v>10</v>
      </c>
      <c r="G16" s="67" t="n">
        <v>168</v>
      </c>
      <c r="H16" s="67" t="n">
        <v>138</v>
      </c>
      <c r="I16" s="67" t="n">
        <v>142</v>
      </c>
      <c r="J16" s="67" t="n">
        <v>461</v>
      </c>
      <c r="K16" s="67" t="n">
        <v>199</v>
      </c>
    </row>
    <row r="17" customFormat="false" ht="15" hidden="false" customHeight="false" outlineLevel="0" collapsed="false">
      <c r="A17" s="74" t="s">
        <v>328</v>
      </c>
      <c r="B17" s="67" t="n">
        <v>59</v>
      </c>
      <c r="C17" s="67" t="n">
        <v>420</v>
      </c>
      <c r="D17" s="67" t="n">
        <v>20</v>
      </c>
      <c r="E17" s="67" t="n">
        <v>99</v>
      </c>
      <c r="F17" s="67" t="n">
        <v>8</v>
      </c>
      <c r="G17" s="67" t="n">
        <v>110</v>
      </c>
      <c r="H17" s="67" t="n">
        <v>96</v>
      </c>
      <c r="I17" s="67" t="n">
        <v>94</v>
      </c>
      <c r="J17" s="67" t="n">
        <v>302</v>
      </c>
      <c r="K17" s="67" t="n">
        <v>114</v>
      </c>
    </row>
    <row r="18" customFormat="false" ht="15" hidden="false" customHeight="false" outlineLevel="0" collapsed="false">
      <c r="A18" s="75" t="s">
        <v>329</v>
      </c>
      <c r="B18" s="67" t="n">
        <v>49</v>
      </c>
      <c r="C18" s="67" t="n">
        <v>661</v>
      </c>
      <c r="D18" s="67" t="n">
        <v>8</v>
      </c>
      <c r="E18" s="67" t="n">
        <v>202</v>
      </c>
      <c r="F18" s="67" t="n">
        <v>3</v>
      </c>
      <c r="G18" s="67" t="n">
        <v>216</v>
      </c>
      <c r="H18" s="67" t="n">
        <v>106</v>
      </c>
      <c r="I18" s="67" t="n">
        <v>181</v>
      </c>
      <c r="J18" s="67" t="n">
        <v>515</v>
      </c>
      <c r="K18" s="67" t="n">
        <v>144</v>
      </c>
    </row>
    <row r="19" customFormat="false" ht="15" hidden="false" customHeight="false" outlineLevel="0" collapsed="false">
      <c r="A19" s="74" t="s">
        <v>330</v>
      </c>
      <c r="B19" s="67" t="n">
        <v>16</v>
      </c>
      <c r="C19" s="67" t="n">
        <v>276</v>
      </c>
      <c r="D19" s="67" t="n">
        <v>2</v>
      </c>
      <c r="E19" s="67" t="n">
        <v>60</v>
      </c>
      <c r="F19" s="67" t="n">
        <v>0</v>
      </c>
      <c r="G19" s="67" t="n">
        <v>70</v>
      </c>
      <c r="H19" s="67" t="n">
        <v>39</v>
      </c>
      <c r="I19" s="67" t="n">
        <v>47</v>
      </c>
      <c r="J19" s="67" t="n">
        <v>216</v>
      </c>
      <c r="K19" s="67" t="n">
        <v>59</v>
      </c>
    </row>
    <row r="20" customFormat="false" ht="15" hidden="false" customHeight="false" outlineLevel="0" collapsed="false">
      <c r="A20" s="74" t="s">
        <v>331</v>
      </c>
      <c r="B20" s="67" t="n">
        <v>0</v>
      </c>
      <c r="C20" s="67" t="n">
        <v>11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13</v>
      </c>
      <c r="I20" s="67" t="n">
        <v>0</v>
      </c>
      <c r="J20" s="67" t="n">
        <v>75</v>
      </c>
      <c r="K20" s="67" t="n">
        <v>36</v>
      </c>
    </row>
    <row r="21" customFormat="false" ht="15" hidden="false" customHeight="false" outlineLevel="0" collapsed="false">
      <c r="A21" s="74" t="s">
        <v>332</v>
      </c>
      <c r="B21" s="67" t="n">
        <v>20</v>
      </c>
      <c r="C21" s="67" t="n">
        <v>53</v>
      </c>
      <c r="D21" s="67" t="n">
        <v>0</v>
      </c>
      <c r="E21" s="67" t="n">
        <v>7</v>
      </c>
      <c r="F21" s="67" t="n">
        <v>2</v>
      </c>
      <c r="G21" s="67" t="n">
        <v>7</v>
      </c>
      <c r="H21" s="67" t="n">
        <v>5</v>
      </c>
      <c r="I21" s="67" t="n">
        <v>7</v>
      </c>
      <c r="J21" s="67" t="n">
        <v>41</v>
      </c>
      <c r="K21" s="67" t="n">
        <v>12</v>
      </c>
    </row>
    <row r="22" customFormat="false" ht="15" hidden="false" customHeight="false" outlineLevel="0" collapsed="false">
      <c r="A22" s="73" t="s">
        <v>333</v>
      </c>
      <c r="B22" s="67" t="n">
        <v>19</v>
      </c>
      <c r="C22" s="67" t="n">
        <v>212</v>
      </c>
      <c r="D22" s="67" t="n">
        <v>6</v>
      </c>
      <c r="E22" s="67" t="n">
        <v>62</v>
      </c>
      <c r="F22" s="67" t="n">
        <v>0</v>
      </c>
      <c r="G22" s="67" t="n">
        <v>63</v>
      </c>
      <c r="H22" s="67" t="n">
        <v>25</v>
      </c>
      <c r="I22" s="67" t="n">
        <v>55</v>
      </c>
      <c r="J22" s="67" t="n">
        <v>173</v>
      </c>
      <c r="K22" s="67" t="n">
        <v>3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974</v>
      </c>
      <c r="C5" s="67" t="n">
        <v>21160</v>
      </c>
      <c r="D5" s="84" t="n">
        <v>-0.117377158588471</v>
      </c>
    </row>
    <row r="6" s="70" customFormat="true" ht="17.25" hidden="false" customHeight="false" outlineLevel="0" collapsed="false">
      <c r="A6" s="72" t="s">
        <v>317</v>
      </c>
      <c r="B6" s="67" t="n">
        <v>22036</v>
      </c>
      <c r="C6" s="67" t="n">
        <v>19702</v>
      </c>
      <c r="D6" s="84" t="n">
        <v>-0.105917589399165</v>
      </c>
    </row>
    <row r="7" s="70" customFormat="true" ht="17.25" hidden="false" customHeight="false" outlineLevel="0" collapsed="false">
      <c r="A7" s="72" t="s">
        <v>318</v>
      </c>
      <c r="B7" s="67" t="n">
        <v>1938</v>
      </c>
      <c r="C7" s="67" t="n">
        <v>1458</v>
      </c>
      <c r="D7" s="84" t="n">
        <v>-0.247678018575851</v>
      </c>
    </row>
    <row r="8" s="70" customFormat="true" ht="15" hidden="false" customHeight="false" outlineLevel="0" collapsed="false">
      <c r="A8" s="73" t="s">
        <v>319</v>
      </c>
      <c r="B8" s="67" t="n">
        <v>1626</v>
      </c>
      <c r="C8" s="67" t="n">
        <v>1282</v>
      </c>
      <c r="D8" s="84" t="n">
        <v>-0.211562115621156</v>
      </c>
    </row>
    <row r="9" s="70" customFormat="true" ht="15" hidden="false" customHeight="false" outlineLevel="0" collapsed="false">
      <c r="A9" s="74" t="s">
        <v>320</v>
      </c>
      <c r="B9" s="67" t="n">
        <v>58</v>
      </c>
      <c r="C9" s="67" t="n">
        <v>60</v>
      </c>
      <c r="D9" s="84" t="n">
        <v>0.0344827586206897</v>
      </c>
    </row>
    <row r="10" s="70" customFormat="true" ht="15" hidden="false" customHeight="false" outlineLevel="0" collapsed="false">
      <c r="A10" s="74" t="s">
        <v>321</v>
      </c>
      <c r="B10" s="67" t="n">
        <v>94</v>
      </c>
      <c r="C10" s="67" t="n">
        <v>79</v>
      </c>
      <c r="D10" s="84" t="n">
        <v>-0.159574468085106</v>
      </c>
    </row>
    <row r="11" s="70" customFormat="true" ht="15" hidden="false" customHeight="false" outlineLevel="0" collapsed="false">
      <c r="A11" s="74" t="s">
        <v>322</v>
      </c>
      <c r="B11" s="67" t="n">
        <v>392</v>
      </c>
      <c r="C11" s="67" t="n">
        <v>359</v>
      </c>
      <c r="D11" s="84" t="n">
        <v>-0.0841836734693878</v>
      </c>
    </row>
    <row r="12" s="70" customFormat="true" ht="15" hidden="false" customHeight="false" outlineLevel="0" collapsed="false">
      <c r="A12" s="74" t="s">
        <v>323</v>
      </c>
      <c r="B12" s="67" t="n">
        <v>128</v>
      </c>
      <c r="C12" s="67" t="n">
        <v>74</v>
      </c>
      <c r="D12" s="84" t="n">
        <v>-0.421875</v>
      </c>
    </row>
    <row r="13" s="70" customFormat="true" ht="15" hidden="false" customHeight="false" outlineLevel="0" collapsed="false">
      <c r="A13" s="74" t="s">
        <v>324</v>
      </c>
      <c r="B13" s="67" t="n">
        <v>68</v>
      </c>
      <c r="C13" s="67" t="n">
        <v>70</v>
      </c>
      <c r="D13" s="84" t="n">
        <v>0.0294117647058824</v>
      </c>
    </row>
    <row r="14" s="70" customFormat="true" ht="15" hidden="false" customHeight="false" outlineLevel="0" collapsed="false">
      <c r="A14" s="74" t="s">
        <v>325</v>
      </c>
      <c r="B14" s="67" t="n">
        <v>658</v>
      </c>
      <c r="C14" s="67" t="n">
        <v>436</v>
      </c>
      <c r="D14" s="84" t="n">
        <v>-0.337386018237082</v>
      </c>
    </row>
    <row r="15" s="70" customFormat="true" ht="15" hidden="false" customHeight="false" outlineLevel="0" collapsed="false">
      <c r="A15" s="74" t="s">
        <v>326</v>
      </c>
      <c r="B15" s="67" t="n">
        <v>56</v>
      </c>
      <c r="C15" s="67" t="n">
        <v>45</v>
      </c>
      <c r="D15" s="84" t="n">
        <v>-0.196428571428571</v>
      </c>
    </row>
    <row r="16" s="70" customFormat="true" ht="15" hidden="false" customHeight="false" outlineLevel="0" collapsed="false">
      <c r="A16" s="73" t="s">
        <v>327</v>
      </c>
      <c r="B16" s="67" t="n">
        <v>100</v>
      </c>
      <c r="C16" s="67" t="n">
        <v>88</v>
      </c>
      <c r="D16" s="84" t="n">
        <v>-0.12</v>
      </c>
    </row>
    <row r="17" s="70" customFormat="true" ht="15" hidden="false" customHeight="false" outlineLevel="0" collapsed="false">
      <c r="A17" s="74" t="s">
        <v>328</v>
      </c>
      <c r="B17" s="67" t="n">
        <v>58</v>
      </c>
      <c r="C17" s="67" t="n">
        <v>56</v>
      </c>
      <c r="D17" s="84" t="n">
        <v>-0.0344827586206897</v>
      </c>
    </row>
    <row r="18" s="70" customFormat="true" ht="15" hidden="false" customHeight="false" outlineLevel="0" collapsed="false">
      <c r="A18" s="75" t="s">
        <v>329</v>
      </c>
      <c r="B18" s="67" t="n">
        <v>200</v>
      </c>
      <c r="C18" s="67" t="n">
        <v>69</v>
      </c>
      <c r="D18" s="84" t="n">
        <v>-0.655</v>
      </c>
    </row>
    <row r="19" s="70" customFormat="true" ht="15" hidden="false" customHeight="false" outlineLevel="0" collapsed="false">
      <c r="A19" s="74" t="s">
        <v>330</v>
      </c>
      <c r="B19" s="67" t="n">
        <v>66</v>
      </c>
      <c r="C19" s="67" t="n">
        <v>20</v>
      </c>
      <c r="D19" s="84" t="n">
        <v>-0.696969696969697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72</v>
      </c>
      <c r="C21" s="67" t="n">
        <v>5</v>
      </c>
      <c r="D21" s="84" t="n">
        <v>-0.930555555555556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19</v>
      </c>
      <c r="D22" s="84" t="n">
        <v>0.58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4.2000007629395</v>
      </c>
      <c r="C5" s="37" t="n">
        <v>37.5</v>
      </c>
      <c r="D5" s="37" t="n">
        <v>37.5999984741211</v>
      </c>
      <c r="E5" s="37" t="n">
        <v>39.2000007629395</v>
      </c>
      <c r="F5" s="37" t="n">
        <v>50.5</v>
      </c>
      <c r="G5" s="37" t="n">
        <v>52.5</v>
      </c>
      <c r="H5" s="37" t="n">
        <v>57.2999992370606</v>
      </c>
      <c r="I5" s="37" t="n">
        <v>72.9000015258789</v>
      </c>
      <c r="J5" s="37" t="n">
        <v>62.2000007629395</v>
      </c>
      <c r="K5" s="37" t="n">
        <v>44.4000015258789</v>
      </c>
      <c r="L5" s="37" t="n">
        <v>36</v>
      </c>
      <c r="M5" s="37" t="n">
        <v>32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2999992370605</v>
      </c>
      <c r="C6" s="37" t="n">
        <v>25.2000007629395</v>
      </c>
      <c r="D6" s="37" t="n">
        <v>28.7000007629395</v>
      </c>
      <c r="E6" s="37" t="n">
        <v>29.3999996185303</v>
      </c>
      <c r="F6" s="37" t="n">
        <v>48.5</v>
      </c>
      <c r="G6" s="37" t="n">
        <v>50.7999992370606</v>
      </c>
      <c r="H6" s="37" t="n">
        <v>57.2000007629395</v>
      </c>
      <c r="I6" s="37" t="n">
        <v>80.0999984741211</v>
      </c>
      <c r="J6" s="37" t="n">
        <v>63.4000015258789</v>
      </c>
      <c r="K6" s="37" t="n">
        <v>37.2999992370606</v>
      </c>
      <c r="L6" s="37" t="n">
        <v>30.2000007629395</v>
      </c>
      <c r="M6" s="37" t="n">
        <v>21.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7.5999984741211</v>
      </c>
      <c r="C7" s="37" t="n">
        <v>42.4000015258789</v>
      </c>
      <c r="D7" s="37" t="n">
        <v>42.5</v>
      </c>
      <c r="E7" s="37" t="n">
        <v>47.7999992370606</v>
      </c>
      <c r="F7" s="37" t="n">
        <v>52.5</v>
      </c>
      <c r="G7" s="37" t="n">
        <v>54</v>
      </c>
      <c r="H7" s="37" t="n">
        <v>57.2999992370606</v>
      </c>
      <c r="I7" s="37" t="n">
        <v>66.5</v>
      </c>
      <c r="J7" s="37" t="n">
        <v>61.2000007629395</v>
      </c>
      <c r="K7" s="37" t="n">
        <v>50.0999984741211</v>
      </c>
      <c r="L7" s="37" t="n">
        <v>38.7999992370606</v>
      </c>
      <c r="M7" s="37" t="n">
        <v>36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7.5</v>
      </c>
      <c r="C8" s="37" t="n">
        <v>49.7999992370606</v>
      </c>
      <c r="D8" s="37" t="n">
        <v>54.2999992370606</v>
      </c>
      <c r="E8" s="37" t="n">
        <v>59.2000007629395</v>
      </c>
      <c r="F8" s="37" t="n">
        <v>63.4000015258789</v>
      </c>
      <c r="G8" s="37" t="n">
        <v>69.0999984741211</v>
      </c>
      <c r="H8" s="37" t="n">
        <v>64.6999969482422</v>
      </c>
      <c r="I8" s="37" t="n">
        <v>66.8000030517578</v>
      </c>
      <c r="J8" s="37" t="n">
        <v>71.1999969482422</v>
      </c>
      <c r="K8" s="37" t="n">
        <v>63.5999984741211</v>
      </c>
      <c r="L8" s="37" t="n">
        <v>52.0999984741211</v>
      </c>
      <c r="M8" s="37" t="n">
        <v>45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1.2000007629395</v>
      </c>
      <c r="C9" s="37" t="n">
        <v>25.1000003814697</v>
      </c>
      <c r="D9" s="37" t="n">
        <v>26.7000007629395</v>
      </c>
      <c r="E9" s="37" t="n">
        <v>29.7999992370605</v>
      </c>
      <c r="F9" s="37" t="n">
        <v>38.5999984741211</v>
      </c>
      <c r="G9" s="37" t="n">
        <v>50.5999984741211</v>
      </c>
      <c r="H9" s="37" t="n">
        <v>64.4000015258789</v>
      </c>
      <c r="I9" s="37" t="n">
        <v>85.0999984741211</v>
      </c>
      <c r="J9" s="37" t="n">
        <v>48.4000015258789</v>
      </c>
      <c r="K9" s="37" t="n">
        <v>30.1000003814697</v>
      </c>
      <c r="L9" s="37" t="n">
        <v>27.3999996185303</v>
      </c>
      <c r="M9" s="37" t="n">
        <v>24.299999237060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7000007629395</v>
      </c>
      <c r="C10" s="37" t="n">
        <v>38.4000015258789</v>
      </c>
      <c r="D10" s="37" t="n">
        <v>39</v>
      </c>
      <c r="E10" s="37" t="n">
        <v>45.0999984741211</v>
      </c>
      <c r="F10" s="37" t="n">
        <v>56.5999984741211</v>
      </c>
      <c r="G10" s="37" t="n">
        <v>63.2999992370606</v>
      </c>
      <c r="H10" s="37" t="n">
        <v>77.6999969482422</v>
      </c>
      <c r="I10" s="37" t="n">
        <v>92.8000030517578</v>
      </c>
      <c r="J10" s="37" t="n">
        <v>67.9000015258789</v>
      </c>
      <c r="K10" s="37" t="n">
        <v>44.4000015258789</v>
      </c>
      <c r="L10" s="37" t="n">
        <v>33.5999984741211</v>
      </c>
      <c r="M10" s="37" t="n">
        <v>36.0999984741211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0.7999992370606</v>
      </c>
      <c r="C11" s="37" t="n">
        <v>53.4000015258789</v>
      </c>
      <c r="D11" s="37" t="n">
        <v>59.2999992370606</v>
      </c>
      <c r="E11" s="37" t="n">
        <v>64.8000030517578</v>
      </c>
      <c r="F11" s="37" t="n">
        <v>67.0999984741211</v>
      </c>
      <c r="G11" s="37" t="n">
        <v>72.3000030517578</v>
      </c>
      <c r="H11" s="37" t="n">
        <v>62.5999984741211</v>
      </c>
      <c r="I11" s="37" t="n">
        <v>60.9000015258789</v>
      </c>
      <c r="J11" s="37" t="n">
        <v>74</v>
      </c>
      <c r="K11" s="37" t="n">
        <v>69.3000030517578</v>
      </c>
      <c r="L11" s="37" t="n">
        <v>57.7999992370606</v>
      </c>
      <c r="M11" s="37" t="n">
        <v>49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5999984741211</v>
      </c>
      <c r="C12" s="37" t="n">
        <v>39.2000007629395</v>
      </c>
      <c r="D12" s="37" t="n">
        <v>42.5</v>
      </c>
      <c r="E12" s="37" t="n">
        <v>49.2000007629395</v>
      </c>
      <c r="F12" s="37" t="n">
        <v>57.0999984741211</v>
      </c>
      <c r="G12" s="37" t="n">
        <v>62.5999984741211</v>
      </c>
      <c r="H12" s="37" t="n">
        <v>63.2999992370606</v>
      </c>
      <c r="I12" s="37" t="n">
        <v>67.8000030517578</v>
      </c>
      <c r="J12" s="37" t="n">
        <v>66.0999984741211</v>
      </c>
      <c r="K12" s="37" t="n">
        <v>56.2000007629395</v>
      </c>
      <c r="L12" s="37" t="n">
        <v>38</v>
      </c>
      <c r="M12" s="37" t="n">
        <v>33.7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</v>
      </c>
      <c r="C13" s="37" t="n">
        <v>38.5</v>
      </c>
      <c r="D13" s="37" t="n">
        <v>40.0999984741211</v>
      </c>
      <c r="E13" s="37" t="n">
        <v>45.2999992370606</v>
      </c>
      <c r="F13" s="37" t="n">
        <v>50.2999992370606</v>
      </c>
      <c r="G13" s="37" t="n">
        <v>53.5999984741211</v>
      </c>
      <c r="H13" s="37" t="n">
        <v>63</v>
      </c>
      <c r="I13" s="37" t="n">
        <v>77.8000030517578</v>
      </c>
      <c r="J13" s="37" t="n">
        <v>61.5999984741211</v>
      </c>
      <c r="K13" s="37" t="n">
        <v>54.7000007629395</v>
      </c>
      <c r="L13" s="37" t="n">
        <v>47.0999984741211</v>
      </c>
      <c r="M13" s="37" t="n">
        <v>34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2000007629395</v>
      </c>
      <c r="C14" s="37" t="n">
        <v>30.3999996185303</v>
      </c>
      <c r="D14" s="37" t="n">
        <v>28.6000003814697</v>
      </c>
      <c r="E14" s="37" t="n">
        <v>27.7000007629395</v>
      </c>
      <c r="F14" s="37" t="n">
        <v>40</v>
      </c>
      <c r="G14" s="37" t="n">
        <v>47.9000015258789</v>
      </c>
      <c r="H14" s="37" t="n">
        <v>72.4000015258789</v>
      </c>
      <c r="I14" s="37" t="n">
        <v>93</v>
      </c>
      <c r="J14" s="37" t="n">
        <v>53.5999984741211</v>
      </c>
      <c r="K14" s="37" t="n">
        <v>30.2999992370605</v>
      </c>
      <c r="L14" s="37" t="n">
        <v>24.2000007629395</v>
      </c>
      <c r="M14" s="37" t="n">
        <v>29.299999237060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6.5999984741211</v>
      </c>
      <c r="C15" s="37" t="n">
        <v>45.5999984741211</v>
      </c>
      <c r="D15" s="37" t="n">
        <v>46.5999984741211</v>
      </c>
      <c r="E15" s="37" t="n">
        <v>57.9000015258789</v>
      </c>
      <c r="F15" s="37" t="n">
        <v>61</v>
      </c>
      <c r="G15" s="37" t="n">
        <v>59.7999992370606</v>
      </c>
      <c r="H15" s="37" t="n">
        <v>61.2999992370606</v>
      </c>
      <c r="I15" s="37" t="n">
        <v>75.0999984741211</v>
      </c>
      <c r="J15" s="37" t="n">
        <v>72.9000015258789</v>
      </c>
      <c r="K15" s="37" t="n">
        <v>70.1999969482422</v>
      </c>
      <c r="L15" s="37" t="n">
        <v>60.7999992370606</v>
      </c>
      <c r="M15" s="37" t="n">
        <v>37.9000015258789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.4000015258789</v>
      </c>
      <c r="C16" s="37" t="n">
        <v>36.9000015258789</v>
      </c>
      <c r="D16" s="37" t="n">
        <v>36.0999984741211</v>
      </c>
      <c r="E16" s="37" t="n">
        <v>39.9000015258789</v>
      </c>
      <c r="F16" s="37" t="n">
        <v>40.7999992370606</v>
      </c>
      <c r="G16" s="37" t="n">
        <v>48.0999984741211</v>
      </c>
      <c r="H16" s="37" t="n">
        <v>54.2000007629395</v>
      </c>
      <c r="I16" s="37" t="n">
        <v>62.7000007629395</v>
      </c>
      <c r="J16" s="37" t="n">
        <v>47.7999992370606</v>
      </c>
      <c r="K16" s="37" t="n">
        <v>45.4000015258789</v>
      </c>
      <c r="L16" s="37" t="n">
        <v>35.7000007629395</v>
      </c>
      <c r="M16" s="37" t="n">
        <v>33.7000007629395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5999984741211</v>
      </c>
      <c r="C17" s="37" t="n">
        <v>43</v>
      </c>
      <c r="D17" s="37" t="n">
        <v>42</v>
      </c>
      <c r="E17" s="37" t="n">
        <v>49.9000015258789</v>
      </c>
      <c r="F17" s="37" t="n">
        <v>45.2000007629395</v>
      </c>
      <c r="G17" s="37" t="n">
        <v>59.5</v>
      </c>
      <c r="H17" s="37" t="n">
        <v>53.5</v>
      </c>
      <c r="I17" s="37" t="n">
        <v>55.7999992370606</v>
      </c>
      <c r="J17" s="37" t="n">
        <v>52.5999984741211</v>
      </c>
      <c r="K17" s="37" t="n">
        <v>46.9000015258789</v>
      </c>
      <c r="L17" s="37" t="n">
        <v>37.7999992370606</v>
      </c>
      <c r="M17" s="37" t="n">
        <v>37.7000007629395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2999992370606</v>
      </c>
      <c r="C18" s="37" t="n">
        <v>45.2999992370606</v>
      </c>
      <c r="D18" s="37" t="n">
        <v>45.2999992370606</v>
      </c>
      <c r="E18" s="37" t="n">
        <v>56</v>
      </c>
      <c r="F18" s="37" t="n">
        <v>49.2000007629395</v>
      </c>
      <c r="G18" s="37" t="n">
        <v>64.6999969482422</v>
      </c>
      <c r="H18" s="37" t="n">
        <v>54.5</v>
      </c>
      <c r="I18" s="37" t="n">
        <v>55.2999992370606</v>
      </c>
      <c r="J18" s="37" t="n">
        <v>54.4000015258789</v>
      </c>
      <c r="K18" s="37" t="n">
        <v>50.2000007629395</v>
      </c>
      <c r="L18" s="37" t="n">
        <v>42.5999984741211</v>
      </c>
      <c r="M18" s="37" t="n">
        <v>39.4000015258789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6</v>
      </c>
      <c r="C19" s="37" t="n">
        <v>40.0999984741211</v>
      </c>
      <c r="D19" s="37" t="n">
        <v>38.0999984741211</v>
      </c>
      <c r="E19" s="37" t="n">
        <v>42.9000015258789</v>
      </c>
      <c r="F19" s="37" t="n">
        <v>40.9000015258789</v>
      </c>
      <c r="G19" s="37" t="n">
        <v>54.0999984741211</v>
      </c>
      <c r="H19" s="37" t="n">
        <v>52.5</v>
      </c>
      <c r="I19" s="37" t="n">
        <v>56.2999992370606</v>
      </c>
      <c r="J19" s="37" t="n">
        <v>50.5999984741211</v>
      </c>
      <c r="K19" s="37" t="n">
        <v>43.2000007629395</v>
      </c>
      <c r="L19" s="37" t="n">
        <v>32.7999992370606</v>
      </c>
      <c r="M19" s="37" t="n">
        <v>35.7999992370606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0.9000015258789</v>
      </c>
      <c r="C20" s="37" t="n">
        <v>44.5999984741211</v>
      </c>
      <c r="D20" s="37" t="n">
        <v>44.0999984741211</v>
      </c>
      <c r="E20" s="37" t="n">
        <v>48.5999984741211</v>
      </c>
      <c r="F20" s="37" t="n">
        <v>58.9000015258789</v>
      </c>
      <c r="G20" s="37" t="n">
        <v>63.7999992370606</v>
      </c>
      <c r="H20" s="37" t="n">
        <v>70</v>
      </c>
      <c r="I20" s="37" t="n">
        <v>82</v>
      </c>
      <c r="J20" s="37" t="n">
        <v>69</v>
      </c>
      <c r="K20" s="37" t="n">
        <v>53.5999984741211</v>
      </c>
      <c r="L20" s="37" t="n">
        <v>43</v>
      </c>
      <c r="M20" s="37" t="n">
        <v>38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1.5999984741211</v>
      </c>
      <c r="C21" s="37" t="n">
        <v>46.2000007629395</v>
      </c>
      <c r="D21" s="37" t="n">
        <v>48.0999984741211</v>
      </c>
      <c r="E21" s="37" t="n">
        <v>54</v>
      </c>
      <c r="F21" s="37" t="n">
        <v>64.9000015258789</v>
      </c>
      <c r="G21" s="37" t="n">
        <v>69</v>
      </c>
      <c r="H21" s="37" t="n">
        <v>79.6999969482422</v>
      </c>
      <c r="I21" s="37" t="n">
        <v>94.8000030517578</v>
      </c>
      <c r="J21" s="37" t="n">
        <v>76.8000030517578</v>
      </c>
      <c r="K21" s="37" t="n">
        <v>57.4000015258789</v>
      </c>
      <c r="L21" s="37" t="n">
        <v>46.9000015258789</v>
      </c>
      <c r="M21" s="37" t="n">
        <v>39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4.6999998092651</v>
      </c>
      <c r="C22" s="37" t="n">
        <v>17.7999992370605</v>
      </c>
      <c r="D22" s="37" t="n">
        <v>18.7000007629395</v>
      </c>
      <c r="E22" s="37" t="n">
        <v>27.1000003814697</v>
      </c>
      <c r="F22" s="37" t="n">
        <v>42.7000007629395</v>
      </c>
      <c r="G22" s="37" t="n">
        <v>42.5999984741211</v>
      </c>
      <c r="H22" s="37" t="n">
        <v>52.4000015258789</v>
      </c>
      <c r="I22" s="37" t="n">
        <v>73.8000030517578</v>
      </c>
      <c r="J22" s="37" t="n">
        <v>50.4000015258789</v>
      </c>
      <c r="K22" s="37" t="n">
        <v>35.5999984741211</v>
      </c>
      <c r="L22" s="37" t="n">
        <v>20.1000003814697</v>
      </c>
      <c r="M22" s="37" t="n">
        <v>18.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</v>
      </c>
      <c r="C23" s="37" t="n">
        <v>49.2000007629395</v>
      </c>
      <c r="D23" s="37" t="n">
        <v>46.9000015258789</v>
      </c>
      <c r="E23" s="37" t="n">
        <v>50.2000007629395</v>
      </c>
      <c r="F23" s="37" t="n">
        <v>56.7000007629395</v>
      </c>
      <c r="G23" s="37" t="n">
        <v>65.4000015258789</v>
      </c>
      <c r="H23" s="37" t="n">
        <v>62.0999984741211</v>
      </c>
      <c r="I23" s="37" t="n">
        <v>63.7999992370606</v>
      </c>
      <c r="J23" s="37" t="n">
        <v>65.0999984741211</v>
      </c>
      <c r="K23" s="37" t="n">
        <v>55.7999992370606</v>
      </c>
      <c r="L23" s="37" t="n">
        <v>44.5</v>
      </c>
      <c r="M23" s="37" t="n">
        <v>42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4000015258789</v>
      </c>
      <c r="C24" s="37" t="n">
        <v>45.2999992370606</v>
      </c>
      <c r="D24" s="37" t="n">
        <v>46.5</v>
      </c>
      <c r="E24" s="37" t="n">
        <v>50.7999992370606</v>
      </c>
      <c r="F24" s="37" t="n">
        <v>57.2999992370606</v>
      </c>
      <c r="G24" s="37" t="n">
        <v>62.2999992370606</v>
      </c>
      <c r="H24" s="37" t="n">
        <v>64.4000015258789</v>
      </c>
      <c r="I24" s="37" t="n">
        <v>73.1999969482422</v>
      </c>
      <c r="J24" s="37" t="n">
        <v>66.8000030517578</v>
      </c>
      <c r="K24" s="37" t="n">
        <v>55.9000015258789</v>
      </c>
      <c r="L24" s="37" t="n">
        <v>46.0999984741211</v>
      </c>
      <c r="M24" s="37" t="n">
        <v>40.4000015258789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8.0999984741211</v>
      </c>
      <c r="C25" s="37" t="n">
        <v>42.5</v>
      </c>
      <c r="D25" s="37" t="n">
        <v>43.2000007629395</v>
      </c>
      <c r="E25" s="37" t="n">
        <v>46.9000015258789</v>
      </c>
      <c r="F25" s="37" t="n">
        <v>57.9000015258789</v>
      </c>
      <c r="G25" s="37" t="n">
        <v>63.5</v>
      </c>
      <c r="H25" s="37" t="n">
        <v>77.3000030517578</v>
      </c>
      <c r="I25" s="37" t="n">
        <v>93.5999984741211</v>
      </c>
      <c r="J25" s="37" t="n">
        <v>69.9000015258789</v>
      </c>
      <c r="K25" s="37" t="n">
        <v>50.2999992370606</v>
      </c>
      <c r="L25" s="37" t="n">
        <v>41.2999992370606</v>
      </c>
      <c r="M25" s="37" t="n">
        <v>37.4000015258789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.7000007629395</v>
      </c>
      <c r="C26" s="37" t="n">
        <v>46.2000007629395</v>
      </c>
      <c r="D26" s="37" t="n">
        <v>47.5999984741211</v>
      </c>
      <c r="E26" s="37" t="n">
        <v>52.0999984741211</v>
      </c>
      <c r="F26" s="37" t="n">
        <v>57.0999984741211</v>
      </c>
      <c r="G26" s="37" t="n">
        <v>61.9000015258789</v>
      </c>
      <c r="H26" s="37" t="n">
        <v>59.7000007629395</v>
      </c>
      <c r="I26" s="37" t="n">
        <v>65.9000015258789</v>
      </c>
      <c r="J26" s="37" t="n">
        <v>65.6999969482422</v>
      </c>
      <c r="K26" s="37" t="n">
        <v>57.7000007629395</v>
      </c>
      <c r="L26" s="37" t="n">
        <v>47.5</v>
      </c>
      <c r="M26" s="37" t="n">
        <v>41.2999992370606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000007629395</v>
      </c>
      <c r="C27" s="37" t="n">
        <v>52</v>
      </c>
      <c r="D27" s="37" t="n">
        <v>55.9000015258789</v>
      </c>
      <c r="E27" s="37" t="n">
        <v>61.5999984741211</v>
      </c>
      <c r="F27" s="37" t="n">
        <v>65.4000015258789</v>
      </c>
      <c r="G27" s="37" t="n">
        <v>71.9000015258789</v>
      </c>
      <c r="H27" s="37" t="n">
        <v>67.3000030517578</v>
      </c>
      <c r="I27" s="37" t="n">
        <v>70</v>
      </c>
      <c r="J27" s="37" t="n">
        <v>73.5</v>
      </c>
      <c r="K27" s="37" t="n">
        <v>65.1999969482422</v>
      </c>
      <c r="L27" s="37" t="n">
        <v>53.7999992370606</v>
      </c>
      <c r="M27" s="37" t="n">
        <v>46.7999992370606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15</v>
      </c>
      <c r="C5" s="67" t="n">
        <v>4670</v>
      </c>
      <c r="D5" s="84" t="n">
        <v>-0.168299198575245</v>
      </c>
    </row>
    <row r="6" s="70" customFormat="true" ht="17.25" hidden="false" customHeight="false" outlineLevel="0" collapsed="false">
      <c r="A6" s="72" t="s">
        <v>317</v>
      </c>
      <c r="B6" s="67" t="n">
        <v>4792</v>
      </c>
      <c r="C6" s="67" t="n">
        <v>4006</v>
      </c>
      <c r="D6" s="84" t="n">
        <v>-0.164023372287145</v>
      </c>
    </row>
    <row r="7" s="70" customFormat="true" ht="17.25" hidden="false" customHeight="false" outlineLevel="0" collapsed="false">
      <c r="A7" s="72" t="s">
        <v>318</v>
      </c>
      <c r="B7" s="67" t="n">
        <v>823</v>
      </c>
      <c r="C7" s="67" t="n">
        <v>664</v>
      </c>
      <c r="D7" s="84" t="n">
        <v>-0.193195625759417</v>
      </c>
    </row>
    <row r="8" s="70" customFormat="true" ht="15" hidden="false" customHeight="false" outlineLevel="0" collapsed="false">
      <c r="A8" s="73" t="s">
        <v>319</v>
      </c>
      <c r="B8" s="67" t="n">
        <v>636</v>
      </c>
      <c r="C8" s="67" t="n">
        <v>597</v>
      </c>
      <c r="D8" s="84" t="n">
        <v>-0.0613207547169811</v>
      </c>
    </row>
    <row r="9" s="70" customFormat="true" ht="15" hidden="false" customHeight="false" outlineLevel="0" collapsed="false">
      <c r="A9" s="74" t="s">
        <v>320</v>
      </c>
      <c r="B9" s="67" t="n">
        <v>5</v>
      </c>
      <c r="C9" s="67" t="n">
        <v>12</v>
      </c>
      <c r="D9" s="84" t="n">
        <v>1.4</v>
      </c>
    </row>
    <row r="10" s="70" customFormat="true" ht="15" hidden="false" customHeight="false" outlineLevel="0" collapsed="false">
      <c r="A10" s="74" t="s">
        <v>321</v>
      </c>
      <c r="B10" s="67" t="n">
        <v>59</v>
      </c>
      <c r="C10" s="67" t="n">
        <v>38</v>
      </c>
      <c r="D10" s="84" t="n">
        <v>-0.355932203389831</v>
      </c>
    </row>
    <row r="11" s="70" customFormat="true" ht="15" hidden="false" customHeight="false" outlineLevel="0" collapsed="false">
      <c r="A11" s="74" t="s">
        <v>322</v>
      </c>
      <c r="B11" s="67" t="n">
        <v>180</v>
      </c>
      <c r="C11" s="67" t="n">
        <v>170</v>
      </c>
      <c r="D11" s="84" t="n">
        <v>-0.0555555555555556</v>
      </c>
    </row>
    <row r="12" s="70" customFormat="true" ht="15" hidden="false" customHeight="false" outlineLevel="0" collapsed="false">
      <c r="A12" s="74" t="s">
        <v>323</v>
      </c>
      <c r="B12" s="67" t="n">
        <v>54</v>
      </c>
      <c r="C12" s="67" t="n">
        <v>26</v>
      </c>
      <c r="D12" s="84" t="n">
        <v>-0.518518518518519</v>
      </c>
    </row>
    <row r="13" s="70" customFormat="true" ht="15" hidden="false" customHeight="false" outlineLevel="0" collapsed="false">
      <c r="A13" s="74" t="s">
        <v>324</v>
      </c>
      <c r="B13" s="67" t="n">
        <v>33</v>
      </c>
      <c r="C13" s="67" t="n">
        <v>46</v>
      </c>
      <c r="D13" s="84" t="n">
        <v>0.393939393939394</v>
      </c>
    </row>
    <row r="14" s="70" customFormat="true" ht="15" hidden="false" customHeight="false" outlineLevel="0" collapsed="false">
      <c r="A14" s="74" t="s">
        <v>325</v>
      </c>
      <c r="B14" s="67" t="n">
        <v>235</v>
      </c>
      <c r="C14" s="67" t="n">
        <v>223</v>
      </c>
      <c r="D14" s="84" t="n">
        <v>-0.051063829787234</v>
      </c>
    </row>
    <row r="15" s="70" customFormat="true" ht="15" hidden="false" customHeight="false" outlineLevel="0" collapsed="false">
      <c r="A15" s="74" t="s">
        <v>326</v>
      </c>
      <c r="B15" s="67" t="n">
        <v>26</v>
      </c>
      <c r="C15" s="67" t="n">
        <v>19</v>
      </c>
      <c r="D15" s="84" t="n">
        <v>-0.269230769230769</v>
      </c>
    </row>
    <row r="16" s="70" customFormat="true" ht="15" hidden="false" customHeight="false" outlineLevel="0" collapsed="false">
      <c r="A16" s="73" t="s">
        <v>327</v>
      </c>
      <c r="B16" s="67" t="n">
        <v>48</v>
      </c>
      <c r="C16" s="67" t="n">
        <v>47</v>
      </c>
      <c r="D16" s="84" t="n">
        <v>-0.0208333333333333</v>
      </c>
    </row>
    <row r="17" s="70" customFormat="true" ht="15" hidden="false" customHeight="false" outlineLevel="0" collapsed="false">
      <c r="A17" s="74" t="s">
        <v>328</v>
      </c>
      <c r="B17" s="67" t="n">
        <v>21</v>
      </c>
      <c r="C17" s="67" t="n">
        <v>28</v>
      </c>
      <c r="D17" s="84" t="n">
        <v>0.333333333333333</v>
      </c>
    </row>
    <row r="18" s="70" customFormat="true" ht="15" hidden="false" customHeight="false" outlineLevel="0" collapsed="false">
      <c r="A18" s="75" t="s">
        <v>329</v>
      </c>
      <c r="B18" s="67" t="n">
        <v>135</v>
      </c>
      <c r="C18" s="67" t="n">
        <v>18</v>
      </c>
      <c r="D18" s="84" t="n">
        <v>-0.866666666666667</v>
      </c>
    </row>
    <row r="19" s="70" customFormat="true" ht="15" hidden="false" customHeight="false" outlineLevel="0" collapsed="false">
      <c r="A19" s="74" t="s">
        <v>330</v>
      </c>
      <c r="B19" s="67" t="n">
        <v>55</v>
      </c>
      <c r="C19" s="67" t="n">
        <v>7</v>
      </c>
      <c r="D19" s="84" t="n">
        <v>-0.87272727272727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9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2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360</v>
      </c>
      <c r="C5" s="67" t="n">
        <v>16493</v>
      </c>
      <c r="D5" s="84" t="n">
        <v>-0.101688453159041</v>
      </c>
    </row>
    <row r="6" s="70" customFormat="true" ht="17.25" hidden="false" customHeight="false" outlineLevel="0" collapsed="false">
      <c r="A6" s="72" t="s">
        <v>317</v>
      </c>
      <c r="B6" s="67" t="n">
        <v>17244</v>
      </c>
      <c r="C6" s="67" t="n">
        <v>15697</v>
      </c>
      <c r="D6" s="84" t="n">
        <v>-0.0897123637207145</v>
      </c>
    </row>
    <row r="7" s="70" customFormat="true" ht="17.25" hidden="false" customHeight="false" outlineLevel="0" collapsed="false">
      <c r="A7" s="72" t="s">
        <v>318</v>
      </c>
      <c r="B7" s="67" t="n">
        <v>1116</v>
      </c>
      <c r="C7" s="67" t="n">
        <v>796</v>
      </c>
      <c r="D7" s="84" t="n">
        <v>-0.28673835125448</v>
      </c>
    </row>
    <row r="8" s="70" customFormat="true" ht="15" hidden="false" customHeight="false" outlineLevel="0" collapsed="false">
      <c r="A8" s="73" t="s">
        <v>319</v>
      </c>
      <c r="B8" s="67" t="n">
        <v>990</v>
      </c>
      <c r="C8" s="67" t="n">
        <v>686</v>
      </c>
      <c r="D8" s="84" t="n">
        <v>-0.307070707070707</v>
      </c>
    </row>
    <row r="9" s="70" customFormat="true" ht="15" hidden="false" customHeight="false" outlineLevel="0" collapsed="false">
      <c r="A9" s="74" t="s">
        <v>320</v>
      </c>
      <c r="B9" s="67" t="n">
        <v>52</v>
      </c>
      <c r="C9" s="67" t="n">
        <v>50</v>
      </c>
      <c r="D9" s="84" t="n">
        <v>-0.0384615384615385</v>
      </c>
    </row>
    <row r="10" s="70" customFormat="true" ht="15" hidden="false" customHeight="false" outlineLevel="0" collapsed="false">
      <c r="A10" s="74" t="s">
        <v>321</v>
      </c>
      <c r="B10" s="67" t="n">
        <v>35</v>
      </c>
      <c r="C10" s="67" t="n">
        <v>42</v>
      </c>
      <c r="D10" s="84" t="n">
        <v>0.2</v>
      </c>
    </row>
    <row r="11" s="70" customFormat="true" ht="15" hidden="false" customHeight="false" outlineLevel="0" collapsed="false">
      <c r="A11" s="74" t="s">
        <v>322</v>
      </c>
      <c r="B11" s="67" t="n">
        <v>212</v>
      </c>
      <c r="C11" s="67" t="n">
        <v>190</v>
      </c>
      <c r="D11" s="84" t="n">
        <v>-0.10377358490566</v>
      </c>
    </row>
    <row r="12" s="70" customFormat="true" ht="15" hidden="false" customHeight="false" outlineLevel="0" collapsed="false">
      <c r="A12" s="74" t="s">
        <v>323</v>
      </c>
      <c r="B12" s="67" t="n">
        <v>74</v>
      </c>
      <c r="C12" s="67" t="n">
        <v>49</v>
      </c>
      <c r="D12" s="84" t="n">
        <v>-0.337837837837838</v>
      </c>
    </row>
    <row r="13" s="70" customFormat="true" ht="15" hidden="false" customHeight="false" outlineLevel="0" collapsed="false">
      <c r="A13" s="74" t="s">
        <v>324</v>
      </c>
      <c r="B13" s="67" t="n">
        <v>35</v>
      </c>
      <c r="C13" s="67" t="n">
        <v>25</v>
      </c>
      <c r="D13" s="84" t="n">
        <v>-0.285714285714286</v>
      </c>
    </row>
    <row r="14" s="70" customFormat="true" ht="15" hidden="false" customHeight="false" outlineLevel="0" collapsed="false">
      <c r="A14" s="74" t="s">
        <v>325</v>
      </c>
      <c r="B14" s="67" t="n">
        <v>422</v>
      </c>
      <c r="C14" s="67" t="n">
        <v>214</v>
      </c>
      <c r="D14" s="84" t="n">
        <v>-0.492890995260664</v>
      </c>
    </row>
    <row r="15" s="70" customFormat="true" ht="15" hidden="false" customHeight="false" outlineLevel="0" collapsed="false">
      <c r="A15" s="74" t="s">
        <v>326</v>
      </c>
      <c r="B15" s="67" t="n">
        <v>30</v>
      </c>
      <c r="C15" s="67" t="n">
        <v>26</v>
      </c>
      <c r="D15" s="84" t="n">
        <v>-0.133333333333333</v>
      </c>
    </row>
    <row r="16" s="70" customFormat="true" ht="15" hidden="false" customHeight="false" outlineLevel="0" collapsed="false">
      <c r="A16" s="73" t="s">
        <v>327</v>
      </c>
      <c r="B16" s="67" t="n">
        <v>52</v>
      </c>
      <c r="C16" s="67" t="n">
        <v>42</v>
      </c>
      <c r="D16" s="84" t="n">
        <v>-0.192307692307692</v>
      </c>
    </row>
    <row r="17" s="70" customFormat="true" ht="15" hidden="false" customHeight="false" outlineLevel="0" collapsed="false">
      <c r="A17" s="74" t="s">
        <v>328</v>
      </c>
      <c r="B17" s="67" t="n">
        <v>37</v>
      </c>
      <c r="C17" s="67" t="n">
        <v>29</v>
      </c>
      <c r="D17" s="84" t="n">
        <v>-0.216216216216216</v>
      </c>
    </row>
    <row r="18" s="70" customFormat="true" ht="15" hidden="false" customHeight="false" outlineLevel="0" collapsed="false">
      <c r="A18" s="75" t="s">
        <v>329</v>
      </c>
      <c r="B18" s="67" t="n">
        <v>66</v>
      </c>
      <c r="C18" s="67" t="n">
        <v>51</v>
      </c>
      <c r="D18" s="84" t="n">
        <v>-0.227272727272727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12</v>
      </c>
      <c r="D19" s="84" t="n">
        <v>0.2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5</v>
      </c>
      <c r="D21" s="84" t="n">
        <v>-0.615384615384615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17</v>
      </c>
      <c r="D22" s="84" t="n">
        <v>1.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6004</v>
      </c>
      <c r="C5" s="67" t="n">
        <v>125566</v>
      </c>
      <c r="D5" s="84" t="n">
        <v>-0.00347608012444049</v>
      </c>
    </row>
    <row r="6" s="70" customFormat="true" ht="17.25" hidden="false" customHeight="false" outlineLevel="0" collapsed="false">
      <c r="A6" s="72" t="s">
        <v>317</v>
      </c>
      <c r="B6" s="67" t="n">
        <v>113476</v>
      </c>
      <c r="C6" s="67" t="n">
        <v>113526</v>
      </c>
      <c r="D6" s="84" t="n">
        <v>0.00044062180549191</v>
      </c>
    </row>
    <row r="7" s="70" customFormat="true" ht="17.25" hidden="false" customHeight="false" outlineLevel="0" collapsed="false">
      <c r="A7" s="72" t="s">
        <v>318</v>
      </c>
      <c r="B7" s="67" t="n">
        <v>12528</v>
      </c>
      <c r="C7" s="67" t="n">
        <v>12040</v>
      </c>
      <c r="D7" s="84" t="n">
        <v>-0.0389527458492976</v>
      </c>
    </row>
    <row r="8" s="70" customFormat="true" ht="15" hidden="false" customHeight="false" outlineLevel="0" collapsed="false">
      <c r="A8" s="73" t="s">
        <v>319</v>
      </c>
      <c r="B8" s="67" t="n">
        <v>10493</v>
      </c>
      <c r="C8" s="67" t="n">
        <v>10372</v>
      </c>
      <c r="D8" s="84" t="n">
        <v>-0.0115314971886019</v>
      </c>
    </row>
    <row r="9" s="70" customFormat="true" ht="15" hidden="false" customHeight="false" outlineLevel="0" collapsed="false">
      <c r="A9" s="74" t="s">
        <v>320</v>
      </c>
      <c r="B9" s="67" t="n">
        <v>720</v>
      </c>
      <c r="C9" s="67" t="n">
        <v>1019</v>
      </c>
      <c r="D9" s="84" t="n">
        <v>0.415277777777778</v>
      </c>
    </row>
    <row r="10" s="70" customFormat="true" ht="15" hidden="false" customHeight="false" outlineLevel="0" collapsed="false">
      <c r="A10" s="74" t="s">
        <v>321</v>
      </c>
      <c r="B10" s="67" t="n">
        <v>475</v>
      </c>
      <c r="C10" s="67" t="n">
        <v>511</v>
      </c>
      <c r="D10" s="84" t="n">
        <v>0.0757894736842105</v>
      </c>
    </row>
    <row r="11" s="70" customFormat="true" ht="15" hidden="false" customHeight="false" outlineLevel="0" collapsed="false">
      <c r="A11" s="74" t="s">
        <v>322</v>
      </c>
      <c r="B11" s="67" t="n">
        <v>4444</v>
      </c>
      <c r="C11" s="67" t="n">
        <v>3784</v>
      </c>
      <c r="D11" s="84" t="n">
        <v>-0.148514851485149</v>
      </c>
    </row>
    <row r="12" s="70" customFormat="true" ht="15" hidden="false" customHeight="false" outlineLevel="0" collapsed="false">
      <c r="A12" s="74" t="s">
        <v>323</v>
      </c>
      <c r="B12" s="67" t="n">
        <v>789</v>
      </c>
      <c r="C12" s="67" t="n">
        <v>868</v>
      </c>
      <c r="D12" s="84" t="n">
        <v>0.100126742712294</v>
      </c>
    </row>
    <row r="13" s="70" customFormat="true" ht="15" hidden="false" customHeight="false" outlineLevel="0" collapsed="false">
      <c r="A13" s="74" t="s">
        <v>324</v>
      </c>
      <c r="B13" s="67" t="n">
        <v>402</v>
      </c>
      <c r="C13" s="67" t="n">
        <v>277</v>
      </c>
      <c r="D13" s="84" t="n">
        <v>-0.310945273631841</v>
      </c>
    </row>
    <row r="14" s="70" customFormat="true" ht="15" hidden="false" customHeight="false" outlineLevel="0" collapsed="false">
      <c r="A14" s="74" t="s">
        <v>325</v>
      </c>
      <c r="B14" s="67" t="n">
        <v>1701</v>
      </c>
      <c r="C14" s="67" t="n">
        <v>2072</v>
      </c>
      <c r="D14" s="84" t="n">
        <v>0.218106995884774</v>
      </c>
    </row>
    <row r="15" s="70" customFormat="true" ht="15" hidden="false" customHeight="false" outlineLevel="0" collapsed="false">
      <c r="A15" s="74" t="s">
        <v>326</v>
      </c>
      <c r="B15" s="67" t="n">
        <v>746</v>
      </c>
      <c r="C15" s="67" t="n">
        <v>331</v>
      </c>
      <c r="D15" s="84" t="n">
        <v>-0.556300268096515</v>
      </c>
    </row>
    <row r="16" s="70" customFormat="true" ht="15" hidden="false" customHeight="false" outlineLevel="0" collapsed="false">
      <c r="A16" s="73" t="s">
        <v>327</v>
      </c>
      <c r="B16" s="67" t="n">
        <v>779</v>
      </c>
      <c r="C16" s="67" t="n">
        <v>739</v>
      </c>
      <c r="D16" s="84" t="n">
        <v>-0.0513478818998716</v>
      </c>
    </row>
    <row r="17" s="70" customFormat="true" ht="15" hidden="false" customHeight="false" outlineLevel="0" collapsed="false">
      <c r="A17" s="74" t="s">
        <v>328</v>
      </c>
      <c r="B17" s="67" t="n">
        <v>591</v>
      </c>
      <c r="C17" s="67" t="n">
        <v>472</v>
      </c>
      <c r="D17" s="84" t="n">
        <v>-0.201353637901861</v>
      </c>
    </row>
    <row r="18" s="70" customFormat="true" ht="15" hidden="false" customHeight="false" outlineLevel="0" collapsed="false">
      <c r="A18" s="75" t="s">
        <v>329</v>
      </c>
      <c r="B18" s="67" t="n">
        <v>748</v>
      </c>
      <c r="C18" s="67" t="n">
        <v>711</v>
      </c>
      <c r="D18" s="84" t="n">
        <v>-0.0494652406417112</v>
      </c>
    </row>
    <row r="19" s="70" customFormat="true" ht="15" hidden="false" customHeight="false" outlineLevel="0" collapsed="false">
      <c r="A19" s="74" t="s">
        <v>330</v>
      </c>
      <c r="B19" s="67" t="n">
        <v>318</v>
      </c>
      <c r="C19" s="67" t="n">
        <v>287</v>
      </c>
      <c r="D19" s="84" t="n">
        <v>-0.0974842767295598</v>
      </c>
    </row>
    <row r="20" s="70" customFormat="true" ht="15" hidden="false" customHeight="false" outlineLevel="0" collapsed="false">
      <c r="A20" s="74" t="s">
        <v>331</v>
      </c>
      <c r="B20" s="67" t="n">
        <v>69</v>
      </c>
      <c r="C20" s="67" t="n">
        <v>111</v>
      </c>
      <c r="D20" s="84" t="n">
        <v>0.608695652173913</v>
      </c>
    </row>
    <row r="21" s="70" customFormat="true" ht="15" hidden="false" customHeight="false" outlineLevel="0" collapsed="false">
      <c r="A21" s="74" t="s">
        <v>332</v>
      </c>
      <c r="B21" s="67" t="n">
        <v>56</v>
      </c>
      <c r="C21" s="67" t="n">
        <v>76</v>
      </c>
      <c r="D21" s="84" t="n">
        <v>0.357142857142857</v>
      </c>
    </row>
    <row r="22" s="70" customFormat="true" ht="15" hidden="false" customHeight="false" outlineLevel="0" collapsed="false">
      <c r="A22" s="73" t="s">
        <v>333</v>
      </c>
      <c r="B22" s="67" t="n">
        <v>508</v>
      </c>
      <c r="C22" s="67" t="n">
        <v>218</v>
      </c>
      <c r="D22" s="84" t="n">
        <v>-0.5708661417322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05</v>
      </c>
      <c r="C5" s="67" t="n">
        <v>1139</v>
      </c>
      <c r="D5" s="84" t="n">
        <v>0.414906832298137</v>
      </c>
    </row>
    <row r="6" s="70" customFormat="true" ht="17.25" hidden="false" customHeight="false" outlineLevel="0" collapsed="false">
      <c r="A6" s="72" t="s">
        <v>317</v>
      </c>
      <c r="B6" s="67" t="n">
        <v>725</v>
      </c>
      <c r="C6" s="67" t="n">
        <v>1045</v>
      </c>
      <c r="D6" s="84" t="n">
        <v>0.441379310344828</v>
      </c>
    </row>
    <row r="7" s="70" customFormat="true" ht="17.25" hidden="false" customHeight="false" outlineLevel="0" collapsed="false">
      <c r="A7" s="72" t="s">
        <v>318</v>
      </c>
      <c r="B7" s="67" t="n">
        <v>80</v>
      </c>
      <c r="C7" s="67" t="n">
        <v>94</v>
      </c>
      <c r="D7" s="84" t="n">
        <v>0.175</v>
      </c>
    </row>
    <row r="8" s="70" customFormat="true" ht="15" hidden="false" customHeight="false" outlineLevel="0" collapsed="false">
      <c r="A8" s="73" t="s">
        <v>319</v>
      </c>
      <c r="B8" s="67" t="n">
        <v>73</v>
      </c>
      <c r="C8" s="67" t="n">
        <v>88</v>
      </c>
      <c r="D8" s="84" t="n">
        <v>0.205479452054795</v>
      </c>
    </row>
    <row r="9" s="70" customFormat="true" ht="15" hidden="false" customHeight="false" outlineLevel="0" collapsed="false">
      <c r="A9" s="74" t="s">
        <v>320</v>
      </c>
      <c r="B9" s="67" t="n">
        <v>6</v>
      </c>
      <c r="C9" s="67" t="n">
        <v>8</v>
      </c>
      <c r="D9" s="84" t="n">
        <v>0.333333333333333</v>
      </c>
    </row>
    <row r="10" s="70" customFormat="true" ht="15" hidden="false" customHeight="false" outlineLevel="0" collapsed="false">
      <c r="A10" s="74" t="s">
        <v>321</v>
      </c>
      <c r="B10" s="67" t="n">
        <v>12</v>
      </c>
      <c r="C10" s="67" t="n">
        <v>4</v>
      </c>
      <c r="D10" s="84" t="n">
        <v>-0.666666666666667</v>
      </c>
    </row>
    <row r="11" s="70" customFormat="true" ht="15" hidden="false" customHeight="false" outlineLevel="0" collapsed="false">
      <c r="A11" s="74" t="s">
        <v>322</v>
      </c>
      <c r="B11" s="67" t="n">
        <v>30</v>
      </c>
      <c r="C11" s="67" t="n">
        <v>15</v>
      </c>
      <c r="D11" s="84" t="n">
        <v>-0.5</v>
      </c>
    </row>
    <row r="12" s="70" customFormat="true" ht="15" hidden="false" customHeight="false" outlineLevel="0" collapsed="false">
      <c r="A12" s="74" t="s">
        <v>323</v>
      </c>
      <c r="B12" s="67" t="n">
        <v>2</v>
      </c>
      <c r="C12" s="67" t="n">
        <v>2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1</v>
      </c>
      <c r="C13" s="67" t="n">
        <v>1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17</v>
      </c>
      <c r="C14" s="67" t="n">
        <v>3</v>
      </c>
      <c r="D14" s="84" t="n">
        <v>-0.823529411764706</v>
      </c>
    </row>
    <row r="15" s="70" customFormat="true" ht="15" hidden="false" customHeight="false" outlineLevel="0" collapsed="false">
      <c r="A15" s="74" t="s">
        <v>326</v>
      </c>
      <c r="B15" s="67" t="n">
        <v>1</v>
      </c>
      <c r="C15" s="67" t="n">
        <v>3</v>
      </c>
      <c r="D15" s="84" t="n">
        <v>2</v>
      </c>
    </row>
    <row r="16" s="70" customFormat="true" ht="15" hidden="false" customHeight="false" outlineLevel="0" collapsed="false">
      <c r="A16" s="73" t="s">
        <v>327</v>
      </c>
      <c r="B16" s="67" t="n">
        <v>6</v>
      </c>
      <c r="C16" s="67" t="n">
        <v>6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5</v>
      </c>
      <c r="C17" s="67" t="n">
        <v>5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1</v>
      </c>
      <c r="C18" s="67" t="n">
        <v>0</v>
      </c>
      <c r="D18" s="84" t="n">
        <v>-1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734</v>
      </c>
      <c r="C5" s="67" t="n">
        <v>9311</v>
      </c>
      <c r="D5" s="84" t="n">
        <v>0.0660636592626517</v>
      </c>
    </row>
    <row r="6" s="70" customFormat="true" ht="17.25" hidden="false" customHeight="false" outlineLevel="0" collapsed="false">
      <c r="A6" s="72" t="s">
        <v>317</v>
      </c>
      <c r="B6" s="67" t="n">
        <v>8372</v>
      </c>
      <c r="C6" s="67" t="n">
        <v>8947</v>
      </c>
      <c r="D6" s="84" t="n">
        <v>0.0686813186813187</v>
      </c>
    </row>
    <row r="7" s="70" customFormat="true" ht="17.25" hidden="false" customHeight="false" outlineLevel="0" collapsed="false">
      <c r="A7" s="72" t="s">
        <v>318</v>
      </c>
      <c r="B7" s="67" t="n">
        <v>362</v>
      </c>
      <c r="C7" s="67" t="n">
        <v>364</v>
      </c>
      <c r="D7" s="84" t="n">
        <v>0.00552486187845304</v>
      </c>
    </row>
    <row r="8" s="70" customFormat="true" ht="15" hidden="false" customHeight="false" outlineLevel="0" collapsed="false">
      <c r="A8" s="73" t="s">
        <v>319</v>
      </c>
      <c r="B8" s="67" t="n">
        <v>343</v>
      </c>
      <c r="C8" s="67" t="n">
        <v>338</v>
      </c>
      <c r="D8" s="84" t="n">
        <v>-0.0145772594752187</v>
      </c>
    </row>
    <row r="9" s="70" customFormat="true" ht="15" hidden="false" customHeight="false" outlineLevel="0" collapsed="false">
      <c r="A9" s="74" t="s">
        <v>320</v>
      </c>
      <c r="B9" s="67" t="n">
        <v>29</v>
      </c>
      <c r="C9" s="67" t="n">
        <v>27</v>
      </c>
      <c r="D9" s="84" t="n">
        <v>-0.0689655172413793</v>
      </c>
    </row>
    <row r="10" s="70" customFormat="true" ht="15" hidden="false" customHeight="false" outlineLevel="0" collapsed="false">
      <c r="A10" s="74" t="s">
        <v>321</v>
      </c>
      <c r="B10" s="67" t="n">
        <v>27</v>
      </c>
      <c r="C10" s="67" t="n">
        <v>14</v>
      </c>
      <c r="D10" s="84" t="n">
        <v>-0.481481481481481</v>
      </c>
    </row>
    <row r="11" s="70" customFormat="true" ht="15" hidden="false" customHeight="false" outlineLevel="0" collapsed="false">
      <c r="A11" s="74" t="s">
        <v>322</v>
      </c>
      <c r="B11" s="67" t="n">
        <v>108</v>
      </c>
      <c r="C11" s="67" t="n">
        <v>114</v>
      </c>
      <c r="D11" s="84" t="n">
        <v>0.0555555555555556</v>
      </c>
    </row>
    <row r="12" s="70" customFormat="true" ht="15" hidden="false" customHeight="false" outlineLevel="0" collapsed="false">
      <c r="A12" s="74" t="s">
        <v>323</v>
      </c>
      <c r="B12" s="67" t="n">
        <v>17</v>
      </c>
      <c r="C12" s="67" t="n">
        <v>36</v>
      </c>
      <c r="D12" s="84" t="n">
        <v>1.11764705882353</v>
      </c>
    </row>
    <row r="13" s="70" customFormat="true" ht="15" hidden="false" customHeight="false" outlineLevel="0" collapsed="false">
      <c r="A13" s="74" t="s">
        <v>324</v>
      </c>
      <c r="B13" s="67" t="n">
        <v>5</v>
      </c>
      <c r="C13" s="67" t="n">
        <v>12</v>
      </c>
      <c r="D13" s="84" t="n">
        <v>1.4</v>
      </c>
    </row>
    <row r="14" s="70" customFormat="true" ht="15" hidden="false" customHeight="false" outlineLevel="0" collapsed="false">
      <c r="A14" s="74" t="s">
        <v>325</v>
      </c>
      <c r="B14" s="67" t="n">
        <v>64</v>
      </c>
      <c r="C14" s="67" t="n">
        <v>79</v>
      </c>
      <c r="D14" s="84" t="n">
        <v>0.234375</v>
      </c>
    </row>
    <row r="15" s="70" customFormat="true" ht="15" hidden="false" customHeight="false" outlineLevel="0" collapsed="false">
      <c r="A15" s="74" t="s">
        <v>326</v>
      </c>
      <c r="B15" s="67" t="n">
        <v>75</v>
      </c>
      <c r="C15" s="67" t="n">
        <v>18</v>
      </c>
      <c r="D15" s="84" t="n">
        <v>-0.76</v>
      </c>
    </row>
    <row r="16" s="70" customFormat="true" ht="15" hidden="false" customHeight="false" outlineLevel="0" collapsed="false">
      <c r="A16" s="73" t="s">
        <v>327</v>
      </c>
      <c r="B16" s="67" t="n">
        <v>10</v>
      </c>
      <c r="C16" s="67" t="n">
        <v>18</v>
      </c>
      <c r="D16" s="84" t="n">
        <v>0.8</v>
      </c>
    </row>
    <row r="17" s="70" customFormat="true" ht="15" hidden="false" customHeight="false" outlineLevel="0" collapsed="false">
      <c r="A17" s="74" t="s">
        <v>328</v>
      </c>
      <c r="B17" s="67" t="n">
        <v>10</v>
      </c>
      <c r="C17" s="67" t="n">
        <v>14</v>
      </c>
      <c r="D17" s="84" t="n">
        <v>0.4</v>
      </c>
    </row>
    <row r="18" s="70" customFormat="true" ht="15" hidden="false" customHeight="false" outlineLevel="0" collapsed="false">
      <c r="A18" s="75" t="s">
        <v>329</v>
      </c>
      <c r="B18" s="67" t="n">
        <v>9</v>
      </c>
      <c r="C18" s="67" t="n">
        <v>5</v>
      </c>
      <c r="D18" s="84" t="n">
        <v>-0.444444444444444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3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02926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92047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0879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934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95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422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351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781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246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83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27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66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416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659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27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11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53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212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883</v>
      </c>
      <c r="C5" s="67" t="n">
        <v>12188</v>
      </c>
      <c r="D5" s="84" t="n">
        <v>0.0256669191281663</v>
      </c>
    </row>
    <row r="6" s="70" customFormat="true" ht="17.25" hidden="false" customHeight="false" outlineLevel="0" collapsed="false">
      <c r="A6" s="72" t="s">
        <v>317</v>
      </c>
      <c r="B6" s="67" t="n">
        <v>11191</v>
      </c>
      <c r="C6" s="67" t="n">
        <v>11486</v>
      </c>
      <c r="D6" s="84" t="n">
        <v>0.0263604682334018</v>
      </c>
    </row>
    <row r="7" s="70" customFormat="true" ht="17.25" hidden="false" customHeight="false" outlineLevel="0" collapsed="false">
      <c r="A7" s="72" t="s">
        <v>318</v>
      </c>
      <c r="B7" s="67" t="n">
        <v>692</v>
      </c>
      <c r="C7" s="67" t="n">
        <v>702</v>
      </c>
      <c r="D7" s="84" t="n">
        <v>0.0144508670520231</v>
      </c>
    </row>
    <row r="8" s="70" customFormat="true" ht="15" hidden="false" customHeight="false" outlineLevel="0" collapsed="false">
      <c r="A8" s="73" t="s">
        <v>319</v>
      </c>
      <c r="B8" s="67" t="n">
        <v>563</v>
      </c>
      <c r="C8" s="67" t="n">
        <v>601</v>
      </c>
      <c r="D8" s="84" t="n">
        <v>0.0674955595026643</v>
      </c>
    </row>
    <row r="9" s="70" customFormat="true" ht="15" hidden="false" customHeight="false" outlineLevel="0" collapsed="false">
      <c r="A9" s="74" t="s">
        <v>320</v>
      </c>
      <c r="B9" s="67" t="n">
        <v>25</v>
      </c>
      <c r="C9" s="67" t="n">
        <v>28</v>
      </c>
      <c r="D9" s="84" t="n">
        <v>0.12</v>
      </c>
    </row>
    <row r="10" s="70" customFormat="true" ht="15" hidden="false" customHeight="false" outlineLevel="0" collapsed="false">
      <c r="A10" s="74" t="s">
        <v>321</v>
      </c>
      <c r="B10" s="67" t="n">
        <v>76</v>
      </c>
      <c r="C10" s="67" t="n">
        <v>71</v>
      </c>
      <c r="D10" s="84" t="n">
        <v>-0.0657894736842105</v>
      </c>
    </row>
    <row r="11" s="70" customFormat="true" ht="15" hidden="false" customHeight="false" outlineLevel="0" collapsed="false">
      <c r="A11" s="74" t="s">
        <v>322</v>
      </c>
      <c r="B11" s="67" t="n">
        <v>103</v>
      </c>
      <c r="C11" s="67" t="n">
        <v>145</v>
      </c>
      <c r="D11" s="84" t="n">
        <v>0.407766990291262</v>
      </c>
    </row>
    <row r="12" s="70" customFormat="true" ht="15" hidden="false" customHeight="false" outlineLevel="0" collapsed="false">
      <c r="A12" s="74" t="s">
        <v>323</v>
      </c>
      <c r="B12" s="67" t="n">
        <v>61</v>
      </c>
      <c r="C12" s="67" t="n">
        <v>47</v>
      </c>
      <c r="D12" s="84" t="n">
        <v>-0.229508196721311</v>
      </c>
    </row>
    <row r="13" s="70" customFormat="true" ht="15" hidden="false" customHeight="false" outlineLevel="0" collapsed="false">
      <c r="A13" s="74" t="s">
        <v>324</v>
      </c>
      <c r="B13" s="67" t="n">
        <v>24</v>
      </c>
      <c r="C13" s="67" t="n">
        <v>19</v>
      </c>
      <c r="D13" s="84" t="n">
        <v>-0.208333333333333</v>
      </c>
    </row>
    <row r="14" s="70" customFormat="true" ht="15" hidden="false" customHeight="false" outlineLevel="0" collapsed="false">
      <c r="A14" s="74" t="s">
        <v>325</v>
      </c>
      <c r="B14" s="67" t="n">
        <v>180</v>
      </c>
      <c r="C14" s="67" t="n">
        <v>156</v>
      </c>
      <c r="D14" s="84" t="n">
        <v>-0.133333333333333</v>
      </c>
    </row>
    <row r="15" s="70" customFormat="true" ht="15" hidden="false" customHeight="false" outlineLevel="0" collapsed="false">
      <c r="A15" s="74" t="s">
        <v>326</v>
      </c>
      <c r="B15" s="67" t="n">
        <v>19</v>
      </c>
      <c r="C15" s="67" t="n">
        <v>35</v>
      </c>
      <c r="D15" s="84" t="n">
        <v>0.842105263157895</v>
      </c>
    </row>
    <row r="16" s="70" customFormat="true" ht="15" hidden="false" customHeight="false" outlineLevel="0" collapsed="false">
      <c r="A16" s="73" t="s">
        <v>327</v>
      </c>
      <c r="B16" s="67" t="n">
        <v>69</v>
      </c>
      <c r="C16" s="67" t="n">
        <v>52</v>
      </c>
      <c r="D16" s="84" t="n">
        <v>-0.246376811594203</v>
      </c>
    </row>
    <row r="17" s="70" customFormat="true" ht="15" hidden="false" customHeight="false" outlineLevel="0" collapsed="false">
      <c r="A17" s="74" t="s">
        <v>328</v>
      </c>
      <c r="B17" s="67" t="n">
        <v>54</v>
      </c>
      <c r="C17" s="67" t="n">
        <v>36</v>
      </c>
      <c r="D17" s="84" t="n">
        <v>-0.333333333333333</v>
      </c>
    </row>
    <row r="18" s="70" customFormat="true" ht="15" hidden="false" customHeight="false" outlineLevel="0" collapsed="false">
      <c r="A18" s="75" t="s">
        <v>329</v>
      </c>
      <c r="B18" s="67" t="n">
        <v>53</v>
      </c>
      <c r="C18" s="67" t="n">
        <v>47</v>
      </c>
      <c r="D18" s="84" t="n">
        <v>-0.113207547169811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12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23</v>
      </c>
      <c r="D21" s="84" t="n">
        <v>0.210526315789474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2</v>
      </c>
      <c r="D22" s="84" t="n">
        <v>-0.7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026</v>
      </c>
      <c r="C5" s="67" t="n">
        <v>19720</v>
      </c>
      <c r="D5" s="84" t="n">
        <v>0.158228591565841</v>
      </c>
    </row>
    <row r="6" s="70" customFormat="true" ht="17.25" hidden="false" customHeight="false" outlineLevel="0" collapsed="false">
      <c r="A6" s="72" t="s">
        <v>317</v>
      </c>
      <c r="B6" s="67" t="n">
        <v>16009</v>
      </c>
      <c r="C6" s="67" t="n">
        <v>18438</v>
      </c>
      <c r="D6" s="84" t="n">
        <v>0.15172715347617</v>
      </c>
    </row>
    <row r="7" s="70" customFormat="true" ht="17.25" hidden="false" customHeight="false" outlineLevel="0" collapsed="false">
      <c r="A7" s="72" t="s">
        <v>318</v>
      </c>
      <c r="B7" s="67" t="n">
        <v>1017</v>
      </c>
      <c r="C7" s="67" t="n">
        <v>1282</v>
      </c>
      <c r="D7" s="84" t="n">
        <v>0.260570304818092</v>
      </c>
    </row>
    <row r="8" s="70" customFormat="true" ht="15" hidden="false" customHeight="false" outlineLevel="0" collapsed="false">
      <c r="A8" s="73" t="s">
        <v>319</v>
      </c>
      <c r="B8" s="67" t="n">
        <v>896</v>
      </c>
      <c r="C8" s="67" t="n">
        <v>1179</v>
      </c>
      <c r="D8" s="84" t="n">
        <v>0.315848214285714</v>
      </c>
    </row>
    <row r="9" s="70" customFormat="true" ht="15" hidden="false" customHeight="false" outlineLevel="0" collapsed="false">
      <c r="A9" s="74" t="s">
        <v>320</v>
      </c>
      <c r="B9" s="67" t="n">
        <v>38</v>
      </c>
      <c r="C9" s="67" t="n">
        <v>73</v>
      </c>
      <c r="D9" s="84" t="n">
        <v>0.921052631578947</v>
      </c>
    </row>
    <row r="10" s="70" customFormat="true" ht="15" hidden="false" customHeight="false" outlineLevel="0" collapsed="false">
      <c r="A10" s="74" t="s">
        <v>321</v>
      </c>
      <c r="B10" s="67" t="n">
        <v>81</v>
      </c>
      <c r="C10" s="67" t="n">
        <v>73</v>
      </c>
      <c r="D10" s="84" t="n">
        <v>-0.0987654320987654</v>
      </c>
    </row>
    <row r="11" s="70" customFormat="true" ht="15" hidden="false" customHeight="false" outlineLevel="0" collapsed="false">
      <c r="A11" s="74" t="s">
        <v>322</v>
      </c>
      <c r="B11" s="67" t="n">
        <v>306</v>
      </c>
      <c r="C11" s="67" t="n">
        <v>266</v>
      </c>
      <c r="D11" s="84" t="n">
        <v>-0.130718954248366</v>
      </c>
    </row>
    <row r="12" s="70" customFormat="true" ht="15" hidden="false" customHeight="false" outlineLevel="0" collapsed="false">
      <c r="A12" s="74" t="s">
        <v>323</v>
      </c>
      <c r="B12" s="67" t="n">
        <v>52</v>
      </c>
      <c r="C12" s="67" t="n">
        <v>75</v>
      </c>
      <c r="D12" s="84" t="n">
        <v>0.442307692307692</v>
      </c>
    </row>
    <row r="13" s="70" customFormat="true" ht="15" hidden="false" customHeight="false" outlineLevel="0" collapsed="false">
      <c r="A13" s="74" t="s">
        <v>324</v>
      </c>
      <c r="B13" s="67" t="n">
        <v>52</v>
      </c>
      <c r="C13" s="67" t="n">
        <v>77</v>
      </c>
      <c r="D13" s="84" t="n">
        <v>0.480769230769231</v>
      </c>
    </row>
    <row r="14" s="70" customFormat="true" ht="15" hidden="false" customHeight="false" outlineLevel="0" collapsed="false">
      <c r="A14" s="74" t="s">
        <v>325</v>
      </c>
      <c r="B14" s="67" t="n">
        <v>258</v>
      </c>
      <c r="C14" s="67" t="n">
        <v>351</v>
      </c>
      <c r="D14" s="84" t="n">
        <v>0.36046511627907</v>
      </c>
    </row>
    <row r="15" s="70" customFormat="true" ht="15" hidden="false" customHeight="false" outlineLevel="0" collapsed="false">
      <c r="A15" s="74" t="s">
        <v>326</v>
      </c>
      <c r="B15" s="67" t="n">
        <v>19</v>
      </c>
      <c r="C15" s="67" t="n">
        <v>46</v>
      </c>
      <c r="D15" s="84" t="n">
        <v>1.42105263157895</v>
      </c>
    </row>
    <row r="16" s="70" customFormat="true" ht="15" hidden="false" customHeight="false" outlineLevel="0" collapsed="false">
      <c r="A16" s="73" t="s">
        <v>327</v>
      </c>
      <c r="B16" s="67" t="n">
        <v>36</v>
      </c>
      <c r="C16" s="67" t="n">
        <v>50</v>
      </c>
      <c r="D16" s="84" t="n">
        <v>0.388888888888889</v>
      </c>
    </row>
    <row r="17" s="70" customFormat="true" ht="15" hidden="false" customHeight="false" outlineLevel="0" collapsed="false">
      <c r="A17" s="74" t="s">
        <v>328</v>
      </c>
      <c r="B17" s="67" t="n">
        <v>19</v>
      </c>
      <c r="C17" s="67" t="n">
        <v>36</v>
      </c>
      <c r="D17" s="84" t="n">
        <v>0.894736842105263</v>
      </c>
    </row>
    <row r="18" s="70" customFormat="true" ht="15" hidden="false" customHeight="false" outlineLevel="0" collapsed="false">
      <c r="A18" s="75" t="s">
        <v>329</v>
      </c>
      <c r="B18" s="67" t="n">
        <v>72</v>
      </c>
      <c r="C18" s="67" t="n">
        <v>27</v>
      </c>
      <c r="D18" s="84" t="n">
        <v>-0.625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9</v>
      </c>
      <c r="D19" s="84" t="n">
        <v>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58</v>
      </c>
      <c r="C21" s="67" t="n">
        <v>1</v>
      </c>
      <c r="D21" s="84" t="n">
        <v>-0.982758620689655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26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18</v>
      </c>
      <c r="C5" s="67" t="n">
        <v>4119</v>
      </c>
      <c r="D5" s="84" t="n">
        <v>0.0251368840219014</v>
      </c>
    </row>
    <row r="6" s="70" customFormat="true" ht="17.25" hidden="false" customHeight="false" outlineLevel="0" collapsed="false">
      <c r="A6" s="72" t="s">
        <v>317</v>
      </c>
      <c r="B6" s="67" t="n">
        <v>3697</v>
      </c>
      <c r="C6" s="67" t="n">
        <v>3901</v>
      </c>
      <c r="D6" s="84" t="n">
        <v>0.0551798755747904</v>
      </c>
    </row>
    <row r="7" s="70" customFormat="true" ht="17.25" hidden="false" customHeight="false" outlineLevel="0" collapsed="false">
      <c r="A7" s="72" t="s">
        <v>318</v>
      </c>
      <c r="B7" s="67" t="n">
        <v>321</v>
      </c>
      <c r="C7" s="67" t="n">
        <v>218</v>
      </c>
      <c r="D7" s="84" t="n">
        <v>-0.320872274143302</v>
      </c>
    </row>
    <row r="8" s="70" customFormat="true" ht="15" hidden="false" customHeight="false" outlineLevel="0" collapsed="false">
      <c r="A8" s="73" t="s">
        <v>319</v>
      </c>
      <c r="B8" s="67" t="n">
        <v>293</v>
      </c>
      <c r="C8" s="67" t="n">
        <v>204</v>
      </c>
      <c r="D8" s="84" t="n">
        <v>-0.303754266211604</v>
      </c>
    </row>
    <row r="9" s="70" customFormat="true" ht="15" hidden="false" customHeight="false" outlineLevel="0" collapsed="false">
      <c r="A9" s="74" t="s">
        <v>320</v>
      </c>
      <c r="B9" s="67" t="n">
        <v>23</v>
      </c>
      <c r="C9" s="67" t="n">
        <v>27</v>
      </c>
      <c r="D9" s="84" t="n">
        <v>0.173913043478261</v>
      </c>
    </row>
    <row r="10" s="70" customFormat="true" ht="15" hidden="false" customHeight="false" outlineLevel="0" collapsed="false">
      <c r="A10" s="74" t="s">
        <v>321</v>
      </c>
      <c r="B10" s="67" t="n">
        <v>31</v>
      </c>
      <c r="C10" s="67" t="n">
        <v>18</v>
      </c>
      <c r="D10" s="84" t="n">
        <v>-0.419354838709677</v>
      </c>
    </row>
    <row r="11" s="70" customFormat="true" ht="15" hidden="false" customHeight="false" outlineLevel="0" collapsed="false">
      <c r="A11" s="74" t="s">
        <v>322</v>
      </c>
      <c r="B11" s="67" t="n">
        <v>139</v>
      </c>
      <c r="C11" s="67" t="n">
        <v>67</v>
      </c>
      <c r="D11" s="84" t="n">
        <v>-0.517985611510791</v>
      </c>
    </row>
    <row r="12" s="70" customFormat="true" ht="15" hidden="false" customHeight="false" outlineLevel="0" collapsed="false">
      <c r="A12" s="74" t="s">
        <v>323</v>
      </c>
      <c r="B12" s="67" t="n">
        <v>10</v>
      </c>
      <c r="C12" s="67" t="n">
        <v>12</v>
      </c>
      <c r="D12" s="84" t="n">
        <v>0.2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8</v>
      </c>
      <c r="D13" s="84" t="n">
        <v>-0.529411764705882</v>
      </c>
    </row>
    <row r="14" s="70" customFormat="true" ht="15" hidden="false" customHeight="false" outlineLevel="0" collapsed="false">
      <c r="A14" s="74" t="s">
        <v>325</v>
      </c>
      <c r="B14" s="67" t="n">
        <v>63</v>
      </c>
      <c r="C14" s="67" t="n">
        <v>32</v>
      </c>
      <c r="D14" s="84" t="n">
        <v>-0.492063492063492</v>
      </c>
    </row>
    <row r="15" s="70" customFormat="true" ht="15" hidden="false" customHeight="false" outlineLevel="0" collapsed="false">
      <c r="A15" s="74" t="s">
        <v>326</v>
      </c>
      <c r="B15" s="67" t="n">
        <v>3</v>
      </c>
      <c r="C15" s="67" t="n">
        <v>16</v>
      </c>
      <c r="D15" s="84" t="n">
        <v>4.33333333333333</v>
      </c>
    </row>
    <row r="16" s="70" customFormat="true" ht="15" hidden="false" customHeight="false" outlineLevel="0" collapsed="false">
      <c r="A16" s="73" t="s">
        <v>327</v>
      </c>
      <c r="B16" s="67" t="n">
        <v>13</v>
      </c>
      <c r="C16" s="67" t="n">
        <v>6</v>
      </c>
      <c r="D16" s="84" t="n">
        <v>-0.538461538461538</v>
      </c>
    </row>
    <row r="17" s="70" customFormat="true" ht="15" hidden="false" customHeight="false" outlineLevel="0" collapsed="false">
      <c r="A17" s="74" t="s">
        <v>328</v>
      </c>
      <c r="B17" s="67" t="n">
        <v>9</v>
      </c>
      <c r="C17" s="67" t="n">
        <v>2</v>
      </c>
      <c r="D17" s="84" t="n">
        <v>-0.777777777777778</v>
      </c>
    </row>
    <row r="18" s="70" customFormat="true" ht="15" hidden="false" customHeight="false" outlineLevel="0" collapsed="false">
      <c r="A18" s="75" t="s">
        <v>329</v>
      </c>
      <c r="B18" s="67" t="n">
        <v>13</v>
      </c>
      <c r="C18" s="67" t="n">
        <v>6</v>
      </c>
      <c r="D18" s="84" t="n">
        <v>-0.538461538461538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2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87</v>
      </c>
      <c r="C5" s="67" t="n">
        <v>7161</v>
      </c>
      <c r="D5" s="84" t="n">
        <v>0.21640903686088</v>
      </c>
    </row>
    <row r="6" s="70" customFormat="true" ht="17.25" hidden="false" customHeight="false" outlineLevel="0" collapsed="false">
      <c r="A6" s="72" t="s">
        <v>317</v>
      </c>
      <c r="B6" s="67" t="n">
        <v>5649</v>
      </c>
      <c r="C6" s="67" t="n">
        <v>6921</v>
      </c>
      <c r="D6" s="84" t="n">
        <v>0.225172596919809</v>
      </c>
    </row>
    <row r="7" s="70" customFormat="true" ht="17.25" hidden="false" customHeight="false" outlineLevel="0" collapsed="false">
      <c r="A7" s="72" t="s">
        <v>318</v>
      </c>
      <c r="B7" s="67" t="n">
        <v>238</v>
      </c>
      <c r="C7" s="67" t="n">
        <v>240</v>
      </c>
      <c r="D7" s="84" t="n">
        <v>0.00840336134453782</v>
      </c>
    </row>
    <row r="8" s="70" customFormat="true" ht="15" hidden="false" customHeight="false" outlineLevel="0" collapsed="false">
      <c r="A8" s="73" t="s">
        <v>319</v>
      </c>
      <c r="B8" s="67" t="n">
        <v>217</v>
      </c>
      <c r="C8" s="67" t="n">
        <v>204</v>
      </c>
      <c r="D8" s="84" t="n">
        <v>-0.0599078341013825</v>
      </c>
    </row>
    <row r="9" s="70" customFormat="true" ht="15" hidden="false" customHeight="false" outlineLevel="0" collapsed="false">
      <c r="A9" s="74" t="s">
        <v>320</v>
      </c>
      <c r="B9" s="67" t="n">
        <v>8</v>
      </c>
      <c r="C9" s="67" t="n">
        <v>13</v>
      </c>
      <c r="D9" s="84" t="n">
        <v>0.625</v>
      </c>
    </row>
    <row r="10" s="70" customFormat="true" ht="15" hidden="false" customHeight="false" outlineLevel="0" collapsed="false">
      <c r="A10" s="74" t="s">
        <v>321</v>
      </c>
      <c r="B10" s="67" t="n">
        <v>13</v>
      </c>
      <c r="C10" s="67" t="n">
        <v>10</v>
      </c>
      <c r="D10" s="84" t="n">
        <v>-0.230769230769231</v>
      </c>
    </row>
    <row r="11" s="70" customFormat="true" ht="15" hidden="false" customHeight="false" outlineLevel="0" collapsed="false">
      <c r="A11" s="74" t="s">
        <v>322</v>
      </c>
      <c r="B11" s="67" t="n">
        <v>63</v>
      </c>
      <c r="C11" s="67" t="n">
        <v>49</v>
      </c>
      <c r="D11" s="84" t="n">
        <v>-0.222222222222222</v>
      </c>
    </row>
    <row r="12" s="70" customFormat="true" ht="15" hidden="false" customHeight="false" outlineLevel="0" collapsed="false">
      <c r="A12" s="74" t="s">
        <v>323</v>
      </c>
      <c r="B12" s="67" t="n">
        <v>18</v>
      </c>
      <c r="C12" s="67" t="n">
        <v>14</v>
      </c>
      <c r="D12" s="84" t="n">
        <v>-0.222222222222222</v>
      </c>
    </row>
    <row r="13" s="70" customFormat="true" ht="15" hidden="false" customHeight="false" outlineLevel="0" collapsed="false">
      <c r="A13" s="74" t="s">
        <v>324</v>
      </c>
      <c r="B13" s="67" t="n">
        <v>5</v>
      </c>
      <c r="C13" s="67" t="n">
        <v>11</v>
      </c>
      <c r="D13" s="84" t="n">
        <v>1.2</v>
      </c>
    </row>
    <row r="14" s="70" customFormat="true" ht="15" hidden="false" customHeight="false" outlineLevel="0" collapsed="false">
      <c r="A14" s="74" t="s">
        <v>325</v>
      </c>
      <c r="B14" s="67" t="n">
        <v>61</v>
      </c>
      <c r="C14" s="67" t="n">
        <v>77</v>
      </c>
      <c r="D14" s="84" t="n">
        <v>0.262295081967213</v>
      </c>
    </row>
    <row r="15" s="70" customFormat="true" ht="15" hidden="false" customHeight="false" outlineLevel="0" collapsed="false">
      <c r="A15" s="74" t="s">
        <v>326</v>
      </c>
      <c r="B15" s="67" t="n">
        <v>9</v>
      </c>
      <c r="C15" s="67" t="n">
        <v>3</v>
      </c>
      <c r="D15" s="84" t="n">
        <v>-0.666666666666667</v>
      </c>
    </row>
    <row r="16" s="70" customFormat="true" ht="15" hidden="false" customHeight="false" outlineLevel="0" collapsed="false">
      <c r="A16" s="73" t="s">
        <v>327</v>
      </c>
      <c r="B16" s="67" t="n">
        <v>11</v>
      </c>
      <c r="C16" s="67" t="n">
        <v>22</v>
      </c>
      <c r="D16" s="84" t="n">
        <v>1</v>
      </c>
    </row>
    <row r="17" s="70" customFormat="true" ht="15" hidden="false" customHeight="false" outlineLevel="0" collapsed="false">
      <c r="A17" s="74" t="s">
        <v>328</v>
      </c>
      <c r="B17" s="67" t="n">
        <v>6</v>
      </c>
      <c r="C17" s="67" t="n">
        <v>15</v>
      </c>
      <c r="D17" s="84" t="n">
        <v>1.5</v>
      </c>
    </row>
    <row r="18" s="70" customFormat="true" ht="15" hidden="false" customHeight="false" outlineLevel="0" collapsed="false">
      <c r="A18" s="75" t="s">
        <v>329</v>
      </c>
      <c r="B18" s="67" t="n">
        <v>8</v>
      </c>
      <c r="C18" s="67" t="n">
        <v>8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2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6</v>
      </c>
      <c r="D22" s="84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2.6000003814697</v>
      </c>
      <c r="C5" s="37" t="n">
        <v>25.7000007629395</v>
      </c>
      <c r="D5" s="37" t="n">
        <v>26.7000007629395</v>
      </c>
      <c r="E5" s="37" t="n">
        <v>30.2000007629395</v>
      </c>
      <c r="F5" s="37" t="n">
        <v>40.5999984741211</v>
      </c>
      <c r="G5" s="37" t="n">
        <v>44.7999992370606</v>
      </c>
      <c r="H5" s="37" t="n">
        <v>52.4000015258789</v>
      </c>
      <c r="I5" s="37" t="n">
        <v>69.3000030517578</v>
      </c>
      <c r="J5" s="37" t="n">
        <v>50.9000015258789</v>
      </c>
      <c r="K5" s="37" t="n">
        <v>37.7000007629395</v>
      </c>
      <c r="L5" s="37" t="n">
        <v>26.3999996185303</v>
      </c>
      <c r="M5" s="37" t="n">
        <v>24.1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0.7999992370606</v>
      </c>
      <c r="C6" s="37" t="n">
        <v>53.4000015258789</v>
      </c>
      <c r="D6" s="37" t="n">
        <v>59.2000007629395</v>
      </c>
      <c r="E6" s="37" t="n">
        <v>64.8000030517578</v>
      </c>
      <c r="F6" s="37" t="n">
        <v>67</v>
      </c>
      <c r="G6" s="37" t="n">
        <v>72.4000015258789</v>
      </c>
      <c r="H6" s="37" t="n">
        <v>62.7000007629395</v>
      </c>
      <c r="I6" s="37" t="n">
        <v>61</v>
      </c>
      <c r="J6" s="37" t="n">
        <v>73.8000030517578</v>
      </c>
      <c r="K6" s="37" t="n">
        <v>69.0999984741211</v>
      </c>
      <c r="L6" s="37" t="n">
        <v>57.2999992370606</v>
      </c>
      <c r="M6" s="37" t="n">
        <v>48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3.2000007629395</v>
      </c>
      <c r="C7" s="37" t="n">
        <v>43.5999984741211</v>
      </c>
      <c r="D7" s="37" t="n">
        <v>43.9000015258789</v>
      </c>
      <c r="E7" s="37" t="n">
        <v>55.2999992370606</v>
      </c>
      <c r="F7" s="37" t="n">
        <v>58.2000007629395</v>
      </c>
      <c r="G7" s="37" t="n">
        <v>57.4000015258789</v>
      </c>
      <c r="H7" s="37" t="n">
        <v>59.2000007629395</v>
      </c>
      <c r="I7" s="37" t="n">
        <v>73.5</v>
      </c>
      <c r="J7" s="37" t="n">
        <v>70.5</v>
      </c>
      <c r="K7" s="37" t="n">
        <v>66.4000015258789</v>
      </c>
      <c r="L7" s="37" t="n">
        <v>57.7999992370606</v>
      </c>
      <c r="M7" s="37" t="n">
        <v>37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0.7000007629395</v>
      </c>
      <c r="C8" s="37" t="n">
        <v>46.2000007629395</v>
      </c>
      <c r="D8" s="37" t="n">
        <v>48.7000007629395</v>
      </c>
      <c r="E8" s="37" t="n">
        <v>54.2000007629395</v>
      </c>
      <c r="F8" s="37" t="n">
        <v>64.8000030517578</v>
      </c>
      <c r="G8" s="37" t="n">
        <v>69.1999969482422</v>
      </c>
      <c r="H8" s="37" t="n">
        <v>80.1999969482422</v>
      </c>
      <c r="I8" s="37" t="n">
        <v>95</v>
      </c>
      <c r="J8" s="37" t="n">
        <v>76.5999984741211</v>
      </c>
      <c r="K8" s="37" t="n">
        <v>57.2000007629395</v>
      </c>
      <c r="L8" s="37" t="n">
        <v>46</v>
      </c>
      <c r="M8" s="37" t="n">
        <v>39.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7999992370605</v>
      </c>
      <c r="C9" s="37" t="n">
        <v>27.6000003814697</v>
      </c>
      <c r="D9" s="37" t="n">
        <v>18.7000007629395</v>
      </c>
      <c r="E9" s="37" t="n">
        <v>23.5</v>
      </c>
      <c r="F9" s="37" t="n">
        <v>35.5999984741211</v>
      </c>
      <c r="G9" s="37" t="n">
        <v>39.4000015258789</v>
      </c>
      <c r="H9" s="37" t="n">
        <v>47.7000007629395</v>
      </c>
      <c r="I9" s="37" t="n">
        <v>65</v>
      </c>
      <c r="J9" s="37" t="n">
        <v>48</v>
      </c>
      <c r="K9" s="37" t="n">
        <v>34.0999984741211</v>
      </c>
      <c r="L9" s="37" t="n">
        <v>21.8999996185303</v>
      </c>
      <c r="M9" s="37" t="n">
        <v>27.1000003814697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8.7999992370606</v>
      </c>
      <c r="C10" s="37" t="n">
        <v>41.9000015258789</v>
      </c>
      <c r="D10" s="37" t="n">
        <v>42.7000007629395</v>
      </c>
      <c r="E10" s="37" t="n">
        <v>47.9000015258789</v>
      </c>
      <c r="F10" s="37" t="n">
        <v>60</v>
      </c>
      <c r="G10" s="37" t="n">
        <v>63</v>
      </c>
      <c r="H10" s="37" t="n">
        <v>73.5</v>
      </c>
      <c r="I10" s="37" t="n">
        <v>90</v>
      </c>
      <c r="J10" s="37" t="n">
        <v>70.8000030517578</v>
      </c>
      <c r="K10" s="37" t="n">
        <v>52.5999984741211</v>
      </c>
      <c r="L10" s="37" t="n">
        <v>42.2999992370606</v>
      </c>
      <c r="M10" s="3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0999984741211</v>
      </c>
      <c r="C11" s="37" t="n">
        <v>56.2999992370606</v>
      </c>
      <c r="D11" s="37" t="n">
        <v>56.5999984741211</v>
      </c>
      <c r="E11" s="37" t="n">
        <v>58.5</v>
      </c>
      <c r="F11" s="37" t="n">
        <v>64.9000015258789</v>
      </c>
      <c r="G11" s="37" t="n">
        <v>75.0999984741211</v>
      </c>
      <c r="H11" s="37" t="n">
        <v>67</v>
      </c>
      <c r="I11" s="37" t="n">
        <v>66.5999984741211</v>
      </c>
      <c r="J11" s="37" t="n">
        <v>71.5999984741211</v>
      </c>
      <c r="K11" s="37" t="n">
        <v>63.5</v>
      </c>
      <c r="L11" s="37" t="n">
        <v>50.7999992370606</v>
      </c>
      <c r="M11" s="3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1.9000015258789</v>
      </c>
      <c r="C12" s="37" t="n">
        <v>46.9000015258789</v>
      </c>
      <c r="D12" s="37" t="n">
        <v>50.2000007629395</v>
      </c>
      <c r="E12" s="37" t="n">
        <v>56.2000007629395</v>
      </c>
      <c r="F12" s="37" t="n">
        <v>67</v>
      </c>
      <c r="G12" s="37" t="n">
        <v>72.5</v>
      </c>
      <c r="H12" s="37" t="n">
        <v>80.4000015258789</v>
      </c>
      <c r="I12" s="37" t="n">
        <v>95.6999969482422</v>
      </c>
      <c r="J12" s="37" t="n">
        <v>78.4000015258789</v>
      </c>
      <c r="K12" s="37" t="n">
        <v>60</v>
      </c>
      <c r="L12" s="37" t="n">
        <v>48</v>
      </c>
      <c r="M12" s="37" t="n">
        <v>41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9.5</v>
      </c>
      <c r="C13" s="37" t="n">
        <v>51.0999984741211</v>
      </c>
      <c r="D13" s="37" t="n">
        <v>59.7000007629395</v>
      </c>
      <c r="E13" s="37" t="n">
        <v>64.5999984741211</v>
      </c>
      <c r="F13" s="37" t="n">
        <v>69.4000015258789</v>
      </c>
      <c r="G13" s="37" t="n">
        <v>74</v>
      </c>
      <c r="H13" s="37" t="n">
        <v>61.2999992370606</v>
      </c>
      <c r="I13" s="37" t="n">
        <v>58.0999984741211</v>
      </c>
      <c r="J13" s="37" t="n">
        <v>77.5999984741211</v>
      </c>
      <c r="K13" s="37" t="n">
        <v>72.4000015258789</v>
      </c>
      <c r="L13" s="37" t="n">
        <v>57.5999984741211</v>
      </c>
      <c r="M13" s="37" t="n">
        <v>49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0999984741211</v>
      </c>
      <c r="D14" s="37" t="n">
        <v>58.9000015258789</v>
      </c>
      <c r="E14" s="37" t="n">
        <v>65</v>
      </c>
      <c r="F14" s="37" t="n">
        <v>64.1999969482422</v>
      </c>
      <c r="G14" s="37" t="n">
        <v>70.4000015258789</v>
      </c>
      <c r="H14" s="37" t="n">
        <v>64.1999969482422</v>
      </c>
      <c r="I14" s="37" t="n">
        <v>64.1999969482422</v>
      </c>
      <c r="J14" s="37" t="n">
        <v>69.6999969482422</v>
      </c>
      <c r="K14" s="37" t="n">
        <v>65.5999984741211</v>
      </c>
      <c r="L14" s="37" t="n">
        <v>57.9000015258789</v>
      </c>
      <c r="M14" s="3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122</v>
      </c>
      <c r="C5" s="67" t="n">
        <v>8441</v>
      </c>
      <c r="D5" s="84" t="n">
        <v>0.185200786295984</v>
      </c>
    </row>
    <row r="6" s="70" customFormat="true" ht="17.25" hidden="false" customHeight="false" outlineLevel="0" collapsed="false">
      <c r="A6" s="72" t="s">
        <v>317</v>
      </c>
      <c r="B6" s="67" t="n">
        <v>6663</v>
      </c>
      <c r="C6" s="67" t="n">
        <v>7616</v>
      </c>
      <c r="D6" s="84" t="n">
        <v>0.143028665766171</v>
      </c>
    </row>
    <row r="7" s="70" customFormat="true" ht="17.25" hidden="false" customHeight="false" outlineLevel="0" collapsed="false">
      <c r="A7" s="72" t="s">
        <v>318</v>
      </c>
      <c r="B7" s="67" t="n">
        <v>459</v>
      </c>
      <c r="C7" s="67" t="n">
        <v>825</v>
      </c>
      <c r="D7" s="84" t="n">
        <v>0.797385620915033</v>
      </c>
    </row>
    <row r="8" s="70" customFormat="true" ht="15" hidden="false" customHeight="false" outlineLevel="0" collapsed="false">
      <c r="A8" s="73" t="s">
        <v>319</v>
      </c>
      <c r="B8" s="67" t="n">
        <v>386</v>
      </c>
      <c r="C8" s="67" t="n">
        <v>770</v>
      </c>
      <c r="D8" s="84" t="n">
        <v>0.994818652849741</v>
      </c>
    </row>
    <row r="9" s="70" customFormat="true" ht="15" hidden="false" customHeight="false" outlineLevel="0" collapsed="false">
      <c r="A9" s="74" t="s">
        <v>320</v>
      </c>
      <c r="B9" s="67" t="n">
        <v>8</v>
      </c>
      <c r="C9" s="67" t="n">
        <v>34</v>
      </c>
      <c r="D9" s="84" t="n">
        <v>3.25</v>
      </c>
    </row>
    <row r="10" s="70" customFormat="true" ht="15" hidden="false" customHeight="false" outlineLevel="0" collapsed="false">
      <c r="A10" s="74" t="s">
        <v>321</v>
      </c>
      <c r="B10" s="67" t="n">
        <v>39</v>
      </c>
      <c r="C10" s="67" t="n">
        <v>45</v>
      </c>
      <c r="D10" s="84" t="n">
        <v>0.153846153846154</v>
      </c>
    </row>
    <row r="11" s="70" customFormat="true" ht="15" hidden="false" customHeight="false" outlineLevel="0" collapsed="false">
      <c r="A11" s="74" t="s">
        <v>322</v>
      </c>
      <c r="B11" s="67" t="n">
        <v>105</v>
      </c>
      <c r="C11" s="67" t="n">
        <v>150</v>
      </c>
      <c r="D11" s="84" t="n">
        <v>0.428571428571429</v>
      </c>
    </row>
    <row r="12" s="70" customFormat="true" ht="15" hidden="false" customHeight="false" outlineLevel="0" collapsed="false">
      <c r="A12" s="74" t="s">
        <v>323</v>
      </c>
      <c r="B12" s="67" t="n">
        <v>24</v>
      </c>
      <c r="C12" s="67" t="n">
        <v>49</v>
      </c>
      <c r="D12" s="84" t="n">
        <v>1.04166666666667</v>
      </c>
    </row>
    <row r="13" s="70" customFormat="true" ht="15" hidden="false" customHeight="false" outlineLevel="0" collapsed="false">
      <c r="A13" s="74" t="s">
        <v>324</v>
      </c>
      <c r="B13" s="67" t="n">
        <v>30</v>
      </c>
      <c r="C13" s="67" t="n">
        <v>58</v>
      </c>
      <c r="D13" s="84" t="n">
        <v>0.933333333333333</v>
      </c>
    </row>
    <row r="14" s="70" customFormat="true" ht="15" hidden="false" customHeight="false" outlineLevel="0" collapsed="false">
      <c r="A14" s="74" t="s">
        <v>325</v>
      </c>
      <c r="B14" s="67" t="n">
        <v>135</v>
      </c>
      <c r="C14" s="67" t="n">
        <v>242</v>
      </c>
      <c r="D14" s="84" t="n">
        <v>0.792592592592593</v>
      </c>
    </row>
    <row r="15" s="70" customFormat="true" ht="15" hidden="false" customHeight="false" outlineLevel="0" collapsed="false">
      <c r="A15" s="74" t="s">
        <v>326</v>
      </c>
      <c r="B15" s="67" t="n">
        <v>7</v>
      </c>
      <c r="C15" s="67" t="n">
        <v>26</v>
      </c>
      <c r="D15" s="84" t="n">
        <v>2.71428571428571</v>
      </c>
    </row>
    <row r="16" s="70" customFormat="true" ht="15" hidden="false" customHeight="false" outlineLevel="0" collapsed="false">
      <c r="A16" s="73" t="s">
        <v>327</v>
      </c>
      <c r="B16" s="67" t="n">
        <v>11</v>
      </c>
      <c r="C16" s="67" t="n">
        <v>23</v>
      </c>
      <c r="D16" s="84" t="n">
        <v>1.09090909090909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19</v>
      </c>
      <c r="D17" s="84" t="n">
        <v>3.75</v>
      </c>
    </row>
    <row r="18" s="70" customFormat="true" ht="15" hidden="false" customHeight="false" outlineLevel="0" collapsed="false">
      <c r="A18" s="75" t="s">
        <v>329</v>
      </c>
      <c r="B18" s="67" t="n">
        <v>52</v>
      </c>
      <c r="C18" s="67" t="n">
        <v>14</v>
      </c>
      <c r="D18" s="84" t="n">
        <v>-0.730769230769231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7</v>
      </c>
      <c r="D19" s="84" t="n">
        <v>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7</v>
      </c>
      <c r="C21" s="67" t="n">
        <v>1</v>
      </c>
      <c r="D21" s="84" t="n">
        <v>-0.978723404255319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18</v>
      </c>
      <c r="D22" s="84" t="n">
        <v>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592</v>
      </c>
      <c r="C5" s="67" t="n">
        <v>14911</v>
      </c>
      <c r="D5" s="84" t="n">
        <v>0.0218612938596491</v>
      </c>
    </row>
    <row r="6" s="70" customFormat="true" ht="17.25" hidden="false" customHeight="false" outlineLevel="0" collapsed="false">
      <c r="A6" s="72" t="s">
        <v>317</v>
      </c>
      <c r="B6" s="67" t="n">
        <v>13887</v>
      </c>
      <c r="C6" s="67" t="n">
        <v>14422</v>
      </c>
      <c r="D6" s="84" t="n">
        <v>0.0385252394325628</v>
      </c>
    </row>
    <row r="7" s="70" customFormat="true" ht="17.25" hidden="false" customHeight="false" outlineLevel="0" collapsed="false">
      <c r="A7" s="72" t="s">
        <v>318</v>
      </c>
      <c r="B7" s="67" t="n">
        <v>705</v>
      </c>
      <c r="C7" s="67" t="n">
        <v>489</v>
      </c>
      <c r="D7" s="84" t="n">
        <v>-0.306382978723404</v>
      </c>
    </row>
    <row r="8" s="70" customFormat="true" ht="15" hidden="false" customHeight="false" outlineLevel="0" collapsed="false">
      <c r="A8" s="73" t="s">
        <v>319</v>
      </c>
      <c r="B8" s="67" t="n">
        <v>624</v>
      </c>
      <c r="C8" s="67" t="n">
        <v>420</v>
      </c>
      <c r="D8" s="84" t="n">
        <v>-0.326923076923077</v>
      </c>
    </row>
    <row r="9" s="70" customFormat="true" ht="15" hidden="false" customHeight="false" outlineLevel="0" collapsed="false">
      <c r="A9" s="74" t="s">
        <v>320</v>
      </c>
      <c r="B9" s="67" t="n">
        <v>19</v>
      </c>
      <c r="C9" s="67" t="n">
        <v>29</v>
      </c>
      <c r="D9" s="84" t="n">
        <v>0.526315789473684</v>
      </c>
    </row>
    <row r="10" s="70" customFormat="true" ht="15" hidden="false" customHeight="false" outlineLevel="0" collapsed="false">
      <c r="A10" s="74" t="s">
        <v>321</v>
      </c>
      <c r="B10" s="67" t="n">
        <v>36</v>
      </c>
      <c r="C10" s="67" t="n">
        <v>32</v>
      </c>
      <c r="D10" s="84" t="n">
        <v>-0.111111111111111</v>
      </c>
    </row>
    <row r="11" s="70" customFormat="true" ht="15" hidden="false" customHeight="false" outlineLevel="0" collapsed="false">
      <c r="A11" s="74" t="s">
        <v>322</v>
      </c>
      <c r="B11" s="67" t="n">
        <v>179</v>
      </c>
      <c r="C11" s="67" t="n">
        <v>123</v>
      </c>
      <c r="D11" s="84" t="n">
        <v>-0.312849162011173</v>
      </c>
    </row>
    <row r="12" s="70" customFormat="true" ht="15" hidden="false" customHeight="false" outlineLevel="0" collapsed="false">
      <c r="A12" s="74" t="s">
        <v>323</v>
      </c>
      <c r="B12" s="67" t="n">
        <v>51</v>
      </c>
      <c r="C12" s="67" t="n">
        <v>34</v>
      </c>
      <c r="D12" s="84" t="n">
        <v>-0.333333333333333</v>
      </c>
    </row>
    <row r="13" s="70" customFormat="true" ht="15" hidden="false" customHeight="false" outlineLevel="0" collapsed="false">
      <c r="A13" s="74" t="s">
        <v>324</v>
      </c>
      <c r="B13" s="67" t="n">
        <v>26</v>
      </c>
      <c r="C13" s="67" t="n">
        <v>22</v>
      </c>
      <c r="D13" s="84" t="n">
        <v>-0.153846153846154</v>
      </c>
    </row>
    <row r="14" s="70" customFormat="true" ht="15" hidden="false" customHeight="false" outlineLevel="0" collapsed="false">
      <c r="A14" s="74" t="s">
        <v>325</v>
      </c>
      <c r="B14" s="67" t="n">
        <v>237</v>
      </c>
      <c r="C14" s="67" t="n">
        <v>100</v>
      </c>
      <c r="D14" s="84" t="n">
        <v>-0.578059071729958</v>
      </c>
    </row>
    <row r="15" s="70" customFormat="true" ht="15" hidden="false" customHeight="false" outlineLevel="0" collapsed="false">
      <c r="A15" s="74" t="s">
        <v>326</v>
      </c>
      <c r="B15" s="67" t="n">
        <v>18</v>
      </c>
      <c r="C15" s="67" t="n">
        <v>18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39</v>
      </c>
      <c r="C16" s="67" t="n">
        <v>35</v>
      </c>
      <c r="D16" s="84" t="n">
        <v>-0.102564102564103</v>
      </c>
    </row>
    <row r="17" s="70" customFormat="true" ht="15" hidden="false" customHeight="false" outlineLevel="0" collapsed="false">
      <c r="A17" s="74" t="s">
        <v>328</v>
      </c>
      <c r="B17" s="67" t="n">
        <v>26</v>
      </c>
      <c r="C17" s="67" t="n">
        <v>18</v>
      </c>
      <c r="D17" s="84" t="n">
        <v>-0.307692307692308</v>
      </c>
    </row>
    <row r="18" s="70" customFormat="true" ht="15" hidden="false" customHeight="false" outlineLevel="0" collapsed="false">
      <c r="A18" s="75" t="s">
        <v>329</v>
      </c>
      <c r="B18" s="67" t="n">
        <v>32</v>
      </c>
      <c r="C18" s="67" t="n">
        <v>21</v>
      </c>
      <c r="D18" s="84" t="n">
        <v>-0.34375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7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13</v>
      </c>
      <c r="D22" s="84" t="n">
        <v>0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056</v>
      </c>
      <c r="C5" s="67" t="n">
        <v>8467</v>
      </c>
      <c r="D5" s="84" t="n">
        <v>-0.0650397526501767</v>
      </c>
    </row>
    <row r="6" s="70" customFormat="true" ht="17.25" hidden="false" customHeight="false" outlineLevel="0" collapsed="false">
      <c r="A6" s="72" t="s">
        <v>317</v>
      </c>
      <c r="B6" s="67" t="n">
        <v>8615</v>
      </c>
      <c r="C6" s="67" t="n">
        <v>8210</v>
      </c>
      <c r="D6" s="84" t="n">
        <v>-0.0470110272780035</v>
      </c>
    </row>
    <row r="7" s="70" customFormat="true" ht="17.25" hidden="false" customHeight="false" outlineLevel="0" collapsed="false">
      <c r="A7" s="72" t="s">
        <v>318</v>
      </c>
      <c r="B7" s="67" t="n">
        <v>441</v>
      </c>
      <c r="C7" s="67" t="n">
        <v>257</v>
      </c>
      <c r="D7" s="84" t="n">
        <v>-0.417233560090703</v>
      </c>
    </row>
    <row r="8" s="70" customFormat="true" ht="15" hidden="false" customHeight="false" outlineLevel="0" collapsed="false">
      <c r="A8" s="73" t="s">
        <v>319</v>
      </c>
      <c r="B8" s="67" t="n">
        <v>389</v>
      </c>
      <c r="C8" s="67" t="n">
        <v>209</v>
      </c>
      <c r="D8" s="84" t="n">
        <v>-0.462724935732648</v>
      </c>
    </row>
    <row r="9" s="70" customFormat="true" ht="15" hidden="false" customHeight="false" outlineLevel="0" collapsed="false">
      <c r="A9" s="74" t="s">
        <v>320</v>
      </c>
      <c r="B9" s="67" t="n">
        <v>15</v>
      </c>
      <c r="C9" s="67" t="n">
        <v>15</v>
      </c>
      <c r="D9" s="84" t="n">
        <v>0</v>
      </c>
    </row>
    <row r="10" s="70" customFormat="true" ht="15" hidden="false" customHeight="false" outlineLevel="0" collapsed="false">
      <c r="A10" s="74" t="s">
        <v>321</v>
      </c>
      <c r="B10" s="67" t="n">
        <v>14</v>
      </c>
      <c r="C10" s="67" t="n">
        <v>17</v>
      </c>
      <c r="D10" s="84" t="n">
        <v>0.214285714285714</v>
      </c>
    </row>
    <row r="11" s="70" customFormat="true" ht="15" hidden="false" customHeight="false" outlineLevel="0" collapsed="false">
      <c r="A11" s="74" t="s">
        <v>322</v>
      </c>
      <c r="B11" s="67" t="n">
        <v>116</v>
      </c>
      <c r="C11" s="67" t="n">
        <v>62</v>
      </c>
      <c r="D11" s="84" t="n">
        <v>-0.46551724137931</v>
      </c>
    </row>
    <row r="12" s="70" customFormat="true" ht="15" hidden="false" customHeight="false" outlineLevel="0" collapsed="false">
      <c r="A12" s="74" t="s">
        <v>323</v>
      </c>
      <c r="B12" s="67" t="n">
        <v>25</v>
      </c>
      <c r="C12" s="67" t="n">
        <v>19</v>
      </c>
      <c r="D12" s="84" t="n">
        <v>-0.24</v>
      </c>
    </row>
    <row r="13" s="70" customFormat="true" ht="15" hidden="false" customHeight="false" outlineLevel="0" collapsed="false">
      <c r="A13" s="74" t="s">
        <v>324</v>
      </c>
      <c r="B13" s="67" t="n">
        <v>11</v>
      </c>
      <c r="C13" s="67" t="n">
        <v>7</v>
      </c>
      <c r="D13" s="84" t="n">
        <v>-0.363636363636364</v>
      </c>
    </row>
    <row r="14" s="70" customFormat="true" ht="15" hidden="false" customHeight="false" outlineLevel="0" collapsed="false">
      <c r="A14" s="74" t="s">
        <v>325</v>
      </c>
      <c r="B14" s="67" t="n">
        <v>159</v>
      </c>
      <c r="C14" s="67" t="n">
        <v>50</v>
      </c>
      <c r="D14" s="84" t="n">
        <v>-0.685534591194969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13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30</v>
      </c>
      <c r="C16" s="67" t="n">
        <v>27</v>
      </c>
      <c r="D16" s="84" t="n">
        <v>-0.1</v>
      </c>
    </row>
    <row r="17" s="70" customFormat="true" ht="15" hidden="false" customHeight="false" outlineLevel="0" collapsed="false">
      <c r="A17" s="74" t="s">
        <v>328</v>
      </c>
      <c r="B17" s="67" t="n">
        <v>20</v>
      </c>
      <c r="C17" s="67" t="n">
        <v>13</v>
      </c>
      <c r="D17" s="84" t="n">
        <v>-0.35</v>
      </c>
    </row>
    <row r="18" s="70" customFormat="true" ht="15" hidden="false" customHeight="false" outlineLevel="0" collapsed="false">
      <c r="A18" s="75" t="s">
        <v>329</v>
      </c>
      <c r="B18" s="67" t="n">
        <v>15</v>
      </c>
      <c r="C18" s="67" t="n">
        <v>12</v>
      </c>
      <c r="D18" s="84" t="n">
        <v>-0.2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4</v>
      </c>
      <c r="D19" s="84" t="n">
        <v>-0.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9</v>
      </c>
      <c r="D22" s="84" t="n">
        <v>0.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37</v>
      </c>
      <c r="C5" s="67" t="n">
        <v>6444</v>
      </c>
      <c r="D5" s="84" t="n">
        <v>0.163807115766661</v>
      </c>
    </row>
    <row r="6" s="70" customFormat="true" ht="17.25" hidden="false" customHeight="false" outlineLevel="0" collapsed="false">
      <c r="A6" s="72" t="s">
        <v>317</v>
      </c>
      <c r="B6" s="67" t="n">
        <v>5272</v>
      </c>
      <c r="C6" s="67" t="n">
        <v>6213</v>
      </c>
      <c r="D6" s="84" t="n">
        <v>0.178490136570561</v>
      </c>
    </row>
    <row r="7" s="70" customFormat="true" ht="17.25" hidden="false" customHeight="false" outlineLevel="0" collapsed="false">
      <c r="A7" s="72" t="s">
        <v>318</v>
      </c>
      <c r="B7" s="67" t="n">
        <v>265</v>
      </c>
      <c r="C7" s="67" t="n">
        <v>231</v>
      </c>
      <c r="D7" s="84" t="n">
        <v>-0.128301886792453</v>
      </c>
    </row>
    <row r="8" s="70" customFormat="true" ht="15" hidden="false" customHeight="false" outlineLevel="0" collapsed="false">
      <c r="A8" s="73" t="s">
        <v>319</v>
      </c>
      <c r="B8" s="67" t="n">
        <v>235</v>
      </c>
      <c r="C8" s="67" t="n">
        <v>212</v>
      </c>
      <c r="D8" s="84" t="n">
        <v>-0.0978723404255319</v>
      </c>
    </row>
    <row r="9" s="70" customFormat="true" ht="15" hidden="false" customHeight="false" outlineLevel="0" collapsed="false">
      <c r="A9" s="74" t="s">
        <v>320</v>
      </c>
      <c r="B9" s="67" t="n">
        <v>4</v>
      </c>
      <c r="C9" s="67" t="n">
        <v>14</v>
      </c>
      <c r="D9" s="84" t="n">
        <v>2.5</v>
      </c>
    </row>
    <row r="10" s="70" customFormat="true" ht="15" hidden="false" customHeight="false" outlineLevel="0" collapsed="false">
      <c r="A10" s="74" t="s">
        <v>321</v>
      </c>
      <c r="B10" s="67" t="n">
        <v>22</v>
      </c>
      <c r="C10" s="67" t="n">
        <v>16</v>
      </c>
      <c r="D10" s="84" t="n">
        <v>-0.272727272727273</v>
      </c>
    </row>
    <row r="11" s="70" customFormat="true" ht="15" hidden="false" customHeight="false" outlineLevel="0" collapsed="false">
      <c r="A11" s="74" t="s">
        <v>322</v>
      </c>
      <c r="B11" s="67" t="n">
        <v>63</v>
      </c>
      <c r="C11" s="67" t="n">
        <v>60</v>
      </c>
      <c r="D11" s="84" t="n">
        <v>-0.0476190476190476</v>
      </c>
    </row>
    <row r="12" s="70" customFormat="true" ht="15" hidden="false" customHeight="false" outlineLevel="0" collapsed="false">
      <c r="A12" s="74" t="s">
        <v>323</v>
      </c>
      <c r="B12" s="67" t="n">
        <v>26</v>
      </c>
      <c r="C12" s="67" t="n">
        <v>13</v>
      </c>
      <c r="D12" s="84" t="n">
        <v>-0.5</v>
      </c>
    </row>
    <row r="13" s="70" customFormat="true" ht="15" hidden="false" customHeight="false" outlineLevel="0" collapsed="false">
      <c r="A13" s="74" t="s">
        <v>324</v>
      </c>
      <c r="B13" s="67" t="n">
        <v>15</v>
      </c>
      <c r="C13" s="67" t="n">
        <v>16</v>
      </c>
      <c r="D13" s="84" t="n">
        <v>0.0666666666666667</v>
      </c>
    </row>
    <row r="14" s="70" customFormat="true" ht="15" hidden="false" customHeight="false" outlineLevel="0" collapsed="false">
      <c r="A14" s="74" t="s">
        <v>325</v>
      </c>
      <c r="B14" s="67" t="n">
        <v>77</v>
      </c>
      <c r="C14" s="67" t="n">
        <v>51</v>
      </c>
      <c r="D14" s="84" t="n">
        <v>-0.337662337662338</v>
      </c>
    </row>
    <row r="15" s="70" customFormat="true" ht="15" hidden="false" customHeight="false" outlineLevel="0" collapsed="false">
      <c r="A15" s="74" t="s">
        <v>326</v>
      </c>
      <c r="B15" s="67" t="n">
        <v>5</v>
      </c>
      <c r="C15" s="67" t="n">
        <v>5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10</v>
      </c>
      <c r="C16" s="67" t="n">
        <v>7</v>
      </c>
      <c r="D16" s="84" t="n">
        <v>-0.3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5</v>
      </c>
      <c r="D17" s="84" t="n">
        <v>0.25</v>
      </c>
    </row>
    <row r="18" s="70" customFormat="true" ht="15" hidden="false" customHeight="false" outlineLevel="0" collapsed="false">
      <c r="A18" s="75" t="s">
        <v>329</v>
      </c>
      <c r="B18" s="67" t="n">
        <v>17</v>
      </c>
      <c r="C18" s="67" t="n">
        <v>8</v>
      </c>
      <c r="D18" s="84" t="n">
        <v>-0.529411764705882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4</v>
      </c>
      <c r="D19" s="84" t="n">
        <v>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4</v>
      </c>
      <c r="D22" s="84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394</v>
      </c>
      <c r="C5" s="67" t="n">
        <v>71763</v>
      </c>
      <c r="D5" s="84" t="n">
        <v>-0.0222225250020438</v>
      </c>
    </row>
    <row r="6" s="70" customFormat="true" ht="17.25" hidden="false" customHeight="false" outlineLevel="0" collapsed="false">
      <c r="A6" s="72" t="s">
        <v>317</v>
      </c>
      <c r="B6" s="67" t="n">
        <v>65771</v>
      </c>
      <c r="C6" s="67" t="n">
        <v>63966</v>
      </c>
      <c r="D6" s="84" t="n">
        <v>-0.0274437061926989</v>
      </c>
    </row>
    <row r="7" s="70" customFormat="true" ht="17.25" hidden="false" customHeight="false" outlineLevel="0" collapsed="false">
      <c r="A7" s="72" t="s">
        <v>318</v>
      </c>
      <c r="B7" s="67" t="n">
        <v>7623</v>
      </c>
      <c r="C7" s="67" t="n">
        <v>7797</v>
      </c>
      <c r="D7" s="84" t="n">
        <v>0.0228256591892956</v>
      </c>
    </row>
    <row r="8" s="70" customFormat="true" ht="15" hidden="false" customHeight="false" outlineLevel="0" collapsed="false">
      <c r="A8" s="73" t="s">
        <v>319</v>
      </c>
      <c r="B8" s="67" t="n">
        <v>6917</v>
      </c>
      <c r="C8" s="67" t="n">
        <v>7067</v>
      </c>
      <c r="D8" s="84" t="n">
        <v>0.0216857018938846</v>
      </c>
    </row>
    <row r="9" s="70" customFormat="true" ht="15" hidden="false" customHeight="false" outlineLevel="0" collapsed="false">
      <c r="A9" s="74" t="s">
        <v>320</v>
      </c>
      <c r="B9" s="67" t="n">
        <v>288</v>
      </c>
      <c r="C9" s="67" t="n">
        <v>353</v>
      </c>
      <c r="D9" s="84" t="n">
        <v>0.225694444444444</v>
      </c>
    </row>
    <row r="10" s="70" customFormat="true" ht="15" hidden="false" customHeight="false" outlineLevel="0" collapsed="false">
      <c r="A10" s="74" t="s">
        <v>321</v>
      </c>
      <c r="B10" s="67" t="n">
        <v>322</v>
      </c>
      <c r="C10" s="67" t="n">
        <v>302</v>
      </c>
      <c r="D10" s="84" t="n">
        <v>-0.062111801242236</v>
      </c>
    </row>
    <row r="11" s="70" customFormat="true" ht="15" hidden="false" customHeight="false" outlineLevel="0" collapsed="false">
      <c r="A11" s="74" t="s">
        <v>322</v>
      </c>
      <c r="B11" s="67" t="n">
        <v>2868</v>
      </c>
      <c r="C11" s="67" t="n">
        <v>2704</v>
      </c>
      <c r="D11" s="84" t="n">
        <v>-0.0571827057182706</v>
      </c>
    </row>
    <row r="12" s="70" customFormat="true" ht="15" hidden="false" customHeight="false" outlineLevel="0" collapsed="false">
      <c r="A12" s="74" t="s">
        <v>323</v>
      </c>
      <c r="B12" s="67" t="n">
        <v>286</v>
      </c>
      <c r="C12" s="67" t="n">
        <v>333</v>
      </c>
      <c r="D12" s="84" t="n">
        <v>0.164335664335664</v>
      </c>
    </row>
    <row r="13" s="70" customFormat="true" ht="15" hidden="false" customHeight="false" outlineLevel="0" collapsed="false">
      <c r="A13" s="74" t="s">
        <v>324</v>
      </c>
      <c r="B13" s="67" t="n">
        <v>170</v>
      </c>
      <c r="C13" s="67" t="n">
        <v>275</v>
      </c>
      <c r="D13" s="84" t="n">
        <v>0.617647058823529</v>
      </c>
    </row>
    <row r="14" s="70" customFormat="true" ht="15" hidden="false" customHeight="false" outlineLevel="0" collapsed="false">
      <c r="A14" s="74" t="s">
        <v>325</v>
      </c>
      <c r="B14" s="67" t="n">
        <v>1641</v>
      </c>
      <c r="C14" s="67" t="n">
        <v>1908</v>
      </c>
      <c r="D14" s="84" t="n">
        <v>0.162705667276051</v>
      </c>
    </row>
    <row r="15" s="70" customFormat="true" ht="15" hidden="false" customHeight="false" outlineLevel="0" collapsed="false">
      <c r="A15" s="74" t="s">
        <v>326</v>
      </c>
      <c r="B15" s="67" t="n">
        <v>274</v>
      </c>
      <c r="C15" s="67" t="n">
        <v>246</v>
      </c>
      <c r="D15" s="84" t="n">
        <v>-0.102189781021898</v>
      </c>
    </row>
    <row r="16" s="70" customFormat="true" ht="15" hidden="false" customHeight="false" outlineLevel="0" collapsed="false">
      <c r="A16" s="73" t="s">
        <v>327</v>
      </c>
      <c r="B16" s="67" t="n">
        <v>330</v>
      </c>
      <c r="C16" s="67" t="n">
        <v>315</v>
      </c>
      <c r="D16" s="84" t="n">
        <v>-0.0454545454545455</v>
      </c>
    </row>
    <row r="17" s="70" customFormat="true" ht="15" hidden="false" customHeight="false" outlineLevel="0" collapsed="false">
      <c r="A17" s="74" t="s">
        <v>328</v>
      </c>
      <c r="B17" s="67" t="n">
        <v>199</v>
      </c>
      <c r="C17" s="67" t="n">
        <v>215</v>
      </c>
      <c r="D17" s="84" t="n">
        <v>0.0804020100502513</v>
      </c>
    </row>
    <row r="18" s="70" customFormat="true" ht="15" hidden="false" customHeight="false" outlineLevel="0" collapsed="false">
      <c r="A18" s="75" t="s">
        <v>329</v>
      </c>
      <c r="B18" s="67" t="n">
        <v>238</v>
      </c>
      <c r="C18" s="67" t="n">
        <v>327</v>
      </c>
      <c r="D18" s="84" t="n">
        <v>0.373949579831933</v>
      </c>
    </row>
    <row r="19" s="70" customFormat="true" ht="15" hidden="false" customHeight="false" outlineLevel="0" collapsed="false">
      <c r="A19" s="74" t="s">
        <v>330</v>
      </c>
      <c r="B19" s="67" t="n">
        <v>96</v>
      </c>
      <c r="C19" s="67" t="n">
        <v>109</v>
      </c>
      <c r="D19" s="84" t="n">
        <v>0.135416666666667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13</v>
      </c>
      <c r="D20" s="84" t="n">
        <v>0.181818181818182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15</v>
      </c>
      <c r="D21" s="84" t="n">
        <v>-0.666666666666667</v>
      </c>
    </row>
    <row r="22" s="70" customFormat="true" ht="15" hidden="false" customHeight="false" outlineLevel="0" collapsed="false">
      <c r="A22" s="73" t="s">
        <v>333</v>
      </c>
      <c r="B22" s="67" t="n">
        <v>138</v>
      </c>
      <c r="C22" s="67" t="n">
        <v>88</v>
      </c>
      <c r="D22" s="84" t="n">
        <v>-0.362318840579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419</v>
      </c>
      <c r="C5" s="67" t="n">
        <v>41512</v>
      </c>
      <c r="D5" s="84" t="n">
        <v>-0.0439208641378199</v>
      </c>
    </row>
    <row r="6" s="70" customFormat="true" ht="17.25" hidden="false" customHeight="false" outlineLevel="0" collapsed="false">
      <c r="A6" s="72" t="s">
        <v>317</v>
      </c>
      <c r="B6" s="67" t="n">
        <v>38282</v>
      </c>
      <c r="C6" s="67" t="n">
        <v>35704</v>
      </c>
      <c r="D6" s="84" t="n">
        <v>-0.0673423541089807</v>
      </c>
    </row>
    <row r="7" s="70" customFormat="true" ht="17.25" hidden="false" customHeight="false" outlineLevel="0" collapsed="false">
      <c r="A7" s="72" t="s">
        <v>318</v>
      </c>
      <c r="B7" s="67" t="n">
        <v>5137</v>
      </c>
      <c r="C7" s="67" t="n">
        <v>5808</v>
      </c>
      <c r="D7" s="84" t="n">
        <v>0.130620985010707</v>
      </c>
    </row>
    <row r="8" s="70" customFormat="true" ht="15" hidden="false" customHeight="false" outlineLevel="0" collapsed="false">
      <c r="A8" s="73" t="s">
        <v>319</v>
      </c>
      <c r="B8" s="67" t="n">
        <v>4728</v>
      </c>
      <c r="C8" s="67" t="n">
        <v>5382</v>
      </c>
      <c r="D8" s="84" t="n">
        <v>0.138324873096447</v>
      </c>
    </row>
    <row r="9" s="70" customFormat="true" ht="15" hidden="false" customHeight="false" outlineLevel="0" collapsed="false">
      <c r="A9" s="74" t="s">
        <v>320</v>
      </c>
      <c r="B9" s="67" t="n">
        <v>177</v>
      </c>
      <c r="C9" s="67" t="n">
        <v>209</v>
      </c>
      <c r="D9" s="84" t="n">
        <v>0.180790960451977</v>
      </c>
    </row>
    <row r="10" s="70" customFormat="true" ht="15" hidden="false" customHeight="false" outlineLevel="0" collapsed="false">
      <c r="A10" s="74" t="s">
        <v>321</v>
      </c>
      <c r="B10" s="67" t="n">
        <v>205</v>
      </c>
      <c r="C10" s="67" t="n">
        <v>210</v>
      </c>
      <c r="D10" s="84" t="n">
        <v>0.024390243902439</v>
      </c>
    </row>
    <row r="11" s="70" customFormat="true" ht="15" hidden="false" customHeight="false" outlineLevel="0" collapsed="false">
      <c r="A11" s="74" t="s">
        <v>322</v>
      </c>
      <c r="B11" s="67" t="n">
        <v>1975</v>
      </c>
      <c r="C11" s="67" t="n">
        <v>2055</v>
      </c>
      <c r="D11" s="84" t="n">
        <v>0.0405063291139241</v>
      </c>
    </row>
    <row r="12" s="70" customFormat="true" ht="15" hidden="false" customHeight="false" outlineLevel="0" collapsed="false">
      <c r="A12" s="74" t="s">
        <v>323</v>
      </c>
      <c r="B12" s="67" t="n">
        <v>159</v>
      </c>
      <c r="C12" s="67" t="n">
        <v>203</v>
      </c>
      <c r="D12" s="84" t="n">
        <v>0.276729559748428</v>
      </c>
    </row>
    <row r="13" s="70" customFormat="true" ht="15" hidden="false" customHeight="false" outlineLevel="0" collapsed="false">
      <c r="A13" s="74" t="s">
        <v>324</v>
      </c>
      <c r="B13" s="67" t="n">
        <v>97</v>
      </c>
      <c r="C13" s="67" t="n">
        <v>216</v>
      </c>
      <c r="D13" s="84" t="n">
        <v>1.22680412371134</v>
      </c>
    </row>
    <row r="14" s="70" customFormat="true" ht="15" hidden="false" customHeight="false" outlineLevel="0" collapsed="false">
      <c r="A14" s="74" t="s">
        <v>325</v>
      </c>
      <c r="B14" s="67" t="n">
        <v>1091</v>
      </c>
      <c r="C14" s="67" t="n">
        <v>1568</v>
      </c>
      <c r="D14" s="84" t="n">
        <v>0.437213565536205</v>
      </c>
    </row>
    <row r="15" s="70" customFormat="true" ht="15" hidden="false" customHeight="false" outlineLevel="0" collapsed="false">
      <c r="A15" s="74" t="s">
        <v>326</v>
      </c>
      <c r="B15" s="67" t="n">
        <v>224</v>
      </c>
      <c r="C15" s="67" t="n">
        <v>189</v>
      </c>
      <c r="D15" s="84" t="n">
        <v>-0.15625</v>
      </c>
    </row>
    <row r="16" s="70" customFormat="true" ht="15" hidden="false" customHeight="false" outlineLevel="0" collapsed="false">
      <c r="A16" s="73" t="s">
        <v>327</v>
      </c>
      <c r="B16" s="67" t="n">
        <v>175</v>
      </c>
      <c r="C16" s="67" t="n">
        <v>157</v>
      </c>
      <c r="D16" s="84" t="n">
        <v>-0.102857142857143</v>
      </c>
    </row>
    <row r="17" s="70" customFormat="true" ht="15" hidden="false" customHeight="false" outlineLevel="0" collapsed="false">
      <c r="A17" s="74" t="s">
        <v>328</v>
      </c>
      <c r="B17" s="67" t="n">
        <v>106</v>
      </c>
      <c r="C17" s="67" t="n">
        <v>100</v>
      </c>
      <c r="D17" s="84" t="n">
        <v>-0.0566037735849057</v>
      </c>
    </row>
    <row r="18" s="70" customFormat="true" ht="15" hidden="false" customHeight="false" outlineLevel="0" collapsed="false">
      <c r="A18" s="75" t="s">
        <v>329</v>
      </c>
      <c r="B18" s="67" t="n">
        <v>121</v>
      </c>
      <c r="C18" s="67" t="n">
        <v>206</v>
      </c>
      <c r="D18" s="84" t="n">
        <v>0.702479338842975</v>
      </c>
    </row>
    <row r="19" s="70" customFormat="true" ht="15" hidden="false" customHeight="false" outlineLevel="0" collapsed="false">
      <c r="A19" s="74" t="s">
        <v>330</v>
      </c>
      <c r="B19" s="67" t="n">
        <v>69</v>
      </c>
      <c r="C19" s="67" t="n">
        <v>60</v>
      </c>
      <c r="D19" s="84" t="n">
        <v>-0.13043478260869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7</v>
      </c>
      <c r="D21" s="84" t="n">
        <v>6</v>
      </c>
    </row>
    <row r="22" s="70" customFormat="true" ht="15" hidden="false" customHeight="false" outlineLevel="0" collapsed="false">
      <c r="A22" s="73" t="s">
        <v>333</v>
      </c>
      <c r="B22" s="67" t="n">
        <v>113</v>
      </c>
      <c r="C22" s="67" t="n">
        <v>63</v>
      </c>
      <c r="D22" s="84" t="n">
        <v>-0.4424778761061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70</v>
      </c>
      <c r="C5" s="67" t="n">
        <v>3764</v>
      </c>
      <c r="D5" s="84" t="n">
        <v>0.35884476534296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3560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20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84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89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0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31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0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0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0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0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1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201</v>
      </c>
      <c r="C5" s="67" t="n">
        <v>26488</v>
      </c>
      <c r="D5" s="84" t="n">
        <v>-0.0262122716076615</v>
      </c>
    </row>
    <row r="6" s="70" customFormat="true" ht="17.25" hidden="false" customHeight="false" outlineLevel="0" collapsed="false">
      <c r="A6" s="72" t="s">
        <v>317</v>
      </c>
      <c r="B6" s="67" t="n">
        <v>24870</v>
      </c>
      <c r="C6" s="67" t="n">
        <v>24703</v>
      </c>
      <c r="D6" s="84" t="n">
        <v>-0.00671491757137113</v>
      </c>
    </row>
    <row r="7" s="70" customFormat="true" ht="17.25" hidden="false" customHeight="false" outlineLevel="0" collapsed="false">
      <c r="A7" s="72" t="s">
        <v>318</v>
      </c>
      <c r="B7" s="67" t="n">
        <v>2331</v>
      </c>
      <c r="C7" s="67" t="n">
        <v>1785</v>
      </c>
      <c r="D7" s="84" t="n">
        <v>-0.234234234234234</v>
      </c>
    </row>
    <row r="8" s="70" customFormat="true" ht="15" hidden="false" customHeight="false" outlineLevel="0" collapsed="false">
      <c r="A8" s="73" t="s">
        <v>319</v>
      </c>
      <c r="B8" s="67" t="n">
        <v>2046</v>
      </c>
      <c r="C8" s="67" t="n">
        <v>1502</v>
      </c>
      <c r="D8" s="84" t="n">
        <v>-0.265884652981427</v>
      </c>
    </row>
    <row r="9" s="70" customFormat="true" ht="15" hidden="false" customHeight="false" outlineLevel="0" collapsed="false">
      <c r="A9" s="74" t="s">
        <v>320</v>
      </c>
      <c r="B9" s="67" t="n">
        <v>106</v>
      </c>
      <c r="C9" s="67" t="n">
        <v>127</v>
      </c>
      <c r="D9" s="84" t="n">
        <v>0.19811320754717</v>
      </c>
    </row>
    <row r="10" s="70" customFormat="true" ht="15" hidden="false" customHeight="false" outlineLevel="0" collapsed="false">
      <c r="A10" s="74" t="s">
        <v>321</v>
      </c>
      <c r="B10" s="67" t="n">
        <v>107</v>
      </c>
      <c r="C10" s="67" t="n">
        <v>83</v>
      </c>
      <c r="D10" s="84" t="n">
        <v>-0.224299065420561</v>
      </c>
    </row>
    <row r="11" s="70" customFormat="true" ht="15" hidden="false" customHeight="false" outlineLevel="0" collapsed="false">
      <c r="A11" s="74" t="s">
        <v>322</v>
      </c>
      <c r="B11" s="67" t="n">
        <v>813</v>
      </c>
      <c r="C11" s="67" t="n">
        <v>561</v>
      </c>
      <c r="D11" s="84" t="n">
        <v>-0.309963099630996</v>
      </c>
    </row>
    <row r="12" s="70" customFormat="true" ht="15" hidden="false" customHeight="false" outlineLevel="0" collapsed="false">
      <c r="A12" s="74" t="s">
        <v>323</v>
      </c>
      <c r="B12" s="67" t="n">
        <v>118</v>
      </c>
      <c r="C12" s="67" t="n">
        <v>115</v>
      </c>
      <c r="D12" s="84" t="n">
        <v>-0.0254237288135593</v>
      </c>
    </row>
    <row r="13" s="70" customFormat="true" ht="15" hidden="false" customHeight="false" outlineLevel="0" collapsed="false">
      <c r="A13" s="74" t="s">
        <v>324</v>
      </c>
      <c r="B13" s="67" t="n">
        <v>62</v>
      </c>
      <c r="C13" s="67" t="n">
        <v>50</v>
      </c>
      <c r="D13" s="84" t="n">
        <v>-0.193548387096774</v>
      </c>
    </row>
    <row r="14" s="70" customFormat="true" ht="15" hidden="false" customHeight="false" outlineLevel="0" collapsed="false">
      <c r="A14" s="74" t="s">
        <v>325</v>
      </c>
      <c r="B14" s="67" t="n">
        <v>524</v>
      </c>
      <c r="C14" s="67" t="n">
        <v>309</v>
      </c>
      <c r="D14" s="84" t="n">
        <v>-0.41030534351145</v>
      </c>
    </row>
    <row r="15" s="70" customFormat="true" ht="15" hidden="false" customHeight="false" outlineLevel="0" collapsed="false">
      <c r="A15" s="74" t="s">
        <v>326</v>
      </c>
      <c r="B15" s="67" t="n">
        <v>49</v>
      </c>
      <c r="C15" s="67" t="n">
        <v>46</v>
      </c>
      <c r="D15" s="84" t="n">
        <v>-0.0612244897959184</v>
      </c>
    </row>
    <row r="16" s="70" customFormat="true" ht="15" hidden="false" customHeight="false" outlineLevel="0" collapsed="false">
      <c r="A16" s="73" t="s">
        <v>327</v>
      </c>
      <c r="B16" s="67" t="n">
        <v>151</v>
      </c>
      <c r="C16" s="67" t="n">
        <v>149</v>
      </c>
      <c r="D16" s="84" t="n">
        <v>-0.0132450331125828</v>
      </c>
    </row>
    <row r="17" s="70" customFormat="true" ht="15" hidden="false" customHeight="false" outlineLevel="0" collapsed="false">
      <c r="A17" s="74" t="s">
        <v>328</v>
      </c>
      <c r="B17" s="67" t="n">
        <v>93</v>
      </c>
      <c r="C17" s="67" t="n">
        <v>104</v>
      </c>
      <c r="D17" s="84" t="n">
        <v>0.118279569892473</v>
      </c>
    </row>
    <row r="18" s="70" customFormat="true" ht="15" hidden="false" customHeight="false" outlineLevel="0" collapsed="false">
      <c r="A18" s="75" t="s">
        <v>329</v>
      </c>
      <c r="B18" s="67" t="n">
        <v>110</v>
      </c>
      <c r="C18" s="67" t="n">
        <v>109</v>
      </c>
      <c r="D18" s="84" t="n">
        <v>-0.00909090909090909</v>
      </c>
    </row>
    <row r="19" s="70" customFormat="true" ht="15" hidden="false" customHeight="false" outlineLevel="0" collapsed="false">
      <c r="A19" s="74" t="s">
        <v>330</v>
      </c>
      <c r="B19" s="67" t="n">
        <v>26</v>
      </c>
      <c r="C19" s="67" t="n">
        <v>39</v>
      </c>
      <c r="D19" s="84" t="n">
        <v>0.5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13</v>
      </c>
      <c r="D20" s="84" t="n">
        <v>0.181818181818182</v>
      </c>
    </row>
    <row r="21" s="70" customFormat="true" ht="15" hidden="false" customHeight="false" outlineLevel="0" collapsed="false">
      <c r="A21" s="74" t="s">
        <v>332</v>
      </c>
      <c r="B21" s="67" t="n">
        <v>36</v>
      </c>
      <c r="C21" s="67" t="n">
        <v>8</v>
      </c>
      <c r="D21" s="84" t="n">
        <v>-0.777777777777778</v>
      </c>
    </row>
    <row r="22" s="70" customFormat="true" ht="15" hidden="false" customHeight="false" outlineLevel="0" collapsed="false">
      <c r="A22" s="73" t="s">
        <v>333</v>
      </c>
      <c r="B22" s="67" t="n">
        <v>24</v>
      </c>
      <c r="C22" s="67" t="n">
        <v>25</v>
      </c>
      <c r="D22" s="84" t="n">
        <v>0.04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4991</v>
      </c>
      <c r="C5" s="67" t="n">
        <v>253123</v>
      </c>
      <c r="D5" s="84" t="n">
        <v>-0.00732574875191674</v>
      </c>
    </row>
    <row r="6" s="70" customFormat="true" ht="17.25" hidden="false" customHeight="false" outlineLevel="0" collapsed="false">
      <c r="A6" s="72" t="s">
        <v>317</v>
      </c>
      <c r="B6" s="67" t="n">
        <v>231179</v>
      </c>
      <c r="C6" s="67" t="n">
        <v>230054</v>
      </c>
      <c r="D6" s="84" t="n">
        <v>-0.00486635896859144</v>
      </c>
    </row>
    <row r="7" s="70" customFormat="true" ht="17.25" hidden="false" customHeight="false" outlineLevel="0" collapsed="false">
      <c r="A7" s="72" t="s">
        <v>318</v>
      </c>
      <c r="B7" s="67" t="n">
        <v>23812</v>
      </c>
      <c r="C7" s="67" t="n">
        <v>23069</v>
      </c>
      <c r="D7" s="84" t="n">
        <v>-0.031202754913489</v>
      </c>
    </row>
    <row r="8" s="70" customFormat="true" ht="15" hidden="false" customHeight="false" outlineLevel="0" collapsed="false">
      <c r="A8" s="73" t="s">
        <v>319</v>
      </c>
      <c r="B8" s="67" t="n">
        <v>20554</v>
      </c>
      <c r="C8" s="67" t="n">
        <v>20321</v>
      </c>
      <c r="D8" s="84" t="n">
        <v>-0.0113359929940644</v>
      </c>
    </row>
    <row r="9" s="70" customFormat="true" ht="15" hidden="false" customHeight="false" outlineLevel="0" collapsed="false">
      <c r="A9" s="74" t="s">
        <v>320</v>
      </c>
      <c r="B9" s="67" t="n">
        <v>1122</v>
      </c>
      <c r="C9" s="67" t="n">
        <v>1534</v>
      </c>
      <c r="D9" s="84" t="n">
        <v>0.367201426024955</v>
      </c>
    </row>
    <row r="10" s="70" customFormat="true" ht="15" hidden="false" customHeight="false" outlineLevel="0" collapsed="false">
      <c r="A10" s="74" t="s">
        <v>321</v>
      </c>
      <c r="B10" s="67" t="n">
        <v>1008</v>
      </c>
      <c r="C10" s="67" t="n">
        <v>998</v>
      </c>
      <c r="D10" s="84" t="n">
        <v>-0.00992063492063492</v>
      </c>
    </row>
    <row r="11" s="70" customFormat="true" ht="15" hidden="false" customHeight="false" outlineLevel="0" collapsed="false">
      <c r="A11" s="74" t="s">
        <v>322</v>
      </c>
      <c r="B11" s="67" t="n">
        <v>8188</v>
      </c>
      <c r="C11" s="67" t="n">
        <v>7236</v>
      </c>
      <c r="D11" s="84" t="n">
        <v>-0.116267708842208</v>
      </c>
    </row>
    <row r="12" s="70" customFormat="true" ht="15" hidden="false" customHeight="false" outlineLevel="0" collapsed="false">
      <c r="A12" s="74" t="s">
        <v>323</v>
      </c>
      <c r="B12" s="67" t="n">
        <v>1306</v>
      </c>
      <c r="C12" s="67" t="n">
        <v>1382</v>
      </c>
      <c r="D12" s="84" t="n">
        <v>0.0581929555895865</v>
      </c>
    </row>
    <row r="13" s="70" customFormat="true" ht="15" hidden="false" customHeight="false" outlineLevel="0" collapsed="false">
      <c r="A13" s="74" t="s">
        <v>324</v>
      </c>
      <c r="B13" s="67" t="n">
        <v>717</v>
      </c>
      <c r="C13" s="67" t="n">
        <v>723</v>
      </c>
      <c r="D13" s="84" t="n">
        <v>0.00836820083682008</v>
      </c>
    </row>
    <row r="14" s="70" customFormat="true" ht="15" hidden="false" customHeight="false" outlineLevel="0" collapsed="false">
      <c r="A14" s="74" t="s">
        <v>325</v>
      </c>
      <c r="B14" s="67" t="n">
        <v>4496</v>
      </c>
      <c r="C14" s="67" t="n">
        <v>4868</v>
      </c>
      <c r="D14" s="84" t="n">
        <v>0.0827402135231317</v>
      </c>
    </row>
    <row r="15" s="70" customFormat="true" ht="15" hidden="false" customHeight="false" outlineLevel="0" collapsed="false">
      <c r="A15" s="74" t="s">
        <v>326</v>
      </c>
      <c r="B15" s="67" t="n">
        <v>1113</v>
      </c>
      <c r="C15" s="67" t="n">
        <v>684</v>
      </c>
      <c r="D15" s="84" t="n">
        <v>-0.38544474393531</v>
      </c>
    </row>
    <row r="16" s="70" customFormat="true" ht="15" hidden="false" customHeight="false" outlineLevel="0" collapsed="false">
      <c r="A16" s="73" t="s">
        <v>327</v>
      </c>
      <c r="B16" s="67" t="n">
        <v>1285</v>
      </c>
      <c r="C16" s="67" t="n">
        <v>1228</v>
      </c>
      <c r="D16" s="84" t="n">
        <v>-0.0443579766536965</v>
      </c>
    </row>
    <row r="17" s="70" customFormat="true" ht="15" hidden="false" customHeight="false" outlineLevel="0" collapsed="false">
      <c r="A17" s="74" t="s">
        <v>328</v>
      </c>
      <c r="B17" s="67" t="n">
        <v>893</v>
      </c>
      <c r="C17" s="67" t="n">
        <v>796</v>
      </c>
      <c r="D17" s="84" t="n">
        <v>-0.108622620380739</v>
      </c>
    </row>
    <row r="18" s="70" customFormat="true" ht="15" hidden="false" customHeight="false" outlineLevel="0" collapsed="false">
      <c r="A18" s="75" t="s">
        <v>329</v>
      </c>
      <c r="B18" s="67" t="n">
        <v>1292</v>
      </c>
      <c r="C18" s="67" t="n">
        <v>1155</v>
      </c>
      <c r="D18" s="84" t="n">
        <v>-0.106037151702786</v>
      </c>
    </row>
    <row r="19" s="70" customFormat="true" ht="15" hidden="false" customHeight="false" outlineLevel="0" collapsed="false">
      <c r="A19" s="74" t="s">
        <v>330</v>
      </c>
      <c r="B19" s="67" t="n">
        <v>492</v>
      </c>
      <c r="C19" s="67" t="n">
        <v>433</v>
      </c>
      <c r="D19" s="84" t="n">
        <v>-0.119918699186992</v>
      </c>
    </row>
    <row r="20" s="70" customFormat="true" ht="15" hidden="false" customHeight="false" outlineLevel="0" collapsed="false">
      <c r="A20" s="74" t="s">
        <v>331</v>
      </c>
      <c r="B20" s="67" t="n">
        <v>81</v>
      </c>
      <c r="C20" s="67" t="n">
        <v>124</v>
      </c>
      <c r="D20" s="84" t="n">
        <v>0.530864197530864</v>
      </c>
    </row>
    <row r="21" s="70" customFormat="true" ht="15" hidden="false" customHeight="false" outlineLevel="0" collapsed="false">
      <c r="A21" s="74" t="s">
        <v>332</v>
      </c>
      <c r="B21" s="67" t="n">
        <v>246</v>
      </c>
      <c r="C21" s="67" t="n">
        <v>99</v>
      </c>
      <c r="D21" s="84" t="n">
        <v>-0.597560975609756</v>
      </c>
    </row>
    <row r="22" s="70" customFormat="true" ht="15" hidden="false" customHeight="false" outlineLevel="0" collapsed="false">
      <c r="A22" s="73" t="s">
        <v>333</v>
      </c>
      <c r="B22" s="67" t="n">
        <v>681</v>
      </c>
      <c r="C22" s="67" t="n">
        <v>365</v>
      </c>
      <c r="D22" s="84" t="n">
        <v>-0.46402349486049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980</v>
      </c>
      <c r="C5" s="67" t="n">
        <v>56083</v>
      </c>
      <c r="D5" s="84" t="n">
        <v>-0.0157423657423657</v>
      </c>
    </row>
    <row r="6" s="70" customFormat="true" ht="17.25" hidden="false" customHeight="false" outlineLevel="0" collapsed="false">
      <c r="A6" s="72" t="s">
        <v>317</v>
      </c>
      <c r="B6" s="67" t="n">
        <v>51076</v>
      </c>
      <c r="C6" s="67" t="n">
        <v>49597</v>
      </c>
      <c r="D6" s="84" t="n">
        <v>-0.0289568486177461</v>
      </c>
    </row>
    <row r="7" s="70" customFormat="true" ht="17.25" hidden="false" customHeight="false" outlineLevel="0" collapsed="false">
      <c r="A7" s="72" t="s">
        <v>318</v>
      </c>
      <c r="B7" s="67" t="n">
        <v>5904</v>
      </c>
      <c r="C7" s="67" t="n">
        <v>6486</v>
      </c>
      <c r="D7" s="84" t="n">
        <v>0.0985772357723577</v>
      </c>
    </row>
    <row r="8" s="70" customFormat="true" ht="15" hidden="false" customHeight="false" outlineLevel="0" collapsed="false">
      <c r="A8" s="73" t="s">
        <v>319</v>
      </c>
      <c r="B8" s="67" t="n">
        <v>5439</v>
      </c>
      <c r="C8" s="67" t="n">
        <v>6012</v>
      </c>
      <c r="D8" s="84" t="n">
        <v>0.105350248207391</v>
      </c>
    </row>
    <row r="9" s="70" customFormat="true" ht="15" hidden="false" customHeight="false" outlineLevel="0" collapsed="false">
      <c r="A9" s="74" t="s">
        <v>320</v>
      </c>
      <c r="B9" s="67" t="n">
        <v>235</v>
      </c>
      <c r="C9" s="67" t="n">
        <v>271</v>
      </c>
      <c r="D9" s="84" t="n">
        <v>0.153191489361702</v>
      </c>
    </row>
    <row r="10" s="70" customFormat="true" ht="15" hidden="false" customHeight="false" outlineLevel="0" collapsed="false">
      <c r="A10" s="74" t="s">
        <v>321</v>
      </c>
      <c r="B10" s="67" t="n">
        <v>276</v>
      </c>
      <c r="C10" s="67" t="n">
        <v>246</v>
      </c>
      <c r="D10" s="84" t="n">
        <v>-0.108695652173913</v>
      </c>
    </row>
    <row r="11" s="70" customFormat="true" ht="15" hidden="false" customHeight="false" outlineLevel="0" collapsed="false">
      <c r="A11" s="74" t="s">
        <v>322</v>
      </c>
      <c r="B11" s="67" t="n">
        <v>2253</v>
      </c>
      <c r="C11" s="67" t="n">
        <v>2251</v>
      </c>
      <c r="D11" s="84" t="n">
        <v>-0.000887705281846427</v>
      </c>
    </row>
    <row r="12" s="70" customFormat="true" ht="15" hidden="false" customHeight="false" outlineLevel="0" collapsed="false">
      <c r="A12" s="74" t="s">
        <v>323</v>
      </c>
      <c r="B12" s="67" t="n">
        <v>189</v>
      </c>
      <c r="C12" s="67" t="n">
        <v>253</v>
      </c>
      <c r="D12" s="84" t="n">
        <v>0.338624338624339</v>
      </c>
    </row>
    <row r="13" s="70" customFormat="true" ht="15" hidden="false" customHeight="false" outlineLevel="0" collapsed="false">
      <c r="A13" s="74" t="s">
        <v>324</v>
      </c>
      <c r="B13" s="67" t="n">
        <v>120</v>
      </c>
      <c r="C13" s="67" t="n">
        <v>237</v>
      </c>
      <c r="D13" s="84" t="n">
        <v>0.975</v>
      </c>
    </row>
    <row r="14" s="70" customFormat="true" ht="15" hidden="false" customHeight="false" outlineLevel="0" collapsed="false">
      <c r="A14" s="74" t="s">
        <v>325</v>
      </c>
      <c r="B14" s="67" t="n">
        <v>1236</v>
      </c>
      <c r="C14" s="67" t="n">
        <v>1683</v>
      </c>
      <c r="D14" s="84" t="n">
        <v>0.361650485436893</v>
      </c>
    </row>
    <row r="15" s="70" customFormat="true" ht="15" hidden="false" customHeight="false" outlineLevel="0" collapsed="false">
      <c r="A15" s="74" t="s">
        <v>326</v>
      </c>
      <c r="B15" s="67" t="n">
        <v>301</v>
      </c>
      <c r="C15" s="67" t="n">
        <v>226</v>
      </c>
      <c r="D15" s="84" t="n">
        <v>-0.249169435215947</v>
      </c>
    </row>
    <row r="16" s="70" customFormat="true" ht="15" hidden="false" customHeight="false" outlineLevel="0" collapsed="false">
      <c r="A16" s="73" t="s">
        <v>327</v>
      </c>
      <c r="B16" s="67" t="n">
        <v>206</v>
      </c>
      <c r="C16" s="67" t="n">
        <v>187</v>
      </c>
      <c r="D16" s="84" t="n">
        <v>-0.0922330097087379</v>
      </c>
    </row>
    <row r="17" s="70" customFormat="true" ht="15" hidden="false" customHeight="false" outlineLevel="0" collapsed="false">
      <c r="A17" s="74" t="s">
        <v>328</v>
      </c>
      <c r="B17" s="67" t="n">
        <v>131</v>
      </c>
      <c r="C17" s="67" t="n">
        <v>122</v>
      </c>
      <c r="D17" s="84" t="n">
        <v>-0.0687022900763359</v>
      </c>
    </row>
    <row r="18" s="70" customFormat="true" ht="15" hidden="false" customHeight="false" outlineLevel="0" collapsed="false">
      <c r="A18" s="75" t="s">
        <v>329</v>
      </c>
      <c r="B18" s="67" t="n">
        <v>145</v>
      </c>
      <c r="C18" s="67" t="n">
        <v>218</v>
      </c>
      <c r="D18" s="84" t="n">
        <v>0.503448275862069</v>
      </c>
    </row>
    <row r="19" s="70" customFormat="true" ht="15" hidden="false" customHeight="false" outlineLevel="0" collapsed="false">
      <c r="A19" s="74" t="s">
        <v>330</v>
      </c>
      <c r="B19" s="67" t="n">
        <v>75</v>
      </c>
      <c r="C19" s="67" t="n">
        <v>60</v>
      </c>
      <c r="D19" s="84" t="n">
        <v>-0.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8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114</v>
      </c>
      <c r="C22" s="67" t="n">
        <v>69</v>
      </c>
      <c r="D22" s="84" t="n">
        <v>-0.3947368421052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31.7999992370605</v>
      </c>
      <c r="C5" s="37" t="n">
        <v>34.2999992370606</v>
      </c>
      <c r="D5" s="39" t="n">
        <v>2.5</v>
      </c>
      <c r="E5" s="37" t="n">
        <v>32.2000007629395</v>
      </c>
      <c r="F5" s="39" t="n">
        <v>-2.0999984741210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5.7999992370605</v>
      </c>
      <c r="C6" s="37" t="n">
        <v>27.3999996185303</v>
      </c>
      <c r="D6" s="39" t="n">
        <v>1.60000038146973</v>
      </c>
      <c r="E6" s="37" t="n">
        <v>21.5</v>
      </c>
      <c r="F6" s="39" t="n">
        <v>-5.899999618530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4.4000015258789</v>
      </c>
      <c r="C7" s="37" t="n">
        <v>37.2999992370606</v>
      </c>
      <c r="D7" s="39" t="n">
        <v>2.89999771118164</v>
      </c>
      <c r="E7" s="37" t="n">
        <v>36.9000015258789</v>
      </c>
      <c r="F7" s="39" t="n">
        <v>-0.39999771118164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6</v>
      </c>
      <c r="C8" s="37" t="n">
        <v>46</v>
      </c>
      <c r="D8" s="39" t="n">
        <v>0</v>
      </c>
      <c r="E8" s="37" t="n">
        <v>45.7999992370606</v>
      </c>
      <c r="F8" s="39" t="n">
        <v>-0.20000076293945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5.7999992370605</v>
      </c>
      <c r="C9" s="37" t="n">
        <v>18.7000007629395</v>
      </c>
      <c r="D9" s="39" t="n">
        <v>-7.09999847412109</v>
      </c>
      <c r="E9" s="37" t="n">
        <v>24.2999992370605</v>
      </c>
      <c r="F9" s="39" t="n">
        <v>5.5999984741210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6</v>
      </c>
      <c r="C10" s="37" t="n">
        <v>32.7999992370606</v>
      </c>
      <c r="D10" s="39" t="n">
        <v>-3.20000076293945</v>
      </c>
      <c r="E10" s="37" t="n">
        <v>36.0999984741211</v>
      </c>
      <c r="F10" s="39" t="n">
        <v>3.2999992370605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s">
        <v>185</v>
      </c>
      <c r="D11" s="39" t="e">
        <f aca="false"/>
        <v>#VALUE!</v>
      </c>
      <c r="E11" s="37" t="n">
        <v>49.2999992370606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7.5999984741211</v>
      </c>
      <c r="C12" s="37" t="n">
        <v>35.7000007629395</v>
      </c>
      <c r="D12" s="39" t="n">
        <v>-1.89999771118164</v>
      </c>
      <c r="E12" s="37" t="n">
        <v>33.7999992370606</v>
      </c>
      <c r="F12" s="39" t="n">
        <v>-1.9000015258789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2.5999984741211</v>
      </c>
      <c r="C13" s="37" t="n">
        <v>31.3999996185303</v>
      </c>
      <c r="D13" s="39" t="n">
        <v>-1.19999885559082</v>
      </c>
      <c r="E13" s="37" t="n">
        <v>34.2999992370606</v>
      </c>
      <c r="F13" s="39" t="n">
        <v>2.8999996185302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2999992370605</v>
      </c>
      <c r="C14" s="37" t="n">
        <v>23.7000007629395</v>
      </c>
      <c r="D14" s="39" t="n">
        <v>-3.59999847412109</v>
      </c>
      <c r="E14" s="37" t="n">
        <v>29.2999992370605</v>
      </c>
      <c r="F14" s="39" t="n">
        <v>5.5999984741210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0.4000015258789</v>
      </c>
      <c r="C15" s="37" t="n">
        <v>34.2000007629395</v>
      </c>
      <c r="D15" s="39" t="n">
        <v>-6.20000076293945</v>
      </c>
      <c r="E15" s="37" t="n">
        <v>37.9000015258789</v>
      </c>
      <c r="F15" s="39" t="n">
        <v>3.7000007629394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27.7000007629395</v>
      </c>
      <c r="C16" s="37" t="n">
        <v>34.7999992370606</v>
      </c>
      <c r="D16" s="39" t="n">
        <v>7.09999847412109</v>
      </c>
      <c r="E16" s="37" t="n">
        <v>33.7000007629395</v>
      </c>
      <c r="F16" s="39" t="n">
        <v>-1.0999984741210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6.0999984741211</v>
      </c>
      <c r="C17" s="37" t="n">
        <v>36.9000015258789</v>
      </c>
      <c r="D17" s="39" t="n">
        <v>0.800003051757813</v>
      </c>
      <c r="E17" s="37" t="n">
        <v>37.7000007629395</v>
      </c>
      <c r="F17" s="39" t="n">
        <v>0.7999992370605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38.9000015258789</v>
      </c>
      <c r="C18" s="37" t="n">
        <v>41.7000007629395</v>
      </c>
      <c r="D18" s="39" t="n">
        <v>2.79999923706055</v>
      </c>
      <c r="E18" s="37" t="n">
        <v>39.4000015258789</v>
      </c>
      <c r="F18" s="39" t="n">
        <v>-2.2999992370605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2.7999992370606</v>
      </c>
      <c r="C19" s="37" t="n">
        <v>31.2999992370605</v>
      </c>
      <c r="D19" s="39" t="n">
        <v>-1.5</v>
      </c>
      <c r="E19" s="37" t="n">
        <v>35.7999992370606</v>
      </c>
      <c r="F19" s="39" t="n">
        <v>4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1</v>
      </c>
      <c r="C20" s="37" t="n">
        <v>39.0999984741211</v>
      </c>
      <c r="D20" s="39" t="n">
        <v>-1.90000152587891</v>
      </c>
      <c r="E20" s="37" t="n">
        <v>38.4000015258789</v>
      </c>
      <c r="F20" s="39" t="n">
        <v>-0.69999694824218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4000015258789</v>
      </c>
      <c r="C21" s="37" t="n">
        <v>42</v>
      </c>
      <c r="D21" s="39" t="n">
        <v>-3.40000152587891</v>
      </c>
      <c r="E21" s="37" t="n">
        <v>39.4000015258789</v>
      </c>
      <c r="F21" s="39" t="n">
        <v>-2.5999984741210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20.1000003814697</v>
      </c>
      <c r="C22" s="37" t="n">
        <v>16.1000003814697</v>
      </c>
      <c r="D22" s="39" t="n">
        <v>-4</v>
      </c>
      <c r="E22" s="37" t="n">
        <v>18.5</v>
      </c>
      <c r="F22" s="39" t="n">
        <v>2.3999996185302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1</v>
      </c>
      <c r="C23" s="37" t="n">
        <v>40.5999984741211</v>
      </c>
      <c r="D23" s="39" t="n">
        <v>-0.400001525878906</v>
      </c>
      <c r="E23" s="37" t="n">
        <v>42</v>
      </c>
      <c r="F23" s="39" t="n">
        <v>1.4000015258789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0.9000015258789</v>
      </c>
      <c r="C24" s="37" t="n">
        <v>40.5</v>
      </c>
      <c r="D24" s="39" t="n">
        <v>-0.400001525878906</v>
      </c>
      <c r="E24" s="37" t="n">
        <v>40.4000015258789</v>
      </c>
      <c r="F24" s="39" t="n">
        <v>-0.099998474121093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.4000015258789</v>
      </c>
      <c r="C25" s="37" t="n">
        <v>37.7000007629395</v>
      </c>
      <c r="D25" s="39" t="n">
        <v>-3.70000076293945</v>
      </c>
      <c r="E25" s="37" t="n">
        <v>37.4000015258789</v>
      </c>
      <c r="F25" s="39" t="n">
        <v>-0.29999923706054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0.7000007629395</v>
      </c>
      <c r="C26" s="37" t="n">
        <v>41.4000015258789</v>
      </c>
      <c r="D26" s="39" t="n">
        <v>0.700000762939453</v>
      </c>
      <c r="E26" s="37" t="n">
        <v>41.2999992370606</v>
      </c>
      <c r="F26" s="39" t="n">
        <v>-0.10000228881835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7</v>
      </c>
      <c r="C27" s="37" t="n">
        <v>47.7000007629395</v>
      </c>
      <c r="D27" s="39" t="n">
        <v>0.700000762939453</v>
      </c>
      <c r="E27" s="37" t="n">
        <v>46.7999992370606</v>
      </c>
      <c r="F27" s="39" t="n">
        <v>-0.90000152587890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7806</v>
      </c>
      <c r="C5" s="67" t="n">
        <v>197040</v>
      </c>
      <c r="D5" s="84" t="n">
        <v>-0.00387248111786296</v>
      </c>
    </row>
    <row r="6" s="70" customFormat="true" ht="17.25" hidden="false" customHeight="false" outlineLevel="0" collapsed="false">
      <c r="A6" s="72" t="s">
        <v>317</v>
      </c>
      <c r="B6" s="67" t="n">
        <v>179916</v>
      </c>
      <c r="C6" s="67" t="n">
        <v>180458</v>
      </c>
      <c r="D6" s="84" t="n">
        <v>0.00301251695235554</v>
      </c>
    </row>
    <row r="7" s="70" customFormat="true" ht="17.25" hidden="false" customHeight="false" outlineLevel="0" collapsed="false">
      <c r="A7" s="72" t="s">
        <v>318</v>
      </c>
      <c r="B7" s="67" t="n">
        <v>17890</v>
      </c>
      <c r="C7" s="67" t="n">
        <v>16582</v>
      </c>
      <c r="D7" s="84" t="n">
        <v>-0.0731134712129681</v>
      </c>
    </row>
    <row r="8" s="70" customFormat="true" ht="15" hidden="false" customHeight="false" outlineLevel="0" collapsed="false">
      <c r="A8" s="73" t="s">
        <v>319</v>
      </c>
      <c r="B8" s="67" t="n">
        <v>15097</v>
      </c>
      <c r="C8" s="67" t="n">
        <v>14309</v>
      </c>
      <c r="D8" s="84" t="n">
        <v>-0.0521958004901636</v>
      </c>
    </row>
    <row r="9" s="70" customFormat="true" ht="15" hidden="false" customHeight="false" outlineLevel="0" collapsed="false">
      <c r="A9" s="74" t="s">
        <v>320</v>
      </c>
      <c r="B9" s="67" t="n">
        <v>885</v>
      </c>
      <c r="C9" s="67" t="n">
        <v>1263</v>
      </c>
      <c r="D9" s="84" t="n">
        <v>0.427118644067797</v>
      </c>
    </row>
    <row r="10" s="70" customFormat="true" ht="15" hidden="false" customHeight="false" outlineLevel="0" collapsed="false">
      <c r="A10" s="74" t="s">
        <v>321</v>
      </c>
      <c r="B10" s="67" t="n">
        <v>733</v>
      </c>
      <c r="C10" s="67" t="n">
        <v>751</v>
      </c>
      <c r="D10" s="84" t="n">
        <v>0.0245566166439291</v>
      </c>
    </row>
    <row r="11" s="70" customFormat="true" ht="15" hidden="false" customHeight="false" outlineLevel="0" collapsed="false">
      <c r="A11" s="74" t="s">
        <v>322</v>
      </c>
      <c r="B11" s="67" t="n">
        <v>5929</v>
      </c>
      <c r="C11" s="67" t="n">
        <v>4985</v>
      </c>
      <c r="D11" s="84" t="n">
        <v>-0.159217405970653</v>
      </c>
    </row>
    <row r="12" s="70" customFormat="true" ht="15" hidden="false" customHeight="false" outlineLevel="0" collapsed="false">
      <c r="A12" s="74" t="s">
        <v>323</v>
      </c>
      <c r="B12" s="67" t="n">
        <v>1113</v>
      </c>
      <c r="C12" s="67" t="n">
        <v>1128</v>
      </c>
      <c r="D12" s="84" t="n">
        <v>0.0134770889487871</v>
      </c>
    </row>
    <row r="13" s="70" customFormat="true" ht="15" hidden="false" customHeight="false" outlineLevel="0" collapsed="false">
      <c r="A13" s="74" t="s">
        <v>324</v>
      </c>
      <c r="B13" s="67" t="n">
        <v>597</v>
      </c>
      <c r="C13" s="67" t="n">
        <v>486</v>
      </c>
      <c r="D13" s="84" t="n">
        <v>-0.185929648241206</v>
      </c>
    </row>
    <row r="14" s="70" customFormat="true" ht="15" hidden="false" customHeight="false" outlineLevel="0" collapsed="false">
      <c r="A14" s="74" t="s">
        <v>325</v>
      </c>
      <c r="B14" s="67" t="n">
        <v>3257</v>
      </c>
      <c r="C14" s="67" t="n">
        <v>3185</v>
      </c>
      <c r="D14" s="84" t="n">
        <v>-0.0221062327295057</v>
      </c>
    </row>
    <row r="15" s="70" customFormat="true" ht="15" hidden="false" customHeight="false" outlineLevel="0" collapsed="false">
      <c r="A15" s="74" t="s">
        <v>326</v>
      </c>
      <c r="B15" s="67" t="n">
        <v>806</v>
      </c>
      <c r="C15" s="67" t="n">
        <v>458</v>
      </c>
      <c r="D15" s="84" t="n">
        <v>-0.431761786600496</v>
      </c>
    </row>
    <row r="16" s="70" customFormat="true" ht="15" hidden="false" customHeight="false" outlineLevel="0" collapsed="false">
      <c r="A16" s="73" t="s">
        <v>327</v>
      </c>
      <c r="B16" s="67" t="n">
        <v>1079</v>
      </c>
      <c r="C16" s="67" t="n">
        <v>1040</v>
      </c>
      <c r="D16" s="84" t="n">
        <v>-0.036144578313253</v>
      </c>
    </row>
    <row r="17" s="70" customFormat="true" ht="15" hidden="false" customHeight="false" outlineLevel="0" collapsed="false">
      <c r="A17" s="74" t="s">
        <v>328</v>
      </c>
      <c r="B17" s="67" t="n">
        <v>762</v>
      </c>
      <c r="C17" s="67" t="n">
        <v>675</v>
      </c>
      <c r="D17" s="84" t="n">
        <v>-0.114173228346457</v>
      </c>
    </row>
    <row r="18" s="70" customFormat="true" ht="15" hidden="false" customHeight="false" outlineLevel="0" collapsed="false">
      <c r="A18" s="75" t="s">
        <v>329</v>
      </c>
      <c r="B18" s="67" t="n">
        <v>1148</v>
      </c>
      <c r="C18" s="67" t="n">
        <v>937</v>
      </c>
      <c r="D18" s="84" t="n">
        <v>-0.183797909407666</v>
      </c>
    </row>
    <row r="19" s="70" customFormat="true" ht="15" hidden="false" customHeight="false" outlineLevel="0" collapsed="false">
      <c r="A19" s="74" t="s">
        <v>330</v>
      </c>
      <c r="B19" s="67" t="n">
        <v>416</v>
      </c>
      <c r="C19" s="67" t="n">
        <v>373</v>
      </c>
      <c r="D19" s="84" t="n">
        <v>-0.103365384615385</v>
      </c>
    </row>
    <row r="20" s="70" customFormat="true" ht="15" hidden="false" customHeight="false" outlineLevel="0" collapsed="false">
      <c r="A20" s="74" t="s">
        <v>331</v>
      </c>
      <c r="B20" s="67" t="n">
        <v>81</v>
      </c>
      <c r="C20" s="67" t="n">
        <v>124</v>
      </c>
      <c r="D20" s="84" t="n">
        <v>0.530864197530864</v>
      </c>
    </row>
    <row r="21" s="70" customFormat="true" ht="15" hidden="false" customHeight="false" outlineLevel="0" collapsed="false">
      <c r="A21" s="74" t="s">
        <v>332</v>
      </c>
      <c r="B21" s="67" t="n">
        <v>238</v>
      </c>
      <c r="C21" s="67" t="n">
        <v>91</v>
      </c>
      <c r="D21" s="84" t="n">
        <v>-0.617647058823529</v>
      </c>
    </row>
    <row r="22" s="70" customFormat="true" ht="15" hidden="false" customHeight="false" outlineLevel="0" collapsed="false">
      <c r="A22" s="73" t="s">
        <v>333</v>
      </c>
      <c r="B22" s="67" t="n">
        <v>566</v>
      </c>
      <c r="C22" s="67" t="n">
        <v>296</v>
      </c>
      <c r="D22" s="84" t="n">
        <v>-0.4770318021201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2402</v>
      </c>
      <c r="C5" s="67" t="n">
        <v>176086</v>
      </c>
      <c r="D5" s="84" t="n">
        <v>-0.0346268133024857</v>
      </c>
    </row>
    <row r="6" s="70" customFormat="true" ht="17.25" hidden="false" customHeight="false" outlineLevel="0" collapsed="false">
      <c r="A6" s="72" t="s">
        <v>317</v>
      </c>
      <c r="B6" s="67" t="n">
        <v>163661</v>
      </c>
      <c r="C6" s="67" t="n">
        <v>157982</v>
      </c>
      <c r="D6" s="84" t="n">
        <v>-0.0346997757559834</v>
      </c>
    </row>
    <row r="7" s="70" customFormat="true" ht="17.25" hidden="false" customHeight="false" outlineLevel="0" collapsed="false">
      <c r="A7" s="72" t="s">
        <v>318</v>
      </c>
      <c r="B7" s="67" t="n">
        <v>18741</v>
      </c>
      <c r="C7" s="67" t="n">
        <v>18104</v>
      </c>
      <c r="D7" s="84" t="n">
        <v>-0.0339896483645483</v>
      </c>
    </row>
    <row r="8" s="70" customFormat="true" ht="15" hidden="false" customHeight="false" outlineLevel="0" collapsed="false">
      <c r="A8" s="73" t="s">
        <v>319</v>
      </c>
      <c r="B8" s="67" t="n">
        <v>16099</v>
      </c>
      <c r="C8" s="67" t="n">
        <v>15789</v>
      </c>
      <c r="D8" s="84" t="n">
        <v>-0.0192558544008945</v>
      </c>
    </row>
    <row r="9" s="70" customFormat="true" ht="15" hidden="false" customHeight="false" outlineLevel="0" collapsed="false">
      <c r="A9" s="74" t="s">
        <v>320</v>
      </c>
      <c r="B9" s="67" t="n">
        <v>945</v>
      </c>
      <c r="C9" s="67" t="n">
        <v>1278</v>
      </c>
      <c r="D9" s="84" t="n">
        <v>0.352380952380952</v>
      </c>
    </row>
    <row r="10" s="70" customFormat="true" ht="15" hidden="false" customHeight="false" outlineLevel="0" collapsed="false">
      <c r="A10" s="74" t="s">
        <v>321</v>
      </c>
      <c r="B10" s="67" t="n">
        <v>649</v>
      </c>
      <c r="C10" s="67" t="n">
        <v>697</v>
      </c>
      <c r="D10" s="84" t="n">
        <v>0.073959938366718</v>
      </c>
    </row>
    <row r="11" s="70" customFormat="true" ht="15" hidden="false" customHeight="false" outlineLevel="0" collapsed="false">
      <c r="A11" s="74" t="s">
        <v>322</v>
      </c>
      <c r="B11" s="67" t="n">
        <v>6749</v>
      </c>
      <c r="C11" s="67" t="n">
        <v>5870</v>
      </c>
      <c r="D11" s="84" t="n">
        <v>-0.130241517261817</v>
      </c>
    </row>
    <row r="12" s="70" customFormat="true" ht="15" hidden="false" customHeight="false" outlineLevel="0" collapsed="false">
      <c r="A12" s="74" t="s">
        <v>323</v>
      </c>
      <c r="B12" s="67" t="n">
        <v>1023</v>
      </c>
      <c r="C12" s="67" t="n">
        <v>1137</v>
      </c>
      <c r="D12" s="84" t="n">
        <v>0.111436950146628</v>
      </c>
    </row>
    <row r="13" s="70" customFormat="true" ht="15" hidden="false" customHeight="false" outlineLevel="0" collapsed="false">
      <c r="A13" s="74" t="s">
        <v>324</v>
      </c>
      <c r="B13" s="67" t="n">
        <v>529</v>
      </c>
      <c r="C13" s="67" t="n">
        <v>470</v>
      </c>
      <c r="D13" s="84" t="n">
        <v>-0.111531190926276</v>
      </c>
    </row>
    <row r="14" s="70" customFormat="true" ht="15" hidden="false" customHeight="false" outlineLevel="0" collapsed="false">
      <c r="A14" s="74" t="s">
        <v>325</v>
      </c>
      <c r="B14" s="67" t="n">
        <v>3210</v>
      </c>
      <c r="C14" s="67" t="n">
        <v>3642</v>
      </c>
      <c r="D14" s="84" t="n">
        <v>0.134579439252336</v>
      </c>
    </row>
    <row r="15" s="70" customFormat="true" ht="15" hidden="false" customHeight="false" outlineLevel="0" collapsed="false">
      <c r="A15" s="74" t="s">
        <v>326</v>
      </c>
      <c r="B15" s="67" t="n">
        <v>886</v>
      </c>
      <c r="C15" s="67" t="n">
        <v>475</v>
      </c>
      <c r="D15" s="84" t="n">
        <v>-0.463882618510158</v>
      </c>
    </row>
    <row r="16" s="70" customFormat="true" ht="15" hidden="false" customHeight="false" outlineLevel="0" collapsed="false">
      <c r="A16" s="73" t="s">
        <v>327</v>
      </c>
      <c r="B16" s="67" t="n">
        <v>1053</v>
      </c>
      <c r="C16" s="67" t="n">
        <v>996</v>
      </c>
      <c r="D16" s="84" t="n">
        <v>-0.0541310541310541</v>
      </c>
    </row>
    <row r="17" s="70" customFormat="true" ht="15" hidden="false" customHeight="false" outlineLevel="0" collapsed="false">
      <c r="A17" s="74" t="s">
        <v>328</v>
      </c>
      <c r="B17" s="67" t="n">
        <v>750</v>
      </c>
      <c r="C17" s="67" t="n">
        <v>637</v>
      </c>
      <c r="D17" s="84" t="n">
        <v>-0.150666666666667</v>
      </c>
    </row>
    <row r="18" s="70" customFormat="true" ht="15" hidden="false" customHeight="false" outlineLevel="0" collapsed="false">
      <c r="A18" s="75" t="s">
        <v>329</v>
      </c>
      <c r="B18" s="67" t="n">
        <v>956</v>
      </c>
      <c r="C18" s="67" t="n">
        <v>1005</v>
      </c>
      <c r="D18" s="84" t="n">
        <v>0.051255230125523</v>
      </c>
    </row>
    <row r="19" s="70" customFormat="true" ht="15" hidden="false" customHeight="false" outlineLevel="0" collapsed="false">
      <c r="A19" s="74" t="s">
        <v>330</v>
      </c>
      <c r="B19" s="67" t="n">
        <v>399</v>
      </c>
      <c r="C19" s="67" t="n">
        <v>374</v>
      </c>
      <c r="D19" s="84" t="n">
        <v>-0.06265664160401</v>
      </c>
    </row>
    <row r="20" s="70" customFormat="true" ht="15" hidden="false" customHeight="false" outlineLevel="0" collapsed="false">
      <c r="A20" s="74" t="s">
        <v>331</v>
      </c>
      <c r="B20" s="67" t="n">
        <v>77</v>
      </c>
      <c r="C20" s="67" t="n">
        <v>124</v>
      </c>
      <c r="D20" s="84" t="n">
        <v>0.61038961038961</v>
      </c>
    </row>
    <row r="21" s="70" customFormat="true" ht="15" hidden="false" customHeight="false" outlineLevel="0" collapsed="false">
      <c r="A21" s="74" t="s">
        <v>332</v>
      </c>
      <c r="B21" s="67" t="n">
        <v>83</v>
      </c>
      <c r="C21" s="67" t="n">
        <v>72</v>
      </c>
      <c r="D21" s="84" t="n">
        <v>-0.132530120481928</v>
      </c>
    </row>
    <row r="22" s="70" customFormat="true" ht="15" hidden="false" customHeight="false" outlineLevel="0" collapsed="false">
      <c r="A22" s="73" t="s">
        <v>333</v>
      </c>
      <c r="B22" s="67" t="n">
        <v>633</v>
      </c>
      <c r="C22" s="67" t="n">
        <v>314</v>
      </c>
      <c r="D22" s="84" t="n">
        <v>-0.5039494470774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056</v>
      </c>
      <c r="C5" s="67" t="n">
        <v>19937</v>
      </c>
      <c r="D5" s="84" t="n">
        <v>0.104175897208684</v>
      </c>
    </row>
    <row r="6" s="70" customFormat="true" ht="17.25" hidden="false" customHeight="false" outlineLevel="0" collapsed="false">
      <c r="A6" s="72" t="s">
        <v>317</v>
      </c>
      <c r="B6" s="67" t="n">
        <v>16371</v>
      </c>
      <c r="C6" s="67" t="n">
        <v>18034</v>
      </c>
      <c r="D6" s="84" t="n">
        <v>0.101582065848146</v>
      </c>
    </row>
    <row r="7" s="70" customFormat="true" ht="17.25" hidden="false" customHeight="false" outlineLevel="0" collapsed="false">
      <c r="A7" s="72" t="s">
        <v>318</v>
      </c>
      <c r="B7" s="67" t="n">
        <v>1685</v>
      </c>
      <c r="C7" s="67" t="n">
        <v>1903</v>
      </c>
      <c r="D7" s="84" t="n">
        <v>0.129376854599407</v>
      </c>
    </row>
    <row r="8" s="70" customFormat="true" ht="15" hidden="false" customHeight="false" outlineLevel="0" collapsed="false">
      <c r="A8" s="73" t="s">
        <v>319</v>
      </c>
      <c r="B8" s="67" t="n">
        <v>1444</v>
      </c>
      <c r="C8" s="67" t="n">
        <v>1748</v>
      </c>
      <c r="D8" s="84" t="n">
        <v>0.210526315789474</v>
      </c>
    </row>
    <row r="9" s="70" customFormat="true" ht="15" hidden="false" customHeight="false" outlineLevel="0" collapsed="false">
      <c r="A9" s="74" t="s">
        <v>320</v>
      </c>
      <c r="B9" s="67" t="n">
        <v>43</v>
      </c>
      <c r="C9" s="67" t="n">
        <v>82</v>
      </c>
      <c r="D9" s="84" t="n">
        <v>0.906976744186047</v>
      </c>
    </row>
    <row r="10" s="70" customFormat="true" ht="15" hidden="false" customHeight="false" outlineLevel="0" collapsed="false">
      <c r="A10" s="74" t="s">
        <v>321</v>
      </c>
      <c r="B10" s="67" t="n">
        <v>139</v>
      </c>
      <c r="C10" s="67" t="n">
        <v>131</v>
      </c>
      <c r="D10" s="84" t="n">
        <v>-0.0575539568345324</v>
      </c>
    </row>
    <row r="11" s="70" customFormat="true" ht="15" hidden="false" customHeight="false" outlineLevel="0" collapsed="false">
      <c r="A11" s="74" t="s">
        <v>322</v>
      </c>
      <c r="B11" s="67" t="n">
        <v>427</v>
      </c>
      <c r="C11" s="67" t="n">
        <v>491</v>
      </c>
      <c r="D11" s="84" t="n">
        <v>0.149882903981265</v>
      </c>
    </row>
    <row r="12" s="70" customFormat="true" ht="15" hidden="false" customHeight="false" outlineLevel="0" collapsed="false">
      <c r="A12" s="74" t="s">
        <v>323</v>
      </c>
      <c r="B12" s="67" t="n">
        <v>97</v>
      </c>
      <c r="C12" s="67" t="n">
        <v>70</v>
      </c>
      <c r="D12" s="84" t="n">
        <v>-0.278350515463918</v>
      </c>
    </row>
    <row r="13" s="70" customFormat="true" ht="15" hidden="false" customHeight="false" outlineLevel="0" collapsed="false">
      <c r="A13" s="74" t="s">
        <v>324</v>
      </c>
      <c r="B13" s="67" t="n">
        <v>81</v>
      </c>
      <c r="C13" s="67" t="n">
        <v>97</v>
      </c>
      <c r="D13" s="84" t="n">
        <v>0.197530864197531</v>
      </c>
    </row>
    <row r="14" s="70" customFormat="true" ht="15" hidden="false" customHeight="false" outlineLevel="0" collapsed="false">
      <c r="A14" s="74" t="s">
        <v>325</v>
      </c>
      <c r="B14" s="67" t="n">
        <v>513</v>
      </c>
      <c r="C14" s="67" t="n">
        <v>493</v>
      </c>
      <c r="D14" s="84" t="n">
        <v>-0.0389863547758285</v>
      </c>
    </row>
    <row r="15" s="70" customFormat="true" ht="15" hidden="false" customHeight="false" outlineLevel="0" collapsed="false">
      <c r="A15" s="74" t="s">
        <v>326</v>
      </c>
      <c r="B15" s="67" t="n">
        <v>41</v>
      </c>
      <c r="C15" s="67" t="n">
        <v>68</v>
      </c>
      <c r="D15" s="84" t="n">
        <v>0.658536585365854</v>
      </c>
    </row>
    <row r="16" s="70" customFormat="true" ht="15" hidden="false" customHeight="false" outlineLevel="0" collapsed="false">
      <c r="A16" s="73" t="s">
        <v>327</v>
      </c>
      <c r="B16" s="67" t="n">
        <v>95</v>
      </c>
      <c r="C16" s="67" t="n">
        <v>87</v>
      </c>
      <c r="D16" s="84" t="n">
        <v>-0.0842105263157895</v>
      </c>
    </row>
    <row r="17" s="70" customFormat="true" ht="15" hidden="false" customHeight="false" outlineLevel="0" collapsed="false">
      <c r="A17" s="74" t="s">
        <v>328</v>
      </c>
      <c r="B17" s="67" t="n">
        <v>69</v>
      </c>
      <c r="C17" s="67" t="n">
        <v>59</v>
      </c>
      <c r="D17" s="84" t="n">
        <v>-0.144927536231884</v>
      </c>
    </row>
    <row r="18" s="70" customFormat="true" ht="15" hidden="false" customHeight="false" outlineLevel="0" collapsed="false">
      <c r="A18" s="75" t="s">
        <v>329</v>
      </c>
      <c r="B18" s="67" t="n">
        <v>132</v>
      </c>
      <c r="C18" s="67" t="n">
        <v>49</v>
      </c>
      <c r="D18" s="84" t="n">
        <v>-0.628787878787879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16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2</v>
      </c>
      <c r="C21" s="67" t="n">
        <v>20</v>
      </c>
      <c r="D21" s="84" t="n">
        <v>-0.75609756097561</v>
      </c>
    </row>
    <row r="22" s="70" customFormat="true" ht="15" hidden="false" customHeight="false" outlineLevel="0" collapsed="false">
      <c r="A22" s="73" t="s">
        <v>333</v>
      </c>
      <c r="B22" s="67" t="n">
        <v>14</v>
      </c>
      <c r="C22" s="67" t="n">
        <v>19</v>
      </c>
      <c r="D22" s="84" t="n">
        <v>0.3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5294</v>
      </c>
      <c r="C5" s="67" t="n">
        <v>104265</v>
      </c>
      <c r="D5" s="84" t="n">
        <v>-0.00977263661747108</v>
      </c>
    </row>
    <row r="6" s="70" customFormat="true" ht="17.25" hidden="false" customHeight="false" outlineLevel="0" collapsed="false">
      <c r="A6" s="72" t="s">
        <v>317</v>
      </c>
      <c r="B6" s="67" t="n">
        <v>93883</v>
      </c>
      <c r="C6" s="67" t="n">
        <v>93329</v>
      </c>
      <c r="D6" s="84" t="n">
        <v>-0.00590096183547607</v>
      </c>
    </row>
    <row r="7" s="70" customFormat="true" ht="17.25" hidden="false" customHeight="false" outlineLevel="0" collapsed="false">
      <c r="A7" s="72" t="s">
        <v>318</v>
      </c>
      <c r="B7" s="67" t="n">
        <v>11411</v>
      </c>
      <c r="C7" s="67" t="n">
        <v>10936</v>
      </c>
      <c r="D7" s="84" t="n">
        <v>-0.0416265007448953</v>
      </c>
    </row>
    <row r="8" s="70" customFormat="true" ht="15" hidden="false" customHeight="false" outlineLevel="0" collapsed="false">
      <c r="A8" s="73" t="s">
        <v>319</v>
      </c>
      <c r="B8" s="67" t="n">
        <v>9529</v>
      </c>
      <c r="C8" s="67" t="n">
        <v>9397</v>
      </c>
      <c r="D8" s="84" t="n">
        <v>-0.0138524504145241</v>
      </c>
    </row>
    <row r="9" s="70" customFormat="true" ht="15" hidden="false" customHeight="false" outlineLevel="0" collapsed="false">
      <c r="A9" s="74" t="s">
        <v>320</v>
      </c>
      <c r="B9" s="67" t="n">
        <v>659</v>
      </c>
      <c r="C9" s="67" t="n">
        <v>958</v>
      </c>
      <c r="D9" s="84" t="n">
        <v>0.453717754172989</v>
      </c>
    </row>
    <row r="10" s="70" customFormat="true" ht="15" hidden="false" customHeight="false" outlineLevel="0" collapsed="false">
      <c r="A10" s="74" t="s">
        <v>321</v>
      </c>
      <c r="B10" s="67" t="n">
        <v>362</v>
      </c>
      <c r="C10" s="67" t="n">
        <v>425</v>
      </c>
      <c r="D10" s="84" t="n">
        <v>0.174033149171271</v>
      </c>
    </row>
    <row r="11" s="70" customFormat="true" ht="15" hidden="false" customHeight="false" outlineLevel="0" collapsed="false">
      <c r="A11" s="74" t="s">
        <v>322</v>
      </c>
      <c r="B11" s="67" t="n">
        <v>4208</v>
      </c>
      <c r="C11" s="67" t="n">
        <v>3521</v>
      </c>
      <c r="D11" s="84" t="n">
        <v>-0.163260456273764</v>
      </c>
    </row>
    <row r="12" s="70" customFormat="true" ht="15" hidden="false" customHeight="false" outlineLevel="0" collapsed="false">
      <c r="A12" s="74" t="s">
        <v>323</v>
      </c>
      <c r="B12" s="67" t="n">
        <v>710</v>
      </c>
      <c r="C12" s="67" t="n">
        <v>785</v>
      </c>
      <c r="D12" s="84" t="n">
        <v>0.105633802816901</v>
      </c>
    </row>
    <row r="13" s="70" customFormat="true" ht="15" hidden="false" customHeight="false" outlineLevel="0" collapsed="false">
      <c r="A13" s="74" t="s">
        <v>324</v>
      </c>
      <c r="B13" s="67" t="n">
        <v>373</v>
      </c>
      <c r="C13" s="67" t="n">
        <v>249</v>
      </c>
      <c r="D13" s="84" t="n">
        <v>-0.332439678284182</v>
      </c>
    </row>
    <row r="14" s="70" customFormat="true" ht="15" hidden="false" customHeight="false" outlineLevel="0" collapsed="false">
      <c r="A14" s="74" t="s">
        <v>325</v>
      </c>
      <c r="B14" s="67" t="n">
        <v>1443</v>
      </c>
      <c r="C14" s="67" t="n">
        <v>1848</v>
      </c>
      <c r="D14" s="84" t="n">
        <v>0.280665280665281</v>
      </c>
    </row>
    <row r="15" s="70" customFormat="true" ht="15" hidden="false" customHeight="false" outlineLevel="0" collapsed="false">
      <c r="A15" s="74" t="s">
        <v>326</v>
      </c>
      <c r="B15" s="67" t="n">
        <v>651</v>
      </c>
      <c r="C15" s="67" t="n">
        <v>276</v>
      </c>
      <c r="D15" s="84" t="n">
        <v>-0.576036866359447</v>
      </c>
    </row>
    <row r="16" s="70" customFormat="true" ht="15" hidden="false" customHeight="false" outlineLevel="0" collapsed="false">
      <c r="A16" s="73" t="s">
        <v>327</v>
      </c>
      <c r="B16" s="67" t="n">
        <v>694</v>
      </c>
      <c r="C16" s="67" t="n">
        <v>666</v>
      </c>
      <c r="D16" s="84" t="n">
        <v>-0.0403458213256484</v>
      </c>
    </row>
    <row r="17" s="70" customFormat="true" ht="15" hidden="false" customHeight="false" outlineLevel="0" collapsed="false">
      <c r="A17" s="74" t="s">
        <v>328</v>
      </c>
      <c r="B17" s="67" t="n">
        <v>523</v>
      </c>
      <c r="C17" s="67" t="n">
        <v>420</v>
      </c>
      <c r="D17" s="84" t="n">
        <v>-0.196940726577438</v>
      </c>
    </row>
    <row r="18" s="70" customFormat="true" ht="15" hidden="false" customHeight="false" outlineLevel="0" collapsed="false">
      <c r="A18" s="75" t="s">
        <v>329</v>
      </c>
      <c r="B18" s="67" t="n">
        <v>688</v>
      </c>
      <c r="C18" s="67" t="n">
        <v>661</v>
      </c>
      <c r="D18" s="84" t="n">
        <v>-0.0392441860465116</v>
      </c>
    </row>
    <row r="19" s="70" customFormat="true" ht="15" hidden="false" customHeight="false" outlineLevel="0" collapsed="false">
      <c r="A19" s="74" t="s">
        <v>330</v>
      </c>
      <c r="B19" s="67" t="n">
        <v>303</v>
      </c>
      <c r="C19" s="67" t="n">
        <v>276</v>
      </c>
      <c r="D19" s="84" t="n">
        <v>-0.0891089108910891</v>
      </c>
    </row>
    <row r="20" s="70" customFormat="true" ht="15" hidden="false" customHeight="false" outlineLevel="0" collapsed="false">
      <c r="A20" s="74" t="s">
        <v>331</v>
      </c>
      <c r="B20" s="67" t="n">
        <v>65</v>
      </c>
      <c r="C20" s="67" t="n">
        <v>111</v>
      </c>
      <c r="D20" s="84" t="n">
        <v>0.707692307692308</v>
      </c>
    </row>
    <row r="21" s="70" customFormat="true" ht="15" hidden="false" customHeight="false" outlineLevel="0" collapsed="false">
      <c r="A21" s="74" t="s">
        <v>332</v>
      </c>
      <c r="B21" s="67" t="n">
        <v>40</v>
      </c>
      <c r="C21" s="67" t="n">
        <v>53</v>
      </c>
      <c r="D21" s="84" t="n">
        <v>0.325</v>
      </c>
    </row>
    <row r="22" s="70" customFormat="true" ht="15" hidden="false" customHeight="false" outlineLevel="0" collapsed="false">
      <c r="A22" s="73" t="s">
        <v>333</v>
      </c>
      <c r="B22" s="67" t="n">
        <v>500</v>
      </c>
      <c r="C22" s="67" t="n">
        <v>212</v>
      </c>
      <c r="D22" s="84" t="n">
        <v>-0.5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54</v>
      </c>
      <c r="C5" s="67" t="n">
        <v>9171</v>
      </c>
      <c r="D5" s="84" t="n">
        <v>0.21405877680699</v>
      </c>
    </row>
    <row r="6" s="70" customFormat="true" ht="17.25" hidden="false" customHeight="false" outlineLevel="0" collapsed="false">
      <c r="A6" s="72" t="s">
        <v>317</v>
      </c>
      <c r="B6" s="67" t="n">
        <v>7213</v>
      </c>
      <c r="C6" s="67" t="n">
        <v>8819</v>
      </c>
      <c r="D6" s="84" t="n">
        <v>0.222653542215444</v>
      </c>
    </row>
    <row r="7" s="70" customFormat="true" ht="17.25" hidden="false" customHeight="false" outlineLevel="0" collapsed="false">
      <c r="A7" s="72" t="s">
        <v>318</v>
      </c>
      <c r="B7" s="67" t="n">
        <v>341</v>
      </c>
      <c r="C7" s="67" t="n">
        <v>352</v>
      </c>
      <c r="D7" s="84" t="n">
        <v>0.032258064516129</v>
      </c>
    </row>
    <row r="8" s="70" customFormat="true" ht="15" hidden="false" customHeight="false" outlineLevel="0" collapsed="false">
      <c r="A8" s="73" t="s">
        <v>319</v>
      </c>
      <c r="B8" s="67" t="n">
        <v>317</v>
      </c>
      <c r="C8" s="67" t="n">
        <v>311</v>
      </c>
      <c r="D8" s="84" t="n">
        <v>-0.0189274447949527</v>
      </c>
    </row>
    <row r="9" s="70" customFormat="true" ht="15" hidden="false" customHeight="false" outlineLevel="0" collapsed="false">
      <c r="A9" s="74" t="s">
        <v>320</v>
      </c>
      <c r="B9" s="67" t="n">
        <v>10</v>
      </c>
      <c r="C9" s="67" t="n">
        <v>24</v>
      </c>
      <c r="D9" s="84" t="n">
        <v>1.4</v>
      </c>
    </row>
    <row r="10" s="70" customFormat="true" ht="15" hidden="false" customHeight="false" outlineLevel="0" collapsed="false">
      <c r="A10" s="74" t="s">
        <v>321</v>
      </c>
      <c r="B10" s="67" t="n">
        <v>20</v>
      </c>
      <c r="C10" s="67" t="n">
        <v>15</v>
      </c>
      <c r="D10" s="84" t="n">
        <v>-0.25</v>
      </c>
    </row>
    <row r="11" s="70" customFormat="true" ht="15" hidden="false" customHeight="false" outlineLevel="0" collapsed="false">
      <c r="A11" s="74" t="s">
        <v>322</v>
      </c>
      <c r="B11" s="67" t="n">
        <v>114</v>
      </c>
      <c r="C11" s="67" t="n">
        <v>110</v>
      </c>
      <c r="D11" s="84" t="n">
        <v>-0.0350877192982456</v>
      </c>
    </row>
    <row r="12" s="70" customFormat="true" ht="15" hidden="false" customHeight="false" outlineLevel="0" collapsed="false">
      <c r="A12" s="74" t="s">
        <v>323</v>
      </c>
      <c r="B12" s="67" t="n">
        <v>20</v>
      </c>
      <c r="C12" s="67" t="n">
        <v>21</v>
      </c>
      <c r="D12" s="84" t="n">
        <v>0.05</v>
      </c>
    </row>
    <row r="13" s="70" customFormat="true" ht="15" hidden="false" customHeight="false" outlineLevel="0" collapsed="false">
      <c r="A13" s="74" t="s">
        <v>324</v>
      </c>
      <c r="B13" s="67" t="n">
        <v>15</v>
      </c>
      <c r="C13" s="67" t="n">
        <v>21</v>
      </c>
      <c r="D13" s="84" t="n">
        <v>0.4</v>
      </c>
    </row>
    <row r="14" s="70" customFormat="true" ht="15" hidden="false" customHeight="false" outlineLevel="0" collapsed="false">
      <c r="A14" s="74" t="s">
        <v>325</v>
      </c>
      <c r="B14" s="67" t="n">
        <v>81</v>
      </c>
      <c r="C14" s="67" t="n">
        <v>86</v>
      </c>
      <c r="D14" s="84" t="n">
        <v>0.0617283950617284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8</v>
      </c>
      <c r="D15" s="84" t="n">
        <v>-0.384615384615385</v>
      </c>
    </row>
    <row r="16" s="70" customFormat="true" ht="15" hidden="false" customHeight="false" outlineLevel="0" collapsed="false">
      <c r="A16" s="73" t="s">
        <v>327</v>
      </c>
      <c r="B16" s="67" t="n">
        <v>13</v>
      </c>
      <c r="C16" s="67" t="n">
        <v>27</v>
      </c>
      <c r="D16" s="84" t="n">
        <v>1.07692307692308</v>
      </c>
    </row>
    <row r="17" s="70" customFormat="true" ht="15" hidden="false" customHeight="false" outlineLevel="0" collapsed="false">
      <c r="A17" s="74" t="s">
        <v>328</v>
      </c>
      <c r="B17" s="67" t="n">
        <v>6</v>
      </c>
      <c r="C17" s="67" t="n">
        <v>20</v>
      </c>
      <c r="D17" s="84" t="n">
        <v>2.33333333333333</v>
      </c>
    </row>
    <row r="18" s="70" customFormat="true" ht="15" hidden="false" customHeight="false" outlineLevel="0" collapsed="false">
      <c r="A18" s="75" t="s">
        <v>329</v>
      </c>
      <c r="B18" s="67" t="n">
        <v>9</v>
      </c>
      <c r="C18" s="67" t="n">
        <v>8</v>
      </c>
      <c r="D18" s="84" t="n">
        <v>-0.111111111111111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2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6</v>
      </c>
      <c r="D22" s="84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614</v>
      </c>
      <c r="C5" s="67" t="n">
        <v>39457</v>
      </c>
      <c r="D5" s="84" t="n">
        <v>-0.0284877135962968</v>
      </c>
    </row>
    <row r="6" s="70" customFormat="true" ht="17.25" hidden="false" customHeight="false" outlineLevel="0" collapsed="false">
      <c r="A6" s="72" t="s">
        <v>317</v>
      </c>
      <c r="B6" s="67" t="n">
        <v>35675</v>
      </c>
      <c r="C6" s="67" t="n">
        <v>33832</v>
      </c>
      <c r="D6" s="84" t="n">
        <v>-0.0516608269096006</v>
      </c>
    </row>
    <row r="7" s="70" customFormat="true" ht="17.25" hidden="false" customHeight="false" outlineLevel="0" collapsed="false">
      <c r="A7" s="72" t="s">
        <v>318</v>
      </c>
      <c r="B7" s="67" t="n">
        <v>4939</v>
      </c>
      <c r="C7" s="67" t="n">
        <v>5625</v>
      </c>
      <c r="D7" s="84" t="n">
        <v>0.138894513059324</v>
      </c>
    </row>
    <row r="8" s="70" customFormat="true" ht="15" hidden="false" customHeight="false" outlineLevel="0" collapsed="false">
      <c r="A8" s="73" t="s">
        <v>319</v>
      </c>
      <c r="B8" s="67" t="n">
        <v>4547</v>
      </c>
      <c r="C8" s="67" t="n">
        <v>5206</v>
      </c>
      <c r="D8" s="84" t="n">
        <v>0.144930723553992</v>
      </c>
    </row>
    <row r="9" s="70" customFormat="true" ht="15" hidden="false" customHeight="false" outlineLevel="0" collapsed="false">
      <c r="A9" s="74" t="s">
        <v>320</v>
      </c>
      <c r="B9" s="67" t="n">
        <v>170</v>
      </c>
      <c r="C9" s="67" t="n">
        <v>202</v>
      </c>
      <c r="D9" s="84" t="n">
        <v>0.188235294117647</v>
      </c>
    </row>
    <row r="10" s="70" customFormat="true" ht="15" hidden="false" customHeight="false" outlineLevel="0" collapsed="false">
      <c r="A10" s="74" t="s">
        <v>321</v>
      </c>
      <c r="B10" s="67" t="n">
        <v>199</v>
      </c>
      <c r="C10" s="67" t="n">
        <v>201</v>
      </c>
      <c r="D10" s="84" t="n">
        <v>0.0100502512562814</v>
      </c>
    </row>
    <row r="11" s="70" customFormat="true" ht="15" hidden="false" customHeight="false" outlineLevel="0" collapsed="false">
      <c r="A11" s="74" t="s">
        <v>322</v>
      </c>
      <c r="B11" s="67" t="n">
        <v>1915</v>
      </c>
      <c r="C11" s="67" t="n">
        <v>1985</v>
      </c>
      <c r="D11" s="84" t="n">
        <v>0.0365535248041776</v>
      </c>
    </row>
    <row r="12" s="70" customFormat="true" ht="15" hidden="false" customHeight="false" outlineLevel="0" collapsed="false">
      <c r="A12" s="74" t="s">
        <v>323</v>
      </c>
      <c r="B12" s="67" t="n">
        <v>153</v>
      </c>
      <c r="C12" s="67" t="n">
        <v>190</v>
      </c>
      <c r="D12" s="84" t="n">
        <v>0.241830065359477</v>
      </c>
    </row>
    <row r="13" s="70" customFormat="true" ht="15" hidden="false" customHeight="false" outlineLevel="0" collapsed="false">
      <c r="A13" s="74" t="s">
        <v>324</v>
      </c>
      <c r="B13" s="67" t="n">
        <v>94</v>
      </c>
      <c r="C13" s="67" t="n">
        <v>203</v>
      </c>
      <c r="D13" s="84" t="n">
        <v>1.15957446808511</v>
      </c>
    </row>
    <row r="14" s="70" customFormat="true" ht="15" hidden="false" customHeight="false" outlineLevel="0" collapsed="false">
      <c r="A14" s="74" t="s">
        <v>325</v>
      </c>
      <c r="B14" s="67" t="n">
        <v>1050</v>
      </c>
      <c r="C14" s="67" t="n">
        <v>1536</v>
      </c>
      <c r="D14" s="84" t="n">
        <v>0.462857142857143</v>
      </c>
    </row>
    <row r="15" s="70" customFormat="true" ht="15" hidden="false" customHeight="false" outlineLevel="0" collapsed="false">
      <c r="A15" s="74" t="s">
        <v>326</v>
      </c>
      <c r="B15" s="67" t="n">
        <v>209</v>
      </c>
      <c r="C15" s="67" t="n">
        <v>183</v>
      </c>
      <c r="D15" s="84" t="n">
        <v>-0.124401913875598</v>
      </c>
    </row>
    <row r="16" s="70" customFormat="true" ht="15" hidden="false" customHeight="false" outlineLevel="0" collapsed="false">
      <c r="A16" s="73" t="s">
        <v>327</v>
      </c>
      <c r="B16" s="67" t="n">
        <v>168</v>
      </c>
      <c r="C16" s="67" t="n">
        <v>155</v>
      </c>
      <c r="D16" s="84" t="n">
        <v>-0.0773809523809524</v>
      </c>
    </row>
    <row r="17" s="70" customFormat="true" ht="15" hidden="false" customHeight="false" outlineLevel="0" collapsed="false">
      <c r="A17" s="74" t="s">
        <v>328</v>
      </c>
      <c r="B17" s="67" t="n">
        <v>103</v>
      </c>
      <c r="C17" s="67" t="n">
        <v>99</v>
      </c>
      <c r="D17" s="84" t="n">
        <v>-0.0388349514563107</v>
      </c>
    </row>
    <row r="18" s="70" customFormat="true" ht="15" hidden="false" customHeight="false" outlineLevel="0" collapsed="false">
      <c r="A18" s="75" t="s">
        <v>329</v>
      </c>
      <c r="B18" s="67" t="n">
        <v>118</v>
      </c>
      <c r="C18" s="67" t="n">
        <v>202</v>
      </c>
      <c r="D18" s="84" t="n">
        <v>0.711864406779661</v>
      </c>
    </row>
    <row r="19" s="70" customFormat="true" ht="15" hidden="false" customHeight="false" outlineLevel="0" collapsed="false">
      <c r="A19" s="74" t="s">
        <v>330</v>
      </c>
      <c r="B19" s="67" t="n">
        <v>67</v>
      </c>
      <c r="C19" s="67" t="n">
        <v>60</v>
      </c>
      <c r="D19" s="84" t="n">
        <v>-0.10447761194029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7</v>
      </c>
      <c r="D21" s="84" t="n">
        <v>6</v>
      </c>
    </row>
    <row r="22" s="70" customFormat="true" ht="15" hidden="false" customHeight="false" outlineLevel="0" collapsed="false">
      <c r="A22" s="73" t="s">
        <v>333</v>
      </c>
      <c r="B22" s="67" t="n">
        <v>106</v>
      </c>
      <c r="C22" s="67" t="n">
        <v>62</v>
      </c>
      <c r="D22" s="84" t="n">
        <v>-0.4150943396226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4500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420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29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28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3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69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2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0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0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3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2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190</v>
      </c>
      <c r="C5" s="67" t="n">
        <v>45277</v>
      </c>
      <c r="D5" s="84" t="n">
        <v>-0.0197661831565274</v>
      </c>
    </row>
    <row r="6" s="70" customFormat="true" ht="17.25" hidden="false" customHeight="false" outlineLevel="0" collapsed="false">
      <c r="A6" s="72" t="s">
        <v>317</v>
      </c>
      <c r="B6" s="67" t="n">
        <v>40899</v>
      </c>
      <c r="C6" s="67" t="n">
        <v>39264</v>
      </c>
      <c r="D6" s="84" t="n">
        <v>-0.0399765275434607</v>
      </c>
    </row>
    <row r="7" s="70" customFormat="true" ht="17.25" hidden="false" customHeight="false" outlineLevel="0" collapsed="false">
      <c r="A7" s="72" t="s">
        <v>318</v>
      </c>
      <c r="B7" s="67" t="n">
        <v>5291</v>
      </c>
      <c r="C7" s="67" t="n">
        <v>6013</v>
      </c>
      <c r="D7" s="84" t="n">
        <v>0.136458136458136</v>
      </c>
    </row>
    <row r="8" s="70" customFormat="true" ht="15" hidden="false" customHeight="false" outlineLevel="0" collapsed="false">
      <c r="A8" s="73" t="s">
        <v>319</v>
      </c>
      <c r="B8" s="67" t="n">
        <v>4870</v>
      </c>
      <c r="C8" s="67" t="n">
        <v>5566</v>
      </c>
      <c r="D8" s="84" t="n">
        <v>0.142915811088296</v>
      </c>
    </row>
    <row r="9" s="70" customFormat="true" ht="15" hidden="false" customHeight="false" outlineLevel="0" collapsed="false">
      <c r="A9" s="74" t="s">
        <v>320</v>
      </c>
      <c r="B9" s="67" t="n">
        <v>182</v>
      </c>
      <c r="C9" s="67" t="n">
        <v>226</v>
      </c>
      <c r="D9" s="84" t="n">
        <v>0.241758241758242</v>
      </c>
    </row>
    <row r="10" s="70" customFormat="true" ht="15" hidden="false" customHeight="false" outlineLevel="0" collapsed="false">
      <c r="A10" s="74" t="s">
        <v>321</v>
      </c>
      <c r="B10" s="67" t="n">
        <v>214</v>
      </c>
      <c r="C10" s="67" t="n">
        <v>218</v>
      </c>
      <c r="D10" s="84" t="n">
        <v>0.0186915887850467</v>
      </c>
    </row>
    <row r="11" s="70" customFormat="true" ht="15" hidden="false" customHeight="false" outlineLevel="0" collapsed="false">
      <c r="A11" s="74" t="s">
        <v>322</v>
      </c>
      <c r="B11" s="67" t="n">
        <v>2055</v>
      </c>
      <c r="C11" s="67" t="n">
        <v>2144</v>
      </c>
      <c r="D11" s="84" t="n">
        <v>0.04330900243309</v>
      </c>
    </row>
    <row r="12" s="70" customFormat="true" ht="15" hidden="false" customHeight="false" outlineLevel="0" collapsed="false">
      <c r="A12" s="74" t="s">
        <v>323</v>
      </c>
      <c r="B12" s="67" t="n">
        <v>167</v>
      </c>
      <c r="C12" s="67" t="n">
        <v>218</v>
      </c>
      <c r="D12" s="84" t="n">
        <v>0.305389221556886</v>
      </c>
    </row>
    <row r="13" s="70" customFormat="true" ht="15" hidden="false" customHeight="false" outlineLevel="0" collapsed="false">
      <c r="A13" s="74" t="s">
        <v>324</v>
      </c>
      <c r="B13" s="67" t="n">
        <v>107</v>
      </c>
      <c r="C13" s="67" t="n">
        <v>225</v>
      </c>
      <c r="D13" s="84" t="n">
        <v>1.10280373831776</v>
      </c>
    </row>
    <row r="14" s="70" customFormat="true" ht="15" hidden="false" customHeight="false" outlineLevel="0" collapsed="false">
      <c r="A14" s="74" t="s">
        <v>325</v>
      </c>
      <c r="B14" s="67" t="n">
        <v>1116</v>
      </c>
      <c r="C14" s="67" t="n">
        <v>1601</v>
      </c>
      <c r="D14" s="84" t="n">
        <v>0.434587813620072</v>
      </c>
    </row>
    <row r="15" s="70" customFormat="true" ht="15" hidden="false" customHeight="false" outlineLevel="0" collapsed="false">
      <c r="A15" s="74" t="s">
        <v>326</v>
      </c>
      <c r="B15" s="67" t="n">
        <v>225</v>
      </c>
      <c r="C15" s="67" t="n">
        <v>200</v>
      </c>
      <c r="D15" s="84" t="n">
        <v>-0.111111111111111</v>
      </c>
    </row>
    <row r="16" s="70" customFormat="true" ht="15" hidden="false" customHeight="false" outlineLevel="0" collapsed="false">
      <c r="A16" s="73" t="s">
        <v>327</v>
      </c>
      <c r="B16" s="67" t="n">
        <v>178</v>
      </c>
      <c r="C16" s="67" t="n">
        <v>168</v>
      </c>
      <c r="D16" s="84" t="n">
        <v>-0.0561797752808989</v>
      </c>
    </row>
    <row r="17" s="70" customFormat="true" ht="15" hidden="false" customHeight="false" outlineLevel="0" collapsed="false">
      <c r="A17" s="74" t="s">
        <v>328</v>
      </c>
      <c r="B17" s="67" t="n">
        <v>107</v>
      </c>
      <c r="C17" s="67" t="n">
        <v>110</v>
      </c>
      <c r="D17" s="84" t="n">
        <v>0.0280373831775701</v>
      </c>
    </row>
    <row r="18" s="70" customFormat="true" ht="15" hidden="false" customHeight="false" outlineLevel="0" collapsed="false">
      <c r="A18" s="75" t="s">
        <v>329</v>
      </c>
      <c r="B18" s="67" t="n">
        <v>129</v>
      </c>
      <c r="C18" s="67" t="n">
        <v>216</v>
      </c>
      <c r="D18" s="84" t="n">
        <v>0.674418604651163</v>
      </c>
    </row>
    <row r="19" s="70" customFormat="true" ht="15" hidden="false" customHeight="false" outlineLevel="0" collapsed="false">
      <c r="A19" s="74" t="s">
        <v>330</v>
      </c>
      <c r="B19" s="67" t="n">
        <v>70</v>
      </c>
      <c r="C19" s="67" t="n">
        <v>70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7</v>
      </c>
      <c r="D21" s="84" t="n">
        <v>-0.222222222222222</v>
      </c>
    </row>
    <row r="22" s="70" customFormat="true" ht="15" hidden="false" customHeight="false" outlineLevel="0" collapsed="false">
      <c r="A22" s="73" t="s">
        <v>333</v>
      </c>
      <c r="B22" s="67" t="n">
        <v>114</v>
      </c>
      <c r="C22" s="67" t="n">
        <v>63</v>
      </c>
      <c r="D22" s="84" t="n">
        <v>-0.4473684210526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031</v>
      </c>
      <c r="C5" s="67" t="n">
        <v>20553</v>
      </c>
      <c r="D5" s="84" t="n">
        <v>-0.0670872860968635</v>
      </c>
    </row>
    <row r="6" s="70" customFormat="true" ht="17.25" hidden="false" customHeight="false" outlineLevel="0" collapsed="false">
      <c r="A6" s="72" t="s">
        <v>317</v>
      </c>
      <c r="B6" s="67" t="n">
        <v>20086</v>
      </c>
      <c r="C6" s="67" t="n">
        <v>19097</v>
      </c>
      <c r="D6" s="84" t="n">
        <v>-0.0492382754157124</v>
      </c>
    </row>
    <row r="7" s="70" customFormat="true" ht="17.25" hidden="false" customHeight="false" outlineLevel="0" collapsed="false">
      <c r="A7" s="72" t="s">
        <v>318</v>
      </c>
      <c r="B7" s="67" t="n">
        <v>1945</v>
      </c>
      <c r="C7" s="67" t="n">
        <v>1456</v>
      </c>
      <c r="D7" s="84" t="n">
        <v>-0.251413881748072</v>
      </c>
    </row>
    <row r="8" s="70" customFormat="true" ht="15" hidden="false" customHeight="false" outlineLevel="0" collapsed="false">
      <c r="A8" s="73" t="s">
        <v>319</v>
      </c>
      <c r="B8" s="67" t="n">
        <v>1690</v>
      </c>
      <c r="C8" s="67" t="n">
        <v>1187</v>
      </c>
      <c r="D8" s="84" t="n">
        <v>-0.297633136094675</v>
      </c>
    </row>
    <row r="9" s="70" customFormat="true" ht="15" hidden="false" customHeight="false" outlineLevel="0" collapsed="false">
      <c r="A9" s="74" t="s">
        <v>320</v>
      </c>
      <c r="B9" s="67" t="n">
        <v>93</v>
      </c>
      <c r="C9" s="67" t="n">
        <v>99</v>
      </c>
      <c r="D9" s="84" t="n">
        <v>0.0645161290322581</v>
      </c>
    </row>
    <row r="10" s="70" customFormat="true" ht="15" hidden="false" customHeight="false" outlineLevel="0" collapsed="false">
      <c r="A10" s="74" t="s">
        <v>321</v>
      </c>
      <c r="B10" s="67" t="n">
        <v>83</v>
      </c>
      <c r="C10" s="67" t="n">
        <v>69</v>
      </c>
      <c r="D10" s="84" t="n">
        <v>-0.168674698795181</v>
      </c>
    </row>
    <row r="11" s="70" customFormat="true" ht="15" hidden="false" customHeight="false" outlineLevel="0" collapsed="false">
      <c r="A11" s="74" t="s">
        <v>322</v>
      </c>
      <c r="B11" s="67" t="n">
        <v>605</v>
      </c>
      <c r="C11" s="67" t="n">
        <v>381</v>
      </c>
      <c r="D11" s="84" t="n">
        <v>-0.370247933884298</v>
      </c>
    </row>
    <row r="12" s="70" customFormat="true" ht="15" hidden="false" customHeight="false" outlineLevel="0" collapsed="false">
      <c r="A12" s="74" t="s">
        <v>323</v>
      </c>
      <c r="B12" s="67" t="n">
        <v>97</v>
      </c>
      <c r="C12" s="67" t="n">
        <v>98</v>
      </c>
      <c r="D12" s="84" t="n">
        <v>0.0103092783505155</v>
      </c>
    </row>
    <row r="13" s="70" customFormat="true" ht="15" hidden="false" customHeight="false" outlineLevel="0" collapsed="false">
      <c r="A13" s="74" t="s">
        <v>324</v>
      </c>
      <c r="B13" s="67" t="n">
        <v>47</v>
      </c>
      <c r="C13" s="67" t="n">
        <v>41</v>
      </c>
      <c r="D13" s="84" t="n">
        <v>-0.127659574468085</v>
      </c>
    </row>
    <row r="14" s="70" customFormat="true" ht="15" hidden="false" customHeight="false" outlineLevel="0" collapsed="false">
      <c r="A14" s="74" t="s">
        <v>325</v>
      </c>
      <c r="B14" s="67" t="n">
        <v>473</v>
      </c>
      <c r="C14" s="67" t="n">
        <v>278</v>
      </c>
      <c r="D14" s="84" t="n">
        <v>-0.412262156448203</v>
      </c>
    </row>
    <row r="15" s="70" customFormat="true" ht="15" hidden="false" customHeight="false" outlineLevel="0" collapsed="false">
      <c r="A15" s="74" t="s">
        <v>326</v>
      </c>
      <c r="B15" s="67" t="n">
        <v>35</v>
      </c>
      <c r="C15" s="67" t="n">
        <v>32</v>
      </c>
      <c r="D15" s="84" t="n">
        <v>-0.0857142857142857</v>
      </c>
    </row>
    <row r="16" s="70" customFormat="true" ht="15" hidden="false" customHeight="false" outlineLevel="0" collapsed="false">
      <c r="A16" s="73" t="s">
        <v>327</v>
      </c>
      <c r="B16" s="67" t="n">
        <v>142</v>
      </c>
      <c r="C16" s="67" t="n">
        <v>138</v>
      </c>
      <c r="D16" s="84" t="n">
        <v>-0.028169014084507</v>
      </c>
    </row>
    <row r="17" s="70" customFormat="true" ht="15" hidden="false" customHeight="false" outlineLevel="0" collapsed="false">
      <c r="A17" s="74" t="s">
        <v>328</v>
      </c>
      <c r="B17" s="67" t="n">
        <v>89</v>
      </c>
      <c r="C17" s="67" t="n">
        <v>96</v>
      </c>
      <c r="D17" s="84" t="n">
        <v>0.0786516853932584</v>
      </c>
    </row>
    <row r="18" s="70" customFormat="true" ht="15" hidden="false" customHeight="false" outlineLevel="0" collapsed="false">
      <c r="A18" s="75" t="s">
        <v>329</v>
      </c>
      <c r="B18" s="67" t="n">
        <v>89</v>
      </c>
      <c r="C18" s="67" t="n">
        <v>106</v>
      </c>
      <c r="D18" s="84" t="n">
        <v>0.191011235955056</v>
      </c>
    </row>
    <row r="19" s="70" customFormat="true" ht="15" hidden="false" customHeight="false" outlineLevel="0" collapsed="false">
      <c r="A19" s="74" t="s">
        <v>330</v>
      </c>
      <c r="B19" s="67" t="n">
        <v>24</v>
      </c>
      <c r="C19" s="67" t="n">
        <v>39</v>
      </c>
      <c r="D19" s="84" t="n">
        <v>0.625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13</v>
      </c>
      <c r="D20" s="84" t="n">
        <v>0.181818181818182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5</v>
      </c>
      <c r="D21" s="84" t="n">
        <v>-0.782608695652174</v>
      </c>
    </row>
    <row r="22" s="70" customFormat="true" ht="15" hidden="false" customHeight="false" outlineLevel="0" collapsed="false">
      <c r="A22" s="73" t="s">
        <v>333</v>
      </c>
      <c r="B22" s="67" t="n">
        <v>24</v>
      </c>
      <c r="C22" s="67" t="n">
        <v>25</v>
      </c>
      <c r="D22" s="84" t="n">
        <v>0.04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945</v>
      </c>
      <c r="C5" s="67" t="n">
        <v>32599</v>
      </c>
      <c r="D5" s="84" t="n">
        <v>-0.0396523788481367</v>
      </c>
    </row>
    <row r="6" s="70" customFormat="true" ht="17.25" hidden="false" customHeight="false" outlineLevel="0" collapsed="false">
      <c r="A6" s="72" t="s">
        <v>317</v>
      </c>
      <c r="B6" s="67" t="n">
        <v>29605</v>
      </c>
      <c r="C6" s="67" t="n">
        <v>27556</v>
      </c>
      <c r="D6" s="84" t="n">
        <v>-0.0692112818780611</v>
      </c>
    </row>
    <row r="7" s="70" customFormat="true" ht="17.25" hidden="false" customHeight="false" outlineLevel="0" collapsed="false">
      <c r="A7" s="72" t="s">
        <v>318</v>
      </c>
      <c r="B7" s="67" t="n">
        <v>4340</v>
      </c>
      <c r="C7" s="67" t="n">
        <v>5043</v>
      </c>
      <c r="D7" s="84" t="n">
        <v>0.161981566820277</v>
      </c>
    </row>
    <row r="8" s="70" customFormat="true" ht="15" hidden="false" customHeight="false" outlineLevel="0" collapsed="false">
      <c r="A8" s="73" t="s">
        <v>319</v>
      </c>
      <c r="B8" s="67" t="n">
        <v>3983</v>
      </c>
      <c r="C8" s="67" t="n">
        <v>4665</v>
      </c>
      <c r="D8" s="84" t="n">
        <v>0.171227717800653</v>
      </c>
    </row>
    <row r="9" s="70" customFormat="true" ht="15" hidden="false" customHeight="false" outlineLevel="0" collapsed="false">
      <c r="A9" s="74" t="s">
        <v>320</v>
      </c>
      <c r="B9" s="67" t="n">
        <v>152</v>
      </c>
      <c r="C9" s="67" t="n">
        <v>183</v>
      </c>
      <c r="D9" s="84" t="n">
        <v>0.203947368421053</v>
      </c>
    </row>
    <row r="10" s="70" customFormat="true" ht="15" hidden="false" customHeight="false" outlineLevel="0" collapsed="false">
      <c r="A10" s="74" t="s">
        <v>321</v>
      </c>
      <c r="B10" s="67" t="n">
        <v>168</v>
      </c>
      <c r="C10" s="67" t="n">
        <v>173</v>
      </c>
      <c r="D10" s="84" t="n">
        <v>0.0297619047619048</v>
      </c>
    </row>
    <row r="11" s="70" customFormat="true" ht="15" hidden="false" customHeight="false" outlineLevel="0" collapsed="false">
      <c r="A11" s="74" t="s">
        <v>322</v>
      </c>
      <c r="B11" s="67" t="n">
        <v>1665</v>
      </c>
      <c r="C11" s="67" t="n">
        <v>1784</v>
      </c>
      <c r="D11" s="84" t="n">
        <v>0.0714714714714715</v>
      </c>
    </row>
    <row r="12" s="70" customFormat="true" ht="15" hidden="false" customHeight="false" outlineLevel="0" collapsed="false">
      <c r="A12" s="74" t="s">
        <v>323</v>
      </c>
      <c r="B12" s="67" t="n">
        <v>140</v>
      </c>
      <c r="C12" s="67" t="n">
        <v>166</v>
      </c>
      <c r="D12" s="84" t="n">
        <v>0.185714285714286</v>
      </c>
    </row>
    <row r="13" s="70" customFormat="true" ht="15" hidden="false" customHeight="false" outlineLevel="0" collapsed="false">
      <c r="A13" s="74" t="s">
        <v>324</v>
      </c>
      <c r="B13" s="67" t="n">
        <v>87</v>
      </c>
      <c r="C13" s="67" t="n">
        <v>168</v>
      </c>
      <c r="D13" s="84" t="n">
        <v>0.931034482758621</v>
      </c>
    </row>
    <row r="14" s="70" customFormat="true" ht="15" hidden="false" customHeight="false" outlineLevel="0" collapsed="false">
      <c r="A14" s="74" t="s">
        <v>325</v>
      </c>
      <c r="B14" s="67" t="n">
        <v>934</v>
      </c>
      <c r="C14" s="67" t="n">
        <v>1410</v>
      </c>
      <c r="D14" s="84" t="n">
        <v>0.509635974304069</v>
      </c>
    </row>
    <row r="15" s="70" customFormat="true" ht="15" hidden="false" customHeight="false" outlineLevel="0" collapsed="false">
      <c r="A15" s="74" t="s">
        <v>326</v>
      </c>
      <c r="B15" s="67" t="n">
        <v>167</v>
      </c>
      <c r="C15" s="67" t="n">
        <v>147</v>
      </c>
      <c r="D15" s="84" t="n">
        <v>-0.119760479041916</v>
      </c>
    </row>
    <row r="16" s="70" customFormat="true" ht="15" hidden="false" customHeight="false" outlineLevel="0" collapsed="false">
      <c r="A16" s="73" t="s">
        <v>327</v>
      </c>
      <c r="B16" s="67" t="n">
        <v>156</v>
      </c>
      <c r="C16" s="67" t="n">
        <v>142</v>
      </c>
      <c r="D16" s="84" t="n">
        <v>-0.0897435897435897</v>
      </c>
    </row>
    <row r="17" s="70" customFormat="true" ht="15" hidden="false" customHeight="false" outlineLevel="0" collapsed="false">
      <c r="A17" s="74" t="s">
        <v>328</v>
      </c>
      <c r="B17" s="67" t="n">
        <v>96</v>
      </c>
      <c r="C17" s="67" t="n">
        <v>94</v>
      </c>
      <c r="D17" s="84" t="n">
        <v>-0.0208333333333333</v>
      </c>
    </row>
    <row r="18" s="70" customFormat="true" ht="15" hidden="false" customHeight="false" outlineLevel="0" collapsed="false">
      <c r="A18" s="75" t="s">
        <v>329</v>
      </c>
      <c r="B18" s="67" t="n">
        <v>107</v>
      </c>
      <c r="C18" s="67" t="n">
        <v>181</v>
      </c>
      <c r="D18" s="84" t="n">
        <v>0.691588785046729</v>
      </c>
    </row>
    <row r="19" s="70" customFormat="true" ht="15" hidden="false" customHeight="false" outlineLevel="0" collapsed="false">
      <c r="A19" s="74" t="s">
        <v>330</v>
      </c>
      <c r="B19" s="67" t="n">
        <v>61</v>
      </c>
      <c r="C19" s="67" t="n">
        <v>47</v>
      </c>
      <c r="D19" s="84" t="n">
        <v>-0.22950819672131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7</v>
      </c>
      <c r="D21" s="84" t="n">
        <v>6</v>
      </c>
    </row>
    <row r="22" s="70" customFormat="true" ht="15" hidden="false" customHeight="false" outlineLevel="0" collapsed="false">
      <c r="A22" s="73" t="s">
        <v>333</v>
      </c>
      <c r="B22" s="67" t="n">
        <v>94</v>
      </c>
      <c r="C22" s="67" t="n">
        <v>55</v>
      </c>
      <c r="D22" s="84" t="n">
        <v>-0.4148936170212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3.1000003814697</v>
      </c>
      <c r="C5" s="37" t="n">
        <v>22.6000003814697</v>
      </c>
      <c r="D5" s="39" t="n">
        <v>-0.5</v>
      </c>
      <c r="E5" s="37" t="n">
        <v>24.1000003814697</v>
      </c>
      <c r="F5" s="39" t="n">
        <v>1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8.5999984741211</v>
      </c>
      <c r="C6" s="37" t="n">
        <v>49.5999984741211</v>
      </c>
      <c r="D6" s="39" t="n">
        <v>1</v>
      </c>
      <c r="E6" s="37" t="n">
        <v>48.9000015258789</v>
      </c>
      <c r="F6" s="39" t="n">
        <v>-0.69999694824218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8.5</v>
      </c>
      <c r="C7" s="37" t="n">
        <v>33.2999992370606</v>
      </c>
      <c r="D7" s="39" t="n">
        <v>-5.20000076293945</v>
      </c>
      <c r="E7" s="37" t="n">
        <v>37</v>
      </c>
      <c r="F7" s="39" t="n">
        <v>3.7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5.4000015258789</v>
      </c>
      <c r="C8" s="37" t="n">
        <v>41.7000007629395</v>
      </c>
      <c r="D8" s="39" t="n">
        <v>-3.70000076293945</v>
      </c>
      <c r="E8" s="37" t="n">
        <v>39.5</v>
      </c>
      <c r="F8" s="39" t="n">
        <v>-2.2000007629394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1.2999992370605</v>
      </c>
      <c r="C9" s="37" t="n">
        <v>22</v>
      </c>
      <c r="D9" s="39" t="n">
        <v>0.700000762939453</v>
      </c>
      <c r="E9" s="37" t="n">
        <v>27.1000003814697</v>
      </c>
      <c r="F9" s="39" t="n">
        <v>5.100000381469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1</v>
      </c>
      <c r="C10" s="37" t="n">
        <v>38.2000007629395</v>
      </c>
      <c r="D10" s="39" t="n">
        <v>-2.79999923706055</v>
      </c>
      <c r="E10" s="37" t="n">
        <v>36.2000007629395</v>
      </c>
      <c r="F10" s="39" t="n">
        <v>-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46.9000015258789</v>
      </c>
      <c r="C11" s="37" t="n">
        <v>47.4000015258789</v>
      </c>
      <c r="D11" s="39" t="n">
        <v>0.5</v>
      </c>
      <c r="E11" s="37" t="n">
        <v>47.2000007629395</v>
      </c>
      <c r="F11" s="39" t="n">
        <v>-0.20000076293945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2999992370606</v>
      </c>
      <c r="C12" s="37" t="n">
        <v>43.7000007629395</v>
      </c>
      <c r="D12" s="39" t="n">
        <v>-2.59999847412109</v>
      </c>
      <c r="E12" s="37" t="n">
        <v>41.0999984741211</v>
      </c>
      <c r="F12" s="39" t="n">
        <v>-2.6000022888183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8.2000007629395</v>
      </c>
      <c r="C13" s="37" t="n">
        <v>50.7000007629395</v>
      </c>
      <c r="D13" s="39" t="n">
        <v>2.5</v>
      </c>
      <c r="E13" s="37" t="n">
        <v>49.2999992370606</v>
      </c>
      <c r="F13" s="39" t="n">
        <v>-1.400001525878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49.2999992370606</v>
      </c>
      <c r="C14" s="37" t="n">
        <v>48.5999984741211</v>
      </c>
      <c r="D14" s="39" t="n">
        <v>-0.700000762939453</v>
      </c>
      <c r="E14" s="37" t="n">
        <v>49.4000015258789</v>
      </c>
      <c r="F14" s="39" t="n">
        <v>0.80000305175781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823</v>
      </c>
      <c r="C5" s="67" t="n">
        <v>54863</v>
      </c>
      <c r="D5" s="84" t="n">
        <v>-0.0344930749872411</v>
      </c>
    </row>
    <row r="6" s="70" customFormat="true" ht="17.25" hidden="false" customHeight="false" outlineLevel="0" collapsed="false">
      <c r="A6" s="72" t="s">
        <v>317</v>
      </c>
      <c r="B6" s="67" t="n">
        <v>48044</v>
      </c>
      <c r="C6" s="67" t="n">
        <v>46681</v>
      </c>
      <c r="D6" s="84" t="n">
        <v>-0.0283698276579802</v>
      </c>
    </row>
    <row r="7" s="70" customFormat="true" ht="17.25" hidden="false" customHeight="false" outlineLevel="0" collapsed="false">
      <c r="A7" s="72" t="s">
        <v>318</v>
      </c>
      <c r="B7" s="67" t="n">
        <v>8779</v>
      </c>
      <c r="C7" s="67" t="n">
        <v>8182</v>
      </c>
      <c r="D7" s="84" t="n">
        <v>-0.06800318942932</v>
      </c>
    </row>
    <row r="8" s="70" customFormat="true" ht="15" hidden="false" customHeight="false" outlineLevel="0" collapsed="false">
      <c r="A8" s="73" t="s">
        <v>319</v>
      </c>
      <c r="B8" s="67" t="n">
        <v>7193</v>
      </c>
      <c r="C8" s="67" t="n">
        <v>7033</v>
      </c>
      <c r="D8" s="84" t="n">
        <v>-0.0222438481857361</v>
      </c>
    </row>
    <row r="9" s="70" customFormat="true" ht="15" hidden="false" customHeight="false" outlineLevel="0" collapsed="false">
      <c r="A9" s="74" t="s">
        <v>320</v>
      </c>
      <c r="B9" s="67" t="n">
        <v>442</v>
      </c>
      <c r="C9" s="67" t="n">
        <v>642</v>
      </c>
      <c r="D9" s="84" t="n">
        <v>0.452488687782805</v>
      </c>
    </row>
    <row r="10" s="70" customFormat="true" ht="15" hidden="false" customHeight="false" outlineLevel="0" collapsed="false">
      <c r="A10" s="74" t="s">
        <v>321</v>
      </c>
      <c r="B10" s="67" t="n">
        <v>110</v>
      </c>
      <c r="C10" s="67" t="n">
        <v>296</v>
      </c>
      <c r="D10" s="84" t="n">
        <v>1.69090909090909</v>
      </c>
    </row>
    <row r="11" s="70" customFormat="true" ht="15" hidden="false" customHeight="false" outlineLevel="0" collapsed="false">
      <c r="A11" s="74" t="s">
        <v>322</v>
      </c>
      <c r="B11" s="67" t="n">
        <v>3709</v>
      </c>
      <c r="C11" s="67" t="n">
        <v>3088</v>
      </c>
      <c r="D11" s="84" t="n">
        <v>-0.167430574278781</v>
      </c>
    </row>
    <row r="12" s="70" customFormat="true" ht="15" hidden="false" customHeight="false" outlineLevel="0" collapsed="false">
      <c r="A12" s="74" t="s">
        <v>323</v>
      </c>
      <c r="B12" s="67" t="n">
        <v>496</v>
      </c>
      <c r="C12" s="67" t="n">
        <v>578</v>
      </c>
      <c r="D12" s="84" t="n">
        <v>0.165322580645161</v>
      </c>
    </row>
    <row r="13" s="70" customFormat="true" ht="15" hidden="false" customHeight="false" outlineLevel="0" collapsed="false">
      <c r="A13" s="74" t="s">
        <v>324</v>
      </c>
      <c r="B13" s="67" t="n">
        <v>324</v>
      </c>
      <c r="C13" s="67" t="n">
        <v>159</v>
      </c>
      <c r="D13" s="84" t="n">
        <v>-0.509259259259259</v>
      </c>
    </row>
    <row r="14" s="70" customFormat="true" ht="15" hidden="false" customHeight="false" outlineLevel="0" collapsed="false">
      <c r="A14" s="74" t="s">
        <v>325</v>
      </c>
      <c r="B14" s="67" t="n">
        <v>974</v>
      </c>
      <c r="C14" s="67" t="n">
        <v>1353</v>
      </c>
      <c r="D14" s="84" t="n">
        <v>0.38911704312115</v>
      </c>
    </row>
    <row r="15" s="70" customFormat="true" ht="15" hidden="false" customHeight="false" outlineLevel="0" collapsed="false">
      <c r="A15" s="74" t="s">
        <v>326</v>
      </c>
      <c r="B15" s="67" t="n">
        <v>606</v>
      </c>
      <c r="C15" s="67" t="n">
        <v>227</v>
      </c>
      <c r="D15" s="84" t="n">
        <v>-0.625412541254125</v>
      </c>
    </row>
    <row r="16" s="70" customFormat="true" ht="15" hidden="false" customHeight="false" outlineLevel="0" collapsed="false">
      <c r="A16" s="73" t="s">
        <v>327</v>
      </c>
      <c r="B16" s="67" t="n">
        <v>562</v>
      </c>
      <c r="C16" s="67" t="n">
        <v>461</v>
      </c>
      <c r="D16" s="84" t="n">
        <v>-0.179715302491103</v>
      </c>
    </row>
    <row r="17" s="70" customFormat="true" ht="15" hidden="false" customHeight="false" outlineLevel="0" collapsed="false">
      <c r="A17" s="74" t="s">
        <v>328</v>
      </c>
      <c r="B17" s="67" t="n">
        <v>404</v>
      </c>
      <c r="C17" s="67" t="n">
        <v>302</v>
      </c>
      <c r="D17" s="84" t="n">
        <v>-0.252475247524753</v>
      </c>
    </row>
    <row r="18" s="70" customFormat="true" ht="15" hidden="false" customHeight="false" outlineLevel="0" collapsed="false">
      <c r="A18" s="75" t="s">
        <v>329</v>
      </c>
      <c r="B18" s="67" t="n">
        <v>532</v>
      </c>
      <c r="C18" s="67" t="n">
        <v>515</v>
      </c>
      <c r="D18" s="84" t="n">
        <v>-0.0319548872180451</v>
      </c>
    </row>
    <row r="19" s="70" customFormat="true" ht="15" hidden="false" customHeight="false" outlineLevel="0" collapsed="false">
      <c r="A19" s="74" t="s">
        <v>330</v>
      </c>
      <c r="B19" s="67" t="n">
        <v>235</v>
      </c>
      <c r="C19" s="67" t="n">
        <v>216</v>
      </c>
      <c r="D19" s="84" t="n">
        <v>-0.0808510638297872</v>
      </c>
    </row>
    <row r="20" s="70" customFormat="true" ht="15" hidden="false" customHeight="false" outlineLevel="0" collapsed="false">
      <c r="A20" s="74" t="s">
        <v>331</v>
      </c>
      <c r="B20" s="67" t="n">
        <v>54</v>
      </c>
      <c r="C20" s="67" t="n">
        <v>75</v>
      </c>
      <c r="D20" s="84" t="n">
        <v>0.388888888888889</v>
      </c>
    </row>
    <row r="21" s="70" customFormat="true" ht="15" hidden="false" customHeight="false" outlineLevel="0" collapsed="false">
      <c r="A21" s="74" t="s">
        <v>332</v>
      </c>
      <c r="B21" s="67" t="n">
        <v>15</v>
      </c>
      <c r="C21" s="67" t="n">
        <v>41</v>
      </c>
      <c r="D21" s="84" t="n">
        <v>1.73333333333333</v>
      </c>
    </row>
    <row r="22" s="70" customFormat="true" ht="15" hidden="false" customHeight="false" outlineLevel="0" collapsed="false">
      <c r="A22" s="73" t="s">
        <v>333</v>
      </c>
      <c r="B22" s="67" t="n">
        <v>492</v>
      </c>
      <c r="C22" s="67" t="n">
        <v>173</v>
      </c>
      <c r="D22" s="84" t="n">
        <v>-0.6483739837398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7757</v>
      </c>
      <c r="C5" s="67" t="n">
        <v>48061</v>
      </c>
      <c r="D5" s="84" t="n">
        <v>0.00636555897564755</v>
      </c>
    </row>
    <row r="6" s="70" customFormat="true" ht="17.25" hidden="false" customHeight="false" outlineLevel="0" collapsed="false">
      <c r="A6" s="72" t="s">
        <v>317</v>
      </c>
      <c r="B6" s="67" t="n">
        <v>45145</v>
      </c>
      <c r="C6" s="67" t="n">
        <v>45366</v>
      </c>
      <c r="D6" s="84" t="n">
        <v>0.00489533724664969</v>
      </c>
    </row>
    <row r="7" s="70" customFormat="true" ht="17.25" hidden="false" customHeight="false" outlineLevel="0" collapsed="false">
      <c r="A7" s="72" t="s">
        <v>318</v>
      </c>
      <c r="B7" s="67" t="n">
        <v>2612</v>
      </c>
      <c r="C7" s="67" t="n">
        <v>2695</v>
      </c>
      <c r="D7" s="84" t="n">
        <v>0.0317764165390505</v>
      </c>
    </row>
    <row r="8" s="70" customFormat="true" ht="15" hidden="false" customHeight="false" outlineLevel="0" collapsed="false">
      <c r="A8" s="73" t="s">
        <v>319</v>
      </c>
      <c r="B8" s="67" t="n">
        <v>2319</v>
      </c>
      <c r="C8" s="67" t="n">
        <v>2313</v>
      </c>
      <c r="D8" s="84" t="n">
        <v>-0.00258732212160414</v>
      </c>
    </row>
    <row r="9" s="70" customFormat="true" ht="15" hidden="false" customHeight="false" outlineLevel="0" collapsed="false">
      <c r="A9" s="74" t="s">
        <v>320</v>
      </c>
      <c r="B9" s="67" t="n">
        <v>217</v>
      </c>
      <c r="C9" s="67" t="n">
        <v>313</v>
      </c>
      <c r="D9" s="84" t="n">
        <v>0.442396313364055</v>
      </c>
    </row>
    <row r="10" s="70" customFormat="true" ht="15" hidden="false" customHeight="false" outlineLevel="0" collapsed="false">
      <c r="A10" s="74" t="s">
        <v>321</v>
      </c>
      <c r="B10" s="67" t="n">
        <v>251</v>
      </c>
      <c r="C10" s="67" t="n">
        <v>126</v>
      </c>
      <c r="D10" s="84" t="n">
        <v>-0.49800796812749</v>
      </c>
    </row>
    <row r="11" s="70" customFormat="true" ht="15" hidden="false" customHeight="false" outlineLevel="0" collapsed="false">
      <c r="A11" s="74" t="s">
        <v>322</v>
      </c>
      <c r="B11" s="67" t="n">
        <v>494</v>
      </c>
      <c r="C11" s="67" t="n">
        <v>422</v>
      </c>
      <c r="D11" s="84" t="n">
        <v>-0.145748987854251</v>
      </c>
    </row>
    <row r="12" s="70" customFormat="true" ht="15" hidden="false" customHeight="false" outlineLevel="0" collapsed="false">
      <c r="A12" s="74" t="s">
        <v>323</v>
      </c>
      <c r="B12" s="67" t="n">
        <v>212</v>
      </c>
      <c r="C12" s="67" t="n">
        <v>204</v>
      </c>
      <c r="D12" s="84" t="n">
        <v>-0.0377358490566038</v>
      </c>
    </row>
    <row r="13" s="70" customFormat="true" ht="15" hidden="false" customHeight="false" outlineLevel="0" collapsed="false">
      <c r="A13" s="74" t="s">
        <v>324</v>
      </c>
      <c r="B13" s="67" t="n">
        <v>48</v>
      </c>
      <c r="C13" s="67" t="n">
        <v>87</v>
      </c>
      <c r="D13" s="84" t="n">
        <v>0.8125</v>
      </c>
    </row>
    <row r="14" s="70" customFormat="true" ht="15" hidden="false" customHeight="false" outlineLevel="0" collapsed="false">
      <c r="A14" s="74" t="s">
        <v>325</v>
      </c>
      <c r="B14" s="67" t="n">
        <v>464</v>
      </c>
      <c r="C14" s="67" t="n">
        <v>481</v>
      </c>
      <c r="D14" s="84" t="n">
        <v>0.0366379310344828</v>
      </c>
    </row>
    <row r="15" s="70" customFormat="true" ht="15" hidden="false" customHeight="false" outlineLevel="0" collapsed="false">
      <c r="A15" s="74" t="s">
        <v>326</v>
      </c>
      <c r="B15" s="67" t="n">
        <v>45</v>
      </c>
      <c r="C15" s="67" t="n">
        <v>48</v>
      </c>
      <c r="D15" s="84" t="n">
        <v>0.0666666666666667</v>
      </c>
    </row>
    <row r="16" s="70" customFormat="true" ht="15" hidden="false" customHeight="false" outlineLevel="0" collapsed="false">
      <c r="A16" s="73" t="s">
        <v>327</v>
      </c>
      <c r="B16" s="67" t="n">
        <v>132</v>
      </c>
      <c r="C16" s="67" t="n">
        <v>199</v>
      </c>
      <c r="D16" s="84" t="n">
        <v>0.507575757575758</v>
      </c>
    </row>
    <row r="17" s="70" customFormat="true" ht="15" hidden="false" customHeight="false" outlineLevel="0" collapsed="false">
      <c r="A17" s="74" t="s">
        <v>328</v>
      </c>
      <c r="B17" s="67" t="n">
        <v>118</v>
      </c>
      <c r="C17" s="67" t="n">
        <v>114</v>
      </c>
      <c r="D17" s="84" t="n">
        <v>-0.0338983050847458</v>
      </c>
    </row>
    <row r="18" s="70" customFormat="true" ht="15" hidden="false" customHeight="false" outlineLevel="0" collapsed="false">
      <c r="A18" s="75" t="s">
        <v>329</v>
      </c>
      <c r="B18" s="67" t="n">
        <v>153</v>
      </c>
      <c r="C18" s="67" t="n">
        <v>144</v>
      </c>
      <c r="D18" s="84" t="n">
        <v>-0.0588235294117647</v>
      </c>
    </row>
    <row r="19" s="70" customFormat="true" ht="15" hidden="false" customHeight="false" outlineLevel="0" collapsed="false">
      <c r="A19" s="74" t="s">
        <v>330</v>
      </c>
      <c r="B19" s="67" t="n">
        <v>67</v>
      </c>
      <c r="C19" s="67" t="n">
        <v>59</v>
      </c>
      <c r="D19" s="84" t="n">
        <v>-0.119402985074627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36</v>
      </c>
      <c r="D20" s="84" t="n">
        <v>2.27272727272727</v>
      </c>
    </row>
    <row r="21" s="70" customFormat="true" ht="15" hidden="false" customHeight="false" outlineLevel="0" collapsed="false">
      <c r="A21" s="74" t="s">
        <v>332</v>
      </c>
      <c r="B21" s="67" t="n">
        <v>22</v>
      </c>
      <c r="C21" s="67" t="n">
        <v>12</v>
      </c>
      <c r="D21" s="84" t="n">
        <v>-0.454545454545455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39</v>
      </c>
      <c r="D22" s="84" t="n">
        <v>3.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5900000333786</v>
      </c>
      <c r="G6" s="85" t="n">
        <v>2.07999992370605</v>
      </c>
      <c r="H6" s="85" t="n">
        <v>1.50999999046326</v>
      </c>
      <c r="I6" s="85" t="n">
        <v>2.0699999332428</v>
      </c>
      <c r="J6" s="85" t="n">
        <v>1.51999998092651</v>
      </c>
      <c r="K6" s="85" t="n">
        <v>2.86999988555908</v>
      </c>
      <c r="L6" s="85" t="n">
        <v>1.54999995231628</v>
      </c>
      <c r="M6" s="85" t="n">
        <v>2.09999990463257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n">
        <v>1.75999999046326</v>
      </c>
      <c r="G7" s="85" t="n">
        <v>2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5900000333786</v>
      </c>
      <c r="M7" s="85" t="n">
        <v>2.34999990463257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1.53999996185303</v>
      </c>
      <c r="M8" s="85" t="n">
        <v>1.88999998569489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s">
        <v>185</v>
      </c>
      <c r="I9" s="85" t="s">
        <v>185</v>
      </c>
      <c r="J9" s="85" t="s">
        <v>185</v>
      </c>
      <c r="K9" s="85" t="s">
        <v>185</v>
      </c>
      <c r="L9" s="85" t="n">
        <v>1.44000005722046</v>
      </c>
      <c r="M9" s="85" t="n">
        <v>1.63999998569489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n">
        <v>1.70000004768372</v>
      </c>
      <c r="M10" s="85" t="n">
        <v>1.55999994277954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53999996185303</v>
      </c>
      <c r="M11" s="85" t="n">
        <v>1.70000004768372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4099999666214</v>
      </c>
      <c r="M12" s="85" t="n">
        <v>1.62000000476837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50999999046326</v>
      </c>
      <c r="M13" s="85" t="n">
        <v>2.00999999046326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49000000953674</v>
      </c>
      <c r="G14" s="85" t="n">
        <v>1.39999997615814</v>
      </c>
      <c r="H14" s="85" t="n">
        <v>2.11999988555908</v>
      </c>
      <c r="I14" s="85" t="n">
        <v>1.94000005722046</v>
      </c>
      <c r="J14" s="85" t="n">
        <v>1.38999998569489</v>
      </c>
      <c r="K14" s="85" t="n">
        <v>2.16000008583069</v>
      </c>
      <c r="L14" s="85" t="n">
        <v>1.70000004768372</v>
      </c>
      <c r="M14" s="85" t="n">
        <v>1.55999994277954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64999997615814</v>
      </c>
      <c r="M15" s="85" t="n">
        <v>2.05999994277954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s">
        <v>185</v>
      </c>
      <c r="I16" s="85" t="s">
        <v>185</v>
      </c>
      <c r="J16" s="85" t="s">
        <v>185</v>
      </c>
      <c r="K16" s="85" t="s">
        <v>185</v>
      </c>
      <c r="L16" s="85" t="n">
        <v>2.00999999046326</v>
      </c>
      <c r="M16" s="85" t="n">
        <v>1.87999999523163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s">
        <v>185</v>
      </c>
      <c r="G17" s="85" t="s">
        <v>185</v>
      </c>
      <c r="H17" s="85" t="s">
        <v>185</v>
      </c>
      <c r="I17" s="85" t="s">
        <v>185</v>
      </c>
      <c r="J17" s="85" t="s">
        <v>185</v>
      </c>
      <c r="K17" s="85" t="s">
        <v>185</v>
      </c>
      <c r="L17" s="85" t="n">
        <v>1.45000004768372</v>
      </c>
      <c r="M17" s="85" t="n">
        <v>1.33000004291534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s">
        <v>185</v>
      </c>
      <c r="I18" s="85" t="s">
        <v>185</v>
      </c>
      <c r="J18" s="85" t="s">
        <v>185</v>
      </c>
      <c r="K18" s="85" t="s">
        <v>185</v>
      </c>
      <c r="L18" s="85" t="n">
        <v>1.45000004768372</v>
      </c>
      <c r="M18" s="85" t="n">
        <v>2.13000011444092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s">
        <v>185</v>
      </c>
      <c r="I19" s="85" t="s">
        <v>185</v>
      </c>
      <c r="J19" s="85" t="s">
        <v>185</v>
      </c>
      <c r="K19" s="85" t="s">
        <v>185</v>
      </c>
      <c r="L19" s="85" t="n">
        <v>1.38999998569489</v>
      </c>
      <c r="M19" s="85" t="n">
        <v>2.03999996185303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n">
        <v>1.54999995231628</v>
      </c>
      <c r="G20" s="85" t="n">
        <v>2.20000004768372</v>
      </c>
      <c r="H20" s="85" t="s">
        <v>185</v>
      </c>
      <c r="I20" s="85" t="s">
        <v>185</v>
      </c>
      <c r="J20" s="85" t="s">
        <v>185</v>
      </c>
      <c r="K20" s="85" t="s">
        <v>185</v>
      </c>
      <c r="L20" s="85" t="n">
        <v>1.52999997138977</v>
      </c>
      <c r="M20" s="85" t="n">
        <v>2.22000002861023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5</v>
      </c>
      <c r="C21" s="85" t="s">
        <v>185</v>
      </c>
      <c r="D21" s="85" t="s">
        <v>185</v>
      </c>
      <c r="E21" s="85" t="s">
        <v>185</v>
      </c>
      <c r="F21" s="85" t="n">
        <v>1.61000001430511</v>
      </c>
      <c r="G21" s="85" t="n">
        <v>1.9099999666214</v>
      </c>
      <c r="H21" s="85" t="n">
        <v>1.9099999666214</v>
      </c>
      <c r="I21" s="85" t="n">
        <v>2.08999991416931</v>
      </c>
      <c r="J21" s="85" t="n">
        <v>1.95000004768372</v>
      </c>
      <c r="K21" s="85" t="n">
        <v>2.21000003814697</v>
      </c>
      <c r="L21" s="85" t="n">
        <v>1.70000004768372</v>
      </c>
      <c r="M21" s="85" t="n">
        <v>2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n">
        <v>1.51999998092651</v>
      </c>
      <c r="G22" s="85" t="n">
        <v>1.6599999666214</v>
      </c>
      <c r="H22" s="85" t="n">
        <v>2.11999988555908</v>
      </c>
      <c r="I22" s="85" t="n">
        <v>1.94000005722046</v>
      </c>
      <c r="J22" s="85" t="n">
        <v>2.02999997138977</v>
      </c>
      <c r="K22" s="85" t="n">
        <v>2.14000010490418</v>
      </c>
      <c r="L22" s="85" t="n">
        <v>1.74000000953674</v>
      </c>
      <c r="M22" s="85" t="n">
        <v>1.8300000429153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s">
        <v>185</v>
      </c>
      <c r="I23" s="85" t="s">
        <v>185</v>
      </c>
      <c r="J23" s="85" t="s">
        <v>185</v>
      </c>
      <c r="K23" s="85" t="s">
        <v>185</v>
      </c>
      <c r="L23" s="85" t="n">
        <v>1.9099999666214</v>
      </c>
      <c r="M23" s="85" t="n">
        <v>2.4300000667572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n">
        <v>1.63999998569489</v>
      </c>
      <c r="G24" s="85" t="n">
        <v>2.51999998092651</v>
      </c>
      <c r="H24" s="85" t="n">
        <v>1.51999998092651</v>
      </c>
      <c r="I24" s="85" t="n">
        <v>2.42000007629395</v>
      </c>
      <c r="J24" s="85" t="n">
        <v>1.44000005722046</v>
      </c>
      <c r="K24" s="85" t="n">
        <v>2.69000005722046</v>
      </c>
      <c r="L24" s="85" t="n">
        <v>1.60000002384186</v>
      </c>
      <c r="M24" s="85" t="n">
        <v>2.5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4099999666214</v>
      </c>
      <c r="C25" s="85" t="n">
        <v>1.60000002384186</v>
      </c>
      <c r="D25" s="85" t="n">
        <v>1.45000004768372</v>
      </c>
      <c r="E25" s="85" t="n">
        <v>1.62000000476837</v>
      </c>
      <c r="F25" s="85" t="n">
        <v>1.5</v>
      </c>
      <c r="G25" s="85" t="n">
        <v>1.72000002861023</v>
      </c>
      <c r="H25" s="85" t="n">
        <v>1.70000004768372</v>
      </c>
      <c r="I25" s="85" t="n">
        <v>1.85000002384186</v>
      </c>
      <c r="J25" s="85" t="n">
        <v>1.71000003814697</v>
      </c>
      <c r="K25" s="85" t="n">
        <v>2.03999996185303</v>
      </c>
      <c r="L25" s="85" t="n">
        <v>1.53999996185303</v>
      </c>
      <c r="M25" s="85" t="n">
        <v>1.79999995231628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5</v>
      </c>
      <c r="C26" s="85" t="s">
        <v>185</v>
      </c>
      <c r="D26" s="85" t="s">
        <v>185</v>
      </c>
      <c r="E26" s="85" t="s">
        <v>185</v>
      </c>
      <c r="F26" s="85" t="n">
        <v>1.52999997138977</v>
      </c>
      <c r="G26" s="85" t="n">
        <v>1.66999995708466</v>
      </c>
      <c r="H26" s="85" t="n">
        <v>2</v>
      </c>
      <c r="I26" s="85" t="n">
        <v>1.92999994754791</v>
      </c>
      <c r="J26" s="85" t="n">
        <v>1.99000000953674</v>
      </c>
      <c r="K26" s="85" t="n">
        <v>2.13000011444092</v>
      </c>
      <c r="L26" s="85" t="n">
        <v>1.70000004768372</v>
      </c>
      <c r="M26" s="85" t="n">
        <v>1.8300000429153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39999997615814</v>
      </c>
      <c r="C27" s="85" t="n">
        <v>1.66999995708466</v>
      </c>
      <c r="D27" s="85" t="n">
        <v>1.42999994754791</v>
      </c>
      <c r="E27" s="85" t="n">
        <v>1.63999998569489</v>
      </c>
      <c r="F27" s="85" t="n">
        <v>1.5</v>
      </c>
      <c r="G27" s="85" t="n">
        <v>1.74000000953674</v>
      </c>
      <c r="H27" s="85" t="n">
        <v>1.60000002384186</v>
      </c>
      <c r="I27" s="85" t="n">
        <v>1.82000005245209</v>
      </c>
      <c r="J27" s="85" t="n">
        <v>1.54999995231628</v>
      </c>
      <c r="K27" s="85" t="n">
        <v>1.98000001907349</v>
      </c>
      <c r="L27" s="85" t="n">
        <v>1.5</v>
      </c>
      <c r="M27" s="85" t="n">
        <v>1.78999996185303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5</v>
      </c>
      <c r="C28" s="85" t="s">
        <v>185</v>
      </c>
      <c r="D28" s="85" t="s">
        <v>185</v>
      </c>
      <c r="E28" s="85" t="s">
        <v>185</v>
      </c>
      <c r="F28" s="85" t="n">
        <v>1.44000005722046</v>
      </c>
      <c r="G28" s="85" t="n">
        <v>1.6599999666214</v>
      </c>
      <c r="H28" s="85" t="n">
        <v>1.63999998569489</v>
      </c>
      <c r="I28" s="85" t="n">
        <v>1.77999997138977</v>
      </c>
      <c r="J28" s="85" t="n">
        <v>1.75</v>
      </c>
      <c r="K28" s="85" t="n">
        <v>2</v>
      </c>
      <c r="L28" s="85" t="n">
        <v>1.5</v>
      </c>
      <c r="M28" s="85" t="n">
        <v>1.75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63999998569489</v>
      </c>
      <c r="C6" s="85" t="n">
        <v>1.53999996185303</v>
      </c>
      <c r="D6" s="85" t="n">
        <v>1.85000002384186</v>
      </c>
      <c r="E6" s="85" t="n">
        <v>1.38999998569489</v>
      </c>
      <c r="F6" s="85" t="n">
        <v>1.70000004768372</v>
      </c>
      <c r="G6" s="85" t="n">
        <v>1.72000002861023</v>
      </c>
      <c r="H6" s="85" t="n">
        <v>1.4099999666214</v>
      </c>
      <c r="I6" s="85" t="n">
        <v>1.94000005722046</v>
      </c>
      <c r="J6" s="85" t="n">
        <v>1.52999997138977</v>
      </c>
      <c r="K6" s="85" t="n">
        <v>2.34999990463257</v>
      </c>
      <c r="L6" s="85" t="n">
        <v>1.62999999523163</v>
      </c>
      <c r="M6" s="85" t="n">
        <v>1.8400000333786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41999995708466</v>
      </c>
      <c r="M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1.97000002861023</v>
      </c>
      <c r="M8" s="85" t="n">
        <v>1.96000003814697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n">
        <v>1.52999997138977</v>
      </c>
      <c r="G9" s="85" t="n">
        <v>1.6599999666214</v>
      </c>
      <c r="H9" s="85" t="n">
        <v>2.10999989509583</v>
      </c>
      <c r="I9" s="85" t="n">
        <v>1.94000005722046</v>
      </c>
      <c r="J9" s="85" t="n">
        <v>2.02999997138977</v>
      </c>
      <c r="K9" s="85" t="n">
        <v>2.14000010490418</v>
      </c>
      <c r="L9" s="85" t="n">
        <v>1.74000000953674</v>
      </c>
      <c r="M9" s="85" t="n">
        <v>1.8400000333786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n">
        <v>1.87999999523163</v>
      </c>
      <c r="M10" s="85" t="n">
        <v>2.25999999046326</v>
      </c>
    </row>
    <row r="11" customFormat="false" ht="15" hidden="false" customHeight="false" outlineLevel="0" collapsed="false">
      <c r="A11" s="19" t="s">
        <v>216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n">
        <v>1.60000002384186</v>
      </c>
      <c r="G11" s="85" t="n">
        <v>1.71000003814697</v>
      </c>
      <c r="H11" s="85" t="n">
        <v>2.11999988555908</v>
      </c>
      <c r="I11" s="85" t="n">
        <v>1.96000003814697</v>
      </c>
      <c r="J11" s="85" t="n">
        <v>2.02999997138977</v>
      </c>
      <c r="K11" s="85" t="n">
        <v>2.14000010490418</v>
      </c>
      <c r="L11" s="85" t="n">
        <v>1.75999999046326</v>
      </c>
      <c r="M11" s="85" t="n">
        <v>1.85000002384186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54999995231628</v>
      </c>
      <c r="M12" s="85" t="n">
        <v>2.49000000953674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75</v>
      </c>
      <c r="M13" s="85" t="n">
        <v>1.80999994277954</v>
      </c>
    </row>
    <row r="14" customFormat="false" ht="15" hidden="false" customHeight="false" outlineLevel="0" collapsed="false">
      <c r="A14" s="19" t="s">
        <v>220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s">
        <v>185</v>
      </c>
      <c r="G14" s="85" t="s">
        <v>185</v>
      </c>
      <c r="H14" s="85" t="s">
        <v>185</v>
      </c>
      <c r="I14" s="85" t="s">
        <v>185</v>
      </c>
      <c r="J14" s="85" t="s">
        <v>185</v>
      </c>
      <c r="K14" s="85" t="s">
        <v>185</v>
      </c>
      <c r="L14" s="85" t="n">
        <v>1.48000001907349</v>
      </c>
      <c r="M14" s="85" t="n">
        <v>1.62000000476837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35000002384186</v>
      </c>
      <c r="M15" s="85" t="n">
        <v>1.6200000047683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50999999046326</v>
      </c>
      <c r="C6" s="85" t="n">
        <v>1.94000005722046</v>
      </c>
      <c r="D6" s="85" t="n">
        <v>1.5900000333786</v>
      </c>
      <c r="E6" s="85" t="n">
        <v>2.07999992370605</v>
      </c>
      <c r="F6" s="85" t="n">
        <v>1.50999999046326</v>
      </c>
      <c r="G6" s="85" t="n">
        <v>2.17000007629395</v>
      </c>
      <c r="H6" s="85" t="n">
        <v>1.54999995231628</v>
      </c>
      <c r="I6" s="85" t="n">
        <v>2.09999990463257</v>
      </c>
      <c r="J6" s="59"/>
    </row>
    <row r="7" customFormat="false" ht="15" hidden="false" customHeight="false" outlineLevel="0" collapsed="false">
      <c r="A7" s="14" t="s">
        <v>184</v>
      </c>
      <c r="B7" s="85" t="n">
        <v>1.69000005722046</v>
      </c>
      <c r="C7" s="85" t="n">
        <v>1.75999999046326</v>
      </c>
      <c r="D7" s="85" t="n">
        <v>1.75999999046326</v>
      </c>
      <c r="E7" s="85" t="n">
        <v>2</v>
      </c>
      <c r="F7" s="85" t="n">
        <v>1.29999995231628</v>
      </c>
      <c r="G7" s="85" t="n">
        <v>2.84999990463257</v>
      </c>
      <c r="H7" s="85" t="n">
        <v>1.5900000333786</v>
      </c>
      <c r="I7" s="85" t="n">
        <v>2.34999990463257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1.53999996185303</v>
      </c>
      <c r="I8" s="85" t="n">
        <v>1.88999998569489</v>
      </c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n">
        <v>1.44000005722046</v>
      </c>
      <c r="I9" s="85" t="n">
        <v>1.63999998569489</v>
      </c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n">
        <v>1.70000004768372</v>
      </c>
      <c r="I10" s="85" t="n">
        <v>1.55999994277954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53999996185303</v>
      </c>
      <c r="I11" s="85" t="n">
        <v>1.70000004768372</v>
      </c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4099999666214</v>
      </c>
      <c r="I12" s="85" t="n">
        <v>1.62000000476837</v>
      </c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50999999046326</v>
      </c>
      <c r="I13" s="85" t="n">
        <v>2.00999999046326</v>
      </c>
    </row>
    <row r="14" customFormat="false" ht="15" hidden="false" customHeight="false" outlineLevel="0" collapsed="false">
      <c r="A14" s="12" t="s">
        <v>192</v>
      </c>
      <c r="B14" s="85" t="n">
        <v>1.5900000333786</v>
      </c>
      <c r="C14" s="85" t="n">
        <v>1.25</v>
      </c>
      <c r="D14" s="85" t="n">
        <v>1.49000000953674</v>
      </c>
      <c r="E14" s="85" t="n">
        <v>1.39999997615814</v>
      </c>
      <c r="F14" s="85" t="n">
        <v>2.09999990463257</v>
      </c>
      <c r="G14" s="85" t="n">
        <v>1.96000003814697</v>
      </c>
      <c r="H14" s="85" t="n">
        <v>1.70000004768372</v>
      </c>
      <c r="I14" s="85" t="n">
        <v>1.55999994277954</v>
      </c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64999997615814</v>
      </c>
      <c r="I15" s="85" t="n">
        <v>2.05999994277954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n">
        <v>2.00999999046326</v>
      </c>
      <c r="I16" s="85" t="n">
        <v>1.87999999523163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s">
        <v>185</v>
      </c>
      <c r="G17" s="85" t="s">
        <v>185</v>
      </c>
      <c r="H17" s="85" t="n">
        <v>1.45000004768372</v>
      </c>
      <c r="I17" s="85" t="n">
        <v>1.33000004291534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n">
        <v>1.45000004768372</v>
      </c>
      <c r="I18" s="85" t="n">
        <v>2.13000011444092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n">
        <v>1.38999998569489</v>
      </c>
      <c r="I19" s="85" t="n">
        <v>2.03999996185303</v>
      </c>
    </row>
    <row r="20" customFormat="false" ht="15" hidden="false" customHeight="false" outlineLevel="0" collapsed="false">
      <c r="A20" s="15" t="s">
        <v>198</v>
      </c>
      <c r="B20" s="85" t="n">
        <v>1.60000002384186</v>
      </c>
      <c r="C20" s="85" t="n">
        <v>1.37000000476837</v>
      </c>
      <c r="D20" s="85" t="n">
        <v>1.54999995231628</v>
      </c>
      <c r="E20" s="85" t="n">
        <v>2.20000004768372</v>
      </c>
      <c r="F20" s="85" t="n">
        <v>1.25999999046326</v>
      </c>
      <c r="G20" s="85" t="n">
        <v>2.59999990463257</v>
      </c>
      <c r="H20" s="85" t="n">
        <v>1.52999997138977</v>
      </c>
      <c r="I20" s="85" t="n">
        <v>2.22000002861023</v>
      </c>
    </row>
    <row r="21" customFormat="false" ht="15" hidden="false" customHeight="false" outlineLevel="0" collapsed="false">
      <c r="A21" s="12" t="s">
        <v>199</v>
      </c>
      <c r="B21" s="85" t="n">
        <v>1.53999996185303</v>
      </c>
      <c r="C21" s="85" t="n">
        <v>1.6599999666214</v>
      </c>
      <c r="D21" s="85" t="n">
        <v>1.61000001430511</v>
      </c>
      <c r="E21" s="85" t="n">
        <v>1.9099999666214</v>
      </c>
      <c r="F21" s="85" t="n">
        <v>1.91999995708466</v>
      </c>
      <c r="G21" s="85" t="n">
        <v>2.13000011444092</v>
      </c>
      <c r="H21" s="85" t="n">
        <v>1.70000004768372</v>
      </c>
      <c r="I21" s="85" t="n">
        <v>2</v>
      </c>
    </row>
    <row r="22" customFormat="false" ht="15" hidden="false" customHeight="false" outlineLevel="0" collapsed="false">
      <c r="A22" s="15" t="s">
        <v>200</v>
      </c>
      <c r="B22" s="85" t="n">
        <v>1.49000000953674</v>
      </c>
      <c r="C22" s="85" t="n">
        <v>1.48000001907349</v>
      </c>
      <c r="D22" s="85" t="n">
        <v>1.51999998092651</v>
      </c>
      <c r="E22" s="85" t="n">
        <v>1.6599999666214</v>
      </c>
      <c r="F22" s="85" t="n">
        <v>2.08999991416931</v>
      </c>
      <c r="G22" s="85" t="n">
        <v>2.01999998092651</v>
      </c>
      <c r="H22" s="85" t="n">
        <v>1.74000000953674</v>
      </c>
      <c r="I22" s="85" t="n">
        <v>1.83000004291534</v>
      </c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s">
        <v>185</v>
      </c>
      <c r="G23" s="85" t="s">
        <v>185</v>
      </c>
      <c r="H23" s="85" t="n">
        <v>1.9099999666214</v>
      </c>
      <c r="I23" s="85" t="n">
        <v>2.4300000667572</v>
      </c>
    </row>
    <row r="24" customFormat="false" ht="15" hidden="false" customHeight="false" outlineLevel="0" collapsed="false">
      <c r="A24" s="15" t="s">
        <v>202</v>
      </c>
      <c r="B24" s="85" t="n">
        <v>1.62000000476837</v>
      </c>
      <c r="C24" s="85" t="n">
        <v>2.5699999332428</v>
      </c>
      <c r="D24" s="85" t="n">
        <v>1.63999998569489</v>
      </c>
      <c r="E24" s="85" t="n">
        <v>2.51999998092651</v>
      </c>
      <c r="F24" s="85" t="n">
        <v>1.50999999046326</v>
      </c>
      <c r="G24" s="85" t="n">
        <v>2.47000002861023</v>
      </c>
      <c r="H24" s="85" t="n">
        <v>1.60000002384186</v>
      </c>
      <c r="I24" s="85" t="n">
        <v>2.5</v>
      </c>
    </row>
    <row r="25" customFormat="false" ht="15" hidden="false" customHeight="false" outlineLevel="0" collapsed="false">
      <c r="A25" s="12" t="s">
        <v>203</v>
      </c>
      <c r="B25" s="85" t="n">
        <v>1.41999995708466</v>
      </c>
      <c r="C25" s="85" t="n">
        <v>1.61000001430511</v>
      </c>
      <c r="D25" s="85" t="n">
        <v>1.5</v>
      </c>
      <c r="E25" s="85" t="n">
        <v>1.72000002861023</v>
      </c>
      <c r="F25" s="85" t="n">
        <v>1.70000004768372</v>
      </c>
      <c r="G25" s="85" t="n">
        <v>1.89999997615814</v>
      </c>
      <c r="H25" s="85" t="n">
        <v>1.53999996185303</v>
      </c>
      <c r="I25" s="85" t="n">
        <v>1.79999995231628</v>
      </c>
    </row>
    <row r="26" customFormat="false" ht="15" hidden="false" customHeight="false" outlineLevel="0" collapsed="false">
      <c r="A26" s="15" t="s">
        <v>204</v>
      </c>
      <c r="B26" s="85" t="n">
        <v>1.50999999046326</v>
      </c>
      <c r="C26" s="85" t="n">
        <v>1.48000001907349</v>
      </c>
      <c r="D26" s="85" t="n">
        <v>1.52999997138977</v>
      </c>
      <c r="E26" s="85" t="n">
        <v>1.66999995708466</v>
      </c>
      <c r="F26" s="85" t="n">
        <v>2</v>
      </c>
      <c r="G26" s="85" t="n">
        <v>2</v>
      </c>
      <c r="H26" s="85" t="n">
        <v>1.70000004768372</v>
      </c>
      <c r="I26" s="85" t="n">
        <v>1.83000004291534</v>
      </c>
    </row>
    <row r="27" customFormat="false" ht="15" hidden="false" customHeight="false" outlineLevel="0" collapsed="false">
      <c r="A27" s="15" t="s">
        <v>205</v>
      </c>
      <c r="B27" s="85" t="n">
        <v>1.4099999666214</v>
      </c>
      <c r="C27" s="85" t="n">
        <v>1.6599999666214</v>
      </c>
      <c r="D27" s="85" t="n">
        <v>1.5</v>
      </c>
      <c r="E27" s="85" t="n">
        <v>1.74000000953674</v>
      </c>
      <c r="F27" s="85" t="n">
        <v>1.5900000333786</v>
      </c>
      <c r="G27" s="85" t="n">
        <v>1.85000002384186</v>
      </c>
      <c r="H27" s="85" t="n">
        <v>1.5</v>
      </c>
      <c r="I27" s="85" t="n">
        <v>1.78999996185303</v>
      </c>
    </row>
    <row r="28" customFormat="false" ht="15" hidden="false" customHeight="false" outlineLevel="0" collapsed="false">
      <c r="A28" s="15" t="s">
        <v>206</v>
      </c>
      <c r="B28" s="85" t="n">
        <v>1.39999997615814</v>
      </c>
      <c r="C28" s="85" t="n">
        <v>1.5900000333786</v>
      </c>
      <c r="D28" s="85" t="n">
        <v>1.44000005722046</v>
      </c>
      <c r="E28" s="85" t="n">
        <v>1.6599999666214</v>
      </c>
      <c r="F28" s="85" t="n">
        <v>1.66999995708466</v>
      </c>
      <c r="G28" s="85" t="n">
        <v>1.8400000333786</v>
      </c>
      <c r="H28" s="85" t="n">
        <v>1.5</v>
      </c>
      <c r="I28" s="85" t="n">
        <v>1.7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74000000953674</v>
      </c>
      <c r="C6" s="85" t="n">
        <v>1.44000005722046</v>
      </c>
      <c r="D6" s="85" t="n">
        <v>1.70000004768372</v>
      </c>
      <c r="E6" s="85" t="n">
        <v>1.72000002861023</v>
      </c>
      <c r="F6" s="85" t="n">
        <v>1.46000003814697</v>
      </c>
      <c r="G6" s="85" t="n">
        <v>2.14000010490418</v>
      </c>
      <c r="H6" s="85" t="n">
        <v>1.62999999523163</v>
      </c>
      <c r="I6" s="85" t="n">
        <v>1.8400000333786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n">
        <v>1.41999995708466</v>
      </c>
      <c r="I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1.97000002861023</v>
      </c>
      <c r="I8" s="85" t="n">
        <v>1.96000003814697</v>
      </c>
    </row>
    <row r="9" customFormat="false" ht="15" hidden="false" customHeight="false" outlineLevel="0" collapsed="false">
      <c r="A9" s="19" t="s">
        <v>214</v>
      </c>
      <c r="B9" s="85" t="n">
        <v>1.48000001907349</v>
      </c>
      <c r="C9" s="85" t="n">
        <v>1.47000002861023</v>
      </c>
      <c r="D9" s="85" t="n">
        <v>1.52999997138977</v>
      </c>
      <c r="E9" s="85" t="n">
        <v>1.6599999666214</v>
      </c>
      <c r="F9" s="85" t="n">
        <v>2.07999992370605</v>
      </c>
      <c r="G9" s="85" t="n">
        <v>2.01999998092651</v>
      </c>
      <c r="H9" s="85" t="n">
        <v>1.74000000953674</v>
      </c>
      <c r="I9" s="85" t="n">
        <v>1.8400000333786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n">
        <v>1.87999999523163</v>
      </c>
      <c r="I10" s="85" t="n">
        <v>2.25999999046326</v>
      </c>
    </row>
    <row r="11" customFormat="false" ht="15" hidden="false" customHeight="false" outlineLevel="0" collapsed="false">
      <c r="A11" s="19" t="s">
        <v>216</v>
      </c>
      <c r="B11" s="85" t="n">
        <v>1.49000000953674</v>
      </c>
      <c r="C11" s="85" t="n">
        <v>1.48000001907349</v>
      </c>
      <c r="D11" s="85" t="n">
        <v>1.60000002384186</v>
      </c>
      <c r="E11" s="85" t="n">
        <v>1.71000003814697</v>
      </c>
      <c r="F11" s="85" t="n">
        <v>2.08999991416931</v>
      </c>
      <c r="G11" s="85" t="n">
        <v>2.02999997138977</v>
      </c>
      <c r="H11" s="85" t="n">
        <v>1.75999999046326</v>
      </c>
      <c r="I11" s="85" t="n">
        <v>1.85000002384186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54999995231628</v>
      </c>
      <c r="I12" s="85" t="n">
        <v>2.49000000953674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75</v>
      </c>
      <c r="I13" s="85" t="n">
        <v>1.80999994277954</v>
      </c>
    </row>
    <row r="14" customFormat="false" ht="15" hidden="false" customHeight="false" outlineLevel="0" collapsed="false">
      <c r="A14" s="19" t="s">
        <v>220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s">
        <v>185</v>
      </c>
      <c r="G14" s="85" t="s">
        <v>185</v>
      </c>
      <c r="H14" s="85" t="n">
        <v>1.48000001907349</v>
      </c>
      <c r="I14" s="85" t="n">
        <v>1.62000000476837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35000002384186</v>
      </c>
      <c r="I15" s="85" t="n">
        <v>1.6200000047683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54999995231628</v>
      </c>
      <c r="G6" s="85" t="n">
        <v>2.09999990463257</v>
      </c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n">
        <v>1.5900000333786</v>
      </c>
      <c r="G7" s="85" t="n">
        <v>2.34999990463257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53999996185303</v>
      </c>
      <c r="G8" s="85" t="n">
        <v>1.88999998569489</v>
      </c>
    </row>
    <row r="9" customFormat="false" ht="15" hidden="false" customHeight="false" outlineLevel="0" collapsed="false">
      <c r="A9" s="12" t="s">
        <v>187</v>
      </c>
      <c r="B9" s="85" t="n">
        <v>1.39999997615814</v>
      </c>
      <c r="C9" s="85" t="n">
        <v>1.50999999046326</v>
      </c>
      <c r="D9" s="85" t="n">
        <v>1.51999998092651</v>
      </c>
      <c r="E9" s="85" t="n">
        <v>1.87000000476837</v>
      </c>
      <c r="F9" s="85" t="n">
        <v>1.44000005722046</v>
      </c>
      <c r="G9" s="85" t="n">
        <v>1.63999998569489</v>
      </c>
    </row>
    <row r="10" customFormat="false" ht="15" hidden="false" customHeight="false" outlineLevel="0" collapsed="false">
      <c r="A10" s="15" t="s">
        <v>188</v>
      </c>
      <c r="B10" s="85" t="n">
        <v>0</v>
      </c>
      <c r="C10" s="85" t="n">
        <v>0</v>
      </c>
      <c r="D10" s="85" t="n">
        <v>1.70000004768372</v>
      </c>
      <c r="E10" s="85" t="n">
        <v>1.55999994277954</v>
      </c>
      <c r="F10" s="85" t="n">
        <v>1.70000004768372</v>
      </c>
      <c r="G10" s="85" t="n">
        <v>1.55999994277954</v>
      </c>
    </row>
    <row r="11" customFormat="false" ht="15" hidden="false" customHeight="false" outlineLevel="0" collapsed="false">
      <c r="A11" s="15" t="s">
        <v>189</v>
      </c>
      <c r="B11" s="85" t="n">
        <v>1.53999996185303</v>
      </c>
      <c r="C11" s="85" t="n">
        <v>1.58000004291534</v>
      </c>
      <c r="D11" s="85" t="n">
        <v>1.53999996185303</v>
      </c>
      <c r="E11" s="85" t="n">
        <v>1.80999994277954</v>
      </c>
      <c r="F11" s="85" t="n">
        <v>1.53999996185303</v>
      </c>
      <c r="G11" s="85" t="n">
        <v>1.70000004768372</v>
      </c>
    </row>
    <row r="12" customFormat="false" ht="15" hidden="false" customHeight="false" outlineLevel="0" collapsed="false">
      <c r="A12" s="15" t="s">
        <v>190</v>
      </c>
      <c r="B12" s="85" t="n">
        <v>1.38999998569489</v>
      </c>
      <c r="C12" s="85" t="n">
        <v>1.50999999046326</v>
      </c>
      <c r="D12" s="85" t="n">
        <v>1.47000002861023</v>
      </c>
      <c r="E12" s="85" t="n">
        <v>1.85000002384186</v>
      </c>
      <c r="F12" s="85" t="n">
        <v>1.4099999666214</v>
      </c>
      <c r="G12" s="85" t="n">
        <v>1.62000000476837</v>
      </c>
    </row>
    <row r="13" customFormat="false" ht="15" hidden="false" customHeight="false" outlineLevel="0" collapsed="false">
      <c r="A13" s="15" t="s">
        <v>191</v>
      </c>
      <c r="B13" s="85" t="n">
        <v>1.19000005722046</v>
      </c>
      <c r="C13" s="85" t="n">
        <v>1.83000004291534</v>
      </c>
      <c r="D13" s="85" t="n">
        <v>1.62000000476837</v>
      </c>
      <c r="E13" s="85" t="n">
        <v>2.02999997138977</v>
      </c>
      <c r="F13" s="85" t="n">
        <v>1.50999999046326</v>
      </c>
      <c r="G13" s="85" t="n">
        <v>2.00999999046326</v>
      </c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70000004768372</v>
      </c>
      <c r="G14" s="85" t="n">
        <v>1.55999994277954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64999997615814</v>
      </c>
      <c r="E15" s="85" t="n">
        <v>2.05999994277954</v>
      </c>
      <c r="F15" s="85" t="n">
        <v>1.64999997615814</v>
      </c>
      <c r="G15" s="85" t="n">
        <v>2.05999994277954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n">
        <v>2.00999999046326</v>
      </c>
      <c r="G16" s="85" t="n">
        <v>1.87999999523163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n">
        <v>1.45000004768372</v>
      </c>
      <c r="G17" s="85" t="n">
        <v>1.33000004291534</v>
      </c>
    </row>
    <row r="18" customFormat="false" ht="15" hidden="false" customHeight="false" outlineLevel="0" collapsed="false">
      <c r="A18" s="12" t="s">
        <v>196</v>
      </c>
      <c r="B18" s="85" t="n">
        <v>1.45000004768372</v>
      </c>
      <c r="C18" s="85" t="n">
        <v>2</v>
      </c>
      <c r="D18" s="85" t="n">
        <v>1.45000004768372</v>
      </c>
      <c r="E18" s="85" t="n">
        <v>2.19000005722046</v>
      </c>
      <c r="F18" s="85" t="n">
        <v>1.45000004768372</v>
      </c>
      <c r="G18" s="85" t="n">
        <v>2.13000011444092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n">
        <v>1.38999998569489</v>
      </c>
      <c r="G19" s="85" t="n">
        <v>2.03999996185303</v>
      </c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n">
        <v>1.52999997138977</v>
      </c>
      <c r="G20" s="85" t="n">
        <v>2.22000002861023</v>
      </c>
    </row>
    <row r="21" customFormat="false" ht="15" hidden="false" customHeight="false" outlineLevel="0" collapsed="false">
      <c r="A21" s="12" t="s">
        <v>199</v>
      </c>
      <c r="B21" s="85" t="n">
        <v>1.52999997138977</v>
      </c>
      <c r="C21" s="85" t="n">
        <v>1.85000002384186</v>
      </c>
      <c r="D21" s="85" t="n">
        <v>1.83000004291534</v>
      </c>
      <c r="E21" s="85" t="n">
        <v>2.14000010490418</v>
      </c>
      <c r="F21" s="85" t="n">
        <v>1.70000004768372</v>
      </c>
      <c r="G21" s="85" t="n">
        <v>2</v>
      </c>
    </row>
    <row r="22" customFormat="false" ht="15" hidden="false" customHeight="false" outlineLevel="0" collapsed="false">
      <c r="A22" s="15" t="s">
        <v>200</v>
      </c>
      <c r="B22" s="85" t="n">
        <v>1.52999997138977</v>
      </c>
      <c r="C22" s="85" t="n">
        <v>1.70000004768372</v>
      </c>
      <c r="D22" s="85" t="n">
        <v>1.97000002861023</v>
      </c>
      <c r="E22" s="85" t="n">
        <v>1.98000001907349</v>
      </c>
      <c r="F22" s="85" t="n">
        <v>1.74000000953674</v>
      </c>
      <c r="G22" s="85" t="n">
        <v>1.83000004291534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9099999666214</v>
      </c>
      <c r="E23" s="85" t="n">
        <v>2.4300000667572</v>
      </c>
      <c r="F23" s="85" t="n">
        <v>1.9099999666214</v>
      </c>
      <c r="G23" s="85" t="n">
        <v>2.4300000667572</v>
      </c>
    </row>
    <row r="24" customFormat="false" ht="15" hidden="false" customHeight="false" outlineLevel="0" collapsed="false">
      <c r="A24" s="15" t="s">
        <v>202</v>
      </c>
      <c r="B24" s="85" t="n">
        <v>1.54999995231628</v>
      </c>
      <c r="C24" s="85" t="n">
        <v>2.50999999046326</v>
      </c>
      <c r="D24" s="85" t="n">
        <v>1.63999998569489</v>
      </c>
      <c r="E24" s="85" t="n">
        <v>2.49000000953674</v>
      </c>
      <c r="F24" s="85" t="n">
        <v>1.60000002384186</v>
      </c>
      <c r="G24" s="85" t="n">
        <v>2.5</v>
      </c>
    </row>
    <row r="25" customFormat="false" ht="15" hidden="false" customHeight="false" outlineLevel="0" collapsed="false">
      <c r="A25" s="12" t="s">
        <v>203</v>
      </c>
      <c r="B25" s="85" t="n">
        <v>1.45000004768372</v>
      </c>
      <c r="C25" s="85" t="n">
        <v>1.63999998569489</v>
      </c>
      <c r="D25" s="85" t="n">
        <v>1.63999998569489</v>
      </c>
      <c r="E25" s="85" t="n">
        <v>1.97000002861023</v>
      </c>
      <c r="F25" s="85" t="n">
        <v>1.53999996185303</v>
      </c>
      <c r="G25" s="85" t="n">
        <v>1.79999995231628</v>
      </c>
    </row>
    <row r="26" customFormat="false" ht="15" hidden="false" customHeight="false" outlineLevel="0" collapsed="false">
      <c r="A26" s="15" t="s">
        <v>204</v>
      </c>
      <c r="B26" s="85" t="n">
        <v>1.52999997138977</v>
      </c>
      <c r="C26" s="85" t="n">
        <v>1.69000005722046</v>
      </c>
      <c r="D26" s="85" t="n">
        <v>1.8400000333786</v>
      </c>
      <c r="E26" s="85" t="n">
        <v>1.97000002861023</v>
      </c>
      <c r="F26" s="85" t="n">
        <v>1.70000004768372</v>
      </c>
      <c r="G26" s="85" t="n">
        <v>1.83000004291534</v>
      </c>
    </row>
    <row r="27" customFormat="false" ht="15" hidden="false" customHeight="false" outlineLevel="0" collapsed="false">
      <c r="A27" s="15" t="s">
        <v>205</v>
      </c>
      <c r="B27" s="85" t="n">
        <v>1.44000005722046</v>
      </c>
      <c r="C27" s="85" t="n">
        <v>1.62000000476837</v>
      </c>
      <c r="D27" s="85" t="n">
        <v>1.57000005245209</v>
      </c>
      <c r="E27" s="85" t="n">
        <v>1.98000001907349</v>
      </c>
      <c r="F27" s="85" t="n">
        <v>1.5</v>
      </c>
      <c r="G27" s="85" t="n">
        <v>1.78999996185303</v>
      </c>
    </row>
    <row r="28" customFormat="false" ht="15" hidden="false" customHeight="false" outlineLevel="0" collapsed="false">
      <c r="A28" s="15" t="s">
        <v>206</v>
      </c>
      <c r="B28" s="85" t="n">
        <v>1.44000005722046</v>
      </c>
      <c r="C28" s="85" t="n">
        <v>1.63999998569489</v>
      </c>
      <c r="D28" s="85" t="n">
        <v>1.61000001430511</v>
      </c>
      <c r="E28" s="85" t="n">
        <v>1.94000005722046</v>
      </c>
      <c r="F28" s="85" t="n">
        <v>1.5</v>
      </c>
      <c r="G28" s="85" t="n">
        <v>1.7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n">
        <v>1.62999999523163</v>
      </c>
      <c r="C6" s="85" t="n">
        <v>1.94000005722046</v>
      </c>
      <c r="D6" s="85" t="n">
        <v>1.62999999523163</v>
      </c>
      <c r="E6" s="85" t="n">
        <v>1.8400000333786</v>
      </c>
      <c r="F6" s="85" t="n">
        <v>1.62999999523163</v>
      </c>
      <c r="G6" s="85" t="n">
        <v>1.8400000333786</v>
      </c>
    </row>
    <row r="7" customFormat="false" ht="15" hidden="false" customHeight="false" outlineLevel="0" collapsed="false">
      <c r="A7" s="19" t="s">
        <v>212</v>
      </c>
      <c r="B7" s="85" t="n">
        <v>1.39999997615814</v>
      </c>
      <c r="C7" s="85" t="n">
        <v>1.50999999046326</v>
      </c>
      <c r="D7" s="85" t="n">
        <v>1.47000002861023</v>
      </c>
      <c r="E7" s="85" t="n">
        <v>1.86000001430511</v>
      </c>
      <c r="F7" s="85" t="n">
        <v>1.41999995708466</v>
      </c>
      <c r="G7" s="85" t="n">
        <v>1.62000000476837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97000002861023</v>
      </c>
      <c r="G8" s="85" t="n">
        <v>1.96000003814697</v>
      </c>
    </row>
    <row r="9" customFormat="false" ht="15" hidden="false" customHeight="false" outlineLevel="0" collapsed="false">
      <c r="A9" s="19" t="s">
        <v>214</v>
      </c>
      <c r="B9" s="85" t="n">
        <v>1.52999997138977</v>
      </c>
      <c r="C9" s="85" t="n">
        <v>1.70000004768372</v>
      </c>
      <c r="D9" s="85" t="n">
        <v>1.96000003814697</v>
      </c>
      <c r="E9" s="85" t="n">
        <v>1.99000000953674</v>
      </c>
      <c r="F9" s="85" t="n">
        <v>1.74000000953674</v>
      </c>
      <c r="G9" s="85" t="n">
        <v>1.8400000333786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87999999523163</v>
      </c>
      <c r="E10" s="85" t="n">
        <v>2.25999999046326</v>
      </c>
      <c r="F10" s="85" t="n">
        <v>1.87999999523163</v>
      </c>
      <c r="G10" s="85" t="n">
        <v>2.25999999046326</v>
      </c>
    </row>
    <row r="11" customFormat="false" ht="15" hidden="false" customHeight="false" outlineLevel="0" collapsed="false">
      <c r="A11" s="19" t="s">
        <v>216</v>
      </c>
      <c r="B11" s="85" t="n">
        <v>1.52999997138977</v>
      </c>
      <c r="C11" s="85" t="n">
        <v>1.70000004768372</v>
      </c>
      <c r="D11" s="85" t="n">
        <v>1.96000003814697</v>
      </c>
      <c r="E11" s="85" t="n">
        <v>2.01999998092651</v>
      </c>
      <c r="F11" s="85" t="n">
        <v>1.75999999046326</v>
      </c>
      <c r="G11" s="85" t="n">
        <v>1.85000002384186</v>
      </c>
    </row>
    <row r="12" customFormat="false" ht="15" hidden="false" customHeight="false" outlineLevel="0" collapsed="false">
      <c r="A12" s="19" t="s">
        <v>217</v>
      </c>
      <c r="B12" s="85" t="n">
        <v>1.53999996185303</v>
      </c>
      <c r="C12" s="85" t="n">
        <v>2.49000000953674</v>
      </c>
      <c r="D12" s="85" t="n">
        <v>1.57000005245209</v>
      </c>
      <c r="E12" s="85" t="n">
        <v>2.48000001907349</v>
      </c>
      <c r="F12" s="85" t="n">
        <v>1.54999995231628</v>
      </c>
      <c r="G12" s="85" t="n">
        <v>2.49000000953674</v>
      </c>
    </row>
    <row r="13" customFormat="false" ht="15" hidden="false" customHeight="false" outlineLevel="0" collapsed="false">
      <c r="A13" s="19" t="s">
        <v>219</v>
      </c>
      <c r="B13" s="85" t="n">
        <v>1.53999996185303</v>
      </c>
      <c r="C13" s="85" t="n">
        <v>1.72000002861023</v>
      </c>
      <c r="D13" s="85" t="n">
        <v>2.01999998092651</v>
      </c>
      <c r="E13" s="85" t="n">
        <v>1.94000005722046</v>
      </c>
      <c r="F13" s="85" t="n">
        <v>1.75</v>
      </c>
      <c r="G13" s="85" t="n">
        <v>1.80999994277954</v>
      </c>
    </row>
    <row r="14" customFormat="false" ht="15" hidden="false" customHeight="false" outlineLevel="0" collapsed="false">
      <c r="A14" s="19" t="s">
        <v>220</v>
      </c>
      <c r="B14" s="85" t="n">
        <v>1.47000002861023</v>
      </c>
      <c r="C14" s="85" t="n">
        <v>1.48000001907349</v>
      </c>
      <c r="D14" s="85" t="n">
        <v>1.50999999046326</v>
      </c>
      <c r="E14" s="85" t="n">
        <v>1.86000001430511</v>
      </c>
      <c r="F14" s="85" t="n">
        <v>1.48000001907349</v>
      </c>
      <c r="G14" s="85" t="n">
        <v>1.62000000476837</v>
      </c>
    </row>
    <row r="15" customFormat="false" ht="15" hidden="false" customHeight="false" outlineLevel="0" collapsed="false">
      <c r="A15" s="19" t="s">
        <v>221</v>
      </c>
      <c r="B15" s="85" t="n">
        <v>1.33000004291534</v>
      </c>
      <c r="C15" s="85" t="n">
        <v>1.5900000333786</v>
      </c>
      <c r="D15" s="85" t="n">
        <v>1.39999997615814</v>
      </c>
      <c r="E15" s="85" t="n">
        <v>1.74000000953674</v>
      </c>
      <c r="F15" s="85" t="n">
        <v>1.35000002384186</v>
      </c>
      <c r="G15" s="85" t="n">
        <v>1.6200000047683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39.5</v>
      </c>
      <c r="C5" s="40" t="n">
        <v>37.7999992370606</v>
      </c>
      <c r="D5" s="40" t="n">
        <v>30.7000007629395</v>
      </c>
      <c r="E5" s="40" t="n">
        <v>30.1000003814697</v>
      </c>
      <c r="F5" s="40" t="n">
        <v>27.7999992370605</v>
      </c>
      <c r="G5" s="40" t="n">
        <v>32.200000762939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n">
        <v>23.2000007629395</v>
      </c>
      <c r="E6" s="40" t="s">
        <v>185</v>
      </c>
      <c r="F6" s="40" t="s">
        <v>185</v>
      </c>
      <c r="G6" s="40" t="n">
        <v>21.5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42</v>
      </c>
      <c r="C7" s="40" t="n">
        <v>44.5</v>
      </c>
      <c r="D7" s="40" t="n">
        <v>34.5</v>
      </c>
      <c r="E7" s="40" t="n">
        <v>37</v>
      </c>
      <c r="F7" s="40" t="n">
        <v>28.1000003814697</v>
      </c>
      <c r="G7" s="40" t="n">
        <v>36.9000015258789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52</v>
      </c>
      <c r="C8" s="40" t="n">
        <v>50.0999984741211</v>
      </c>
      <c r="D8" s="40" t="n">
        <v>48.9000015258789</v>
      </c>
      <c r="E8" s="40" t="n">
        <v>40.5</v>
      </c>
      <c r="F8" s="40" t="n">
        <v>36.7999992370606</v>
      </c>
      <c r="G8" s="40" t="n">
        <v>45.7999992370606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24.299999237060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22.7999992370605</v>
      </c>
      <c r="C10" s="40" t="n">
        <v>43.7000007629395</v>
      </c>
      <c r="D10" s="40" t="n">
        <v>39.5999984741211</v>
      </c>
      <c r="E10" s="40" t="s">
        <v>185</v>
      </c>
      <c r="F10" s="40" t="s">
        <v>185</v>
      </c>
      <c r="G10" s="40" t="n">
        <v>36.099998474121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54.2999992370606</v>
      </c>
      <c r="C11" s="40" t="n">
        <v>51.5999984741211</v>
      </c>
      <c r="D11" s="40" t="n">
        <v>53.5999984741211</v>
      </c>
      <c r="E11" s="40" t="n">
        <v>43.2999992370606</v>
      </c>
      <c r="F11" s="40" t="n">
        <v>39.9000015258789</v>
      </c>
      <c r="G11" s="40" t="n">
        <v>49.299999237060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35.7999992370606</v>
      </c>
      <c r="E12" s="40" t="n">
        <v>30.1000003814697</v>
      </c>
      <c r="F12" s="40" t="n">
        <v>28.7999992370605</v>
      </c>
      <c r="G12" s="40" t="n">
        <v>33.799999237060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18.8999996185303</v>
      </c>
      <c r="C13" s="40" t="n">
        <v>44</v>
      </c>
      <c r="D13" s="40" t="n">
        <v>33.5</v>
      </c>
      <c r="E13" s="40" t="n">
        <v>36</v>
      </c>
      <c r="F13" s="40" t="n">
        <v>44.2000007629395</v>
      </c>
      <c r="G13" s="40" t="n">
        <v>34.299999237060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30.3999996185303</v>
      </c>
      <c r="E14" s="40" t="s">
        <v>185</v>
      </c>
      <c r="F14" s="40" t="s">
        <v>185</v>
      </c>
      <c r="G14" s="40" t="n">
        <v>29.299999237060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n">
        <v>0</v>
      </c>
      <c r="C15" s="40" t="n">
        <v>28.5</v>
      </c>
      <c r="D15" s="40" t="n">
        <v>40.2000007629395</v>
      </c>
      <c r="E15" s="40" t="s">
        <v>185</v>
      </c>
      <c r="F15" s="40" t="s">
        <v>185</v>
      </c>
      <c r="G15" s="40" t="n">
        <v>37.9000015258789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1.3999996185303</v>
      </c>
      <c r="C16" s="40" t="n">
        <v>46.7999992370606</v>
      </c>
      <c r="D16" s="40" t="n">
        <v>30.2999992370605</v>
      </c>
      <c r="E16" s="40" t="s">
        <v>185</v>
      </c>
      <c r="F16" s="40" t="s">
        <v>185</v>
      </c>
      <c r="G16" s="40" t="n">
        <v>33.700000762939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39.7000007629395</v>
      </c>
      <c r="C17" s="40" t="n">
        <v>43.7000007629395</v>
      </c>
      <c r="D17" s="40" t="n">
        <v>36.5</v>
      </c>
      <c r="E17" s="40" t="n">
        <v>40.5</v>
      </c>
      <c r="F17" s="40" t="n">
        <v>25</v>
      </c>
      <c r="G17" s="40" t="n">
        <v>37.700000762939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42.7999992370606</v>
      </c>
      <c r="C18" s="40" t="n">
        <v>47.2999992370606</v>
      </c>
      <c r="D18" s="40" t="n">
        <v>38.2000007629395</v>
      </c>
      <c r="E18" s="40" t="n">
        <v>32.5999984741211</v>
      </c>
      <c r="F18" s="40" t="n">
        <v>25</v>
      </c>
      <c r="G18" s="40" t="n">
        <v>39.400001525878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35.9000015258789</v>
      </c>
      <c r="C19" s="40" t="n">
        <v>28.1000003814697</v>
      </c>
      <c r="D19" s="40" t="n">
        <v>35</v>
      </c>
      <c r="E19" s="40" t="n">
        <v>49</v>
      </c>
      <c r="F19" s="40" t="n">
        <v>0</v>
      </c>
      <c r="G19" s="40" t="n">
        <v>35.799999237060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44.2000007629395</v>
      </c>
      <c r="C20" s="40" t="n">
        <v>34.9000015258789</v>
      </c>
      <c r="D20" s="40" t="n">
        <v>36.4000015258789</v>
      </c>
      <c r="E20" s="40" t="n">
        <v>38.9000015258789</v>
      </c>
      <c r="F20" s="40" t="n">
        <v>40.2000007629395</v>
      </c>
      <c r="G20" s="40" t="n">
        <v>38.400001525878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49.2999992370606</v>
      </c>
      <c r="C21" s="40" t="n">
        <v>40.4000015258789</v>
      </c>
      <c r="D21" s="40" t="n">
        <v>37.2999992370606</v>
      </c>
      <c r="E21" s="40" t="n">
        <v>37.7999992370606</v>
      </c>
      <c r="F21" s="40" t="n">
        <v>40.5999984741211</v>
      </c>
      <c r="G21" s="40" t="n">
        <v>39.400001525878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19.3999996185303</v>
      </c>
      <c r="E22" s="40" t="n">
        <v>15.6000003814697</v>
      </c>
      <c r="F22" s="40" t="n">
        <v>0</v>
      </c>
      <c r="G22" s="40" t="n">
        <v>18.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42.4000015258789</v>
      </c>
      <c r="C23" s="40" t="n">
        <v>26.3999996185303</v>
      </c>
      <c r="D23" s="40" t="n">
        <v>42.9000015258789</v>
      </c>
      <c r="E23" s="40" t="n">
        <v>43</v>
      </c>
      <c r="F23" s="40" t="n">
        <v>37.9000015258789</v>
      </c>
      <c r="G23" s="40" t="n">
        <v>42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46.2000007629395</v>
      </c>
      <c r="C24" s="40" t="n">
        <v>44.2999992370606</v>
      </c>
      <c r="D24" s="40" t="n">
        <v>40</v>
      </c>
      <c r="E24" s="40" t="n">
        <v>38.2999992370606</v>
      </c>
      <c r="F24" s="40" t="n">
        <v>37.5</v>
      </c>
      <c r="G24" s="40" t="n">
        <v>40.400001525878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40.0999984741211</v>
      </c>
      <c r="C25" s="40" t="n">
        <v>41.0999984741211</v>
      </c>
      <c r="D25" s="40" t="n">
        <v>36.2000007629395</v>
      </c>
      <c r="E25" s="40" t="n">
        <v>36.2000007629395</v>
      </c>
      <c r="F25" s="40" t="n">
        <v>40.5</v>
      </c>
      <c r="G25" s="40" t="n">
        <v>37.400001525878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47.5999984741211</v>
      </c>
      <c r="C26" s="40" t="n">
        <v>45.2000007629395</v>
      </c>
      <c r="D26" s="40" t="n">
        <v>41</v>
      </c>
      <c r="E26" s="40" t="n">
        <v>39.0999984741211</v>
      </c>
      <c r="F26" s="40" t="n">
        <v>35.7999992370606</v>
      </c>
      <c r="G26" s="40" t="n">
        <v>41.299999237060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52.5</v>
      </c>
      <c r="C27" s="40" t="n">
        <v>49.7999992370606</v>
      </c>
      <c r="D27" s="40" t="n">
        <v>48.7000007629395</v>
      </c>
      <c r="E27" s="40" t="n">
        <v>42.4000015258789</v>
      </c>
      <c r="F27" s="40" t="n">
        <v>40</v>
      </c>
      <c r="G27" s="40" t="n">
        <v>46.799999237060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60</v>
      </c>
      <c r="C5" s="40" t="n">
        <v>60</v>
      </c>
      <c r="D5" s="40" t="n">
        <v>64</v>
      </c>
      <c r="E5" s="40" t="n">
        <v>49</v>
      </c>
      <c r="F5" s="40" t="n">
        <v>27</v>
      </c>
      <c r="G5" s="40" t="n">
        <v>5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s">
        <v>185</v>
      </c>
      <c r="F6" s="40" t="s">
        <v>185</v>
      </c>
      <c r="G6" s="40" t="n">
        <v>41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60</v>
      </c>
      <c r="C7" s="40" t="n">
        <v>62</v>
      </c>
      <c r="D7" s="40" t="n">
        <v>65</v>
      </c>
      <c r="E7" s="40" t="s">
        <v>185</v>
      </c>
      <c r="F7" s="40" t="s">
        <v>185</v>
      </c>
      <c r="G7" s="40" t="n">
        <v>62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71</v>
      </c>
      <c r="C8" s="40" t="n">
        <v>67</v>
      </c>
      <c r="D8" s="40" t="n">
        <v>65</v>
      </c>
      <c r="E8" s="40" t="n">
        <v>62</v>
      </c>
      <c r="F8" s="40" t="n">
        <v>60</v>
      </c>
      <c r="G8" s="40" t="n">
        <v>65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3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n">
        <v>40</v>
      </c>
      <c r="E10" s="40" t="s">
        <v>185</v>
      </c>
      <c r="F10" s="40" t="s">
        <v>185</v>
      </c>
      <c r="G10" s="40" t="n">
        <v>4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2</v>
      </c>
      <c r="C11" s="40" t="n">
        <v>70</v>
      </c>
      <c r="D11" s="40" t="n">
        <v>68</v>
      </c>
      <c r="E11" s="40" t="n">
        <v>66</v>
      </c>
      <c r="F11" s="40" t="n">
        <v>69</v>
      </c>
      <c r="G11" s="40" t="n">
        <v>6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60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68</v>
      </c>
      <c r="E13" s="40" t="n">
        <v>35</v>
      </c>
      <c r="F13" s="40" t="n">
        <v>21</v>
      </c>
      <c r="G13" s="40" t="n">
        <v>5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58</v>
      </c>
      <c r="E14" s="40" t="s">
        <v>185</v>
      </c>
      <c r="F14" s="40" t="s">
        <v>185</v>
      </c>
      <c r="G14" s="40" t="n">
        <v>4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4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75</v>
      </c>
      <c r="E16" s="40" t="s">
        <v>185</v>
      </c>
      <c r="F16" s="40" t="s">
        <v>185</v>
      </c>
      <c r="G16" s="40" t="n">
        <v>7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68</v>
      </c>
      <c r="C17" s="40" t="n">
        <v>61</v>
      </c>
      <c r="D17" s="40" t="n">
        <v>66</v>
      </c>
      <c r="E17" s="40" t="n">
        <v>63</v>
      </c>
      <c r="F17" s="40" t="n">
        <v>42</v>
      </c>
      <c r="G17" s="40" t="n">
        <v>6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8</v>
      </c>
      <c r="C18" s="40" t="n">
        <v>62</v>
      </c>
      <c r="D18" s="40" t="n">
        <v>68</v>
      </c>
      <c r="E18" s="40" t="n">
        <v>78</v>
      </c>
      <c r="F18" s="40" t="n">
        <v>42</v>
      </c>
      <c r="G18" s="40" t="n">
        <v>6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65</v>
      </c>
      <c r="E19" s="40" t="s">
        <v>185</v>
      </c>
      <c r="F19" s="40" t="s">
        <v>185</v>
      </c>
      <c r="G19" s="40" t="n">
        <v>6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1</v>
      </c>
      <c r="C20" s="40" t="n">
        <v>42</v>
      </c>
      <c r="D20" s="40" t="n">
        <v>48</v>
      </c>
      <c r="E20" s="40" t="n">
        <v>40</v>
      </c>
      <c r="F20" s="40" t="n">
        <v>32</v>
      </c>
      <c r="G20" s="40" t="n">
        <v>4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38</v>
      </c>
      <c r="E21" s="40" t="n">
        <v>31</v>
      </c>
      <c r="F21" s="40" t="n">
        <v>27</v>
      </c>
      <c r="G21" s="40" t="n">
        <v>3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39</v>
      </c>
      <c r="E22" s="40" t="s">
        <v>185</v>
      </c>
      <c r="F22" s="40" t="s">
        <v>185</v>
      </c>
      <c r="G22" s="40" t="n">
        <v>3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67</v>
      </c>
      <c r="C23" s="40" t="n">
        <v>44</v>
      </c>
      <c r="D23" s="40" t="n">
        <v>61</v>
      </c>
      <c r="E23" s="40" t="n">
        <v>63</v>
      </c>
      <c r="F23" s="40" t="n">
        <v>74</v>
      </c>
      <c r="G23" s="40" t="n">
        <v>62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4</v>
      </c>
      <c r="C24" s="40" t="n">
        <v>62</v>
      </c>
      <c r="D24" s="40" t="n">
        <v>60</v>
      </c>
      <c r="E24" s="40" t="n">
        <v>50</v>
      </c>
      <c r="F24" s="40" t="n">
        <v>46</v>
      </c>
      <c r="G24" s="40" t="n">
        <v>5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37</v>
      </c>
      <c r="C25" s="40" t="n">
        <v>47</v>
      </c>
      <c r="D25" s="40" t="n">
        <v>40</v>
      </c>
      <c r="E25" s="40" t="n">
        <v>31</v>
      </c>
      <c r="F25" s="40" t="n">
        <v>28</v>
      </c>
      <c r="G25" s="40" t="n">
        <v>3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0</v>
      </c>
      <c r="C26" s="40" t="n">
        <v>66</v>
      </c>
      <c r="D26" s="40" t="n">
        <v>65</v>
      </c>
      <c r="E26" s="40" t="n">
        <v>58</v>
      </c>
      <c r="F26" s="40" t="n">
        <v>59</v>
      </c>
      <c r="G26" s="40" t="n">
        <v>6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5</v>
      </c>
      <c r="C27" s="40" t="n">
        <v>62</v>
      </c>
      <c r="D27" s="40" t="n">
        <v>64</v>
      </c>
      <c r="E27" s="40" t="n">
        <v>59</v>
      </c>
      <c r="F27" s="40" t="n">
        <v>48</v>
      </c>
      <c r="G27" s="40" t="n">
        <v>6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60</v>
      </c>
      <c r="C5" s="40" t="n">
        <v>64</v>
      </c>
      <c r="D5" s="40" t="n">
        <v>46</v>
      </c>
      <c r="E5" s="40" t="n">
        <v>57</v>
      </c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n">
        <v>41</v>
      </c>
    </row>
    <row r="7" customFormat="false" ht="15" hidden="false" customHeight="false" outlineLevel="0" collapsed="false">
      <c r="A7" s="15" t="s">
        <v>186</v>
      </c>
      <c r="B7" s="40" t="n">
        <v>61</v>
      </c>
      <c r="C7" s="40" t="n">
        <v>65</v>
      </c>
      <c r="D7" s="40" t="n">
        <v>60</v>
      </c>
      <c r="E7" s="40" t="n">
        <v>62</v>
      </c>
    </row>
    <row r="8" customFormat="false" ht="15" hidden="false" customHeight="false" outlineLevel="0" collapsed="false">
      <c r="A8" s="12" t="s">
        <v>187</v>
      </c>
      <c r="B8" s="40" t="n">
        <v>70</v>
      </c>
      <c r="C8" s="40" t="n">
        <v>65</v>
      </c>
      <c r="D8" s="40" t="n">
        <v>62</v>
      </c>
      <c r="E8" s="40" t="n">
        <v>65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31</v>
      </c>
    </row>
    <row r="10" customFormat="false" ht="15" hidden="false" customHeight="false" outlineLevel="0" collapsed="false">
      <c r="A10" s="15" t="s">
        <v>189</v>
      </c>
      <c r="B10" s="40" t="n">
        <v>46</v>
      </c>
      <c r="C10" s="40" t="n">
        <v>40</v>
      </c>
      <c r="D10" s="40" t="n">
        <v>41</v>
      </c>
      <c r="E10" s="40" t="n">
        <v>41</v>
      </c>
    </row>
    <row r="11" customFormat="false" ht="15" hidden="false" customHeight="false" outlineLevel="0" collapsed="false">
      <c r="A11" s="15" t="s">
        <v>190</v>
      </c>
      <c r="B11" s="40" t="n">
        <v>71</v>
      </c>
      <c r="C11" s="40" t="n">
        <v>68</v>
      </c>
      <c r="D11" s="40" t="n">
        <v>67</v>
      </c>
      <c r="E11" s="40" t="n">
        <v>68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60</v>
      </c>
    </row>
    <row r="13" customFormat="false" ht="15" hidden="false" customHeight="false" outlineLevel="0" collapsed="false">
      <c r="A13" s="12" t="s">
        <v>192</v>
      </c>
      <c r="B13" s="40" t="n">
        <v>68</v>
      </c>
      <c r="C13" s="40" t="n">
        <v>68</v>
      </c>
      <c r="D13" s="40" t="n">
        <v>35</v>
      </c>
      <c r="E13" s="40" t="n">
        <v>54</v>
      </c>
    </row>
    <row r="14" customFormat="false" ht="15" hidden="false" customHeight="false" outlineLevel="0" collapsed="false">
      <c r="A14" s="15" t="s">
        <v>193</v>
      </c>
      <c r="B14" s="40" t="n">
        <v>53</v>
      </c>
      <c r="C14" s="40" t="n">
        <v>58</v>
      </c>
      <c r="D14" s="40" t="n">
        <v>23</v>
      </c>
      <c r="E14" s="40" t="n">
        <v>46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42</v>
      </c>
    </row>
    <row r="16" customFormat="false" ht="15" hidden="false" customHeight="false" outlineLevel="0" collapsed="false">
      <c r="A16" s="15" t="s">
        <v>195</v>
      </c>
      <c r="B16" s="40" t="n">
        <v>72</v>
      </c>
      <c r="C16" s="40" t="n">
        <v>75</v>
      </c>
      <c r="D16" s="40" t="n">
        <v>70</v>
      </c>
      <c r="E16" s="40" t="n">
        <v>73</v>
      </c>
    </row>
    <row r="17" customFormat="false" ht="15" hidden="false" customHeight="false" outlineLevel="0" collapsed="false">
      <c r="A17" s="12" t="s">
        <v>196</v>
      </c>
      <c r="B17" s="40" t="n">
        <v>65</v>
      </c>
      <c r="C17" s="40" t="n">
        <v>66</v>
      </c>
      <c r="D17" s="40" t="n">
        <v>59</v>
      </c>
      <c r="E17" s="40" t="n">
        <v>65</v>
      </c>
    </row>
    <row r="18" customFormat="false" ht="15" hidden="false" customHeight="false" outlineLevel="0" collapsed="false">
      <c r="A18" s="15" t="s">
        <v>197</v>
      </c>
      <c r="B18" s="40" t="n">
        <v>60</v>
      </c>
      <c r="C18" s="40" t="n">
        <v>68</v>
      </c>
      <c r="D18" s="40" t="n">
        <v>65</v>
      </c>
      <c r="E18" s="40" t="n">
        <v>65</v>
      </c>
    </row>
    <row r="19" customFormat="false" ht="15" hidden="false" customHeight="false" outlineLevel="0" collapsed="false">
      <c r="A19" s="15" t="s">
        <v>198</v>
      </c>
      <c r="B19" s="40" t="n">
        <v>78</v>
      </c>
      <c r="C19" s="40" t="n">
        <v>65</v>
      </c>
      <c r="D19" s="40" t="n">
        <v>51</v>
      </c>
      <c r="E19" s="40" t="n">
        <v>66</v>
      </c>
    </row>
    <row r="20" customFormat="false" ht="15" hidden="false" customHeight="false" outlineLevel="0" collapsed="false">
      <c r="A20" s="12" t="s">
        <v>199</v>
      </c>
      <c r="B20" s="40" t="n">
        <v>49</v>
      </c>
      <c r="C20" s="40" t="n">
        <v>48</v>
      </c>
      <c r="D20" s="40" t="n">
        <v>37</v>
      </c>
      <c r="E20" s="40" t="n">
        <v>44</v>
      </c>
    </row>
    <row r="21" customFormat="false" ht="15" hidden="false" customHeight="false" outlineLevel="0" collapsed="false">
      <c r="A21" s="15" t="s">
        <v>200</v>
      </c>
      <c r="B21" s="40" t="n">
        <v>39</v>
      </c>
      <c r="C21" s="40" t="n">
        <v>38</v>
      </c>
      <c r="D21" s="40" t="n">
        <v>30</v>
      </c>
      <c r="E21" s="40" t="n">
        <v>34</v>
      </c>
    </row>
    <row r="22" customFormat="false" ht="15" hidden="false" customHeight="false" outlineLevel="0" collapsed="false">
      <c r="A22" s="15" t="s">
        <v>201</v>
      </c>
      <c r="B22" s="40" t="n">
        <v>82</v>
      </c>
      <c r="C22" s="40" t="n">
        <v>39</v>
      </c>
      <c r="D22" s="40" t="n">
        <v>9</v>
      </c>
      <c r="E22" s="40" t="n">
        <v>37</v>
      </c>
    </row>
    <row r="23" customFormat="false" ht="15" hidden="false" customHeight="false" outlineLevel="0" collapsed="false">
      <c r="A23" s="15" t="s">
        <v>202</v>
      </c>
      <c r="B23" s="40" t="n">
        <v>64</v>
      </c>
      <c r="C23" s="40" t="n">
        <v>61</v>
      </c>
      <c r="D23" s="40" t="n">
        <v>64</v>
      </c>
      <c r="E23" s="40" t="n">
        <v>62</v>
      </c>
    </row>
    <row r="24" customFormat="false" ht="15" hidden="false" customHeight="false" outlineLevel="0" collapsed="false">
      <c r="A24" s="12" t="s">
        <v>203</v>
      </c>
      <c r="B24" s="40" t="n">
        <v>63</v>
      </c>
      <c r="C24" s="40" t="n">
        <v>60</v>
      </c>
      <c r="D24" s="40" t="n">
        <v>49</v>
      </c>
      <c r="E24" s="40" t="n">
        <v>57</v>
      </c>
    </row>
    <row r="25" customFormat="false" ht="15" hidden="false" customHeight="false" outlineLevel="0" collapsed="false">
      <c r="A25" s="15" t="s">
        <v>204</v>
      </c>
      <c r="B25" s="40" t="n">
        <v>41</v>
      </c>
      <c r="C25" s="40" t="n">
        <v>40</v>
      </c>
      <c r="D25" s="40" t="n">
        <v>30</v>
      </c>
      <c r="E25" s="40" t="n">
        <v>36</v>
      </c>
    </row>
    <row r="26" customFormat="false" ht="15" hidden="false" customHeight="false" outlineLevel="0" collapsed="false">
      <c r="A26" s="15" t="s">
        <v>205</v>
      </c>
      <c r="B26" s="40" t="n">
        <v>69</v>
      </c>
      <c r="C26" s="40" t="n">
        <v>65</v>
      </c>
      <c r="D26" s="40" t="n">
        <v>58</v>
      </c>
      <c r="E26" s="40" t="n">
        <v>64</v>
      </c>
    </row>
    <row r="27" customFormat="false" ht="15" hidden="false" customHeight="false" outlineLevel="0" collapsed="false">
      <c r="A27" s="15" t="s">
        <v>206</v>
      </c>
      <c r="B27" s="40" t="n">
        <v>64</v>
      </c>
      <c r="C27" s="40" t="n">
        <v>64</v>
      </c>
      <c r="D27" s="40" t="n">
        <v>56</v>
      </c>
      <c r="E27" s="40" t="n">
        <v>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57</v>
      </c>
      <c r="C5" s="41" t="n">
        <v>63</v>
      </c>
      <c r="D5" s="41" t="n">
        <v>51</v>
      </c>
      <c r="E5" s="41" t="n">
        <v>37</v>
      </c>
      <c r="F5" s="41" t="n">
        <v>36</v>
      </c>
      <c r="G5" s="41" t="n">
        <v>48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2</v>
      </c>
      <c r="C6" s="41" t="n">
        <v>70</v>
      </c>
      <c r="D6" s="41" t="n">
        <v>68</v>
      </c>
      <c r="E6" s="41" t="n">
        <v>66</v>
      </c>
      <c r="F6" s="41" t="n">
        <v>66</v>
      </c>
      <c r="G6" s="41" t="n">
        <v>6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40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n">
        <v>38</v>
      </c>
      <c r="E8" s="41" t="n">
        <v>33</v>
      </c>
      <c r="F8" s="41" t="n">
        <v>27</v>
      </c>
      <c r="G8" s="41" t="n">
        <v>34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30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38</v>
      </c>
      <c r="E10" s="41" t="n">
        <v>30</v>
      </c>
      <c r="F10" s="41" t="n">
        <v>27</v>
      </c>
      <c r="G10" s="41" t="n">
        <v>34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8</v>
      </c>
      <c r="C11" s="41" t="n">
        <v>48</v>
      </c>
      <c r="D11" s="41" t="n">
        <v>70</v>
      </c>
      <c r="E11" s="41" t="s">
        <v>185</v>
      </c>
      <c r="F11" s="41" t="s">
        <v>185</v>
      </c>
      <c r="G11" s="41" t="n">
        <v>6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3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68</v>
      </c>
      <c r="E13" s="41" t="n">
        <v>65</v>
      </c>
      <c r="F13" s="41" t="n">
        <v>69</v>
      </c>
      <c r="G13" s="41" t="n">
        <v>68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n">
        <v>67</v>
      </c>
      <c r="E14" s="41" t="s">
        <v>185</v>
      </c>
      <c r="F14" s="41" t="s">
        <v>185</v>
      </c>
      <c r="G14" s="41" t="n">
        <v>6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60</v>
      </c>
      <c r="C5" s="41" t="n">
        <v>51</v>
      </c>
      <c r="D5" s="41" t="n">
        <v>37</v>
      </c>
      <c r="E5" s="40" t="n">
        <v>48</v>
      </c>
    </row>
    <row r="6" customFormat="false" ht="15" hidden="false" customHeight="false" outlineLevel="0" collapsed="false">
      <c r="A6" s="19" t="s">
        <v>212</v>
      </c>
      <c r="B6" s="41" t="n">
        <v>71</v>
      </c>
      <c r="C6" s="41" t="n">
        <v>68</v>
      </c>
      <c r="D6" s="41" t="n">
        <v>66</v>
      </c>
      <c r="E6" s="40" t="n">
        <v>68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40</v>
      </c>
    </row>
    <row r="8" customFormat="false" ht="15" hidden="false" customHeight="false" outlineLevel="0" collapsed="false">
      <c r="A8" s="19" t="s">
        <v>214</v>
      </c>
      <c r="B8" s="41" t="n">
        <v>38</v>
      </c>
      <c r="C8" s="41" t="n">
        <v>38</v>
      </c>
      <c r="D8" s="41" t="n">
        <v>31</v>
      </c>
      <c r="E8" s="40" t="n">
        <v>34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30</v>
      </c>
    </row>
    <row r="10" customFormat="false" ht="15" hidden="false" customHeight="false" outlineLevel="0" collapsed="false">
      <c r="A10" s="19" t="s">
        <v>216</v>
      </c>
      <c r="B10" s="41" t="n">
        <v>39</v>
      </c>
      <c r="C10" s="41" t="n">
        <v>38</v>
      </c>
      <c r="D10" s="41" t="n">
        <v>29</v>
      </c>
      <c r="E10" s="40" t="n">
        <v>34</v>
      </c>
    </row>
    <row r="11" customFormat="false" ht="15" hidden="false" customHeight="false" outlineLevel="0" collapsed="false">
      <c r="A11" s="19" t="s">
        <v>217</v>
      </c>
      <c r="B11" s="41" t="n">
        <v>66</v>
      </c>
      <c r="C11" s="41" t="n">
        <v>70</v>
      </c>
      <c r="D11" s="41" t="n">
        <v>69</v>
      </c>
      <c r="E11" s="40" t="n">
        <v>69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36</v>
      </c>
    </row>
    <row r="13" customFormat="false" ht="15" hidden="false" customHeight="false" outlineLevel="0" collapsed="false">
      <c r="A13" s="19" t="s">
        <v>220</v>
      </c>
      <c r="B13" s="41" t="n">
        <v>71</v>
      </c>
      <c r="C13" s="41" t="n">
        <v>68</v>
      </c>
      <c r="D13" s="41" t="n">
        <v>67</v>
      </c>
      <c r="E13" s="40" t="n">
        <v>68</v>
      </c>
    </row>
    <row r="14" customFormat="false" ht="15" hidden="false" customHeight="false" outlineLevel="0" collapsed="false">
      <c r="A14" s="19" t="s">
        <v>221</v>
      </c>
      <c r="B14" s="41" t="n">
        <v>71</v>
      </c>
      <c r="C14" s="41" t="n">
        <v>67</v>
      </c>
      <c r="D14" s="41" t="n">
        <v>68</v>
      </c>
      <c r="E14" s="40" t="n">
        <v>6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2</v>
      </c>
      <c r="C5" s="41" t="n">
        <v>54</v>
      </c>
      <c r="D5" s="41" t="n">
        <v>57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41</v>
      </c>
    </row>
    <row r="7" customFormat="false" ht="15" hidden="false" customHeight="false" outlineLevel="0" collapsed="false">
      <c r="A7" s="15" t="s">
        <v>186</v>
      </c>
      <c r="B7" s="41" t="n">
        <v>62</v>
      </c>
      <c r="C7" s="41" t="n">
        <v>62</v>
      </c>
      <c r="D7" s="41" t="n">
        <v>62</v>
      </c>
    </row>
    <row r="8" customFormat="false" ht="15" hidden="false" customHeight="false" outlineLevel="0" collapsed="false">
      <c r="A8" s="12" t="s">
        <v>187</v>
      </c>
      <c r="B8" s="41" t="n">
        <v>66</v>
      </c>
      <c r="C8" s="41" t="n">
        <v>63</v>
      </c>
      <c r="D8" s="41" t="n">
        <v>65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31</v>
      </c>
      <c r="D9" s="41" t="n">
        <v>31</v>
      </c>
    </row>
    <row r="10" customFormat="false" ht="15" hidden="false" customHeight="false" outlineLevel="0" collapsed="false">
      <c r="A10" s="15" t="s">
        <v>189</v>
      </c>
      <c r="B10" s="41" t="n">
        <v>42</v>
      </c>
      <c r="C10" s="41" t="n">
        <v>41</v>
      </c>
      <c r="D10" s="41" t="n">
        <v>41</v>
      </c>
    </row>
    <row r="11" customFormat="false" ht="15" hidden="false" customHeight="false" outlineLevel="0" collapsed="false">
      <c r="A11" s="15" t="s">
        <v>190</v>
      </c>
      <c r="B11" s="41" t="n">
        <v>68</v>
      </c>
      <c r="C11" s="41" t="n">
        <v>69</v>
      </c>
      <c r="D11" s="41" t="n">
        <v>68</v>
      </c>
    </row>
    <row r="12" customFormat="false" ht="15" hidden="false" customHeight="false" outlineLevel="0" collapsed="false">
      <c r="A12" s="15" t="s">
        <v>191</v>
      </c>
      <c r="B12" s="41" t="n">
        <v>67</v>
      </c>
      <c r="C12" s="41" t="n">
        <v>58</v>
      </c>
      <c r="D12" s="41" t="n">
        <v>60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54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46</v>
      </c>
      <c r="D14" s="41" t="n">
        <v>46</v>
      </c>
    </row>
    <row r="15" customFormat="false" ht="15" hidden="false" customHeight="false" outlineLevel="0" collapsed="false">
      <c r="A15" s="15" t="s">
        <v>194</v>
      </c>
      <c r="B15" s="41" t="s">
        <v>185</v>
      </c>
      <c r="C15" s="41" t="s">
        <v>185</v>
      </c>
      <c r="D15" s="41" t="n">
        <v>42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73</v>
      </c>
    </row>
    <row r="17" customFormat="false" ht="15" hidden="false" customHeight="false" outlineLevel="0" collapsed="false">
      <c r="A17" s="12" t="s">
        <v>196</v>
      </c>
      <c r="B17" s="41" t="n">
        <v>67</v>
      </c>
      <c r="C17" s="41" t="n">
        <v>64</v>
      </c>
      <c r="D17" s="41" t="n">
        <v>65</v>
      </c>
    </row>
    <row r="18" customFormat="false" ht="15" hidden="false" customHeight="false" outlineLevel="0" collapsed="false">
      <c r="A18" s="15" t="s">
        <v>197</v>
      </c>
      <c r="B18" s="41" t="n">
        <v>64</v>
      </c>
      <c r="C18" s="41" t="n">
        <v>66</v>
      </c>
      <c r="D18" s="41" t="n">
        <v>65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66</v>
      </c>
    </row>
    <row r="20" customFormat="false" ht="15" hidden="false" customHeight="false" outlineLevel="0" collapsed="false">
      <c r="A20" s="12" t="s">
        <v>199</v>
      </c>
      <c r="B20" s="41" t="n">
        <v>49</v>
      </c>
      <c r="C20" s="41" t="n">
        <v>41</v>
      </c>
      <c r="D20" s="41" t="n">
        <v>44</v>
      </c>
    </row>
    <row r="21" customFormat="false" ht="15" hidden="false" customHeight="false" outlineLevel="0" collapsed="false">
      <c r="A21" s="15" t="s">
        <v>200</v>
      </c>
      <c r="B21" s="41" t="n">
        <v>39</v>
      </c>
      <c r="C21" s="41" t="n">
        <v>30</v>
      </c>
      <c r="D21" s="41" t="n">
        <v>3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37</v>
      </c>
      <c r="D22" s="41" t="n">
        <v>37</v>
      </c>
    </row>
    <row r="23" customFormat="false" ht="15" hidden="false" customHeight="false" outlineLevel="0" collapsed="false">
      <c r="A23" s="15" t="s">
        <v>202</v>
      </c>
      <c r="B23" s="41" t="n">
        <v>68</v>
      </c>
      <c r="C23" s="41" t="n">
        <v>58</v>
      </c>
      <c r="D23" s="41" t="n">
        <v>62</v>
      </c>
    </row>
    <row r="24" customFormat="false" ht="15" hidden="false" customHeight="false" outlineLevel="0" collapsed="false">
      <c r="A24" s="12" t="s">
        <v>203</v>
      </c>
      <c r="B24" s="41" t="n">
        <v>61</v>
      </c>
      <c r="C24" s="41" t="n">
        <v>53</v>
      </c>
      <c r="D24" s="41" t="n">
        <v>57</v>
      </c>
    </row>
    <row r="25" customFormat="false" ht="15" hidden="false" customHeight="false" outlineLevel="0" collapsed="false">
      <c r="A25" s="15" t="s">
        <v>204</v>
      </c>
      <c r="B25" s="41" t="n">
        <v>39</v>
      </c>
      <c r="C25" s="41" t="n">
        <v>33</v>
      </c>
      <c r="D25" s="41" t="n">
        <v>36</v>
      </c>
    </row>
    <row r="26" customFormat="false" ht="15" hidden="false" customHeight="false" outlineLevel="0" collapsed="false">
      <c r="A26" s="15" t="s">
        <v>205</v>
      </c>
      <c r="B26" s="41" t="n">
        <v>67</v>
      </c>
      <c r="C26" s="41" t="n">
        <v>61</v>
      </c>
      <c r="D26" s="41" t="n">
        <v>64</v>
      </c>
    </row>
    <row r="27" customFormat="false" ht="15" hidden="false" customHeight="false" outlineLevel="0" collapsed="false">
      <c r="A27" s="15" t="s">
        <v>206</v>
      </c>
      <c r="B27" s="41" t="n">
        <v>63</v>
      </c>
      <c r="C27" s="41" t="n">
        <v>59</v>
      </c>
      <c r="D27" s="41" t="n">
        <v>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45</v>
      </c>
      <c r="C5" s="41" t="n">
        <v>48</v>
      </c>
      <c r="D5" s="41" t="n">
        <v>48</v>
      </c>
    </row>
    <row r="6" customFormat="false" ht="15" hidden="false" customHeight="false" outlineLevel="0" collapsed="false">
      <c r="A6" s="19" t="s">
        <v>212</v>
      </c>
      <c r="B6" s="41" t="n">
        <v>68</v>
      </c>
      <c r="C6" s="41" t="n">
        <v>69</v>
      </c>
      <c r="D6" s="41" t="n">
        <v>68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40</v>
      </c>
    </row>
    <row r="8" customFormat="false" ht="15" hidden="false" customHeight="false" outlineLevel="0" collapsed="false">
      <c r="A8" s="19" t="s">
        <v>214</v>
      </c>
      <c r="B8" s="41" t="n">
        <v>39</v>
      </c>
      <c r="C8" s="41" t="n">
        <v>30</v>
      </c>
      <c r="D8" s="41" t="n">
        <v>34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0</v>
      </c>
      <c r="D9" s="41" t="n">
        <v>30</v>
      </c>
    </row>
    <row r="10" customFormat="false" ht="15" hidden="false" customHeight="false" outlineLevel="0" collapsed="false">
      <c r="A10" s="19" t="s">
        <v>216</v>
      </c>
      <c r="B10" s="41" t="n">
        <v>39</v>
      </c>
      <c r="C10" s="41" t="n">
        <v>31</v>
      </c>
      <c r="D10" s="41" t="n">
        <v>34</v>
      </c>
    </row>
    <row r="11" customFormat="false" ht="15" hidden="false" customHeight="false" outlineLevel="0" collapsed="false">
      <c r="A11" s="19" t="s">
        <v>217</v>
      </c>
      <c r="B11" s="41" t="n">
        <v>68</v>
      </c>
      <c r="C11" s="41" t="n">
        <v>70</v>
      </c>
      <c r="D11" s="41" t="n">
        <v>69</v>
      </c>
    </row>
    <row r="12" customFormat="false" ht="15" hidden="false" customHeight="false" outlineLevel="0" collapsed="false">
      <c r="A12" s="19" t="s">
        <v>219</v>
      </c>
      <c r="B12" s="41" t="n">
        <v>40</v>
      </c>
      <c r="C12" s="41" t="n">
        <v>32</v>
      </c>
      <c r="D12" s="41" t="n">
        <v>36</v>
      </c>
    </row>
    <row r="13" customFormat="false" ht="15" hidden="false" customHeight="false" outlineLevel="0" collapsed="false">
      <c r="A13" s="19" t="s">
        <v>220</v>
      </c>
      <c r="B13" s="41" t="n">
        <v>69</v>
      </c>
      <c r="C13" s="41" t="n">
        <v>66</v>
      </c>
      <c r="D13" s="41" t="n">
        <v>68</v>
      </c>
    </row>
    <row r="14" customFormat="false" ht="15" hidden="false" customHeight="false" outlineLevel="0" collapsed="false">
      <c r="A14" s="19" t="s">
        <v>221</v>
      </c>
      <c r="B14" s="41" t="n">
        <v>67</v>
      </c>
      <c r="C14" s="41" t="n">
        <v>76</v>
      </c>
      <c r="D14" s="41" t="n">
        <v>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1.37999999523163</v>
      </c>
      <c r="E5" s="40" t="n">
        <v>1.52999997138977</v>
      </c>
      <c r="F5" s="40" t="n">
        <v>1.58000004291534</v>
      </c>
      <c r="G5" s="40" t="n">
        <v>1.3999999761581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n">
        <v>1.52999997138977</v>
      </c>
      <c r="E6" s="40" t="s">
        <v>185</v>
      </c>
      <c r="F6" s="40" t="s">
        <v>185</v>
      </c>
      <c r="G6" s="40" t="n">
        <v>1.62000000476837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1.3400000333786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1.3400000333786</v>
      </c>
      <c r="E8" s="40" t="n">
        <v>1.36000001430511</v>
      </c>
      <c r="F8" s="40" t="n">
        <v>1.36000001430511</v>
      </c>
      <c r="G8" s="40" t="n">
        <v>1.3400000333786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1.6200000047683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1.5800000429153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1.2999999523162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1.45000004768372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1.29999995231628</v>
      </c>
      <c r="C13" s="40" t="n">
        <v>1.24000000953674</v>
      </c>
      <c r="D13" s="40" t="n">
        <v>1.33000004291534</v>
      </c>
      <c r="E13" s="40" t="n">
        <v>1.51999998092651</v>
      </c>
      <c r="F13" s="40" t="n">
        <v>1.72000002861023</v>
      </c>
      <c r="G13" s="40" t="n">
        <v>1.3899999856948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1.37999999523163</v>
      </c>
      <c r="E14" s="40" t="s">
        <v>185</v>
      </c>
      <c r="F14" s="40" t="s">
        <v>185</v>
      </c>
      <c r="G14" s="40" t="n">
        <v>1.4600000381469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1.37000000476837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1.33000004291534</v>
      </c>
      <c r="E16" s="40" t="s">
        <v>185</v>
      </c>
      <c r="F16" s="40" t="s">
        <v>185</v>
      </c>
      <c r="G16" s="40" t="n">
        <v>1.3799999952316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1.3099999427795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1.2899999618530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1.32000005245209</v>
      </c>
      <c r="E19" s="40" t="s">
        <v>185</v>
      </c>
      <c r="F19" s="40" t="s">
        <v>185</v>
      </c>
      <c r="G19" s="40" t="n">
        <v>1.340000033378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.37999999523163</v>
      </c>
      <c r="C20" s="40" t="n">
        <v>1.4099999666214</v>
      </c>
      <c r="D20" s="40" t="n">
        <v>1.46000003814697</v>
      </c>
      <c r="E20" s="40" t="n">
        <v>1.53999996185303</v>
      </c>
      <c r="F20" s="40" t="n">
        <v>1.61000001430511</v>
      </c>
      <c r="G20" s="40" t="n">
        <v>1.4900000095367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1.49000000953674</v>
      </c>
      <c r="E21" s="40" t="n">
        <v>1.69000005722046</v>
      </c>
      <c r="F21" s="40" t="n">
        <v>1.66999995708466</v>
      </c>
      <c r="G21" s="40" t="n">
        <v>1.590000033378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1.86000001430511</v>
      </c>
      <c r="E22" s="40" t="n">
        <v>3.0699999332428</v>
      </c>
      <c r="F22" s="40" t="n">
        <v>0</v>
      </c>
      <c r="G22" s="40" t="n">
        <v>1.9199999570846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n">
        <v>1.35000002384186</v>
      </c>
      <c r="E23" s="40" t="n">
        <v>1.23000001907349</v>
      </c>
      <c r="F23" s="40" t="n">
        <v>1.26999998092651</v>
      </c>
      <c r="G23" s="40" t="n">
        <v>1.29999995231628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33000004291534</v>
      </c>
      <c r="C24" s="40" t="n">
        <v>1.28999996185303</v>
      </c>
      <c r="D24" s="40" t="n">
        <v>1.37000000476837</v>
      </c>
      <c r="E24" s="40" t="n">
        <v>1.45000004768372</v>
      </c>
      <c r="F24" s="40" t="n">
        <v>1.48000001907349</v>
      </c>
      <c r="G24" s="40" t="n">
        <v>1.3899999856948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1.49000000953674</v>
      </c>
      <c r="E25" s="40" t="n">
        <v>1.69000005722046</v>
      </c>
      <c r="F25" s="40" t="n">
        <v>1.64999997615814</v>
      </c>
      <c r="G25" s="40" t="n">
        <v>1.5800000429153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28999996185303</v>
      </c>
      <c r="C26" s="40" t="n">
        <v>1.25</v>
      </c>
      <c r="D26" s="40" t="n">
        <v>1.3400000333786</v>
      </c>
      <c r="E26" s="40" t="n">
        <v>1.37000000476837</v>
      </c>
      <c r="F26" s="40" t="n">
        <v>1.37000000476837</v>
      </c>
      <c r="G26" s="40" t="n">
        <v>1.340000033378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1.32000005245209</v>
      </c>
      <c r="E27" s="40" t="n">
        <v>1.37999999523163</v>
      </c>
      <c r="F27" s="40" t="n">
        <v>1.44000005722046</v>
      </c>
      <c r="G27" s="40" t="n">
        <v>1.340000033378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27999997138977</v>
      </c>
      <c r="C5" s="40" t="n">
        <v>1.37999999523163</v>
      </c>
      <c r="D5" s="40" t="n">
        <v>1.53999996185303</v>
      </c>
      <c r="E5" s="40" t="n">
        <v>1.39999997615814</v>
      </c>
    </row>
    <row r="6" customFormat="false" ht="15" hidden="false" customHeight="false" outlineLevel="0" collapsed="false">
      <c r="A6" s="14" t="s">
        <v>184</v>
      </c>
      <c r="B6" s="40" t="n">
        <v>1.42999994754791</v>
      </c>
      <c r="C6" s="40" t="n">
        <v>1.52999997138977</v>
      </c>
      <c r="D6" s="40" t="n">
        <v>1.85000002384186</v>
      </c>
      <c r="E6" s="40" t="n">
        <v>1.62000000476837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1.3400000333786</v>
      </c>
    </row>
    <row r="8" customFormat="false" ht="15" hidden="false" customHeight="false" outlineLevel="0" collapsed="false">
      <c r="A8" s="12" t="s">
        <v>187</v>
      </c>
      <c r="B8" s="40" t="n">
        <v>1.29999995231628</v>
      </c>
      <c r="C8" s="40" t="n">
        <v>1.3400000333786</v>
      </c>
      <c r="D8" s="40" t="n">
        <v>1.36000001430511</v>
      </c>
      <c r="E8" s="40" t="n">
        <v>1.3400000333786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1.62000000476837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1.58000004291534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1.29999995231628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1.45000004768372</v>
      </c>
    </row>
    <row r="13" customFormat="false" ht="15" hidden="false" customHeight="false" outlineLevel="0" collapsed="false">
      <c r="A13" s="12" t="s">
        <v>192</v>
      </c>
      <c r="B13" s="40" t="n">
        <v>1.25</v>
      </c>
      <c r="C13" s="40" t="n">
        <v>1.33000004291534</v>
      </c>
      <c r="D13" s="40" t="n">
        <v>1.51999998092651</v>
      </c>
      <c r="E13" s="40" t="n">
        <v>1.38999998569489</v>
      </c>
    </row>
    <row r="14" customFormat="false" ht="15" hidden="false" customHeight="false" outlineLevel="0" collapsed="false">
      <c r="A14" s="15" t="s">
        <v>193</v>
      </c>
      <c r="B14" s="40" t="n">
        <v>1.3400000333786</v>
      </c>
      <c r="C14" s="40" t="n">
        <v>1.37999999523163</v>
      </c>
      <c r="D14" s="40" t="n">
        <v>1.64999997615814</v>
      </c>
      <c r="E14" s="40" t="n">
        <v>1.46000003814697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1.37000000476837</v>
      </c>
    </row>
    <row r="16" customFormat="false" ht="15" hidden="false" customHeight="false" outlineLevel="0" collapsed="false">
      <c r="A16" s="15" t="s">
        <v>195</v>
      </c>
      <c r="B16" s="40" t="n">
        <v>1.23000001907349</v>
      </c>
      <c r="C16" s="40" t="n">
        <v>1.33000004291534</v>
      </c>
      <c r="D16" s="40" t="n">
        <v>1.63999998569489</v>
      </c>
      <c r="E16" s="40" t="n">
        <v>1.37999999523163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1.30999994277954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1.28999996185303</v>
      </c>
    </row>
    <row r="19" customFormat="false" ht="15" hidden="false" customHeight="false" outlineLevel="0" collapsed="false">
      <c r="A19" s="15" t="s">
        <v>198</v>
      </c>
      <c r="B19" s="40" t="n">
        <v>1.47000002861023</v>
      </c>
      <c r="C19" s="40" t="n">
        <v>1.32000005245209</v>
      </c>
      <c r="D19" s="40" t="n">
        <v>1.22000002861023</v>
      </c>
      <c r="E19" s="40" t="n">
        <v>1.3400000333786</v>
      </c>
    </row>
    <row r="20" customFormat="false" ht="15" hidden="false" customHeight="false" outlineLevel="0" collapsed="false">
      <c r="A20" s="12" t="s">
        <v>199</v>
      </c>
      <c r="B20" s="40" t="n">
        <v>1.38999998569489</v>
      </c>
      <c r="C20" s="40" t="n">
        <v>1.46000003814697</v>
      </c>
      <c r="D20" s="40" t="n">
        <v>1.55999994277954</v>
      </c>
      <c r="E20" s="40" t="n">
        <v>1.49000000953674</v>
      </c>
    </row>
    <row r="21" customFormat="false" ht="15" hidden="false" customHeight="false" outlineLevel="0" collapsed="false">
      <c r="A21" s="15" t="s">
        <v>200</v>
      </c>
      <c r="B21" s="40" t="n">
        <v>1.51999998092651</v>
      </c>
      <c r="C21" s="40" t="n">
        <v>1.49000000953674</v>
      </c>
      <c r="D21" s="40" t="n">
        <v>1.67999994754791</v>
      </c>
      <c r="E21" s="40" t="n">
        <v>1.5900000333786</v>
      </c>
    </row>
    <row r="22" customFormat="false" ht="15" hidden="false" customHeight="false" outlineLevel="0" collapsed="false">
      <c r="A22" s="15" t="s">
        <v>201</v>
      </c>
      <c r="B22" s="40" t="n">
        <v>1.12999999523163</v>
      </c>
      <c r="C22" s="40" t="n">
        <v>1.86000001430511</v>
      </c>
      <c r="D22" s="40" t="n">
        <v>3.0699999332428</v>
      </c>
      <c r="E22" s="40" t="n">
        <v>1.91999995708466</v>
      </c>
    </row>
    <row r="23" customFormat="false" ht="15" hidden="false" customHeight="false" outlineLevel="0" collapsed="false">
      <c r="A23" s="15" t="s">
        <v>202</v>
      </c>
      <c r="B23" s="40" t="n">
        <v>1.24000000953674</v>
      </c>
      <c r="C23" s="40" t="n">
        <v>1.35000002384186</v>
      </c>
      <c r="D23" s="40" t="n">
        <v>1.24000000953674</v>
      </c>
      <c r="E23" s="40" t="n">
        <v>1.29999995231628</v>
      </c>
    </row>
    <row r="24" customFormat="false" ht="15" hidden="false" customHeight="false" outlineLevel="0" collapsed="false">
      <c r="A24" s="12" t="s">
        <v>203</v>
      </c>
      <c r="B24" s="40" t="n">
        <v>1.32000005245209</v>
      </c>
      <c r="C24" s="40" t="n">
        <v>1.37000000476837</v>
      </c>
      <c r="D24" s="40" t="n">
        <v>1.46000003814697</v>
      </c>
      <c r="E24" s="40" t="n">
        <v>1.38999998569489</v>
      </c>
    </row>
    <row r="25" customFormat="false" ht="15" hidden="false" customHeight="false" outlineLevel="0" collapsed="false">
      <c r="A25" s="15" t="s">
        <v>204</v>
      </c>
      <c r="B25" s="40" t="n">
        <v>1.51999998092651</v>
      </c>
      <c r="C25" s="40" t="n">
        <v>1.49000000953674</v>
      </c>
      <c r="D25" s="40" t="n">
        <v>1.67999994754791</v>
      </c>
      <c r="E25" s="40" t="n">
        <v>1.58000004291534</v>
      </c>
    </row>
    <row r="26" customFormat="false" ht="15" hidden="false" customHeight="false" outlineLevel="0" collapsed="false">
      <c r="A26" s="15" t="s">
        <v>205</v>
      </c>
      <c r="B26" s="40" t="n">
        <v>1.27999997138977</v>
      </c>
      <c r="C26" s="40" t="n">
        <v>1.3400000333786</v>
      </c>
      <c r="D26" s="40" t="n">
        <v>1.37000000476837</v>
      </c>
      <c r="E26" s="40" t="n">
        <v>1.3400000333786</v>
      </c>
    </row>
    <row r="27" customFormat="false" ht="15" hidden="false" customHeight="false" outlineLevel="0" collapsed="false">
      <c r="A27" s="15" t="s">
        <v>206</v>
      </c>
      <c r="B27" s="40" t="n">
        <v>1.30999994277954</v>
      </c>
      <c r="C27" s="40" t="n">
        <v>1.32000005245209</v>
      </c>
      <c r="D27" s="40" t="n">
        <v>1.39999997615814</v>
      </c>
      <c r="E27" s="40" t="n">
        <v>1.34000003337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33000004291534</v>
      </c>
      <c r="C5" s="41" t="n">
        <v>1.28999996185303</v>
      </c>
      <c r="D5" s="41" t="n">
        <v>1.53999996185303</v>
      </c>
      <c r="E5" s="41" t="n">
        <v>1.67999994754791</v>
      </c>
      <c r="F5" s="41" t="n">
        <v>1.75</v>
      </c>
      <c r="G5" s="41" t="n">
        <v>1.5599999427795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.2999999523162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1.41999995708466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n">
        <v>1.49000000953674</v>
      </c>
      <c r="E8" s="41" t="n">
        <v>1.67999994754791</v>
      </c>
      <c r="F8" s="41" t="n">
        <v>1.66999995708466</v>
      </c>
      <c r="G8" s="41" t="n">
        <v>1.590000033378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1.7999999523162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1.55999994277954</v>
      </c>
      <c r="E10" s="41" t="n">
        <v>1.71000003814697</v>
      </c>
      <c r="F10" s="41" t="n">
        <v>1.66999995708466</v>
      </c>
      <c r="G10" s="41" t="n">
        <v>1.6100000143051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.2400000095367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.5700000524520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s">
        <v>185</v>
      </c>
      <c r="E13" s="41" t="s">
        <v>185</v>
      </c>
      <c r="F13" s="41" t="s">
        <v>185</v>
      </c>
      <c r="G13" s="41" t="n">
        <v>1.340000033378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1.2599999904632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38.9000015258789</v>
      </c>
      <c r="C5" s="40" t="n">
        <v>30.7000007629395</v>
      </c>
      <c r="D5" s="40" t="n">
        <v>29.7000007629395</v>
      </c>
      <c r="E5" s="40" t="n">
        <v>32.2000007629395</v>
      </c>
    </row>
    <row r="6" customFormat="false" ht="15" hidden="false" customHeight="false" outlineLevel="0" collapsed="false">
      <c r="A6" s="14" t="s">
        <v>184</v>
      </c>
      <c r="B6" s="40" t="n">
        <v>21.7000007629395</v>
      </c>
      <c r="C6" s="40" t="n">
        <v>23.2000007629395</v>
      </c>
      <c r="D6" s="40" t="n">
        <v>18.7999992370605</v>
      </c>
      <c r="E6" s="40" t="n">
        <v>21.5</v>
      </c>
    </row>
    <row r="7" customFormat="false" ht="15" hidden="false" customHeight="false" outlineLevel="0" collapsed="false">
      <c r="A7" s="15" t="s">
        <v>186</v>
      </c>
      <c r="B7" s="40" t="n">
        <v>42.7000007629395</v>
      </c>
      <c r="C7" s="40" t="n">
        <v>34.5</v>
      </c>
      <c r="D7" s="40" t="n">
        <v>35.5</v>
      </c>
      <c r="E7" s="40" t="n">
        <v>36.9000015258789</v>
      </c>
    </row>
    <row r="8" customFormat="false" ht="15" hidden="false" customHeight="false" outlineLevel="0" collapsed="false">
      <c r="A8" s="12" t="s">
        <v>187</v>
      </c>
      <c r="B8" s="40" t="n">
        <v>51.4000015258789</v>
      </c>
      <c r="C8" s="40" t="n">
        <v>48.9000015258789</v>
      </c>
      <c r="D8" s="40" t="n">
        <v>39.5</v>
      </c>
      <c r="E8" s="40" t="n">
        <v>45.7999992370606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24.2999992370605</v>
      </c>
    </row>
    <row r="10" customFormat="false" ht="15" hidden="false" customHeight="false" outlineLevel="0" collapsed="false">
      <c r="A10" s="15" t="s">
        <v>189</v>
      </c>
      <c r="B10" s="40" t="n">
        <v>36.0999984741211</v>
      </c>
      <c r="C10" s="40" t="n">
        <v>39.5999984741211</v>
      </c>
      <c r="D10" s="40" t="n">
        <v>31.7999992370605</v>
      </c>
      <c r="E10" s="40" t="n">
        <v>36.0999984741211</v>
      </c>
    </row>
    <row r="11" customFormat="false" ht="15" hidden="false" customHeight="false" outlineLevel="0" collapsed="false">
      <c r="A11" s="15" t="s">
        <v>190</v>
      </c>
      <c r="B11" s="40" t="n">
        <v>53.5</v>
      </c>
      <c r="C11" s="40" t="n">
        <v>53.5999984741211</v>
      </c>
      <c r="D11" s="40" t="n">
        <v>42.5</v>
      </c>
      <c r="E11" s="40" t="n">
        <v>49.2999992370606</v>
      </c>
    </row>
    <row r="12" customFormat="false" ht="15" hidden="false" customHeight="false" outlineLevel="0" collapsed="false">
      <c r="A12" s="15" t="s">
        <v>191</v>
      </c>
      <c r="B12" s="40" t="n">
        <v>47.0999984741211</v>
      </c>
      <c r="C12" s="40" t="n">
        <v>35.7999992370606</v>
      </c>
      <c r="D12" s="40" t="n">
        <v>29.3999996185303</v>
      </c>
      <c r="E12" s="40" t="n">
        <v>33.7999992370606</v>
      </c>
    </row>
    <row r="13" customFormat="false" ht="15" hidden="false" customHeight="false" outlineLevel="0" collapsed="false">
      <c r="A13" s="12" t="s">
        <v>192</v>
      </c>
      <c r="B13" s="40" t="n">
        <v>32.7000007629395</v>
      </c>
      <c r="C13" s="40" t="n">
        <v>33.5</v>
      </c>
      <c r="D13" s="40" t="n">
        <v>36.0999984741211</v>
      </c>
      <c r="E13" s="40" t="n">
        <v>34.2999992370606</v>
      </c>
    </row>
    <row r="14" customFormat="false" ht="15" hidden="false" customHeight="false" outlineLevel="0" collapsed="false">
      <c r="A14" s="15" t="s">
        <v>193</v>
      </c>
      <c r="B14" s="40" t="n">
        <v>15.5</v>
      </c>
      <c r="C14" s="40" t="n">
        <v>30.3999996185303</v>
      </c>
      <c r="D14" s="40" t="n">
        <v>35.2999992370606</v>
      </c>
      <c r="E14" s="40" t="n">
        <v>29.2999992370605</v>
      </c>
    </row>
    <row r="15" customFormat="false" ht="15" hidden="false" customHeight="false" outlineLevel="0" collapsed="false">
      <c r="A15" s="15" t="s">
        <v>194</v>
      </c>
      <c r="B15" s="40" t="n">
        <v>28.5</v>
      </c>
      <c r="C15" s="40" t="n">
        <v>40.2000007629395</v>
      </c>
      <c r="D15" s="40" t="n">
        <v>36.5</v>
      </c>
      <c r="E15" s="40" t="n">
        <v>37.9000015258789</v>
      </c>
    </row>
    <row r="16" customFormat="false" ht="15" hidden="false" customHeight="false" outlineLevel="0" collapsed="false">
      <c r="A16" s="15" t="s">
        <v>195</v>
      </c>
      <c r="B16" s="40" t="n">
        <v>42.5</v>
      </c>
      <c r="C16" s="40" t="n">
        <v>30.2999992370605</v>
      </c>
      <c r="D16" s="40" t="n">
        <v>35.5999984741211</v>
      </c>
      <c r="E16" s="40" t="n">
        <v>33.7000007629395</v>
      </c>
    </row>
    <row r="17" customFormat="false" ht="15" hidden="false" customHeight="false" outlineLevel="0" collapsed="false">
      <c r="A17" s="12" t="s">
        <v>196</v>
      </c>
      <c r="B17" s="40" t="n">
        <v>41.4000015258789</v>
      </c>
      <c r="C17" s="40" t="n">
        <v>36.5</v>
      </c>
      <c r="D17" s="40" t="n">
        <v>36.5</v>
      </c>
      <c r="E17" s="40" t="n">
        <v>37.7000007629395</v>
      </c>
    </row>
    <row r="18" customFormat="false" ht="15" hidden="false" customHeight="false" outlineLevel="0" collapsed="false">
      <c r="A18" s="15" t="s">
        <v>197</v>
      </c>
      <c r="B18" s="40" t="n">
        <v>45.0999984741211</v>
      </c>
      <c r="C18" s="40" t="n">
        <v>38.2000007629395</v>
      </c>
      <c r="D18" s="40" t="n">
        <v>29.6000003814697</v>
      </c>
      <c r="E18" s="40" t="n">
        <v>39.4000015258789</v>
      </c>
    </row>
    <row r="19" customFormat="false" ht="15" hidden="false" customHeight="false" outlineLevel="0" collapsed="false">
      <c r="A19" s="15" t="s">
        <v>198</v>
      </c>
      <c r="B19" s="40" t="n">
        <v>34.0999984741211</v>
      </c>
      <c r="C19" s="40" t="n">
        <v>35</v>
      </c>
      <c r="D19" s="40" t="n">
        <v>49</v>
      </c>
      <c r="E19" s="40" t="n">
        <v>35.7999992370606</v>
      </c>
    </row>
    <row r="20" customFormat="false" ht="15" hidden="false" customHeight="false" outlineLevel="0" collapsed="false">
      <c r="A20" s="12" t="s">
        <v>199</v>
      </c>
      <c r="B20" s="40" t="n">
        <v>42</v>
      </c>
      <c r="C20" s="40" t="n">
        <v>36.4000015258789</v>
      </c>
      <c r="D20" s="40" t="n">
        <v>39.2999992370606</v>
      </c>
      <c r="E20" s="40" t="n">
        <v>38.4000015258789</v>
      </c>
    </row>
    <row r="21" customFormat="false" ht="15" hidden="false" customHeight="false" outlineLevel="0" collapsed="false">
      <c r="A21" s="15" t="s">
        <v>200</v>
      </c>
      <c r="B21" s="40" t="n">
        <v>46.5</v>
      </c>
      <c r="C21" s="40" t="n">
        <v>37.2999992370606</v>
      </c>
      <c r="D21" s="40" t="n">
        <v>38.7999992370606</v>
      </c>
      <c r="E21" s="40" t="n">
        <v>39.4000015258789</v>
      </c>
    </row>
    <row r="22" customFormat="false" ht="15" hidden="false" customHeight="false" outlineLevel="0" collapsed="false">
      <c r="A22" s="15" t="s">
        <v>201</v>
      </c>
      <c r="B22" s="40" t="n">
        <v>7.40000009536743</v>
      </c>
      <c r="C22" s="40" t="n">
        <v>19.3999996185303</v>
      </c>
      <c r="D22" s="40" t="n">
        <v>15.6000003814697</v>
      </c>
      <c r="E22" s="40" t="n">
        <v>18.5</v>
      </c>
    </row>
    <row r="23" customFormat="false" ht="15" hidden="false" customHeight="false" outlineLevel="0" collapsed="false">
      <c r="A23" s="15" t="s">
        <v>202</v>
      </c>
      <c r="B23" s="40" t="n">
        <v>39.7000007629395</v>
      </c>
      <c r="C23" s="40" t="n">
        <v>42.9000015258789</v>
      </c>
      <c r="D23" s="40" t="n">
        <v>42.0999984741211</v>
      </c>
      <c r="E23" s="40" t="n">
        <v>42</v>
      </c>
    </row>
    <row r="24" customFormat="false" ht="15" hidden="false" customHeight="false" outlineLevel="0" collapsed="false">
      <c r="A24" s="12" t="s">
        <v>203</v>
      </c>
      <c r="B24" s="40" t="n">
        <v>45.5999984741211</v>
      </c>
      <c r="C24" s="40" t="n">
        <v>40</v>
      </c>
      <c r="D24" s="40" t="n">
        <v>38.0999984741211</v>
      </c>
      <c r="E24" s="40" t="n">
        <v>40.4000015258789</v>
      </c>
    </row>
    <row r="25" customFormat="false" ht="15" hidden="false" customHeight="false" outlineLevel="0" collapsed="false">
      <c r="A25" s="15" t="s">
        <v>204</v>
      </c>
      <c r="B25" s="40" t="n">
        <v>40.4000015258789</v>
      </c>
      <c r="C25" s="40" t="n">
        <v>36.2000007629395</v>
      </c>
      <c r="D25" s="40" t="n">
        <v>37.5</v>
      </c>
      <c r="E25" s="40" t="n">
        <v>37.4000015258789</v>
      </c>
    </row>
    <row r="26" customFormat="false" ht="15" hidden="false" customHeight="false" outlineLevel="0" collapsed="false">
      <c r="A26" s="15" t="s">
        <v>205</v>
      </c>
      <c r="B26" s="40" t="n">
        <v>46.7999992370606</v>
      </c>
      <c r="C26" s="40" t="n">
        <v>41</v>
      </c>
      <c r="D26" s="40" t="n">
        <v>38.4000015258789</v>
      </c>
      <c r="E26" s="40" t="n">
        <v>41.2999992370606</v>
      </c>
    </row>
    <row r="27" customFormat="false" ht="15" hidden="false" customHeight="false" outlineLevel="0" collapsed="false">
      <c r="A27" s="15" t="s">
        <v>206</v>
      </c>
      <c r="B27" s="40" t="n">
        <v>51.7000007629395</v>
      </c>
      <c r="C27" s="40" t="n">
        <v>48.7000007629395</v>
      </c>
      <c r="D27" s="40" t="n">
        <v>41.7000007629395</v>
      </c>
      <c r="E27" s="40" t="n">
        <v>46.7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30999994277954</v>
      </c>
      <c r="C5" s="41" t="n">
        <v>1.53999996185303</v>
      </c>
      <c r="D5" s="41" t="n">
        <v>1.71000003814697</v>
      </c>
      <c r="E5" s="40" t="n">
        <v>1.55999994277954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.29999995231628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1.41999995708466</v>
      </c>
    </row>
    <row r="8" customFormat="false" ht="15" hidden="false" customHeight="false" outlineLevel="0" collapsed="false">
      <c r="A8" s="19" t="s">
        <v>214</v>
      </c>
      <c r="B8" s="41" t="n">
        <v>1.50999999046326</v>
      </c>
      <c r="C8" s="41" t="n">
        <v>1.49000000953674</v>
      </c>
      <c r="D8" s="41" t="n">
        <v>1.67999994754791</v>
      </c>
      <c r="E8" s="40" t="n">
        <v>1.5900000333786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1.79999995231628</v>
      </c>
    </row>
    <row r="10" customFormat="false" ht="15" hidden="false" customHeight="false" outlineLevel="0" collapsed="false">
      <c r="A10" s="19" t="s">
        <v>216</v>
      </c>
      <c r="B10" s="41" t="n">
        <v>1.50999999046326</v>
      </c>
      <c r="C10" s="41" t="n">
        <v>1.55999994277954</v>
      </c>
      <c r="D10" s="41" t="n">
        <v>1.70000004768372</v>
      </c>
      <c r="E10" s="40" t="n">
        <v>1.61000001430511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.24000000953674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.57000005245209</v>
      </c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s">
        <v>185</v>
      </c>
      <c r="E13" s="40" t="n">
        <v>1.3400000333786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1.259999990463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1.39999997615814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.62000000476837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1.3400000333786</v>
      </c>
    </row>
    <row r="8" customFormat="false" ht="15" hidden="false" customHeight="false" outlineLevel="0" collapsed="false">
      <c r="A8" s="12" t="s">
        <v>187</v>
      </c>
      <c r="B8" s="41" t="n">
        <v>1.32000005245209</v>
      </c>
      <c r="C8" s="41" t="n">
        <v>1.36000001430511</v>
      </c>
      <c r="D8" s="41" t="n">
        <v>1.3400000333786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.62000000476837</v>
      </c>
      <c r="D9" s="41" t="n">
        <v>1.62000000476837</v>
      </c>
    </row>
    <row r="10" customFormat="false" ht="15" hidden="false" customHeight="false" outlineLevel="0" collapsed="false">
      <c r="A10" s="15" t="s">
        <v>189</v>
      </c>
      <c r="B10" s="41" t="n">
        <v>1.5900000333786</v>
      </c>
      <c r="C10" s="41" t="n">
        <v>1.58000004291534</v>
      </c>
      <c r="D10" s="41" t="n">
        <v>1.58000004291534</v>
      </c>
    </row>
    <row r="11" customFormat="false" ht="15" hidden="false" customHeight="false" outlineLevel="0" collapsed="false">
      <c r="A11" s="15" t="s">
        <v>190</v>
      </c>
      <c r="B11" s="41" t="n">
        <v>1.30999994277954</v>
      </c>
      <c r="C11" s="41" t="n">
        <v>1.27999997138977</v>
      </c>
      <c r="D11" s="41" t="n">
        <v>1.29999995231628</v>
      </c>
    </row>
    <row r="12" customFormat="false" ht="15" hidden="false" customHeight="false" outlineLevel="0" collapsed="false">
      <c r="A12" s="15" t="s">
        <v>191</v>
      </c>
      <c r="B12" s="41" t="n">
        <v>1.35000002384186</v>
      </c>
      <c r="C12" s="41" t="n">
        <v>1.48000001907349</v>
      </c>
      <c r="D12" s="41" t="n">
        <v>1.45000004768372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1.38999998569489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46000003814697</v>
      </c>
      <c r="D14" s="41" t="n">
        <v>1.46000003814697</v>
      </c>
    </row>
    <row r="15" customFormat="false" ht="15" hidden="false" customHeight="false" outlineLevel="0" collapsed="false">
      <c r="A15" s="15" t="s">
        <v>194</v>
      </c>
      <c r="B15" s="41" t="s">
        <v>185</v>
      </c>
      <c r="C15" s="41" t="s">
        <v>185</v>
      </c>
      <c r="D15" s="41" t="n">
        <v>1.37000000476837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1.37999999523163</v>
      </c>
    </row>
    <row r="17" customFormat="false" ht="15" hidden="false" customHeight="false" outlineLevel="0" collapsed="false">
      <c r="A17" s="12" t="s">
        <v>196</v>
      </c>
      <c r="B17" s="41" t="n">
        <v>1.29999995231628</v>
      </c>
      <c r="C17" s="41" t="n">
        <v>1.30999994277954</v>
      </c>
      <c r="D17" s="41" t="n">
        <v>1.30999994277954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1.28999996185303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1.3400000333786</v>
      </c>
    </row>
    <row r="20" customFormat="false" ht="15" hidden="false" customHeight="false" outlineLevel="0" collapsed="false">
      <c r="A20" s="12" t="s">
        <v>199</v>
      </c>
      <c r="B20" s="41" t="n">
        <v>1.4099999666214</v>
      </c>
      <c r="C20" s="41" t="n">
        <v>1.53999996185303</v>
      </c>
      <c r="D20" s="41" t="n">
        <v>1.49000000953674</v>
      </c>
    </row>
    <row r="21" customFormat="false" ht="15" hidden="false" customHeight="false" outlineLevel="0" collapsed="false">
      <c r="A21" s="15" t="s">
        <v>200</v>
      </c>
      <c r="B21" s="41" t="n">
        <v>1.51999998092651</v>
      </c>
      <c r="C21" s="41" t="n">
        <v>1.64999997615814</v>
      </c>
      <c r="D21" s="41" t="n">
        <v>1.5900000333786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91999995708466</v>
      </c>
      <c r="D22" s="41" t="n">
        <v>1.91999995708466</v>
      </c>
    </row>
    <row r="23" customFormat="false" ht="15" hidden="false" customHeight="false" outlineLevel="0" collapsed="false">
      <c r="A23" s="15" t="s">
        <v>202</v>
      </c>
      <c r="B23" s="41" t="n">
        <v>1.24000000953674</v>
      </c>
      <c r="C23" s="41" t="n">
        <v>1.3400000333786</v>
      </c>
      <c r="D23" s="41" t="n">
        <v>1.29999995231628</v>
      </c>
    </row>
    <row r="24" customFormat="false" ht="15" hidden="false" customHeight="false" outlineLevel="0" collapsed="false">
      <c r="A24" s="12" t="s">
        <v>203</v>
      </c>
      <c r="B24" s="41" t="n">
        <v>1.3400000333786</v>
      </c>
      <c r="C24" s="41" t="n">
        <v>1.42999994754791</v>
      </c>
      <c r="D24" s="41" t="n">
        <v>1.38999998569489</v>
      </c>
    </row>
    <row r="25" customFormat="false" ht="15" hidden="false" customHeight="false" outlineLevel="0" collapsed="false">
      <c r="A25" s="15" t="s">
        <v>204</v>
      </c>
      <c r="B25" s="41" t="n">
        <v>1.52999997138977</v>
      </c>
      <c r="C25" s="41" t="n">
        <v>1.61000001430511</v>
      </c>
      <c r="D25" s="41" t="n">
        <v>1.58000004291534</v>
      </c>
    </row>
    <row r="26" customFormat="false" ht="15" hidden="false" customHeight="false" outlineLevel="0" collapsed="false">
      <c r="A26" s="15" t="s">
        <v>205</v>
      </c>
      <c r="B26" s="41" t="n">
        <v>1.29999995231628</v>
      </c>
      <c r="C26" s="41" t="n">
        <v>1.37999999523163</v>
      </c>
      <c r="D26" s="41" t="n">
        <v>1.3400000333786</v>
      </c>
    </row>
    <row r="27" customFormat="false" ht="15" hidden="false" customHeight="false" outlineLevel="0" collapsed="false">
      <c r="A27" s="15" t="s">
        <v>206</v>
      </c>
      <c r="B27" s="41" t="n">
        <v>1.33000004291534</v>
      </c>
      <c r="C27" s="41" t="n">
        <v>1.37000000476837</v>
      </c>
      <c r="D27" s="41" t="n">
        <v>1.34000003337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1.36000001430511</v>
      </c>
      <c r="C5" s="41" t="n">
        <v>1.57000005245209</v>
      </c>
      <c r="D5" s="41" t="n">
        <v>1.55999994277954</v>
      </c>
    </row>
    <row r="6" customFormat="false" ht="15" hidden="false" customHeight="false" outlineLevel="0" collapsed="false">
      <c r="A6" s="19" t="s">
        <v>212</v>
      </c>
      <c r="B6" s="41" t="n">
        <v>1.30999994277954</v>
      </c>
      <c r="C6" s="41" t="n">
        <v>1.27999997138977</v>
      </c>
      <c r="D6" s="41" t="n">
        <v>1.29999995231628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1.41999995708466</v>
      </c>
    </row>
    <row r="8" customFormat="false" ht="15" hidden="false" customHeight="false" outlineLevel="0" collapsed="false">
      <c r="A8" s="19" t="s">
        <v>214</v>
      </c>
      <c r="B8" s="41" t="n">
        <v>1.51999998092651</v>
      </c>
      <c r="C8" s="41" t="n">
        <v>1.63999998569489</v>
      </c>
      <c r="D8" s="41" t="n">
        <v>1.590000033378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79999995231628</v>
      </c>
      <c r="D9" s="41" t="n">
        <v>1.79999995231628</v>
      </c>
    </row>
    <row r="10" customFormat="false" ht="15" hidden="false" customHeight="false" outlineLevel="0" collapsed="false">
      <c r="A10" s="19" t="s">
        <v>216</v>
      </c>
      <c r="B10" s="41" t="n">
        <v>1.51999998092651</v>
      </c>
      <c r="C10" s="41" t="n">
        <v>1.67999994754791</v>
      </c>
      <c r="D10" s="41" t="n">
        <v>1.61000001430511</v>
      </c>
    </row>
    <row r="11" customFormat="false" ht="15" hidden="false" customHeight="false" outlineLevel="0" collapsed="false">
      <c r="A11" s="19" t="s">
        <v>217</v>
      </c>
      <c r="B11" s="41" t="n">
        <v>1.24000000953674</v>
      </c>
      <c r="C11" s="41" t="n">
        <v>1.25</v>
      </c>
      <c r="D11" s="41" t="n">
        <v>1.24000000953674</v>
      </c>
    </row>
    <row r="12" customFormat="false" ht="15" hidden="false" customHeight="false" outlineLevel="0" collapsed="false">
      <c r="A12" s="19" t="s">
        <v>219</v>
      </c>
      <c r="B12" s="41" t="n">
        <v>1.50999999046326</v>
      </c>
      <c r="C12" s="41" t="n">
        <v>1.62999999523163</v>
      </c>
      <c r="D12" s="41" t="n">
        <v>1.57000005245209</v>
      </c>
    </row>
    <row r="13" customFormat="false" ht="15" hidden="false" customHeight="false" outlineLevel="0" collapsed="false">
      <c r="A13" s="19" t="s">
        <v>220</v>
      </c>
      <c r="B13" s="41" t="n">
        <v>1.35000002384186</v>
      </c>
      <c r="C13" s="41" t="n">
        <v>1.29999995231628</v>
      </c>
      <c r="D13" s="41" t="n">
        <v>1.3400000333786</v>
      </c>
    </row>
    <row r="14" customFormat="false" ht="15" hidden="false" customHeight="false" outlineLevel="0" collapsed="false">
      <c r="A14" s="19" t="s">
        <v>221</v>
      </c>
      <c r="B14" s="41" t="n">
        <v>1.25999999046326</v>
      </c>
      <c r="C14" s="41" t="n">
        <v>1.25</v>
      </c>
      <c r="D14" s="41" t="n">
        <v>1.259999990463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7.8999996185303</v>
      </c>
      <c r="C5" s="41" t="n">
        <v>29.3999996185303</v>
      </c>
      <c r="D5" s="41" t="n">
        <v>23.6000003814697</v>
      </c>
      <c r="E5" s="41" t="n">
        <v>23.6000003814697</v>
      </c>
      <c r="F5" s="41" t="n">
        <v>29.6000003814697</v>
      </c>
      <c r="G5" s="41" t="n">
        <v>24.100000381469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54.2999992370606</v>
      </c>
      <c r="C6" s="41" t="n">
        <v>51.5999984741211</v>
      </c>
      <c r="D6" s="41" t="n">
        <v>52.9000015258789</v>
      </c>
      <c r="E6" s="41" t="n">
        <v>43.2999992370606</v>
      </c>
      <c r="F6" s="41" t="n">
        <v>38.7000007629395</v>
      </c>
      <c r="G6" s="41" t="n">
        <v>48.900001525878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39.2999992370606</v>
      </c>
      <c r="E7" s="41" t="s">
        <v>185</v>
      </c>
      <c r="F7" s="41" t="s">
        <v>185</v>
      </c>
      <c r="G7" s="41" t="n">
        <v>37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49.2999992370606</v>
      </c>
      <c r="C8" s="41" t="n">
        <v>42.7999992370606</v>
      </c>
      <c r="D8" s="41" t="n">
        <v>37.5</v>
      </c>
      <c r="E8" s="41" t="n">
        <v>37.5</v>
      </c>
      <c r="F8" s="41" t="n">
        <v>40.5999984741211</v>
      </c>
      <c r="G8" s="41" t="n">
        <v>39.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27.8999996185303</v>
      </c>
      <c r="E9" s="41" t="n">
        <v>23.7999992370605</v>
      </c>
      <c r="F9" s="41" t="n">
        <v>0</v>
      </c>
      <c r="G9" s="41" t="n">
        <v>27.100000381469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46.2000007629395</v>
      </c>
      <c r="C10" s="41" t="n">
        <v>39.5999984741211</v>
      </c>
      <c r="D10" s="41" t="n">
        <v>32.0999984741211</v>
      </c>
      <c r="E10" s="41" t="n">
        <v>36.9000015258789</v>
      </c>
      <c r="F10" s="41" t="n">
        <v>40.5999984741211</v>
      </c>
      <c r="G10" s="41" t="n">
        <v>36.200000762939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49.5999984741211</v>
      </c>
      <c r="C11" s="41" t="n">
        <v>36.5999984741211</v>
      </c>
      <c r="D11" s="41" t="n">
        <v>47.4000015258789</v>
      </c>
      <c r="E11" s="41" t="s">
        <v>185</v>
      </c>
      <c r="F11" s="41" t="s">
        <v>185</v>
      </c>
      <c r="G11" s="41" t="n">
        <v>47.200000762939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53.2000007629395</v>
      </c>
      <c r="C12" s="41" t="n">
        <v>45.2000007629395</v>
      </c>
      <c r="D12" s="41" t="n">
        <v>40.5</v>
      </c>
      <c r="E12" s="41" t="n">
        <v>37.4000015258789</v>
      </c>
      <c r="F12" s="41" t="n">
        <v>40.9000015258789</v>
      </c>
      <c r="G12" s="41" t="n">
        <v>41.0999984741211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54.2999992370606</v>
      </c>
      <c r="E13" s="41" t="n">
        <v>44.2999992370606</v>
      </c>
      <c r="F13" s="41" t="n">
        <v>40.2000007629395</v>
      </c>
      <c r="G13" s="41" t="n">
        <v>49.299999237060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50.5</v>
      </c>
      <c r="C14" s="41" t="n">
        <v>51.5</v>
      </c>
      <c r="D14" s="41" t="n">
        <v>52.7000007629395</v>
      </c>
      <c r="E14" s="41" t="s">
        <v>185</v>
      </c>
      <c r="F14" s="41" t="s">
        <v>185</v>
      </c>
      <c r="G14" s="41" t="n">
        <v>49.40000152587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2.7999992370605</v>
      </c>
      <c r="C5" s="41" t="n">
        <v>23.6000003814697</v>
      </c>
      <c r="D5" s="41" t="n">
        <v>25.8999996185303</v>
      </c>
      <c r="E5" s="40" t="n">
        <v>24.1000003814697</v>
      </c>
    </row>
    <row r="6" customFormat="false" ht="15" hidden="false" customHeight="false" outlineLevel="0" collapsed="false">
      <c r="A6" s="19" t="s">
        <v>212</v>
      </c>
      <c r="B6" s="41" t="n">
        <v>53.5</v>
      </c>
      <c r="C6" s="41" t="n">
        <v>52.9000015258789</v>
      </c>
      <c r="D6" s="41" t="n">
        <v>42.0999984741211</v>
      </c>
      <c r="E6" s="40" t="n">
        <v>48.9000015258789</v>
      </c>
    </row>
    <row r="7" customFormat="false" ht="15" hidden="false" customHeight="false" outlineLevel="0" collapsed="false">
      <c r="A7" s="19" t="s">
        <v>213</v>
      </c>
      <c r="B7" s="41" t="n">
        <v>37.7999992370606</v>
      </c>
      <c r="C7" s="41" t="n">
        <v>39.2999992370606</v>
      </c>
      <c r="D7" s="41" t="n">
        <v>34.7999992370606</v>
      </c>
      <c r="E7" s="40" t="n">
        <v>37</v>
      </c>
    </row>
    <row r="8" customFormat="false" ht="15" hidden="false" customHeight="false" outlineLevel="0" collapsed="false">
      <c r="A8" s="19" t="s">
        <v>214</v>
      </c>
      <c r="B8" s="41" t="n">
        <v>47.5</v>
      </c>
      <c r="C8" s="41" t="n">
        <v>37.5</v>
      </c>
      <c r="D8" s="41" t="n">
        <v>38.5999984741211</v>
      </c>
      <c r="E8" s="40" t="n">
        <v>39.5</v>
      </c>
    </row>
    <row r="9" customFormat="false" ht="15" hidden="false" customHeight="false" outlineLevel="0" collapsed="false">
      <c r="A9" s="19" t="s">
        <v>215</v>
      </c>
      <c r="B9" s="41" t="n">
        <v>27.7000007629395</v>
      </c>
      <c r="C9" s="41" t="n">
        <v>27.8999996185303</v>
      </c>
      <c r="D9" s="41" t="n">
        <v>23.7999992370605</v>
      </c>
      <c r="E9" s="40" t="n">
        <v>27.1000003814697</v>
      </c>
    </row>
    <row r="10" customFormat="false" ht="15" hidden="false" customHeight="false" outlineLevel="0" collapsed="false">
      <c r="A10" s="19" t="s">
        <v>216</v>
      </c>
      <c r="B10" s="41" t="n">
        <v>44.2000007629395</v>
      </c>
      <c r="C10" s="41" t="n">
        <v>32.0999984741211</v>
      </c>
      <c r="D10" s="41" t="n">
        <v>38.2000007629395</v>
      </c>
      <c r="E10" s="40" t="n">
        <v>36.2000007629395</v>
      </c>
    </row>
    <row r="11" customFormat="false" ht="15" hidden="false" customHeight="false" outlineLevel="0" collapsed="false">
      <c r="A11" s="19" t="s">
        <v>217</v>
      </c>
      <c r="B11" s="41" t="n">
        <v>47.9000015258789</v>
      </c>
      <c r="C11" s="41" t="n">
        <v>47.4000015258789</v>
      </c>
      <c r="D11" s="41" t="n">
        <v>46.2999992370606</v>
      </c>
      <c r="E11" s="40" t="n">
        <v>47.2000007629395</v>
      </c>
    </row>
    <row r="12" customFormat="false" ht="15" hidden="false" customHeight="false" outlineLevel="0" collapsed="false">
      <c r="A12" s="19" t="s">
        <v>219</v>
      </c>
      <c r="B12" s="41" t="n">
        <v>50.5999984741211</v>
      </c>
      <c r="C12" s="41" t="n">
        <v>40.5</v>
      </c>
      <c r="D12" s="41" t="n">
        <v>38.7999992370606</v>
      </c>
      <c r="E12" s="40" t="n">
        <v>41.0999984741211</v>
      </c>
    </row>
    <row r="13" customFormat="false" ht="15" hidden="false" customHeight="false" outlineLevel="0" collapsed="false">
      <c r="A13" s="19" t="s">
        <v>220</v>
      </c>
      <c r="B13" s="41" t="n">
        <v>60.5</v>
      </c>
      <c r="C13" s="41" t="n">
        <v>54.2999992370606</v>
      </c>
      <c r="D13" s="41" t="n">
        <v>42.9000015258789</v>
      </c>
      <c r="E13" s="40" t="n">
        <v>49.2999992370606</v>
      </c>
    </row>
    <row r="14" customFormat="false" ht="15" hidden="false" customHeight="false" outlineLevel="0" collapsed="false">
      <c r="A14" s="19" t="s">
        <v>221</v>
      </c>
      <c r="B14" s="41" t="n">
        <v>50.9000015258789</v>
      </c>
      <c r="C14" s="41" t="n">
        <v>52.7000007629395</v>
      </c>
      <c r="D14" s="41" t="n">
        <v>41.2999992370606</v>
      </c>
      <c r="E14" s="40" t="n">
        <v>49.40000152587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45.5</v>
      </c>
      <c r="C5" s="41" t="n">
        <v>26.2000007629395</v>
      </c>
      <c r="D5" s="41" t="n">
        <v>32.2000007629395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21.5</v>
      </c>
    </row>
    <row r="7" customFormat="false" ht="15" hidden="false" customHeight="false" outlineLevel="0" collapsed="false">
      <c r="A7" s="15" t="s">
        <v>186</v>
      </c>
      <c r="B7" s="41" t="n">
        <v>45.7999992370606</v>
      </c>
      <c r="C7" s="41" t="n">
        <v>30.2000007629395</v>
      </c>
      <c r="D7" s="41" t="n">
        <v>36.9000015258789</v>
      </c>
    </row>
    <row r="8" customFormat="false" ht="15" hidden="false" customHeight="false" outlineLevel="0" collapsed="false">
      <c r="A8" s="12" t="s">
        <v>187</v>
      </c>
      <c r="B8" s="41" t="n">
        <v>48.5999984741211</v>
      </c>
      <c r="C8" s="41" t="n">
        <v>41.5999984741211</v>
      </c>
      <c r="D8" s="41" t="n">
        <v>45.7999992370606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24.2999992370605</v>
      </c>
      <c r="D9" s="41" t="n">
        <v>24.2999992370605</v>
      </c>
    </row>
    <row r="10" customFormat="false" ht="15" hidden="false" customHeight="false" outlineLevel="0" collapsed="false">
      <c r="A10" s="15" t="s">
        <v>189</v>
      </c>
      <c r="B10" s="41" t="n">
        <v>44.4000015258789</v>
      </c>
      <c r="C10" s="41" t="n">
        <v>30</v>
      </c>
      <c r="D10" s="41" t="n">
        <v>36.0999984741211</v>
      </c>
    </row>
    <row r="11" customFormat="false" ht="15" hidden="false" customHeight="false" outlineLevel="0" collapsed="false">
      <c r="A11" s="15" t="s">
        <v>190</v>
      </c>
      <c r="B11" s="41" t="n">
        <v>49.2000007629395</v>
      </c>
      <c r="C11" s="41" t="n">
        <v>49.5999984741211</v>
      </c>
      <c r="D11" s="41" t="n">
        <v>49.2999992370606</v>
      </c>
    </row>
    <row r="12" customFormat="false" ht="15" hidden="false" customHeight="false" outlineLevel="0" collapsed="false">
      <c r="A12" s="15" t="s">
        <v>191</v>
      </c>
      <c r="B12" s="41" t="n">
        <v>40.4000015258789</v>
      </c>
      <c r="C12" s="41" t="n">
        <v>32.5</v>
      </c>
      <c r="D12" s="41" t="n">
        <v>33.7999992370606</v>
      </c>
    </row>
    <row r="13" customFormat="false" ht="15" hidden="false" customHeight="false" outlineLevel="0" collapsed="false">
      <c r="A13" s="12" t="s">
        <v>192</v>
      </c>
      <c r="B13" s="41" t="n">
        <v>40.5999984741211</v>
      </c>
      <c r="C13" s="41" t="n">
        <v>33.2999992370606</v>
      </c>
      <c r="D13" s="41" t="n">
        <v>34.299999237060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9.2999992370605</v>
      </c>
      <c r="D14" s="41" t="n">
        <v>29.2999992370605</v>
      </c>
    </row>
    <row r="15" customFormat="false" ht="15" hidden="false" customHeight="false" outlineLevel="0" collapsed="false">
      <c r="A15" s="15" t="s">
        <v>194</v>
      </c>
      <c r="B15" s="41" t="n">
        <v>40.4000015258789</v>
      </c>
      <c r="C15" s="41" t="n">
        <v>36.9000015258789</v>
      </c>
      <c r="D15" s="41" t="n">
        <v>37.9000015258789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33.7000007629395</v>
      </c>
    </row>
    <row r="17" customFormat="false" ht="15" hidden="false" customHeight="false" outlineLevel="0" collapsed="false">
      <c r="A17" s="12" t="s">
        <v>196</v>
      </c>
      <c r="B17" s="41" t="n">
        <v>48</v>
      </c>
      <c r="C17" s="41" t="n">
        <v>31.2000007629395</v>
      </c>
      <c r="D17" s="41" t="n">
        <v>37.7000007629395</v>
      </c>
    </row>
    <row r="18" customFormat="false" ht="15" hidden="false" customHeight="false" outlineLevel="0" collapsed="false">
      <c r="A18" s="15" t="s">
        <v>197</v>
      </c>
      <c r="B18" s="41" t="n">
        <v>49.7000007629395</v>
      </c>
      <c r="C18" s="41" t="n">
        <v>30</v>
      </c>
      <c r="D18" s="41" t="n">
        <v>39.4000015258789</v>
      </c>
    </row>
    <row r="19" customFormat="false" ht="15" hidden="false" customHeight="false" outlineLevel="0" collapsed="false">
      <c r="A19" s="15" t="s">
        <v>198</v>
      </c>
      <c r="B19" s="41" t="n">
        <v>44.9000015258789</v>
      </c>
      <c r="C19" s="41" t="n">
        <v>32.2000007629395</v>
      </c>
      <c r="D19" s="41" t="n">
        <v>35.7999992370606</v>
      </c>
    </row>
    <row r="20" customFormat="false" ht="15" hidden="false" customHeight="false" outlineLevel="0" collapsed="false">
      <c r="A20" s="12" t="s">
        <v>199</v>
      </c>
      <c r="B20" s="41" t="n">
        <v>44.5</v>
      </c>
      <c r="C20" s="41" t="n">
        <v>34.9000015258789</v>
      </c>
      <c r="D20" s="41" t="n">
        <v>38.4000015258789</v>
      </c>
    </row>
    <row r="21" customFormat="false" ht="15" hidden="false" customHeight="false" outlineLevel="0" collapsed="false">
      <c r="A21" s="15" t="s">
        <v>200</v>
      </c>
      <c r="B21" s="41" t="n">
        <v>41.7000007629395</v>
      </c>
      <c r="C21" s="41" t="n">
        <v>37.5999984741211</v>
      </c>
      <c r="D21" s="41" t="n">
        <v>39.400001525878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8.5</v>
      </c>
      <c r="D22" s="41" t="n">
        <v>18.5</v>
      </c>
    </row>
    <row r="23" customFormat="false" ht="15" hidden="false" customHeight="false" outlineLevel="0" collapsed="false">
      <c r="A23" s="15" t="s">
        <v>202</v>
      </c>
      <c r="B23" s="41" t="n">
        <v>49.7000007629395</v>
      </c>
      <c r="C23" s="41" t="n">
        <v>37.9000015258789</v>
      </c>
      <c r="D23" s="41" t="n">
        <v>42</v>
      </c>
    </row>
    <row r="24" customFormat="false" ht="15" hidden="false" customHeight="false" outlineLevel="0" collapsed="false">
      <c r="A24" s="12" t="s">
        <v>203</v>
      </c>
      <c r="B24" s="41" t="n">
        <v>47</v>
      </c>
      <c r="C24" s="41" t="n">
        <v>35.2999992370606</v>
      </c>
      <c r="D24" s="41" t="n">
        <v>40.4000015258789</v>
      </c>
    </row>
    <row r="25" customFormat="false" ht="15" hidden="false" customHeight="false" outlineLevel="0" collapsed="false">
      <c r="A25" s="15" t="s">
        <v>204</v>
      </c>
      <c r="B25" s="41" t="n">
        <v>42.0999984741211</v>
      </c>
      <c r="C25" s="41" t="n">
        <v>34.5</v>
      </c>
      <c r="D25" s="41" t="n">
        <v>37.4000015258789</v>
      </c>
    </row>
    <row r="26" customFormat="false" ht="15" hidden="false" customHeight="false" outlineLevel="0" collapsed="false">
      <c r="A26" s="15" t="s">
        <v>205</v>
      </c>
      <c r="B26" s="41" t="n">
        <v>48.2999992370606</v>
      </c>
      <c r="C26" s="41" t="n">
        <v>35.5</v>
      </c>
      <c r="D26" s="41" t="n">
        <v>41.2999992370606</v>
      </c>
    </row>
    <row r="27" customFormat="false" ht="15" hidden="false" customHeight="false" outlineLevel="0" collapsed="false">
      <c r="A27" s="15" t="s">
        <v>206</v>
      </c>
      <c r="B27" s="41" t="n">
        <v>48</v>
      </c>
      <c r="C27" s="41" t="n">
        <v>44.7000007629395</v>
      </c>
      <c r="D27" s="41" t="n">
        <v>46.7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28.1000003814697</v>
      </c>
      <c r="C5" s="41" t="n">
        <v>23.8999996185303</v>
      </c>
      <c r="D5" s="41" t="n">
        <v>24.1000003814697</v>
      </c>
    </row>
    <row r="6" customFormat="false" ht="15" hidden="false" customHeight="false" outlineLevel="0" collapsed="false">
      <c r="A6" s="19" t="s">
        <v>212</v>
      </c>
      <c r="B6" s="41" t="n">
        <v>49.2000007629395</v>
      </c>
      <c r="C6" s="41" t="n">
        <v>48.0999984741211</v>
      </c>
      <c r="D6" s="41" t="n">
        <v>48.9000015258789</v>
      </c>
    </row>
    <row r="7" customFormat="false" ht="15" hidden="false" customHeight="false" outlineLevel="0" collapsed="false">
      <c r="A7" s="19" t="s">
        <v>213</v>
      </c>
      <c r="B7" s="41" t="n">
        <v>40.4000015258789</v>
      </c>
      <c r="C7" s="41" t="n">
        <v>35.9000015258789</v>
      </c>
      <c r="D7" s="41" t="n">
        <v>37</v>
      </c>
    </row>
    <row r="8" customFormat="false" ht="15" hidden="false" customHeight="false" outlineLevel="0" collapsed="false">
      <c r="A8" s="19" t="s">
        <v>214</v>
      </c>
      <c r="B8" s="41" t="n">
        <v>41.2000007629395</v>
      </c>
      <c r="C8" s="41" t="n">
        <v>38.0999984741211</v>
      </c>
      <c r="D8" s="41" t="n">
        <v>39.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7.1000003814697</v>
      </c>
      <c r="D9" s="41" t="n">
        <v>27.1000003814697</v>
      </c>
    </row>
    <row r="10" customFormat="false" ht="15" hidden="false" customHeight="false" outlineLevel="0" collapsed="false">
      <c r="A10" s="19" t="s">
        <v>216</v>
      </c>
      <c r="B10" s="41" t="n">
        <v>41.7000007629395</v>
      </c>
      <c r="C10" s="41" t="n">
        <v>33</v>
      </c>
      <c r="D10" s="41" t="n">
        <v>36.2000007629395</v>
      </c>
    </row>
    <row r="11" customFormat="false" ht="15" hidden="false" customHeight="false" outlineLevel="0" collapsed="false">
      <c r="A11" s="19" t="s">
        <v>217</v>
      </c>
      <c r="B11" s="41" t="n">
        <v>49.9000015258789</v>
      </c>
      <c r="C11" s="41" t="n">
        <v>44.5999984741211</v>
      </c>
      <c r="D11" s="41" t="n">
        <v>47.2000007629395</v>
      </c>
    </row>
    <row r="12" customFormat="false" ht="15" hidden="false" customHeight="false" outlineLevel="0" collapsed="false">
      <c r="A12" s="19" t="s">
        <v>219</v>
      </c>
      <c r="B12" s="41" t="n">
        <v>42.0999984741211</v>
      </c>
      <c r="C12" s="41" t="n">
        <v>40.2000007629395</v>
      </c>
      <c r="D12" s="41" t="n">
        <v>41.0999984741211</v>
      </c>
    </row>
    <row r="13" customFormat="false" ht="15" hidden="false" customHeight="false" outlineLevel="0" collapsed="false">
      <c r="A13" s="19" t="s">
        <v>220</v>
      </c>
      <c r="B13" s="41" t="n">
        <v>49</v>
      </c>
      <c r="C13" s="41" t="n">
        <v>49.9000015258789</v>
      </c>
      <c r="D13" s="41" t="n">
        <v>49.2999992370606</v>
      </c>
    </row>
    <row r="14" customFormat="false" ht="15" hidden="false" customHeight="false" outlineLevel="0" collapsed="false">
      <c r="A14" s="19" t="s">
        <v>221</v>
      </c>
      <c r="B14" s="41" t="n">
        <v>49.5</v>
      </c>
      <c r="C14" s="41" t="n">
        <v>49.0999984741211</v>
      </c>
      <c r="D14" s="41" t="n">
        <v>49.40000152587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705</v>
      </c>
      <c r="C5" s="26" t="n">
        <v>36418</v>
      </c>
      <c r="D5" s="26" t="n">
        <v>48858</v>
      </c>
      <c r="E5" s="26" t="n">
        <v>70222</v>
      </c>
      <c r="F5" s="26" t="n">
        <v>103125</v>
      </c>
      <c r="G5" s="26" t="n">
        <v>105511</v>
      </c>
      <c r="H5" s="26" t="n">
        <v>134081</v>
      </c>
      <c r="I5" s="26" t="n">
        <v>176648</v>
      </c>
      <c r="J5" s="26" t="n">
        <v>123099</v>
      </c>
      <c r="K5" s="26" t="n">
        <v>78389</v>
      </c>
      <c r="L5" s="26" t="n">
        <v>43702</v>
      </c>
      <c r="M5" s="26" t="n">
        <v>33523</v>
      </c>
      <c r="N5" s="26" t="n">
        <v>642464</v>
      </c>
      <c r="O5" s="26" t="n">
        <v>9832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163895161842195</v>
      </c>
      <c r="C6" s="30" t="n">
        <v>0.0940936129303611</v>
      </c>
      <c r="D6" s="30" t="n">
        <v>0.09966239027684</v>
      </c>
      <c r="E6" s="30" t="n">
        <v>-0.177824610701323</v>
      </c>
      <c r="F6" s="30" t="n">
        <v>-0.00221568589507905</v>
      </c>
      <c r="G6" s="30" t="n">
        <v>-0.0753003864929055</v>
      </c>
      <c r="H6" s="30" t="n">
        <v>-0.0425179419430857</v>
      </c>
      <c r="I6" s="30" t="n">
        <v>-0.0689947770358229</v>
      </c>
      <c r="J6" s="30" t="n">
        <v>-0.0508431449654183</v>
      </c>
      <c r="K6" s="30" t="n">
        <v>-0.010539735433707</v>
      </c>
      <c r="L6" s="30" t="n">
        <v>-0.0748549896269952</v>
      </c>
      <c r="M6" s="30" t="n">
        <v>-0.102679407907064</v>
      </c>
      <c r="N6" s="30" t="n">
        <v>-0.0509067487635244</v>
      </c>
      <c r="O6" s="30" t="n">
        <v>-0.048220060652581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417</v>
      </c>
      <c r="C7" s="26" t="n">
        <v>7104</v>
      </c>
      <c r="D7" s="26" t="n">
        <v>13733</v>
      </c>
      <c r="E7" s="26" t="n">
        <v>27374</v>
      </c>
      <c r="F7" s="26" t="n">
        <v>51883</v>
      </c>
      <c r="G7" s="26" t="n">
        <v>54477</v>
      </c>
      <c r="H7" s="26" t="n">
        <v>69301</v>
      </c>
      <c r="I7" s="26" t="n">
        <v>96458</v>
      </c>
      <c r="J7" s="26" t="n">
        <v>65836</v>
      </c>
      <c r="K7" s="26" t="n">
        <v>33813</v>
      </c>
      <c r="L7" s="26" t="n">
        <v>13001</v>
      </c>
      <c r="M7" s="26" t="n">
        <v>7912</v>
      </c>
      <c r="N7" s="26" t="n">
        <v>337955</v>
      </c>
      <c r="O7" s="26" t="n">
        <v>446309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0679628355127323</v>
      </c>
      <c r="C8" s="30" t="n">
        <v>0.0505767524401065</v>
      </c>
      <c r="D8" s="30" t="n">
        <v>0.176778063410454</v>
      </c>
      <c r="E8" s="30" t="n">
        <v>-0.348904692814499</v>
      </c>
      <c r="F8" s="30" t="n">
        <v>-0.031726480413564</v>
      </c>
      <c r="G8" s="30" t="n">
        <v>-0.0304168298152565</v>
      </c>
      <c r="H8" s="30" t="n">
        <v>-0.0669673510602491</v>
      </c>
      <c r="I8" s="30" t="n">
        <v>-0.070991726781535</v>
      </c>
      <c r="J8" s="30" t="n">
        <v>-0.0457720961243007</v>
      </c>
      <c r="K8" s="30" t="n">
        <v>-0.0655520243194694</v>
      </c>
      <c r="L8" s="30" t="n">
        <v>-0.195034363197325</v>
      </c>
      <c r="M8" s="30" t="n">
        <v>-0.189011890118901</v>
      </c>
      <c r="N8" s="30" t="n">
        <v>-0.0529945329772716</v>
      </c>
      <c r="O8" s="30" t="n">
        <v>-0.08024177427531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24287</v>
      </c>
      <c r="C9" s="26" t="n">
        <v>29313</v>
      </c>
      <c r="D9" s="26" t="n">
        <v>35125</v>
      </c>
      <c r="E9" s="26" t="n">
        <v>42848</v>
      </c>
      <c r="F9" s="26" t="n">
        <v>51245</v>
      </c>
      <c r="G9" s="26" t="n">
        <v>51036</v>
      </c>
      <c r="H9" s="26" t="n">
        <v>64779</v>
      </c>
      <c r="I9" s="26" t="n">
        <v>80192</v>
      </c>
      <c r="J9" s="26" t="n">
        <v>57265</v>
      </c>
      <c r="K9" s="26" t="n">
        <v>44576</v>
      </c>
      <c r="L9" s="26" t="n">
        <v>30700</v>
      </c>
      <c r="M9" s="26" t="n">
        <v>25614</v>
      </c>
      <c r="N9" s="26" t="n">
        <v>304517</v>
      </c>
      <c r="O9" s="26" t="n">
        <v>53698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73296886345193</v>
      </c>
      <c r="C10" s="30" t="n">
        <v>0.105066726984845</v>
      </c>
      <c r="D10" s="30" t="n">
        <v>0.0722244268750572</v>
      </c>
      <c r="E10" s="30" t="n">
        <v>-0.0119904076738609</v>
      </c>
      <c r="F10" s="30" t="n">
        <v>0.0296363271046815</v>
      </c>
      <c r="G10" s="30" t="n">
        <v>-0.118747086146461</v>
      </c>
      <c r="H10" s="30" t="n">
        <v>-0.014902903024681</v>
      </c>
      <c r="I10" s="30" t="n">
        <v>-0.0665580258409964</v>
      </c>
      <c r="J10" s="30" t="n">
        <v>-0.0565742433977496</v>
      </c>
      <c r="K10" s="30" t="n">
        <v>0.0356877323420074</v>
      </c>
      <c r="L10" s="30" t="n">
        <v>-0.012512464215639</v>
      </c>
      <c r="M10" s="30" t="n">
        <v>-0.0719901452845911</v>
      </c>
      <c r="N10" s="30" t="n">
        <v>-0.0485360145726775</v>
      </c>
      <c r="O10" s="30" t="n">
        <v>-0.019835830076645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72486</v>
      </c>
      <c r="C11" s="26" t="n">
        <v>189280</v>
      </c>
      <c r="D11" s="26" t="n">
        <v>231935</v>
      </c>
      <c r="E11" s="26" t="n">
        <v>261528</v>
      </c>
      <c r="F11" s="26" t="n">
        <v>316084</v>
      </c>
      <c r="G11" s="26" t="n">
        <v>315522</v>
      </c>
      <c r="H11" s="26" t="n">
        <v>352267</v>
      </c>
      <c r="I11" s="26" t="n">
        <v>401439</v>
      </c>
      <c r="J11" s="26" t="n">
        <v>318310</v>
      </c>
      <c r="K11" s="26" t="n">
        <v>284273</v>
      </c>
      <c r="L11" s="26" t="n">
        <v>215916</v>
      </c>
      <c r="M11" s="26" t="n">
        <v>182902</v>
      </c>
      <c r="N11" s="26" t="n">
        <v>1703622</v>
      </c>
      <c r="O11" s="26" t="n">
        <v>324194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96118511713367</v>
      </c>
      <c r="C12" s="30" t="n">
        <v>0.102715425082581</v>
      </c>
      <c r="D12" s="30" t="n">
        <v>0.0208721219403767</v>
      </c>
      <c r="E12" s="30" t="n">
        <v>0.019081872416037</v>
      </c>
      <c r="F12" s="30" t="n">
        <v>0.134234738549427</v>
      </c>
      <c r="G12" s="30" t="n">
        <v>-0.120515779439065</v>
      </c>
      <c r="H12" s="30" t="n">
        <v>0.0211436837085801</v>
      </c>
      <c r="I12" s="30" t="n">
        <v>-0.055010734261125</v>
      </c>
      <c r="J12" s="30" t="n">
        <v>-0.163293308659629</v>
      </c>
      <c r="K12" s="30" t="n">
        <v>-0.0344118965774922</v>
      </c>
      <c r="L12" s="30" t="n">
        <v>-0.0633849250416435</v>
      </c>
      <c r="M12" s="30" t="n">
        <v>-0.0117305063407412</v>
      </c>
      <c r="N12" s="30" t="n">
        <v>-0.0470031275749631</v>
      </c>
      <c r="O12" s="30" t="n">
        <v>-0.025649440910532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892</v>
      </c>
      <c r="C13" s="26" t="n">
        <v>2131</v>
      </c>
      <c r="D13" s="26" t="n">
        <v>4890</v>
      </c>
      <c r="E13" s="26" t="n">
        <v>5812</v>
      </c>
      <c r="F13" s="26" t="n">
        <v>9589</v>
      </c>
      <c r="G13" s="26" t="n">
        <v>11486</v>
      </c>
      <c r="H13" s="26" t="n">
        <v>16258</v>
      </c>
      <c r="I13" s="26" t="n">
        <v>22559</v>
      </c>
      <c r="J13" s="26" t="n">
        <v>10228</v>
      </c>
      <c r="K13" s="26" t="n">
        <v>5628</v>
      </c>
      <c r="L13" s="26" t="n">
        <v>2583</v>
      </c>
      <c r="M13" s="26" t="n">
        <v>1919</v>
      </c>
      <c r="N13" s="26" t="n">
        <v>70120</v>
      </c>
      <c r="O13" s="26" t="n">
        <v>9397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7705242334322</v>
      </c>
      <c r="C14" s="30" t="n">
        <v>0.0671006509764647</v>
      </c>
      <c r="D14" s="30" t="n">
        <v>0.253203485392107</v>
      </c>
      <c r="E14" s="30" t="n">
        <v>-0.156825765269114</v>
      </c>
      <c r="F14" s="30" t="n">
        <v>0.364593709975808</v>
      </c>
      <c r="G14" s="30" t="n">
        <v>0.129178136059772</v>
      </c>
      <c r="H14" s="30" t="n">
        <v>-0.0834883589830317</v>
      </c>
      <c r="I14" s="30" t="n">
        <v>0.0411205464279121</v>
      </c>
      <c r="J14" s="30" t="n">
        <v>-0.0743053670015386</v>
      </c>
      <c r="K14" s="30" t="n">
        <v>-0.0541176470588235</v>
      </c>
      <c r="L14" s="30" t="n">
        <v>-0.0193621867881549</v>
      </c>
      <c r="M14" s="30" t="n">
        <v>0.357142857142857</v>
      </c>
      <c r="N14" s="30" t="n">
        <v>0.03643485329983</v>
      </c>
      <c r="O14" s="30" t="n">
        <v>0.02754329951014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0987</v>
      </c>
      <c r="C15" s="26" t="n">
        <v>16272</v>
      </c>
      <c r="D15" s="26" t="n">
        <v>19204</v>
      </c>
      <c r="E15" s="26" t="n">
        <v>27236</v>
      </c>
      <c r="F15" s="26" t="n">
        <v>39969</v>
      </c>
      <c r="G15" s="26" t="n">
        <v>40388</v>
      </c>
      <c r="H15" s="26" t="n">
        <v>60314</v>
      </c>
      <c r="I15" s="26" t="n">
        <v>78477</v>
      </c>
      <c r="J15" s="26" t="n">
        <v>42800</v>
      </c>
      <c r="K15" s="26" t="n">
        <v>24000</v>
      </c>
      <c r="L15" s="26" t="n">
        <v>14717</v>
      </c>
      <c r="M15" s="26" t="n">
        <v>14408</v>
      </c>
      <c r="N15" s="26" t="n">
        <v>261948</v>
      </c>
      <c r="O15" s="26" t="n">
        <v>38877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238177783941201</v>
      </c>
      <c r="C16" s="30" t="n">
        <v>0.269761997658993</v>
      </c>
      <c r="D16" s="30" t="n">
        <v>-0.0436254980079681</v>
      </c>
      <c r="E16" s="30" t="n">
        <v>-0.231468156550693</v>
      </c>
      <c r="F16" s="30" t="n">
        <v>0.177637006482027</v>
      </c>
      <c r="G16" s="30" t="n">
        <v>-0.109808243332599</v>
      </c>
      <c r="H16" s="30" t="n">
        <v>0.0597951186941013</v>
      </c>
      <c r="I16" s="30" t="n">
        <v>0.0328367244873786</v>
      </c>
      <c r="J16" s="30" t="n">
        <v>-0.303657425484837</v>
      </c>
      <c r="K16" s="30" t="n">
        <v>-0.0747523034812445</v>
      </c>
      <c r="L16" s="30" t="n">
        <v>-0.147680546707593</v>
      </c>
      <c r="M16" s="30" t="n">
        <v>0.0682879810187588</v>
      </c>
      <c r="N16" s="30" t="n">
        <v>-0.0428221159292132</v>
      </c>
      <c r="O16" s="30" t="n">
        <v>-0.05892775878929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697</v>
      </c>
      <c r="C17" s="26" t="n">
        <v>151541</v>
      </c>
      <c r="D17" s="26" t="n">
        <v>183642</v>
      </c>
      <c r="E17" s="26" t="n">
        <v>197115</v>
      </c>
      <c r="F17" s="26" t="n">
        <v>227674</v>
      </c>
      <c r="G17" s="26" t="n">
        <v>224612</v>
      </c>
      <c r="H17" s="26" t="n">
        <v>227096</v>
      </c>
      <c r="I17" s="26" t="n">
        <v>247309</v>
      </c>
      <c r="J17" s="26" t="n">
        <v>222973</v>
      </c>
      <c r="K17" s="26" t="n">
        <v>217255</v>
      </c>
      <c r="L17" s="26" t="n">
        <v>174240</v>
      </c>
      <c r="M17" s="26" t="n">
        <v>147761</v>
      </c>
      <c r="N17" s="26" t="n">
        <v>1149664</v>
      </c>
      <c r="O17" s="26" t="n">
        <v>236591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0142853199359576</v>
      </c>
      <c r="C18" s="30" t="n">
        <v>0.084178143444822</v>
      </c>
      <c r="D18" s="30" t="n">
        <v>0.0240050853978822</v>
      </c>
      <c r="E18" s="30" t="n">
        <v>0.063084490178947</v>
      </c>
      <c r="F18" s="30" t="n">
        <v>0.133005220281965</v>
      </c>
      <c r="G18" s="30" t="e">
        <f aca="false"/>
        <v>#VALUE!</v>
      </c>
      <c r="H18" s="30" t="n">
        <v>0.0341630463491717</v>
      </c>
      <c r="I18" s="30" t="n">
        <v>-0.0890710925960713</v>
      </c>
      <c r="J18" s="30" t="n">
        <v>-0.1407591522158</v>
      </c>
      <c r="K18" s="30" t="n">
        <v>-0.0281375114630164</v>
      </c>
      <c r="L18" s="30" t="n">
        <v>-0.0585336596910408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5911</v>
      </c>
      <c r="C19" s="26" t="n">
        <v>19335</v>
      </c>
      <c r="D19" s="26" t="n">
        <v>24196</v>
      </c>
      <c r="E19" s="26" t="n">
        <v>31367</v>
      </c>
      <c r="F19" s="26" t="n">
        <v>38855</v>
      </c>
      <c r="G19" s="26" t="n">
        <v>39034</v>
      </c>
      <c r="H19" s="26" t="n">
        <v>48598</v>
      </c>
      <c r="I19" s="26" t="n">
        <v>53094</v>
      </c>
      <c r="J19" s="26" t="n">
        <v>42309</v>
      </c>
      <c r="K19" s="26" t="n">
        <v>37396</v>
      </c>
      <c r="L19" s="26" t="n">
        <v>24375</v>
      </c>
      <c r="M19" s="26" t="n">
        <v>18813</v>
      </c>
      <c r="N19" s="26" t="n">
        <v>221890</v>
      </c>
      <c r="O19" s="26" t="n">
        <v>39328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51052593503581</v>
      </c>
      <c r="C20" s="30" t="n">
        <v>0.133153607220301</v>
      </c>
      <c r="D20" s="30" t="n">
        <v>0.0134874759152216</v>
      </c>
      <c r="E20" s="30" t="n">
        <v>0.0861149584487535</v>
      </c>
      <c r="F20" s="30" t="n">
        <v>0.0568475452196382</v>
      </c>
      <c r="G20" s="30" t="n">
        <v>-0.199909812040093</v>
      </c>
      <c r="H20" s="30" t="n">
        <v>-0.0420264143504829</v>
      </c>
      <c r="I20" s="30" t="n">
        <v>-0.0463240709140876</v>
      </c>
      <c r="J20" s="30" t="n">
        <v>-0.126226224158939</v>
      </c>
      <c r="K20" s="30" t="n">
        <v>-0.0403407924450831</v>
      </c>
      <c r="L20" s="30" t="n">
        <v>-0.041712533417204</v>
      </c>
      <c r="M20" s="30" t="n">
        <v>-0.0020158081799374</v>
      </c>
      <c r="N20" s="30" t="n">
        <v>-0.0769045162578627</v>
      </c>
      <c r="O20" s="30" t="n">
        <v>-0.034345681376773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6658</v>
      </c>
      <c r="C21" s="26" t="n">
        <v>35419</v>
      </c>
      <c r="D21" s="26" t="n">
        <v>65951</v>
      </c>
      <c r="E21" s="26" t="n">
        <v>85491</v>
      </c>
      <c r="F21" s="26" t="n">
        <v>104402</v>
      </c>
      <c r="G21" s="26" t="n">
        <v>104790</v>
      </c>
      <c r="H21" s="26" t="n">
        <v>146151</v>
      </c>
      <c r="I21" s="26" t="n">
        <v>199947</v>
      </c>
      <c r="J21" s="26" t="n">
        <v>123100</v>
      </c>
      <c r="K21" s="26" t="n">
        <v>98332</v>
      </c>
      <c r="L21" s="26" t="n">
        <v>69792</v>
      </c>
      <c r="M21" s="26" t="n">
        <v>33434</v>
      </c>
      <c r="N21" s="26" t="n">
        <v>678390</v>
      </c>
      <c r="O21" s="26" t="n">
        <v>109346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443791224548322</v>
      </c>
      <c r="C22" s="30" t="n">
        <v>0.074377407710741</v>
      </c>
      <c r="D22" s="30" t="n">
        <v>-0.0363817010271621</v>
      </c>
      <c r="E22" s="30" t="n">
        <v>-0.102249338429874</v>
      </c>
      <c r="F22" s="30" t="n">
        <v>0.0493401545837396</v>
      </c>
      <c r="G22" s="30" t="n">
        <v>-0.034077815775162</v>
      </c>
      <c r="H22" s="30" t="n">
        <v>-0.00745675692194854</v>
      </c>
      <c r="I22" s="30" t="n">
        <v>0.0246020927920634</v>
      </c>
      <c r="J22" s="30" t="n">
        <v>-0.0837092284102244</v>
      </c>
      <c r="K22" s="30" t="n">
        <v>-0.0367634814125484</v>
      </c>
      <c r="L22" s="30" t="n">
        <v>-0.0827824578465259</v>
      </c>
      <c r="M22" s="30" t="n">
        <v>0.0737707550502618</v>
      </c>
      <c r="N22" s="30" t="n">
        <v>-0.00924610169689552</v>
      </c>
      <c r="O22" s="30" t="n">
        <v>-0.022438550787347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5455</v>
      </c>
      <c r="C23" s="26" t="n">
        <v>8562</v>
      </c>
      <c r="D23" s="26" t="n">
        <v>11481</v>
      </c>
      <c r="E23" s="26" t="n">
        <v>17029</v>
      </c>
      <c r="F23" s="26" t="n">
        <v>27691</v>
      </c>
      <c r="G23" s="26" t="n">
        <v>31453</v>
      </c>
      <c r="H23" s="26" t="n">
        <v>59473</v>
      </c>
      <c r="I23" s="26" t="n">
        <v>83771</v>
      </c>
      <c r="J23" s="26" t="n">
        <v>36422</v>
      </c>
      <c r="K23" s="26" t="n">
        <v>15132</v>
      </c>
      <c r="L23" s="26" t="n">
        <v>8292</v>
      </c>
      <c r="M23" s="26" t="n">
        <v>6898</v>
      </c>
      <c r="N23" s="26" t="n">
        <v>238810</v>
      </c>
      <c r="O23" s="26" t="n">
        <v>31165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127339625659894</v>
      </c>
      <c r="C24" s="30" t="n">
        <v>0.0294577371648431</v>
      </c>
      <c r="D24" s="30" t="n">
        <v>0.0637450199203187</v>
      </c>
      <c r="E24" s="30" t="n">
        <v>-0.300714520367937</v>
      </c>
      <c r="F24" s="30" t="n">
        <v>0.209108374814427</v>
      </c>
      <c r="G24" s="30" t="n">
        <v>0.0470024300123165</v>
      </c>
      <c r="H24" s="30" t="n">
        <v>-0.0300257689923998</v>
      </c>
      <c r="I24" s="30" t="n">
        <v>0.0772603937605288</v>
      </c>
      <c r="J24" s="30" t="n">
        <v>-0.110595589851286</v>
      </c>
      <c r="K24" s="30" t="n">
        <v>-0.104138298502161</v>
      </c>
      <c r="L24" s="30" t="n">
        <v>-0.122910937169452</v>
      </c>
      <c r="M24" s="30" t="n">
        <v>-0.0730986294006987</v>
      </c>
      <c r="N24" s="30" t="n">
        <v>0.0250632052916457</v>
      </c>
      <c r="O24" s="30" t="n">
        <v>-0.015205184677269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0340</v>
      </c>
      <c r="C25" s="26" t="n">
        <v>16222</v>
      </c>
      <c r="D25" s="26" t="n">
        <v>41251</v>
      </c>
      <c r="E25" s="26" t="n">
        <v>52949</v>
      </c>
      <c r="F25" s="26" t="n">
        <v>58608</v>
      </c>
      <c r="G25" s="26" t="n">
        <v>53708</v>
      </c>
      <c r="H25" s="26" t="n">
        <v>59685</v>
      </c>
      <c r="I25" s="26" t="n">
        <v>80373</v>
      </c>
      <c r="J25" s="26" t="n">
        <v>66842</v>
      </c>
      <c r="K25" s="26" t="n">
        <v>66090</v>
      </c>
      <c r="L25" s="26" t="n">
        <v>49004</v>
      </c>
      <c r="M25" s="26" t="n">
        <v>14363</v>
      </c>
      <c r="N25" s="26" t="n">
        <v>319216</v>
      </c>
      <c r="O25" s="26" t="n">
        <v>56943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1000172146669</v>
      </c>
      <c r="C26" s="30" t="n">
        <v>0.187207259953162</v>
      </c>
      <c r="D26" s="30" t="n">
        <v>-0.0670782730623968</v>
      </c>
      <c r="E26" s="30" t="n">
        <v>-0.0272092595994856</v>
      </c>
      <c r="F26" s="30" t="n">
        <v>0.000153586238673015</v>
      </c>
      <c r="G26" s="30" t="n">
        <v>-0.0547694473776839</v>
      </c>
      <c r="H26" s="30" t="n">
        <v>0.0014429772311616</v>
      </c>
      <c r="I26" s="30" t="n">
        <v>-0.0154469951245804</v>
      </c>
      <c r="J26" s="30" t="n">
        <v>-0.0826345333022247</v>
      </c>
      <c r="K26" s="30" t="n">
        <v>-0.0442654480773958</v>
      </c>
      <c r="L26" s="30" t="n">
        <v>-0.0869046731758217</v>
      </c>
      <c r="M26" s="30" t="n">
        <v>0.111945498180692</v>
      </c>
      <c r="N26" s="30" t="n">
        <v>-0.0312550263265709</v>
      </c>
      <c r="O26" s="30" t="n">
        <v>-0.033512678638107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862</v>
      </c>
      <c r="C27" s="26" t="n">
        <v>10635</v>
      </c>
      <c r="D27" s="26" t="n">
        <v>13219</v>
      </c>
      <c r="E27" s="26" t="n">
        <v>15516</v>
      </c>
      <c r="F27" s="26" t="n">
        <v>18100</v>
      </c>
      <c r="G27" s="26" t="n">
        <v>19627</v>
      </c>
      <c r="H27" s="26" t="n">
        <v>26995</v>
      </c>
      <c r="I27" s="26" t="n">
        <v>35805</v>
      </c>
      <c r="J27" s="26" t="n">
        <v>19839</v>
      </c>
      <c r="K27" s="26" t="n">
        <v>17110</v>
      </c>
      <c r="L27" s="26" t="n">
        <v>12494</v>
      </c>
      <c r="M27" s="26" t="n">
        <v>12170</v>
      </c>
      <c r="N27" s="26" t="n">
        <v>120366</v>
      </c>
      <c r="O27" s="26" t="n">
        <v>2123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833832036704568</v>
      </c>
      <c r="C28" s="30" t="n">
        <v>-0.0319497542326598</v>
      </c>
      <c r="D28" s="30" t="n">
        <v>-0.0159309163999107</v>
      </c>
      <c r="E28" s="30" t="n">
        <v>-0.0565487048522437</v>
      </c>
      <c r="F28" s="30" t="n">
        <v>0.00583495415393165</v>
      </c>
      <c r="G28" s="30" t="n">
        <v>-0.0923510913799482</v>
      </c>
      <c r="H28" s="30" t="n">
        <v>0.0251006303637883</v>
      </c>
      <c r="I28" s="30" t="n">
        <v>0.00148243454911613</v>
      </c>
      <c r="J28" s="30" t="n">
        <v>-0.0336109893321643</v>
      </c>
      <c r="K28" s="30" t="n">
        <v>0.0663758180118417</v>
      </c>
      <c r="L28" s="30" t="n">
        <v>-0.0367000771010023</v>
      </c>
      <c r="M28" s="30" t="n">
        <v>0.128942486085343</v>
      </c>
      <c r="N28" s="30" t="n">
        <v>-0.0152821637187689</v>
      </c>
      <c r="O28" s="30" t="n">
        <v>-0.0025737366146909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1908</v>
      </c>
      <c r="C29" s="26" t="n">
        <v>24452</v>
      </c>
      <c r="D29" s="26" t="n">
        <v>27132</v>
      </c>
      <c r="E29" s="26" t="n">
        <v>32262</v>
      </c>
      <c r="F29" s="26" t="n">
        <v>33268</v>
      </c>
      <c r="G29" s="26" t="n">
        <v>41098</v>
      </c>
      <c r="H29" s="26" t="n">
        <v>44239</v>
      </c>
      <c r="I29" s="26" t="n">
        <v>50186</v>
      </c>
      <c r="J29" s="26" t="n">
        <v>36054</v>
      </c>
      <c r="K29" s="26" t="n">
        <v>30952</v>
      </c>
      <c r="L29" s="26" t="n">
        <v>26402</v>
      </c>
      <c r="M29" s="26" t="n">
        <v>21954</v>
      </c>
      <c r="N29" s="26" t="n">
        <v>204845</v>
      </c>
      <c r="O29" s="26" t="n">
        <v>38990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477680705872126</v>
      </c>
      <c r="C30" s="30" t="n">
        <v>0.149114150101039</v>
      </c>
      <c r="D30" s="30" t="n">
        <v>0.0217284880436829</v>
      </c>
      <c r="E30" s="30" t="n">
        <v>0.0471275559883155</v>
      </c>
      <c r="F30" s="30" t="n">
        <v>0.0134031923967345</v>
      </c>
      <c r="G30" s="30" t="n">
        <v>0.0218299353555445</v>
      </c>
      <c r="H30" s="30" t="n">
        <v>-0.0238956798023035</v>
      </c>
      <c r="I30" s="30" t="n">
        <v>-0.144328314947742</v>
      </c>
      <c r="J30" s="30" t="n">
        <v>-0.151969892978949</v>
      </c>
      <c r="K30" s="30" t="n">
        <v>-0.0594670151022517</v>
      </c>
      <c r="L30" s="30" t="n">
        <v>-0.0170879714083616</v>
      </c>
      <c r="M30" s="30" t="n">
        <v>-0.00701071961644579</v>
      </c>
      <c r="N30" s="30" t="n">
        <v>-0.0669184097368996</v>
      </c>
      <c r="O30" s="30" t="n">
        <v>-0.032647258761592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3563</v>
      </c>
      <c r="C31" s="26" t="n">
        <v>14636</v>
      </c>
      <c r="D31" s="26" t="n">
        <v>15476</v>
      </c>
      <c r="E31" s="26" t="n">
        <v>19168</v>
      </c>
      <c r="F31" s="26" t="n">
        <v>19284</v>
      </c>
      <c r="G31" s="26" t="n">
        <v>22294</v>
      </c>
      <c r="H31" s="26" t="n">
        <v>22437</v>
      </c>
      <c r="I31" s="26" t="n">
        <v>25127</v>
      </c>
      <c r="J31" s="26" t="n">
        <v>18494</v>
      </c>
      <c r="K31" s="26" t="n">
        <v>17166</v>
      </c>
      <c r="L31" s="26" t="s">
        <v>185</v>
      </c>
      <c r="M31" s="26" t="n">
        <v>11937</v>
      </c>
      <c r="N31" s="26" t="n">
        <v>107636</v>
      </c>
      <c r="O31" s="26" t="s">
        <v>1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216209381717031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-0.0702656700954636</v>
      </c>
      <c r="J32" s="30" t="e">
        <f aca="false"/>
        <v>#VALUE!</v>
      </c>
      <c r="K32" s="30" t="n">
        <v>-0.0927540827651815</v>
      </c>
      <c r="L32" s="30" t="e">
        <f aca="false"/>
        <v>#VALUE!</v>
      </c>
      <c r="M32" s="30" t="n">
        <v>-0.118064277798301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348</v>
      </c>
      <c r="C33" s="26" t="n">
        <v>9818</v>
      </c>
      <c r="D33" s="26" t="n">
        <v>11658</v>
      </c>
      <c r="E33" s="26" t="n">
        <v>13093</v>
      </c>
      <c r="F33" s="26" t="n">
        <v>13983</v>
      </c>
      <c r="G33" s="26" t="n">
        <v>18803</v>
      </c>
      <c r="H33" s="26" t="n">
        <v>21803</v>
      </c>
      <c r="I33" s="26" t="n">
        <v>25057</v>
      </c>
      <c r="J33" s="26" t="n">
        <v>17558</v>
      </c>
      <c r="K33" s="26" t="n">
        <v>13788</v>
      </c>
      <c r="L33" s="26" t="n">
        <v>10740</v>
      </c>
      <c r="M33" s="26" t="n">
        <v>10019</v>
      </c>
      <c r="N33" s="26" t="n">
        <v>97204</v>
      </c>
      <c r="O33" s="26" t="n">
        <v>1746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217870257037944</v>
      </c>
      <c r="C34" s="30" t="n">
        <v>0.11542831174733</v>
      </c>
      <c r="D34" s="30" t="n">
        <v>0.0857781503213188</v>
      </c>
      <c r="E34" s="30" t="n">
        <v>-0.0320124205234363</v>
      </c>
      <c r="F34" s="30" t="n">
        <v>-0.0223045727870228</v>
      </c>
      <c r="G34" s="30" t="n">
        <v>0.0162135869858942</v>
      </c>
      <c r="H34" s="30" t="n">
        <v>-0.0181924618363579</v>
      </c>
      <c r="I34" s="30" t="n">
        <v>-0.207683794466403</v>
      </c>
      <c r="J34" s="30" t="n">
        <v>-0.104000816493162</v>
      </c>
      <c r="K34" s="30" t="n">
        <v>-0.0141570141570142</v>
      </c>
      <c r="L34" s="30" t="n">
        <v>-0.0635626471357573</v>
      </c>
      <c r="M34" s="30" t="n">
        <v>0.168532773501283</v>
      </c>
      <c r="N34" s="30" t="n">
        <v>-0.0849924223169825</v>
      </c>
      <c r="O34" s="30" t="n">
        <v>-0.037625966269414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770</v>
      </c>
      <c r="C35" s="26" t="n">
        <v>139942</v>
      </c>
      <c r="D35" s="26" t="n">
        <v>161017</v>
      </c>
      <c r="E35" s="26" t="n">
        <v>188269</v>
      </c>
      <c r="F35" s="26" t="n">
        <v>251621</v>
      </c>
      <c r="G35" s="26" t="n">
        <v>259354</v>
      </c>
      <c r="H35" s="26" t="n">
        <v>339115</v>
      </c>
      <c r="I35" s="26" t="n">
        <v>428336</v>
      </c>
      <c r="J35" s="26" t="n">
        <v>288583</v>
      </c>
      <c r="K35" s="26" t="n">
        <v>210987</v>
      </c>
      <c r="L35" s="26" t="n">
        <v>139965</v>
      </c>
      <c r="M35" s="26" t="n">
        <v>124259</v>
      </c>
      <c r="N35" s="26" t="n">
        <v>1567009</v>
      </c>
      <c r="O35" s="26" t="n">
        <v>264821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793478089471277</v>
      </c>
      <c r="C36" s="30" t="n">
        <v>0.10051037660918</v>
      </c>
      <c r="D36" s="30" t="n">
        <v>-0.0264758518948463</v>
      </c>
      <c r="E36" s="30" t="n">
        <v>-0.175134287291559</v>
      </c>
      <c r="F36" s="30" t="n">
        <v>0.0660551624793458</v>
      </c>
      <c r="G36" s="30" t="n">
        <v>-0.0445184535695076</v>
      </c>
      <c r="H36" s="30" t="n">
        <v>-0.0319656992461028</v>
      </c>
      <c r="I36" s="30" t="n">
        <v>-0.00879123422078749</v>
      </c>
      <c r="J36" s="30" t="n">
        <v>-0.0709511882609731</v>
      </c>
      <c r="K36" s="30" t="n">
        <v>-0.0678233438485804</v>
      </c>
      <c r="L36" s="30" t="n">
        <v>-0.0606564968490567</v>
      </c>
      <c r="M36" s="30" t="n">
        <v>-0.0296813993440575</v>
      </c>
      <c r="N36" s="30" t="n">
        <v>-0.0209485810396254</v>
      </c>
      <c r="O36" s="30" t="n">
        <v>-0.037561801035916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68452</v>
      </c>
      <c r="C37" s="26" t="n">
        <v>81958</v>
      </c>
      <c r="D37" s="26" t="n">
        <v>98575</v>
      </c>
      <c r="E37" s="26" t="n">
        <v>116317</v>
      </c>
      <c r="F37" s="26" t="n">
        <v>151777</v>
      </c>
      <c r="G37" s="26" t="n">
        <v>154789</v>
      </c>
      <c r="H37" s="26" t="n">
        <v>214654</v>
      </c>
      <c r="I37" s="26" t="n">
        <v>273008</v>
      </c>
      <c r="J37" s="26" t="n">
        <v>178931</v>
      </c>
      <c r="K37" s="26" t="n">
        <v>127418</v>
      </c>
      <c r="L37" s="26" t="n">
        <v>88926</v>
      </c>
      <c r="M37" s="26" t="n">
        <v>72942</v>
      </c>
      <c r="N37" s="26" t="n">
        <v>973159</v>
      </c>
      <c r="O37" s="26" t="n">
        <v>162774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793042568495</v>
      </c>
      <c r="C38" s="30" t="n">
        <v>0.122681570367935</v>
      </c>
      <c r="D38" s="30" t="n">
        <v>-0.048540596888151</v>
      </c>
      <c r="E38" s="30" t="n">
        <v>-0.20927655640304</v>
      </c>
      <c r="F38" s="30" t="n">
        <v>0.0417590412717152</v>
      </c>
      <c r="G38" s="30" t="n">
        <v>-0.0503858848357689</v>
      </c>
      <c r="H38" s="30" t="n">
        <v>-0.0285698769499518</v>
      </c>
      <c r="I38" s="30" t="n">
        <v>0.0219201054081572</v>
      </c>
      <c r="J38" s="30" t="n">
        <v>-0.0629873428327547</v>
      </c>
      <c r="K38" s="30" t="n">
        <v>-0.0760384035270913</v>
      </c>
      <c r="L38" s="30" t="n">
        <v>-0.0260021905805038</v>
      </c>
      <c r="M38" s="30" t="n">
        <v>-0.0667485510305915</v>
      </c>
      <c r="N38" s="30" t="n">
        <v>-0.0147948972081642</v>
      </c>
      <c r="O38" s="30" t="n">
        <v>-0.039852321907097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080</v>
      </c>
      <c r="C39" s="26" t="n">
        <v>5931</v>
      </c>
      <c r="D39" s="26" t="n">
        <v>9076</v>
      </c>
      <c r="E39" s="26" t="n">
        <v>17680</v>
      </c>
      <c r="F39" s="26" t="n">
        <v>30327</v>
      </c>
      <c r="G39" s="26" t="n">
        <v>30159</v>
      </c>
      <c r="H39" s="26" t="n">
        <v>42040</v>
      </c>
      <c r="I39" s="26" t="n">
        <v>62164</v>
      </c>
      <c r="J39" s="26" t="n">
        <v>34515</v>
      </c>
      <c r="K39" s="26" t="n">
        <v>22581</v>
      </c>
      <c r="L39" s="26" t="n">
        <v>8255</v>
      </c>
      <c r="M39" s="26" t="n">
        <v>7287</v>
      </c>
      <c r="N39" s="26" t="n">
        <v>199205</v>
      </c>
      <c r="O39" s="26" t="n">
        <v>273095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40434957712445</v>
      </c>
      <c r="C40" s="30" t="n">
        <v>0.14808362369338</v>
      </c>
      <c r="D40" s="30" t="n">
        <v>0.0146450531022918</v>
      </c>
      <c r="E40" s="30" t="n">
        <v>-0.152891572037756</v>
      </c>
      <c r="F40" s="30" t="n">
        <v>0.138614604843251</v>
      </c>
      <c r="G40" s="30" t="n">
        <v>-0.0875563488942002</v>
      </c>
      <c r="H40" s="30" t="n">
        <v>-0.0929685645860752</v>
      </c>
      <c r="I40" s="30" t="n">
        <v>-0.0841804413801232</v>
      </c>
      <c r="J40" s="30" t="n">
        <v>-0.180380423167343</v>
      </c>
      <c r="K40" s="30" t="n">
        <v>-0.0874520105071732</v>
      </c>
      <c r="L40" s="30" t="n">
        <v>-0.00769323235965861</v>
      </c>
      <c r="M40" s="30" t="n">
        <v>0.424912006257333</v>
      </c>
      <c r="N40" s="30" t="n">
        <v>-0.0778656272856045</v>
      </c>
      <c r="O40" s="30" t="n">
        <v>-0.063681776260075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5234</v>
      </c>
      <c r="C41" s="26" t="n">
        <v>52052</v>
      </c>
      <c r="D41" s="26" t="n">
        <v>53366</v>
      </c>
      <c r="E41" s="26" t="n">
        <v>54271</v>
      </c>
      <c r="F41" s="26" t="n">
        <v>69515</v>
      </c>
      <c r="G41" s="26" t="n">
        <v>74408</v>
      </c>
      <c r="H41" s="26" t="n">
        <v>82423</v>
      </c>
      <c r="I41" s="26" t="n">
        <v>93163</v>
      </c>
      <c r="J41" s="26" t="n">
        <v>75134</v>
      </c>
      <c r="K41" s="26" t="n">
        <v>60992</v>
      </c>
      <c r="L41" s="26" t="n">
        <v>42781</v>
      </c>
      <c r="M41" s="26" t="n">
        <v>44031</v>
      </c>
      <c r="N41" s="26" t="n">
        <v>394643</v>
      </c>
      <c r="O41" s="26" t="n">
        <v>74737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53618043228568</v>
      </c>
      <c r="C42" s="30" t="n">
        <v>0.0623724385664136</v>
      </c>
      <c r="D42" s="30" t="n">
        <v>0.00982080345147312</v>
      </c>
      <c r="E42" s="30" t="n">
        <v>-0.0995354239256678</v>
      </c>
      <c r="F42" s="30" t="n">
        <v>0.0912016325249196</v>
      </c>
      <c r="G42" s="30" t="n">
        <v>-0.0129208564378764</v>
      </c>
      <c r="H42" s="30" t="n">
        <v>-0.00691591262334783</v>
      </c>
      <c r="I42" s="30" t="n">
        <v>-0.04060511193953</v>
      </c>
      <c r="J42" s="30" t="n">
        <v>-0.0311665871491019</v>
      </c>
      <c r="K42" s="30" t="n">
        <v>-0.0423012907075338</v>
      </c>
      <c r="L42" s="30" t="n">
        <v>-0.133724815227296</v>
      </c>
      <c r="M42" s="30" t="n">
        <v>-0.0168140407288317</v>
      </c>
      <c r="N42" s="30" t="n">
        <v>-0.00528808466984758</v>
      </c>
      <c r="O42" s="30" t="n">
        <v>-0.02252698817934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67528</v>
      </c>
      <c r="C43" s="26" t="n">
        <v>425512</v>
      </c>
      <c r="D43" s="26" t="n">
        <v>534896</v>
      </c>
      <c r="E43" s="26" t="n">
        <v>637774</v>
      </c>
      <c r="F43" s="26" t="n">
        <v>808501</v>
      </c>
      <c r="G43" s="26" t="n">
        <v>826277</v>
      </c>
      <c r="H43" s="26" t="n">
        <v>1015854</v>
      </c>
      <c r="I43" s="26" t="n">
        <v>1256554</v>
      </c>
      <c r="J43" s="26" t="n">
        <v>889144</v>
      </c>
      <c r="K43" s="26" t="n">
        <v>702932</v>
      </c>
      <c r="L43" s="26" t="n">
        <v>495778</v>
      </c>
      <c r="M43" s="26" t="n">
        <v>396076</v>
      </c>
      <c r="N43" s="26" t="n">
        <v>4796330</v>
      </c>
      <c r="O43" s="26" t="n">
        <v>83568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356708988961569</v>
      </c>
      <c r="C44" s="30" t="n">
        <v>0.101366898840168</v>
      </c>
      <c r="D44" s="30" t="n">
        <v>0.0054133710264353</v>
      </c>
      <c r="E44" s="30" t="n">
        <v>-0.0840817897466977</v>
      </c>
      <c r="F44" s="30" t="n">
        <v>0.0774525508341085</v>
      </c>
      <c r="G44" s="30" t="n">
        <v>-0.0747229858735393</v>
      </c>
      <c r="H44" s="30" t="n">
        <v>-0.0117123085768655</v>
      </c>
      <c r="I44" s="30" t="n">
        <v>-0.0337767593503937</v>
      </c>
      <c r="J44" s="30" t="n">
        <v>-0.108721387723598</v>
      </c>
      <c r="K44" s="30" t="n">
        <v>-0.0435778817894851</v>
      </c>
      <c r="L44" s="30" t="n">
        <v>-0.064078894212436</v>
      </c>
      <c r="M44" s="30" t="n">
        <v>-0.0189800836679142</v>
      </c>
      <c r="N44" s="30" t="n">
        <v>-0.0348203442492149</v>
      </c>
      <c r="O44" s="30" t="n">
        <v>-0.03205732582344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85787</v>
      </c>
      <c r="C45" s="26" t="n">
        <v>108924</v>
      </c>
      <c r="D45" s="26" t="n">
        <v>134151</v>
      </c>
      <c r="E45" s="26" t="n">
        <v>166393</v>
      </c>
      <c r="F45" s="26" t="n">
        <v>229027</v>
      </c>
      <c r="G45" s="26" t="n">
        <v>238118</v>
      </c>
      <c r="H45" s="26" t="n">
        <v>350697</v>
      </c>
      <c r="I45" s="26" t="n">
        <v>457815</v>
      </c>
      <c r="J45" s="26" t="n">
        <v>268380</v>
      </c>
      <c r="K45" s="26" t="n">
        <v>172179</v>
      </c>
      <c r="L45" s="26" t="n">
        <v>114520</v>
      </c>
      <c r="M45" s="26" t="n">
        <v>96165</v>
      </c>
      <c r="N45" s="26" t="n">
        <v>1544037</v>
      </c>
      <c r="O45" s="26" t="n">
        <v>242215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2596916995242</v>
      </c>
      <c r="C46" s="30" t="n">
        <v>0.133102393658521</v>
      </c>
      <c r="D46" s="30" t="n">
        <v>-0.0305607746784217</v>
      </c>
      <c r="E46" s="30" t="n">
        <v>-0.221677019795682</v>
      </c>
      <c r="F46" s="30" t="n">
        <v>0.0928998515931074</v>
      </c>
      <c r="G46" s="30" t="n">
        <v>-0.0421255883181142</v>
      </c>
      <c r="H46" s="30" t="n">
        <v>-0.0174710659983807</v>
      </c>
      <c r="I46" s="30" t="n">
        <v>0.0344582151774316</v>
      </c>
      <c r="J46" s="30" t="n">
        <v>-0.118391963760713</v>
      </c>
      <c r="K46" s="30" t="n">
        <v>-0.0776981423153564</v>
      </c>
      <c r="L46" s="30" t="n">
        <v>-0.0508395908962819</v>
      </c>
      <c r="M46" s="30" t="n">
        <v>-0.0431628906599803</v>
      </c>
      <c r="N46" s="30" t="n">
        <v>-0.0115430314173263</v>
      </c>
      <c r="O46" s="30" t="n">
        <v>-0.037433937130442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1393</v>
      </c>
      <c r="C47" s="26" t="n">
        <v>316144</v>
      </c>
      <c r="D47" s="26" t="n">
        <v>400396</v>
      </c>
      <c r="E47" s="26" t="n">
        <v>470960</v>
      </c>
      <c r="F47" s="26" t="n">
        <v>578988</v>
      </c>
      <c r="G47" s="26" t="n">
        <v>587528</v>
      </c>
      <c r="H47" s="26" t="n">
        <v>664398</v>
      </c>
      <c r="I47" s="26" t="n">
        <v>797972</v>
      </c>
      <c r="J47" s="26" t="n">
        <v>620015</v>
      </c>
      <c r="K47" s="26" t="n">
        <v>530300</v>
      </c>
      <c r="L47" s="26" t="n">
        <v>380962</v>
      </c>
      <c r="M47" s="26" t="n">
        <v>299909</v>
      </c>
      <c r="N47" s="26" t="n">
        <v>3248901</v>
      </c>
      <c r="O47" s="26" t="n">
        <v>592896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350940563204714</v>
      </c>
      <c r="C48" s="30" t="n">
        <v>0.090584197181641</v>
      </c>
      <c r="D48" s="30" t="n">
        <v>0.0180603265250081</v>
      </c>
      <c r="E48" s="30" t="n">
        <v>-0.0232105709622089</v>
      </c>
      <c r="F48" s="30" t="n">
        <v>0.0713726622219508</v>
      </c>
      <c r="G48" s="30" t="n">
        <v>-0.0872784328346616</v>
      </c>
      <c r="H48" s="30" t="n">
        <v>-0.00856244105674072</v>
      </c>
      <c r="I48" s="30" t="n">
        <v>-0.0690773509538209</v>
      </c>
      <c r="J48" s="30" t="n">
        <v>-0.104882172138544</v>
      </c>
      <c r="K48" s="30" t="n">
        <v>-0.0319477328445914</v>
      </c>
      <c r="L48" s="30" t="n">
        <v>-0.0679441102137581</v>
      </c>
      <c r="M48" s="30" t="n">
        <v>-0.010018353226999</v>
      </c>
      <c r="N48" s="30" t="n">
        <v>-0.0455945900690636</v>
      </c>
      <c r="O48" s="30" t="n">
        <v>-0.029835872918057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3104</v>
      </c>
      <c r="C49" s="26" t="n">
        <v>283546</v>
      </c>
      <c r="D49" s="26" t="n">
        <v>333178</v>
      </c>
      <c r="E49" s="26" t="n">
        <v>369064</v>
      </c>
      <c r="F49" s="26" t="n">
        <v>431897</v>
      </c>
      <c r="G49" s="26" t="n">
        <v>433211</v>
      </c>
      <c r="H49" s="26" t="n">
        <v>480038</v>
      </c>
      <c r="I49" s="26" t="n">
        <v>555026</v>
      </c>
      <c r="J49" s="26" t="n">
        <v>440802</v>
      </c>
      <c r="K49" s="26" t="n">
        <v>393705</v>
      </c>
      <c r="L49" s="26" t="n">
        <v>307040</v>
      </c>
      <c r="M49" s="26" t="n">
        <v>267924</v>
      </c>
      <c r="N49" s="26" t="n">
        <v>2340974</v>
      </c>
      <c r="O49" s="26" t="n">
        <v>4558535</v>
      </c>
      <c r="P49" s="27"/>
    </row>
    <row r="50" customFormat="false" ht="15" hidden="false" customHeight="false" outlineLevel="0" collapsed="false">
      <c r="A50" s="33" t="s">
        <v>241</v>
      </c>
      <c r="B50" s="30" t="n">
        <v>-0.0380285552366502</v>
      </c>
      <c r="C50" s="30" t="n">
        <v>0.0896730358323213</v>
      </c>
      <c r="D50" s="30" t="n">
        <v>0.0096823169678438</v>
      </c>
      <c r="E50" s="30" t="n">
        <v>-0.0174093391160348</v>
      </c>
      <c r="F50" s="30" t="n">
        <v>0.10035770153832</v>
      </c>
      <c r="G50" s="30" t="n">
        <v>-0.0755364825184376</v>
      </c>
      <c r="H50" s="30" t="n">
        <v>0.000775539646337243</v>
      </c>
      <c r="I50" s="30" t="n">
        <v>-0.0442582413797854</v>
      </c>
      <c r="J50" s="30" t="n">
        <v>-0.105644276088469</v>
      </c>
      <c r="K50" s="30" t="n">
        <v>-0.0405909903938474</v>
      </c>
      <c r="L50" s="30" t="n">
        <v>-0.0621124463152236</v>
      </c>
      <c r="M50" s="30" t="n">
        <v>-0.0454195644738342</v>
      </c>
      <c r="N50" s="30" t="n">
        <v>-0.0304032631165198</v>
      </c>
      <c r="O50" s="30" t="n">
        <v>-0.024304968440248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894</v>
      </c>
      <c r="C5" s="26" t="n">
        <v>21746</v>
      </c>
      <c r="D5" s="26" t="n">
        <v>29645</v>
      </c>
      <c r="E5" s="26" t="n">
        <v>36439</v>
      </c>
      <c r="F5" s="26" t="n">
        <v>58675</v>
      </c>
      <c r="G5" s="26" t="n">
        <v>57867</v>
      </c>
      <c r="H5" s="26" t="n">
        <v>71005</v>
      </c>
      <c r="I5" s="26" t="n">
        <v>93777</v>
      </c>
      <c r="J5" s="26" t="n">
        <v>61048</v>
      </c>
      <c r="K5" s="26" t="n">
        <v>41370</v>
      </c>
      <c r="L5" s="26" t="n">
        <v>25955</v>
      </c>
      <c r="M5" s="26" t="n">
        <v>21160</v>
      </c>
      <c r="N5" s="26" t="n">
        <v>342372</v>
      </c>
      <c r="O5" s="26" t="n">
        <v>5375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174726989079563</v>
      </c>
      <c r="C6" s="30" t="n">
        <v>-0.0189479382838582</v>
      </c>
      <c r="D6" s="30" t="n">
        <v>0.00522193211488251</v>
      </c>
      <c r="E6" s="30" t="n">
        <v>-0.240601033677893</v>
      </c>
      <c r="F6" s="30" t="n">
        <v>0.0784457882257798</v>
      </c>
      <c r="G6" s="30" t="n">
        <v>-0.06937810585227</v>
      </c>
      <c r="H6" s="30" t="n">
        <v>-0.039798236598691</v>
      </c>
      <c r="I6" s="30" t="n">
        <v>0.0517361266879009</v>
      </c>
      <c r="J6" s="30" t="n">
        <v>-0.088618177475218</v>
      </c>
      <c r="K6" s="30" t="n">
        <v>0.0213301733076581</v>
      </c>
      <c r="L6" s="30" t="n">
        <v>-0.12450246238953</v>
      </c>
      <c r="M6" s="30" t="n">
        <v>-0.117377158588471</v>
      </c>
      <c r="N6" s="30" t="n">
        <v>-0.0124378396464792</v>
      </c>
      <c r="O6" s="30" t="n">
        <v>-0.0394867790759379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446</v>
      </c>
      <c r="C7" s="26" t="n">
        <v>3830</v>
      </c>
      <c r="D7" s="26" t="n">
        <v>7256</v>
      </c>
      <c r="E7" s="26" t="n">
        <v>13719</v>
      </c>
      <c r="F7" s="26" t="n">
        <v>25192</v>
      </c>
      <c r="G7" s="26" t="n">
        <v>24668</v>
      </c>
      <c r="H7" s="26" t="n">
        <v>30478</v>
      </c>
      <c r="I7" s="26" t="n">
        <v>41864</v>
      </c>
      <c r="J7" s="26" t="n">
        <v>29831</v>
      </c>
      <c r="K7" s="26" t="n">
        <v>17895</v>
      </c>
      <c r="L7" s="26" t="n">
        <v>7538</v>
      </c>
      <c r="M7" s="26" t="n">
        <v>4670</v>
      </c>
      <c r="N7" s="26" t="n">
        <v>152033</v>
      </c>
      <c r="O7" s="26" t="n">
        <v>20938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212998712998713</v>
      </c>
      <c r="C8" s="30" t="n">
        <v>-0.067445824202581</v>
      </c>
      <c r="D8" s="30" t="n">
        <v>0.11407953324121</v>
      </c>
      <c r="E8" s="30" t="n">
        <v>-0.336252358604674</v>
      </c>
      <c r="F8" s="30" t="n">
        <v>0.124693066654761</v>
      </c>
      <c r="G8" s="30" t="n">
        <v>-0.00628424105704157</v>
      </c>
      <c r="H8" s="30" t="n">
        <v>-0.0530665506742062</v>
      </c>
      <c r="I8" s="30" t="n">
        <v>-0.0671390690108519</v>
      </c>
      <c r="J8" s="30" t="n">
        <v>-0.0497563151020928</v>
      </c>
      <c r="K8" s="30" t="n">
        <v>0.0211126961483595</v>
      </c>
      <c r="L8" s="30" t="n">
        <v>-0.139104613978986</v>
      </c>
      <c r="M8" s="30" t="n">
        <v>-0.168299198575245</v>
      </c>
      <c r="N8" s="30" t="n">
        <v>-0.0234199859968268</v>
      </c>
      <c r="O8" s="30" t="n">
        <v>-0.0566963400789289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16447</v>
      </c>
      <c r="C9" s="26" t="n">
        <v>17914</v>
      </c>
      <c r="D9" s="26" t="n">
        <v>22389</v>
      </c>
      <c r="E9" s="26" t="n">
        <v>22720</v>
      </c>
      <c r="F9" s="26" t="n">
        <v>33481</v>
      </c>
      <c r="G9" s="26" t="n">
        <v>33197</v>
      </c>
      <c r="H9" s="26" t="n">
        <v>40529</v>
      </c>
      <c r="I9" s="26" t="n">
        <v>51915</v>
      </c>
      <c r="J9" s="26" t="n">
        <v>31217</v>
      </c>
      <c r="K9" s="26" t="n">
        <v>23475</v>
      </c>
      <c r="L9" s="26" t="n">
        <v>18418</v>
      </c>
      <c r="M9" s="26" t="n">
        <v>16493</v>
      </c>
      <c r="N9" s="26" t="n">
        <v>190339</v>
      </c>
      <c r="O9" s="26" t="n">
        <v>32819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200322500620194</v>
      </c>
      <c r="C10" s="30" t="n">
        <v>-0.00819399844978408</v>
      </c>
      <c r="D10" s="30" t="n">
        <v>-0.0255483983286908</v>
      </c>
      <c r="E10" s="30" t="n">
        <v>-0.16813122437024</v>
      </c>
      <c r="F10" s="30" t="n">
        <v>0.0460851090420546</v>
      </c>
      <c r="G10" s="30" t="n">
        <v>-0.111381765619145</v>
      </c>
      <c r="H10" s="30" t="n">
        <v>-0.0294314861822884</v>
      </c>
      <c r="I10" s="30" t="n">
        <v>0.172266630537868</v>
      </c>
      <c r="J10" s="30" t="n">
        <v>-0.12289623781293</v>
      </c>
      <c r="K10" s="30" t="n">
        <v>0.0215849253666391</v>
      </c>
      <c r="L10" s="30" t="n">
        <v>-0.118460728473651</v>
      </c>
      <c r="M10" s="30" t="n">
        <v>-0.101688453159041</v>
      </c>
      <c r="N10" s="30" t="n">
        <v>-0.003455515473903</v>
      </c>
      <c r="O10" s="30" t="n">
        <v>-0.028160672776535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17375</v>
      </c>
      <c r="C11" s="26" t="n">
        <v>125100</v>
      </c>
      <c r="D11" s="26" t="n">
        <v>154858</v>
      </c>
      <c r="E11" s="26" t="n">
        <v>166363</v>
      </c>
      <c r="F11" s="26" t="n">
        <v>194346</v>
      </c>
      <c r="G11" s="26" t="n">
        <v>204655</v>
      </c>
      <c r="H11" s="26" t="n">
        <v>201871</v>
      </c>
      <c r="I11" s="26" t="n">
        <v>238478</v>
      </c>
      <c r="J11" s="26" t="n">
        <v>203372</v>
      </c>
      <c r="K11" s="26" t="n">
        <v>180339</v>
      </c>
      <c r="L11" s="26" t="n">
        <v>135828</v>
      </c>
      <c r="M11" s="26" t="n">
        <v>125566</v>
      </c>
      <c r="N11" s="26" t="n">
        <v>1042722</v>
      </c>
      <c r="O11" s="26" t="n">
        <v>204815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174946637090361</v>
      </c>
      <c r="C12" s="30" t="n">
        <v>0.0772502992361942</v>
      </c>
      <c r="D12" s="30" t="n">
        <v>0.0168759193107796</v>
      </c>
      <c r="E12" s="30" t="n">
        <v>0.0288628042746883</v>
      </c>
      <c r="F12" s="30" t="n">
        <v>0.082683394241911</v>
      </c>
      <c r="G12" s="30" t="n">
        <v>-0.0931146640197104</v>
      </c>
      <c r="H12" s="30" t="n">
        <v>-0.0720963797826767</v>
      </c>
      <c r="I12" s="30" t="n">
        <v>-0.0903931313578232</v>
      </c>
      <c r="J12" s="30" t="n">
        <v>-0.128191498482484</v>
      </c>
      <c r="K12" s="30" t="n">
        <v>-0.083508240543576</v>
      </c>
      <c r="L12" s="30" t="n">
        <v>-0.117283509341998</v>
      </c>
      <c r="M12" s="30" t="n">
        <v>-0.00347608012444049</v>
      </c>
      <c r="N12" s="30" t="n">
        <v>-0.0674837079149082</v>
      </c>
      <c r="O12" s="30" t="n">
        <v>-0.044887892188477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491</v>
      </c>
      <c r="C13" s="26" t="n">
        <v>1245</v>
      </c>
      <c r="D13" s="26" t="n">
        <v>2387</v>
      </c>
      <c r="E13" s="26" t="n">
        <v>3270</v>
      </c>
      <c r="F13" s="26" t="n">
        <v>4907</v>
      </c>
      <c r="G13" s="26" t="n">
        <v>5853</v>
      </c>
      <c r="H13" s="26" t="n">
        <v>6239</v>
      </c>
      <c r="I13" s="26" t="n">
        <v>9032</v>
      </c>
      <c r="J13" s="26" t="n">
        <v>5036</v>
      </c>
      <c r="K13" s="26" t="n">
        <v>3220</v>
      </c>
      <c r="L13" s="26" t="n">
        <v>1518</v>
      </c>
      <c r="M13" s="26" t="n">
        <v>1139</v>
      </c>
      <c r="N13" s="26" t="n">
        <v>31067</v>
      </c>
      <c r="O13" s="26" t="n">
        <v>44337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0507246376812</v>
      </c>
      <c r="C14" s="30" t="n">
        <v>0.230237154150198</v>
      </c>
      <c r="D14" s="30" t="n">
        <v>0.241289651586063</v>
      </c>
      <c r="E14" s="30" t="n">
        <v>-0.120731379403065</v>
      </c>
      <c r="F14" s="30" t="n">
        <v>0.336328976034858</v>
      </c>
      <c r="G14" s="30" t="n">
        <v>0.0881204684885667</v>
      </c>
      <c r="H14" s="30" t="n">
        <v>-0.168687541638907</v>
      </c>
      <c r="I14" s="30" t="n">
        <v>0.100926377376889</v>
      </c>
      <c r="J14" s="30" t="n">
        <v>-0.0991055456171735</v>
      </c>
      <c r="K14" s="30" t="n">
        <v>-0.000930809804529941</v>
      </c>
      <c r="L14" s="30" t="n">
        <v>0.0652631578947368</v>
      </c>
      <c r="M14" s="30" t="n">
        <v>0.414906832298137</v>
      </c>
      <c r="N14" s="30" t="n">
        <v>0.0236243822075783</v>
      </c>
      <c r="O14" s="30" t="n">
        <v>0.030877258248273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6943</v>
      </c>
      <c r="C15" s="26" t="n">
        <v>10599</v>
      </c>
      <c r="D15" s="26" t="n">
        <v>11444</v>
      </c>
      <c r="E15" s="26" t="n">
        <v>15593</v>
      </c>
      <c r="F15" s="26" t="n">
        <v>21459</v>
      </c>
      <c r="G15" s="26" t="n">
        <v>22225</v>
      </c>
      <c r="H15" s="26" t="n">
        <v>26241</v>
      </c>
      <c r="I15" s="26" t="n">
        <v>34040</v>
      </c>
      <c r="J15" s="26" t="n">
        <v>23015</v>
      </c>
      <c r="K15" s="26" t="n">
        <v>14718</v>
      </c>
      <c r="L15" s="26" t="n">
        <v>9343</v>
      </c>
      <c r="M15" s="26" t="n">
        <v>9311</v>
      </c>
      <c r="N15" s="26" t="n">
        <v>126980</v>
      </c>
      <c r="O15" s="26" t="n">
        <v>20493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152569266446967</v>
      </c>
      <c r="C16" s="30" t="n">
        <v>0.373461189581444</v>
      </c>
      <c r="D16" s="30" t="n">
        <v>-0.0314007617435463</v>
      </c>
      <c r="E16" s="30" t="n">
        <v>-0.215919947704531</v>
      </c>
      <c r="F16" s="30" t="n">
        <v>0.177965636493385</v>
      </c>
      <c r="G16" s="30" t="n">
        <v>-0.103686078399742</v>
      </c>
      <c r="H16" s="30" t="n">
        <v>0.0244388053874683</v>
      </c>
      <c r="I16" s="30" t="n">
        <v>0.100798758205866</v>
      </c>
      <c r="J16" s="30" t="n">
        <v>-0.329067428504796</v>
      </c>
      <c r="K16" s="30" t="n">
        <v>-0.00614491187791208</v>
      </c>
      <c r="L16" s="30" t="n">
        <v>-0.0561672896252147</v>
      </c>
      <c r="M16" s="30" t="n">
        <v>0.0660636592626517</v>
      </c>
      <c r="N16" s="30" t="n">
        <v>-0.0513544608304571</v>
      </c>
      <c r="O16" s="30" t="n">
        <v>-0.04642451653730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9705</v>
      </c>
      <c r="C17" s="26" t="n">
        <v>101049</v>
      </c>
      <c r="D17" s="26" t="n">
        <v>125505</v>
      </c>
      <c r="E17" s="26" t="n">
        <v>127976</v>
      </c>
      <c r="F17" s="26" t="n">
        <v>146148</v>
      </c>
      <c r="G17" s="26" t="n">
        <v>152216</v>
      </c>
      <c r="H17" s="26" t="n">
        <v>141248</v>
      </c>
      <c r="I17" s="26" t="n">
        <v>164915</v>
      </c>
      <c r="J17" s="26" t="n">
        <v>149723</v>
      </c>
      <c r="K17" s="26" t="n">
        <v>139638</v>
      </c>
      <c r="L17" s="26" t="n">
        <v>110603</v>
      </c>
      <c r="M17" s="26" t="n">
        <v>102926</v>
      </c>
      <c r="N17" s="26" t="n">
        <v>754250</v>
      </c>
      <c r="O17" s="26" t="n">
        <v>156165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81007061048029</v>
      </c>
      <c r="C18" s="30" t="n">
        <v>0.0475958448236538</v>
      </c>
      <c r="D18" s="30" t="n">
        <v>0.0190650957720633</v>
      </c>
      <c r="E18" s="30" t="n">
        <v>0.0693628577397117</v>
      </c>
      <c r="F18" s="30" t="n">
        <v>0.0817764618800888</v>
      </c>
      <c r="G18" s="30" t="e">
        <f aca="false"/>
        <v>#VALUE!</v>
      </c>
      <c r="H18" s="30" t="n">
        <v>-0.0869672014582875</v>
      </c>
      <c r="I18" s="30" t="n">
        <v>-0.133321771667613</v>
      </c>
      <c r="J18" s="30" t="n">
        <v>-0.0776230109103454</v>
      </c>
      <c r="K18" s="30" t="n">
        <v>-0.0988945748339926</v>
      </c>
      <c r="L18" s="30" t="n">
        <v>-0.126317203027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235</v>
      </c>
      <c r="C19" s="26" t="n">
        <v>12205</v>
      </c>
      <c r="D19" s="26" t="n">
        <v>15523</v>
      </c>
      <c r="E19" s="26" t="n">
        <v>19521</v>
      </c>
      <c r="F19" s="26" t="n">
        <v>21832</v>
      </c>
      <c r="G19" s="26" t="n">
        <v>24363</v>
      </c>
      <c r="H19" s="26" t="n">
        <v>28139</v>
      </c>
      <c r="I19" s="26" t="n">
        <v>30487</v>
      </c>
      <c r="J19" s="26" t="n">
        <v>25597</v>
      </c>
      <c r="K19" s="26" t="n">
        <v>22763</v>
      </c>
      <c r="L19" s="26" t="n">
        <v>14364</v>
      </c>
      <c r="M19" s="26" t="n">
        <v>12188</v>
      </c>
      <c r="N19" s="26" t="n">
        <v>130418</v>
      </c>
      <c r="O19" s="26" t="n">
        <v>23721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5531335149864</v>
      </c>
      <c r="C20" s="30" t="n">
        <v>0.115324865210637</v>
      </c>
      <c r="D20" s="30" t="n">
        <v>0.00851091476091476</v>
      </c>
      <c r="E20" s="30" t="n">
        <v>0.0602324570932001</v>
      </c>
      <c r="F20" s="30" t="n">
        <v>-0.0303783975839403</v>
      </c>
      <c r="G20" s="30" t="n">
        <v>-0.19776746023906</v>
      </c>
      <c r="H20" s="30" t="n">
        <v>-0.0538332212508406</v>
      </c>
      <c r="I20" s="30" t="n">
        <v>-0.0699228164373532</v>
      </c>
      <c r="J20" s="30" t="n">
        <v>-0.175964974406851</v>
      </c>
      <c r="K20" s="30" t="n">
        <v>-0.0426059892328398</v>
      </c>
      <c r="L20" s="30" t="n">
        <v>-0.0943253467843632</v>
      </c>
      <c r="M20" s="30" t="n">
        <v>0.0256669191281663</v>
      </c>
      <c r="N20" s="30" t="n">
        <v>-0.109574170290919</v>
      </c>
      <c r="O20" s="30" t="n">
        <v>-0.058318910078282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40</v>
      </c>
      <c r="C21" s="26" t="n">
        <v>19472</v>
      </c>
      <c r="D21" s="26" t="n">
        <v>22633</v>
      </c>
      <c r="E21" s="26" t="n">
        <v>31666</v>
      </c>
      <c r="F21" s="26" t="n">
        <v>35673</v>
      </c>
      <c r="G21" s="26" t="n">
        <v>36580</v>
      </c>
      <c r="H21" s="26" t="n">
        <v>49862</v>
      </c>
      <c r="I21" s="26" t="n">
        <v>73041</v>
      </c>
      <c r="J21" s="26" t="n">
        <v>46165</v>
      </c>
      <c r="K21" s="26" t="n">
        <v>30187</v>
      </c>
      <c r="L21" s="26" t="n">
        <v>26836</v>
      </c>
      <c r="M21" s="26" t="n">
        <v>19720</v>
      </c>
      <c r="N21" s="26" t="n">
        <v>241321</v>
      </c>
      <c r="O21" s="26" t="n">
        <v>40907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000406197411942204</v>
      </c>
      <c r="C22" s="30" t="n">
        <v>0.0701841165155262</v>
      </c>
      <c r="D22" s="30" t="n">
        <v>0.0690062346495371</v>
      </c>
      <c r="E22" s="30" t="n">
        <v>0.0606953842031219</v>
      </c>
      <c r="F22" s="30" t="n">
        <v>0.148482019252439</v>
      </c>
      <c r="G22" s="30" t="n">
        <v>0.0253391635833614</v>
      </c>
      <c r="H22" s="30" t="n">
        <v>0.0342882034474891</v>
      </c>
      <c r="I22" s="30" t="n">
        <v>0.0296601209523944</v>
      </c>
      <c r="J22" s="30" t="n">
        <v>-0.0431529421518436</v>
      </c>
      <c r="K22" s="30" t="n">
        <v>0.0333413206449184</v>
      </c>
      <c r="L22" s="30" t="n">
        <v>0.428890900378042</v>
      </c>
      <c r="M22" s="30" t="n">
        <v>0.158228591565841</v>
      </c>
      <c r="N22" s="30" t="n">
        <v>0.0307137060607355</v>
      </c>
      <c r="O22" s="30" t="n">
        <v>0.060868144521322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251</v>
      </c>
      <c r="C23" s="26" t="n">
        <v>5282</v>
      </c>
      <c r="D23" s="26" t="n">
        <v>6453</v>
      </c>
      <c r="E23" s="26" t="n">
        <v>9470</v>
      </c>
      <c r="F23" s="26" t="n">
        <v>14460</v>
      </c>
      <c r="G23" s="26" t="n">
        <v>15644</v>
      </c>
      <c r="H23" s="26" t="n">
        <v>22689</v>
      </c>
      <c r="I23" s="26" t="n">
        <v>28913</v>
      </c>
      <c r="J23" s="26" t="n">
        <v>16028</v>
      </c>
      <c r="K23" s="26" t="n">
        <v>8054</v>
      </c>
      <c r="L23" s="26" t="n">
        <v>4880</v>
      </c>
      <c r="M23" s="26" t="n">
        <v>4119</v>
      </c>
      <c r="N23" s="26" t="n">
        <v>97734</v>
      </c>
      <c r="O23" s="26" t="n">
        <v>13924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0891005884001121</v>
      </c>
      <c r="C24" s="30" t="n">
        <v>0.187767033955476</v>
      </c>
      <c r="D24" s="30" t="n">
        <v>0.0909551986475063</v>
      </c>
      <c r="E24" s="30" t="n">
        <v>-0.180157562115834</v>
      </c>
      <c r="F24" s="30" t="n">
        <v>0.334563913244116</v>
      </c>
      <c r="G24" s="30" t="n">
        <v>0.106834583274374</v>
      </c>
      <c r="H24" s="30" t="n">
        <v>0.101675163874727</v>
      </c>
      <c r="I24" s="30" t="n">
        <v>0.172798442380238</v>
      </c>
      <c r="J24" s="30" t="n">
        <v>-0.0463497352293687</v>
      </c>
      <c r="K24" s="30" t="n">
        <v>0.00763167771800325</v>
      </c>
      <c r="L24" s="30" t="n">
        <v>0.0156087408949011</v>
      </c>
      <c r="M24" s="30" t="n">
        <v>0.0251368840219014</v>
      </c>
      <c r="N24" s="30" t="n">
        <v>0.123069498069498</v>
      </c>
      <c r="O24" s="30" t="n">
        <v>0.076715485377584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472</v>
      </c>
      <c r="C25" s="26" t="n">
        <v>7365</v>
      </c>
      <c r="D25" s="26" t="n">
        <v>6711</v>
      </c>
      <c r="E25" s="26" t="n">
        <v>12088</v>
      </c>
      <c r="F25" s="26" t="n">
        <v>7944</v>
      </c>
      <c r="G25" s="26" t="n">
        <v>7078</v>
      </c>
      <c r="H25" s="26" t="n">
        <v>9165</v>
      </c>
      <c r="I25" s="26" t="n">
        <v>19197</v>
      </c>
      <c r="J25" s="26" t="n">
        <v>17075</v>
      </c>
      <c r="K25" s="26" t="n">
        <v>11446</v>
      </c>
      <c r="L25" s="26" t="n">
        <v>13884</v>
      </c>
      <c r="M25" s="26" t="n">
        <v>7161</v>
      </c>
      <c r="N25" s="26" t="n">
        <v>60459</v>
      </c>
      <c r="O25" s="26" t="n">
        <v>12558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299760191846523</v>
      </c>
      <c r="C26" s="30" t="n">
        <v>0.139740018570102</v>
      </c>
      <c r="D26" s="30" t="n">
        <v>0.0182066454255803</v>
      </c>
      <c r="E26" s="30" t="n">
        <v>0.594933368518274</v>
      </c>
      <c r="F26" s="30" t="n">
        <v>0.0217363344051447</v>
      </c>
      <c r="G26" s="30" t="n">
        <v>-0.13046683046683</v>
      </c>
      <c r="H26" s="30" t="n">
        <v>-0.116370998843039</v>
      </c>
      <c r="I26" s="30" t="n">
        <v>-0.240023752969121</v>
      </c>
      <c r="J26" s="30" t="n">
        <v>-0.0519682416301149</v>
      </c>
      <c r="K26" s="30" t="n">
        <v>-0.0733484455958549</v>
      </c>
      <c r="L26" s="30" t="n">
        <v>1.33266129032258</v>
      </c>
      <c r="M26" s="30" t="n">
        <v>0.21640903686088</v>
      </c>
      <c r="N26" s="30" t="n">
        <v>-0.130811696713534</v>
      </c>
      <c r="O26" s="30" t="n">
        <v>0.037446407771802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7517</v>
      </c>
      <c r="C27" s="26" t="n">
        <v>6825</v>
      </c>
      <c r="D27" s="26" t="n">
        <v>9472</v>
      </c>
      <c r="E27" s="26" t="n">
        <v>10107</v>
      </c>
      <c r="F27" s="26" t="n">
        <v>13270</v>
      </c>
      <c r="G27" s="26" t="n">
        <v>13855</v>
      </c>
      <c r="H27" s="26" t="n">
        <v>18010</v>
      </c>
      <c r="I27" s="26" t="n">
        <v>24933</v>
      </c>
      <c r="J27" s="26" t="n">
        <v>13065</v>
      </c>
      <c r="K27" s="26" t="n">
        <v>10687</v>
      </c>
      <c r="L27" s="26" t="n">
        <v>8072</v>
      </c>
      <c r="M27" s="26" t="n">
        <v>8441</v>
      </c>
      <c r="N27" s="26" t="n">
        <v>83133</v>
      </c>
      <c r="O27" s="26" t="n">
        <v>14425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753934191702432</v>
      </c>
      <c r="C28" s="30" t="n">
        <v>-0.0630148270181219</v>
      </c>
      <c r="D28" s="30" t="n">
        <v>0.0932594644506002</v>
      </c>
      <c r="E28" s="30" t="n">
        <v>-0.0577102368077569</v>
      </c>
      <c r="F28" s="30" t="n">
        <v>0.0659490722146357</v>
      </c>
      <c r="G28" s="30" t="n">
        <v>0.0338009252350395</v>
      </c>
      <c r="H28" s="30" t="n">
        <v>0.0443606842563062</v>
      </c>
      <c r="I28" s="30" t="n">
        <v>0.185986776387766</v>
      </c>
      <c r="J28" s="30" t="n">
        <v>-0.0268881275137792</v>
      </c>
      <c r="K28" s="30" t="n">
        <v>0.205527354765933</v>
      </c>
      <c r="L28" s="30" t="n">
        <v>0.00648379052369077</v>
      </c>
      <c r="M28" s="30" t="n">
        <v>0.185200786295984</v>
      </c>
      <c r="N28" s="30" t="n">
        <v>0.072061383712683</v>
      </c>
      <c r="O28" s="30" t="n">
        <v>0.06684120222458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5504</v>
      </c>
      <c r="C29" s="26" t="n">
        <v>15248</v>
      </c>
      <c r="D29" s="26" t="n">
        <v>18411</v>
      </c>
      <c r="E29" s="26" t="n">
        <v>15409</v>
      </c>
      <c r="F29" s="26" t="n">
        <v>23349</v>
      </c>
      <c r="G29" s="26" t="n">
        <v>28406</v>
      </c>
      <c r="H29" s="26" t="n">
        <v>30824</v>
      </c>
      <c r="I29" s="26" t="n">
        <v>31475</v>
      </c>
      <c r="J29" s="26" t="n">
        <v>18727</v>
      </c>
      <c r="K29" s="26" t="n">
        <v>14899</v>
      </c>
      <c r="L29" s="26" t="n">
        <v>14296</v>
      </c>
      <c r="M29" s="26" t="n">
        <v>14911</v>
      </c>
      <c r="N29" s="26" t="n">
        <v>132781</v>
      </c>
      <c r="O29" s="26" t="n">
        <v>24145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14842578710645</v>
      </c>
      <c r="C30" s="30" t="n">
        <v>0.0223265169292658</v>
      </c>
      <c r="D30" s="30" t="n">
        <v>-0.022978136276799</v>
      </c>
      <c r="E30" s="30" t="n">
        <v>-0.175724831496737</v>
      </c>
      <c r="F30" s="30" t="n">
        <v>0.0511885467314965</v>
      </c>
      <c r="G30" s="30" t="n">
        <v>0.0137396952285786</v>
      </c>
      <c r="H30" s="30" t="n">
        <v>-0.00226581213180553</v>
      </c>
      <c r="I30" s="30" t="n">
        <v>0.0338654578898962</v>
      </c>
      <c r="J30" s="30" t="n">
        <v>-0.271889580093313</v>
      </c>
      <c r="K30" s="30" t="n">
        <v>0.0552447057157022</v>
      </c>
      <c r="L30" s="30" t="n">
        <v>-0.193773967967516</v>
      </c>
      <c r="M30" s="30" t="n">
        <v>0.0218612938596491</v>
      </c>
      <c r="N30" s="30" t="n">
        <v>-0.0328499318964827</v>
      </c>
      <c r="O30" s="30" t="n">
        <v>-0.04257023335117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9802</v>
      </c>
      <c r="C31" s="26" t="n">
        <v>9382</v>
      </c>
      <c r="D31" s="26" t="n">
        <v>10610</v>
      </c>
      <c r="E31" s="26" t="n">
        <v>8269</v>
      </c>
      <c r="F31" s="26" t="n">
        <v>13748</v>
      </c>
      <c r="G31" s="26" t="n">
        <v>15491</v>
      </c>
      <c r="H31" s="26" t="n">
        <v>16320</v>
      </c>
      <c r="I31" s="26" t="n">
        <v>17941</v>
      </c>
      <c r="J31" s="26" t="n">
        <v>9037</v>
      </c>
      <c r="K31" s="26" t="n">
        <v>7785</v>
      </c>
      <c r="L31" s="26" t="n">
        <v>8204</v>
      </c>
      <c r="M31" s="26" t="n">
        <v>8467</v>
      </c>
      <c r="N31" s="26" t="n">
        <v>72537</v>
      </c>
      <c r="O31" s="26" t="n">
        <v>13505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564112437427801</v>
      </c>
      <c r="C32" s="30" t="n">
        <v>0.0663787224369175</v>
      </c>
      <c r="D32" s="30" t="n">
        <v>-0.0607294617563739</v>
      </c>
      <c r="E32" s="30" t="e">
        <f aca="false"/>
        <v>#VALUE!</v>
      </c>
      <c r="F32" s="30" t="n">
        <v>0.0463505594033031</v>
      </c>
      <c r="G32" s="30" t="n">
        <v>0.0254186800820812</v>
      </c>
      <c r="H32" s="30" t="n">
        <v>0.00141130269374732</v>
      </c>
      <c r="I32" s="30" t="n">
        <v>0.315515471476756</v>
      </c>
      <c r="J32" s="30" t="e">
        <f aca="false"/>
        <v>#VALUE!</v>
      </c>
      <c r="K32" s="30" t="n">
        <v>-0.0398371978293044</v>
      </c>
      <c r="L32" s="30" t="n">
        <v>-0.205577612084826</v>
      </c>
      <c r="M32" s="30" t="n">
        <v>-0.0650397526501767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5702</v>
      </c>
      <c r="C33" s="26" t="n">
        <v>5864</v>
      </c>
      <c r="D33" s="26" t="n">
        <v>7801</v>
      </c>
      <c r="E33" s="26" t="n">
        <v>7139</v>
      </c>
      <c r="F33" s="26" t="n">
        <v>9601</v>
      </c>
      <c r="G33" s="26" t="n">
        <v>12915</v>
      </c>
      <c r="H33" s="26" t="n">
        <v>14503</v>
      </c>
      <c r="I33" s="26" t="n">
        <v>13530</v>
      </c>
      <c r="J33" s="26" t="n">
        <v>9689</v>
      </c>
      <c r="K33" s="26" t="n">
        <v>7112</v>
      </c>
      <c r="L33" s="26" t="n">
        <v>6092</v>
      </c>
      <c r="M33" s="26" t="n">
        <v>6444</v>
      </c>
      <c r="N33" s="26" t="n">
        <v>60238</v>
      </c>
      <c r="O33" s="26" t="n">
        <v>106392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0416734760581794</v>
      </c>
      <c r="D34" s="30" t="n">
        <v>0.0335188129305776</v>
      </c>
      <c r="E34" s="30" t="n">
        <v>-0.066309181271253</v>
      </c>
      <c r="F34" s="30" t="n">
        <v>0.0586613739111258</v>
      </c>
      <c r="G34" s="30" t="n">
        <v>0.000232342007434944</v>
      </c>
      <c r="H34" s="30" t="n">
        <v>-0.00643967938617524</v>
      </c>
      <c r="I34" s="30" t="n">
        <v>-0.194930382006426</v>
      </c>
      <c r="J34" s="30" t="n">
        <v>-0.220577588287346</v>
      </c>
      <c r="K34" s="30" t="n">
        <v>0.182573994013967</v>
      </c>
      <c r="L34" s="30" t="n">
        <v>-0.177423710504996</v>
      </c>
      <c r="M34" s="30" t="n">
        <v>0.163807115766661</v>
      </c>
      <c r="N34" s="30" t="n">
        <v>-0.0847375218415255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761</v>
      </c>
      <c r="C35" s="26" t="n">
        <v>79113</v>
      </c>
      <c r="D35" s="26" t="n">
        <v>89871</v>
      </c>
      <c r="E35" s="26" t="n">
        <v>109338</v>
      </c>
      <c r="F35" s="26" t="n">
        <v>133444</v>
      </c>
      <c r="G35" s="26" t="n">
        <v>135211</v>
      </c>
      <c r="H35" s="26" t="n">
        <v>167483</v>
      </c>
      <c r="I35" s="26" t="n">
        <v>206774</v>
      </c>
      <c r="J35" s="26" t="n">
        <v>149707</v>
      </c>
      <c r="K35" s="26" t="n">
        <v>113566</v>
      </c>
      <c r="L35" s="26" t="n">
        <v>78204</v>
      </c>
      <c r="M35" s="26" t="n">
        <v>71763</v>
      </c>
      <c r="N35" s="26" t="n">
        <v>792619</v>
      </c>
      <c r="O35" s="26" t="n">
        <v>140023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61816988615288</v>
      </c>
      <c r="C36" s="30" t="n">
        <v>0.0781275551921505</v>
      </c>
      <c r="D36" s="30" t="n">
        <v>-0.0250699702761928</v>
      </c>
      <c r="E36" s="30" t="n">
        <v>-0.114944389580534</v>
      </c>
      <c r="F36" s="30" t="n">
        <v>0.0530951103254522</v>
      </c>
      <c r="G36" s="30" t="n">
        <v>-0.0657772004615459</v>
      </c>
      <c r="H36" s="30" t="n">
        <v>-0.106113735222694</v>
      </c>
      <c r="I36" s="30" t="n">
        <v>-0.00222934239224845</v>
      </c>
      <c r="J36" s="30" t="n">
        <v>-0.0690384244662923</v>
      </c>
      <c r="K36" s="30" t="n">
        <v>-0.022154487295396</v>
      </c>
      <c r="L36" s="30" t="n">
        <v>-0.0441828915044183</v>
      </c>
      <c r="M36" s="30" t="n">
        <v>-0.0222225250020438</v>
      </c>
      <c r="N36" s="30" t="n">
        <v>-0.0414074017635456</v>
      </c>
      <c r="O36" s="30" t="n">
        <v>-0.03922593819279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6208</v>
      </c>
      <c r="C37" s="26" t="n">
        <v>44364</v>
      </c>
      <c r="D37" s="26" t="n">
        <v>52142</v>
      </c>
      <c r="E37" s="26" t="n">
        <v>64441</v>
      </c>
      <c r="F37" s="26" t="n">
        <v>73914</v>
      </c>
      <c r="G37" s="26" t="n">
        <v>78980</v>
      </c>
      <c r="H37" s="26" t="n">
        <v>99896</v>
      </c>
      <c r="I37" s="26" t="n">
        <v>120931</v>
      </c>
      <c r="J37" s="26" t="n">
        <v>88259</v>
      </c>
      <c r="K37" s="26" t="n">
        <v>66756</v>
      </c>
      <c r="L37" s="26" t="n">
        <v>47577</v>
      </c>
      <c r="M37" s="26" t="n">
        <v>41512</v>
      </c>
      <c r="N37" s="26" t="n">
        <v>461980</v>
      </c>
      <c r="O37" s="26" t="n">
        <v>8149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936593083331</v>
      </c>
      <c r="C38" s="30" t="n">
        <v>0.0954615042718159</v>
      </c>
      <c r="D38" s="30" t="n">
        <v>-0.0422643866061753</v>
      </c>
      <c r="E38" s="30" t="n">
        <v>-0.150504890716866</v>
      </c>
      <c r="F38" s="30" t="n">
        <v>0.00648165799722215</v>
      </c>
      <c r="G38" s="30" t="n">
        <v>-0.048674431770275</v>
      </c>
      <c r="H38" s="30" t="n">
        <v>-0.112161825873654</v>
      </c>
      <c r="I38" s="30" t="n">
        <v>0.0103009239920467</v>
      </c>
      <c r="J38" s="30" t="n">
        <v>-0.07848521550284</v>
      </c>
      <c r="K38" s="30" t="n">
        <v>-0.0885433022487405</v>
      </c>
      <c r="L38" s="30" t="n">
        <v>2.10190011770641E-005</v>
      </c>
      <c r="M38" s="30" t="n">
        <v>-0.0439208641378199</v>
      </c>
      <c r="N38" s="30" t="n">
        <v>-0.0463805271555933</v>
      </c>
      <c r="O38" s="30" t="n">
        <v>-0.05227941116616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768</v>
      </c>
      <c r="C39" s="26" t="n">
        <v>3356</v>
      </c>
      <c r="D39" s="26" t="n">
        <v>4944</v>
      </c>
      <c r="E39" s="26" t="n">
        <v>11321</v>
      </c>
      <c r="F39" s="26" t="n">
        <v>17971</v>
      </c>
      <c r="G39" s="26" t="n">
        <v>16787</v>
      </c>
      <c r="H39" s="26" t="n">
        <v>20586</v>
      </c>
      <c r="I39" s="26" t="n">
        <v>31358</v>
      </c>
      <c r="J39" s="26" t="n">
        <v>18727</v>
      </c>
      <c r="K39" s="26" t="n">
        <v>12068</v>
      </c>
      <c r="L39" s="26" t="n">
        <v>3939</v>
      </c>
      <c r="M39" s="26" t="n">
        <v>3764</v>
      </c>
      <c r="N39" s="26" t="n">
        <v>105429</v>
      </c>
      <c r="O39" s="26" t="n">
        <v>14658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39831697054698</v>
      </c>
      <c r="C40" s="30" t="n">
        <v>0.0275566442131047</v>
      </c>
      <c r="D40" s="30" t="n">
        <v>-0.125884016973126</v>
      </c>
      <c r="E40" s="30" t="n">
        <v>-0.0583880894951343</v>
      </c>
      <c r="F40" s="30" t="n">
        <v>0.223932438874889</v>
      </c>
      <c r="G40" s="30" t="n">
        <v>-0.0940147876302013</v>
      </c>
      <c r="H40" s="30" t="n">
        <v>-0.133330526670315</v>
      </c>
      <c r="I40" s="30" t="n">
        <v>-0.0182831381879657</v>
      </c>
      <c r="J40" s="30" t="n">
        <v>-0.165946644101011</v>
      </c>
      <c r="K40" s="30" t="n">
        <v>-0.0628251922031529</v>
      </c>
      <c r="L40" s="30" t="n">
        <v>-0.205846774193548</v>
      </c>
      <c r="M40" s="30" t="n">
        <v>0.35884476534296</v>
      </c>
      <c r="N40" s="30" t="n">
        <v>-0.0532596982758621</v>
      </c>
      <c r="O40" s="30" t="n">
        <v>-0.0502079850717257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7788</v>
      </c>
      <c r="C41" s="26" t="n">
        <v>31395</v>
      </c>
      <c r="D41" s="26" t="n">
        <v>32782</v>
      </c>
      <c r="E41" s="26" t="n">
        <v>33577</v>
      </c>
      <c r="F41" s="26" t="n">
        <v>41560</v>
      </c>
      <c r="G41" s="26" t="n">
        <v>39443</v>
      </c>
      <c r="H41" s="26" t="n">
        <v>47001</v>
      </c>
      <c r="I41" s="26" t="n">
        <v>54485</v>
      </c>
      <c r="J41" s="26" t="n">
        <v>42722</v>
      </c>
      <c r="K41" s="26" t="n">
        <v>34744</v>
      </c>
      <c r="L41" s="26" t="n">
        <v>26689</v>
      </c>
      <c r="M41" s="26" t="n">
        <v>26488</v>
      </c>
      <c r="N41" s="26" t="n">
        <v>225211</v>
      </c>
      <c r="O41" s="26" t="n">
        <v>43867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150290656458245</v>
      </c>
      <c r="C42" s="30" t="n">
        <v>0.0601762739337453</v>
      </c>
      <c r="D42" s="30" t="n">
        <v>0.0216917035467182</v>
      </c>
      <c r="E42" s="30" t="n">
        <v>-0.0582279191091914</v>
      </c>
      <c r="F42" s="30" t="n">
        <v>0.0768792268027881</v>
      </c>
      <c r="G42" s="30" t="n">
        <v>-0.086544696618805</v>
      </c>
      <c r="H42" s="30" t="n">
        <v>-0.0801432597463598</v>
      </c>
      <c r="I42" s="30" t="n">
        <v>-0.0199481958484729</v>
      </c>
      <c r="J42" s="30" t="n">
        <v>0.00340559456983818</v>
      </c>
      <c r="K42" s="30" t="n">
        <v>0.157361758827448</v>
      </c>
      <c r="L42" s="30" t="n">
        <v>-0.0885838199638015</v>
      </c>
      <c r="M42" s="30" t="n">
        <v>-0.0262122716076615</v>
      </c>
      <c r="N42" s="30" t="n">
        <v>-0.0252293975069252</v>
      </c>
      <c r="O42" s="30" t="n">
        <v>-0.010006589815575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4772</v>
      </c>
      <c r="C43" s="26" t="n">
        <v>260676</v>
      </c>
      <c r="D43" s="26" t="n">
        <v>315417</v>
      </c>
      <c r="E43" s="26" t="n">
        <v>359216</v>
      </c>
      <c r="F43" s="26" t="n">
        <v>445483</v>
      </c>
      <c r="G43" s="26" t="n">
        <v>462721</v>
      </c>
      <c r="H43" s="26" t="n">
        <v>521042</v>
      </c>
      <c r="I43" s="26" t="n">
        <v>643540</v>
      </c>
      <c r="J43" s="26" t="n">
        <v>479022</v>
      </c>
      <c r="K43" s="26" t="n">
        <v>380364</v>
      </c>
      <c r="L43" s="26" t="n">
        <v>281120</v>
      </c>
      <c r="M43" s="26" t="n">
        <v>253123</v>
      </c>
      <c r="N43" s="26" t="n">
        <v>2551808</v>
      </c>
      <c r="O43" s="26" t="n">
        <v>46364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299800023137819</v>
      </c>
      <c r="C44" s="30" t="n">
        <v>0.0649051424089416</v>
      </c>
      <c r="D44" s="30" t="n">
        <v>0.00457992413505362</v>
      </c>
      <c r="E44" s="30" t="n">
        <v>-0.0590700610581847</v>
      </c>
      <c r="F44" s="30" t="n">
        <v>0.0763058709833293</v>
      </c>
      <c r="G44" s="30" t="n">
        <v>-0.0676192222519994</v>
      </c>
      <c r="H44" s="30" t="n">
        <v>-0.066184443277518</v>
      </c>
      <c r="I44" s="30" t="n">
        <v>-0.0248802957755015</v>
      </c>
      <c r="J44" s="30" t="n">
        <v>-0.104695367431846</v>
      </c>
      <c r="K44" s="30" t="n">
        <v>-0.0413005671077505</v>
      </c>
      <c r="L44" s="30" t="n">
        <v>-0.0686950068907029</v>
      </c>
      <c r="M44" s="30" t="n">
        <v>-0.00732574875191674</v>
      </c>
      <c r="N44" s="30" t="n">
        <v>-0.0418076652142502</v>
      </c>
      <c r="O44" s="30" t="n">
        <v>-0.033923856090056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6895</v>
      </c>
      <c r="C45" s="26" t="n">
        <v>61486</v>
      </c>
      <c r="D45" s="26" t="n">
        <v>72424</v>
      </c>
      <c r="E45" s="26" t="n">
        <v>92778</v>
      </c>
      <c r="F45" s="26" t="n">
        <v>114737</v>
      </c>
      <c r="G45" s="26" t="n">
        <v>122703</v>
      </c>
      <c r="H45" s="26" t="n">
        <v>155067</v>
      </c>
      <c r="I45" s="26" t="n">
        <v>192916</v>
      </c>
      <c r="J45" s="26" t="n">
        <v>132337</v>
      </c>
      <c r="K45" s="26" t="n">
        <v>92746</v>
      </c>
      <c r="L45" s="26" t="n">
        <v>63317</v>
      </c>
      <c r="M45" s="26" t="n">
        <v>56083</v>
      </c>
      <c r="N45" s="26" t="n">
        <v>717760</v>
      </c>
      <c r="O45" s="26" t="n">
        <v>12034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11315355606511</v>
      </c>
      <c r="C46" s="30" t="n">
        <v>0.145502645502646</v>
      </c>
      <c r="D46" s="30" t="n">
        <v>-0.0225917028799698</v>
      </c>
      <c r="E46" s="30" t="n">
        <v>-0.164275097959735</v>
      </c>
      <c r="F46" s="30" t="n">
        <v>0.0807422408515047</v>
      </c>
      <c r="G46" s="30" t="n">
        <v>-0.0363689195344527</v>
      </c>
      <c r="H46" s="30" t="n">
        <v>-0.0671483315185678</v>
      </c>
      <c r="I46" s="30" t="n">
        <v>0.0514279485502507</v>
      </c>
      <c r="J46" s="30" t="n">
        <v>-0.132091186925327</v>
      </c>
      <c r="K46" s="30" t="n">
        <v>-0.0657009308135552</v>
      </c>
      <c r="L46" s="30" t="n">
        <v>-0.00610617524252033</v>
      </c>
      <c r="M46" s="30" t="n">
        <v>-0.0157423657423657</v>
      </c>
      <c r="N46" s="30" t="n">
        <v>-0.0243663736974742</v>
      </c>
      <c r="O46" s="30" t="n">
        <v>-0.035045758572415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628</v>
      </c>
      <c r="C47" s="26" t="n">
        <v>198979</v>
      </c>
      <c r="D47" s="26" t="n">
        <v>242755</v>
      </c>
      <c r="E47" s="26" t="n">
        <v>266142</v>
      </c>
      <c r="F47" s="26" t="n">
        <v>330442</v>
      </c>
      <c r="G47" s="26" t="n">
        <v>339619</v>
      </c>
      <c r="H47" s="26" t="n">
        <v>365548</v>
      </c>
      <c r="I47" s="26" t="n">
        <v>450111</v>
      </c>
      <c r="J47" s="26" t="n">
        <v>346233</v>
      </c>
      <c r="K47" s="26" t="n">
        <v>287289</v>
      </c>
      <c r="L47" s="26" t="n">
        <v>217606</v>
      </c>
      <c r="M47" s="26" t="n">
        <v>197040</v>
      </c>
      <c r="N47" s="26" t="n">
        <v>1831953</v>
      </c>
      <c r="O47" s="26" t="n">
        <v>342939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677578503821966</v>
      </c>
      <c r="C48" s="30" t="n">
        <v>0.0422059385819266</v>
      </c>
      <c r="D48" s="30" t="n">
        <v>0.013019800947274</v>
      </c>
      <c r="E48" s="30" t="n">
        <v>-0.0160890814583688</v>
      </c>
      <c r="F48" s="30" t="n">
        <v>0.0748563082858156</v>
      </c>
      <c r="G48" s="30" t="n">
        <v>-0.0783594848220053</v>
      </c>
      <c r="H48" s="30" t="n">
        <v>-0.0656776845140117</v>
      </c>
      <c r="I48" s="30" t="n">
        <v>-0.0544164667425748</v>
      </c>
      <c r="J48" s="30" t="n">
        <v>-0.0942994961834457</v>
      </c>
      <c r="K48" s="30" t="n">
        <v>-0.0332210485225181</v>
      </c>
      <c r="L48" s="30" t="n">
        <v>-0.0853816408876933</v>
      </c>
      <c r="M48" s="30" t="n">
        <v>-0.00387248111786296</v>
      </c>
      <c r="N48" s="30" t="n">
        <v>-0.0485649425618669</v>
      </c>
      <c r="O48" s="30" t="n">
        <v>-0.0335134379540897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2261</v>
      </c>
      <c r="C49" s="26" t="n">
        <v>179438</v>
      </c>
      <c r="D49" s="26" t="n">
        <v>214968</v>
      </c>
      <c r="E49" s="26" t="n">
        <v>222119</v>
      </c>
      <c r="F49" s="26" t="n">
        <v>261777</v>
      </c>
      <c r="G49" s="26" t="n">
        <v>269593</v>
      </c>
      <c r="H49" s="26" t="n">
        <v>281393</v>
      </c>
      <c r="I49" s="26" t="n">
        <v>331626</v>
      </c>
      <c r="J49" s="26" t="n">
        <v>262866</v>
      </c>
      <c r="K49" s="26" t="n">
        <v>233145</v>
      </c>
      <c r="L49" s="26" t="n">
        <v>186722</v>
      </c>
      <c r="M49" s="26" t="n">
        <v>176086</v>
      </c>
      <c r="N49" s="26" t="n">
        <v>1407255</v>
      </c>
      <c r="O49" s="26" t="n">
        <v>2791994</v>
      </c>
      <c r="P49" s="27"/>
    </row>
    <row r="50" customFormat="false" ht="15" hidden="false" customHeight="false" outlineLevel="0" collapsed="false">
      <c r="A50" s="33" t="s">
        <v>241</v>
      </c>
      <c r="B50" s="30" t="n">
        <v>-0.0343356541432624</v>
      </c>
      <c r="C50" s="30" t="n">
        <v>0.0518177235372044</v>
      </c>
      <c r="D50" s="30" t="n">
        <v>0.00781997187060478</v>
      </c>
      <c r="E50" s="30" t="n">
        <v>-0.0276702854141131</v>
      </c>
      <c r="F50" s="30" t="n">
        <v>0.0613169108018147</v>
      </c>
      <c r="G50" s="30" t="n">
        <v>-0.0632984840746184</v>
      </c>
      <c r="H50" s="30" t="n">
        <v>-0.0882542583214259</v>
      </c>
      <c r="I50" s="30" t="n">
        <v>-0.0443137379215742</v>
      </c>
      <c r="J50" s="30" t="n">
        <v>-0.0893514123980628</v>
      </c>
      <c r="K50" s="30" t="n">
        <v>-0.0614886080025763</v>
      </c>
      <c r="L50" s="30" t="n">
        <v>-0.111533007870119</v>
      </c>
      <c r="M50" s="30" t="n">
        <v>-0.0346268133024857</v>
      </c>
      <c r="N50" s="30" t="n">
        <v>-0.048352128410637</v>
      </c>
      <c r="O50" s="30" t="n">
        <v>-0.0407048498108893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2000007629395</v>
      </c>
      <c r="C5" s="42" t="n">
        <v>37.5</v>
      </c>
      <c r="D5" s="42" t="n">
        <v>37.5999984741211</v>
      </c>
      <c r="E5" s="42" t="n">
        <v>39.2000007629395</v>
      </c>
      <c r="F5" s="42" t="n">
        <v>50.5</v>
      </c>
      <c r="G5" s="42" t="n">
        <v>52.5</v>
      </c>
      <c r="H5" s="42" t="n">
        <v>57.2999992370606</v>
      </c>
      <c r="I5" s="42" t="n">
        <v>72.9000015258789</v>
      </c>
      <c r="J5" s="42" t="n">
        <v>62.2000007629395</v>
      </c>
      <c r="K5" s="42" t="n">
        <v>44.4000015258789</v>
      </c>
      <c r="L5" s="42" t="n">
        <v>36</v>
      </c>
      <c r="M5" s="42" t="n">
        <v>32.2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700000762939453</v>
      </c>
      <c r="C6" s="45" t="n">
        <v>0.900001525878906</v>
      </c>
      <c r="D6" s="45" t="n">
        <v>1.89999771118164</v>
      </c>
      <c r="E6" s="45" t="n">
        <v>-4.29999923706055</v>
      </c>
      <c r="F6" s="45" t="n">
        <v>0.5</v>
      </c>
      <c r="G6" s="45" t="n">
        <v>-4.20000076293945</v>
      </c>
      <c r="H6" s="45" t="n">
        <v>-3.60000228881836</v>
      </c>
      <c r="I6" s="45" t="n">
        <v>-3.90000152587891</v>
      </c>
      <c r="J6" s="45" t="n">
        <v>-1</v>
      </c>
      <c r="K6" s="45" t="n">
        <v>-1.5</v>
      </c>
      <c r="L6" s="45" t="n">
        <v>-6</v>
      </c>
      <c r="M6" s="45" t="n">
        <v>-2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2999992370605</v>
      </c>
      <c r="C7" s="46" t="n">
        <v>25.2000007629395</v>
      </c>
      <c r="D7" s="46" t="n">
        <v>28.7000007629395</v>
      </c>
      <c r="E7" s="46" t="n">
        <v>29.3999996185303</v>
      </c>
      <c r="F7" s="46" t="n">
        <v>48.5</v>
      </c>
      <c r="G7" s="46" t="n">
        <v>50.7999992370606</v>
      </c>
      <c r="H7" s="46" t="n">
        <v>57.2000007629395</v>
      </c>
      <c r="I7" s="46" t="n">
        <v>80.0999984741211</v>
      </c>
      <c r="J7" s="46" t="n">
        <v>63.4000015258789</v>
      </c>
      <c r="K7" s="46" t="n">
        <v>37.2999992370606</v>
      </c>
      <c r="L7" s="46" t="n">
        <v>30.2000007629395</v>
      </c>
      <c r="M7" s="46" t="n">
        <v>21.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0.600000381469727</v>
      </c>
      <c r="C8" s="47" t="n">
        <v>0</v>
      </c>
      <c r="D8" s="47" t="n">
        <v>3.80000114440918</v>
      </c>
      <c r="E8" s="47" t="n">
        <v>-10.1999988555908</v>
      </c>
      <c r="F8" s="47" t="n">
        <v>-0.400001525878906</v>
      </c>
      <c r="G8" s="47" t="n">
        <v>-4.79999923706055</v>
      </c>
      <c r="H8" s="47" t="n">
        <v>-4.39999771118164</v>
      </c>
      <c r="I8" s="47" t="n">
        <v>-1.90000152587891</v>
      </c>
      <c r="J8" s="47" t="n">
        <v>0</v>
      </c>
      <c r="K8" s="47" t="n">
        <v>-4</v>
      </c>
      <c r="L8" s="47" t="n">
        <v>-7.59999847412109</v>
      </c>
      <c r="M8" s="47" t="n">
        <v>-5.8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7.5999984741211</v>
      </c>
      <c r="C9" s="46" t="n">
        <v>42.4000015258789</v>
      </c>
      <c r="D9" s="46" t="n">
        <v>42.5</v>
      </c>
      <c r="E9" s="46" t="n">
        <v>47.7999992370606</v>
      </c>
      <c r="F9" s="46" t="n">
        <v>52.5</v>
      </c>
      <c r="G9" s="46" t="n">
        <v>54</v>
      </c>
      <c r="H9" s="46" t="n">
        <v>57.2999992370606</v>
      </c>
      <c r="I9" s="46" t="n">
        <v>66.5</v>
      </c>
      <c r="J9" s="46" t="n">
        <v>61.2000007629395</v>
      </c>
      <c r="K9" s="46" t="n">
        <v>50.0999984741211</v>
      </c>
      <c r="L9" s="46" t="n">
        <v>38.7999992370606</v>
      </c>
      <c r="M9" s="46" t="n">
        <v>36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39999771118164</v>
      </c>
      <c r="C10" s="47" t="n">
        <v>1.30000305175781</v>
      </c>
      <c r="D10" s="47" t="n">
        <v>0.900001525878906</v>
      </c>
      <c r="E10" s="47" t="n">
        <v>0.700000762939453</v>
      </c>
      <c r="F10" s="47" t="n">
        <v>1.40000152587891</v>
      </c>
      <c r="G10" s="47" t="n">
        <v>-3.70000076293945</v>
      </c>
      <c r="H10" s="47" t="n">
        <v>-3</v>
      </c>
      <c r="I10" s="47" t="n">
        <v>-5.5</v>
      </c>
      <c r="J10" s="47" t="n">
        <v>-1.79999923706055</v>
      </c>
      <c r="K10" s="47" t="n">
        <v>0.199996948242188</v>
      </c>
      <c r="L10" s="47" t="n">
        <v>-5.5</v>
      </c>
      <c r="M10" s="47" t="n">
        <v>-0.39999771118164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7.5</v>
      </c>
      <c r="C11" s="42" t="n">
        <v>49.7999992370606</v>
      </c>
      <c r="D11" s="42" t="n">
        <v>54.2999992370606</v>
      </c>
      <c r="E11" s="42" t="n">
        <v>59.2000007629395</v>
      </c>
      <c r="F11" s="42" t="n">
        <v>63.4000015258789</v>
      </c>
      <c r="G11" s="42" t="n">
        <v>69.0999984741211</v>
      </c>
      <c r="H11" s="42" t="n">
        <v>64.6999969482422</v>
      </c>
      <c r="I11" s="42" t="n">
        <v>66.8000030517578</v>
      </c>
      <c r="J11" s="42" t="n">
        <v>71.1999969482422</v>
      </c>
      <c r="K11" s="42" t="n">
        <v>63.5999984741211</v>
      </c>
      <c r="L11" s="42" t="n">
        <v>52.0999984741211</v>
      </c>
      <c r="M11" s="42" t="n">
        <v>45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1.40000152587891</v>
      </c>
      <c r="C12" s="45" t="n">
        <v>0.799999237060547</v>
      </c>
      <c r="D12" s="45" t="n">
        <v>-1.90000152587891</v>
      </c>
      <c r="E12" s="45" t="n">
        <v>2.29999923706055</v>
      </c>
      <c r="F12" s="45" t="n">
        <v>3.20000076293945</v>
      </c>
      <c r="G12" s="45" t="n">
        <v>-8.40000152587891</v>
      </c>
      <c r="H12" s="45" t="n">
        <v>-0.5</v>
      </c>
      <c r="I12" s="45" t="n">
        <v>-3.89999389648438</v>
      </c>
      <c r="J12" s="45" t="n">
        <v>-4.20000457763672</v>
      </c>
      <c r="K12" s="45" t="n">
        <v>-1.30000305175781</v>
      </c>
      <c r="L12" s="45" t="n">
        <v>-5.80000305175781</v>
      </c>
      <c r="M12" s="45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21.2000007629395</v>
      </c>
      <c r="C13" s="46" t="n">
        <v>25.1000003814697</v>
      </c>
      <c r="D13" s="46" t="n">
        <v>26.7000007629395</v>
      </c>
      <c r="E13" s="46" t="n">
        <v>29.7999992370605</v>
      </c>
      <c r="F13" s="46" t="n">
        <v>38.5999984741211</v>
      </c>
      <c r="G13" s="46" t="n">
        <v>50.5999984741211</v>
      </c>
      <c r="H13" s="46" t="n">
        <v>64.4000015258789</v>
      </c>
      <c r="I13" s="46" t="n">
        <v>85.0999984741211</v>
      </c>
      <c r="J13" s="46" t="n">
        <v>48.4000015258789</v>
      </c>
      <c r="K13" s="46" t="n">
        <v>30.1000003814697</v>
      </c>
      <c r="L13" s="46" t="n">
        <v>27.3999996185303</v>
      </c>
      <c r="M13" s="46" t="n">
        <v>24.299999237060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6.29999923706055</v>
      </c>
      <c r="C14" s="47" t="n">
        <v>-2.29999923706055</v>
      </c>
      <c r="D14" s="47" t="n">
        <v>-5.70000076293945</v>
      </c>
      <c r="E14" s="47" t="n">
        <v>-7.10000228881836</v>
      </c>
      <c r="F14" s="47" t="n">
        <v>5.5</v>
      </c>
      <c r="G14" s="47" t="n">
        <v>-4.30000305175781</v>
      </c>
      <c r="H14" s="47" t="n">
        <v>-3.19999694824219</v>
      </c>
      <c r="I14" s="47" t="n">
        <v>4.5</v>
      </c>
      <c r="J14" s="47" t="n">
        <v>-5</v>
      </c>
      <c r="K14" s="47" t="n">
        <v>-3.89999961853027</v>
      </c>
      <c r="L14" s="47" t="n">
        <v>0.899999618530273</v>
      </c>
      <c r="M14" s="47" t="n">
        <v>5.5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7000007629395</v>
      </c>
      <c r="C15" s="46" t="n">
        <v>38.4000015258789</v>
      </c>
      <c r="D15" s="46" t="n">
        <v>39</v>
      </c>
      <c r="E15" s="46" t="n">
        <v>45.0999984741211</v>
      </c>
      <c r="F15" s="46" t="n">
        <v>56.5999984741211</v>
      </c>
      <c r="G15" s="46" t="n">
        <v>63.2999992370606</v>
      </c>
      <c r="H15" s="46" t="n">
        <v>77.6999969482422</v>
      </c>
      <c r="I15" s="46" t="n">
        <v>92.8000030517578</v>
      </c>
      <c r="J15" s="46" t="n">
        <v>67.9000015258789</v>
      </c>
      <c r="K15" s="46" t="n">
        <v>44.4000015258789</v>
      </c>
      <c r="L15" s="46" t="n">
        <v>33.5999984741211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600000381469727</v>
      </c>
      <c r="C16" s="47" t="n">
        <v>7.40000152587891</v>
      </c>
      <c r="D16" s="47" t="n">
        <v>-1.79999923706055</v>
      </c>
      <c r="E16" s="47" t="n">
        <v>-8</v>
      </c>
      <c r="F16" s="47" t="n">
        <v>5.89999771118164</v>
      </c>
      <c r="G16" s="47" t="n">
        <v>-5.39999771118164</v>
      </c>
      <c r="H16" s="47" t="n">
        <v>7.59999847412109</v>
      </c>
      <c r="I16" s="47" t="n">
        <v>2.30000305175781</v>
      </c>
      <c r="J16" s="47" t="n">
        <v>-3</v>
      </c>
      <c r="K16" s="47" t="n">
        <v>-5.89999771118164</v>
      </c>
      <c r="L16" s="47" t="n">
        <v>-7</v>
      </c>
      <c r="M16" s="47" t="n">
        <v>3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0.7999992370606</v>
      </c>
      <c r="C17" s="46" t="n">
        <v>53.4000015258789</v>
      </c>
      <c r="D17" s="46" t="n">
        <v>59.2999992370606</v>
      </c>
      <c r="E17" s="46" t="n">
        <v>64.8000030517578</v>
      </c>
      <c r="F17" s="46" t="n">
        <v>67.0999984741211</v>
      </c>
      <c r="G17" s="46" t="n">
        <v>72.3000030517578</v>
      </c>
      <c r="H17" s="46" t="n">
        <v>62.5999984741211</v>
      </c>
      <c r="I17" s="46" t="n">
        <v>60.9000015258789</v>
      </c>
      <c r="J17" s="46" t="n">
        <v>74</v>
      </c>
      <c r="K17" s="46" t="n">
        <v>69.3000030517578</v>
      </c>
      <c r="L17" s="46" t="n">
        <v>57.7999992370606</v>
      </c>
      <c r="M17" s="46" t="n">
        <v>49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39999771118164</v>
      </c>
      <c r="C18" s="47" t="n">
        <v>0.5</v>
      </c>
      <c r="D18" s="47" t="n">
        <v>-1.10000228881836</v>
      </c>
      <c r="E18" s="47" t="n">
        <v>5.30000305175781</v>
      </c>
      <c r="F18" s="47" t="n">
        <v>2.90000152587891</v>
      </c>
      <c r="G18" s="47" t="e">
        <f aca="false"/>
        <v>#VALUE!</v>
      </c>
      <c r="H18" s="47" t="n">
        <v>-1.30000305175781</v>
      </c>
      <c r="I18" s="47" t="n">
        <v>-5.19999694824219</v>
      </c>
      <c r="J18" s="47" t="n">
        <v>-3.59999847412109</v>
      </c>
      <c r="K18" s="47" t="n">
        <v>-0.0999984741210938</v>
      </c>
      <c r="L18" s="47" t="n">
        <v>-5.20000076293945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5999984741211</v>
      </c>
      <c r="C19" s="46" t="n">
        <v>39.2000007629395</v>
      </c>
      <c r="D19" s="46" t="n">
        <v>42.5</v>
      </c>
      <c r="E19" s="46" t="n">
        <v>49.2000007629395</v>
      </c>
      <c r="F19" s="46" t="n">
        <v>57.0999984741211</v>
      </c>
      <c r="G19" s="46" t="n">
        <v>62.5999984741211</v>
      </c>
      <c r="H19" s="46" t="n">
        <v>63.2999992370606</v>
      </c>
      <c r="I19" s="46" t="n">
        <v>67.8000030517578</v>
      </c>
      <c r="J19" s="46" t="n">
        <v>66.0999984741211</v>
      </c>
      <c r="K19" s="46" t="n">
        <v>56.2000007629395</v>
      </c>
      <c r="L19" s="46" t="n">
        <v>38</v>
      </c>
      <c r="M19" s="46" t="n">
        <v>33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09999847412109</v>
      </c>
      <c r="C20" s="47" t="n">
        <v>-1.20000076293945</v>
      </c>
      <c r="D20" s="47" t="n">
        <v>-4.79999923706055</v>
      </c>
      <c r="E20" s="47" t="n">
        <v>-2.29999923706055</v>
      </c>
      <c r="F20" s="47" t="n">
        <v>0.399997711181641</v>
      </c>
      <c r="G20" s="47" t="n">
        <v>-12.3000030517578</v>
      </c>
      <c r="H20" s="47" t="n">
        <v>-3.50000381469727</v>
      </c>
      <c r="I20" s="47" t="n">
        <v>-5.5</v>
      </c>
      <c r="J20" s="47" t="n">
        <v>-7.90000152587891</v>
      </c>
      <c r="K20" s="47" t="n">
        <v>-3.79999923706055</v>
      </c>
      <c r="L20" s="47" t="n">
        <v>-7.59999847412109</v>
      </c>
      <c r="M20" s="47" t="n">
        <v>-1.9000015258789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4.5</v>
      </c>
      <c r="C21" s="42" t="n">
        <v>38.5</v>
      </c>
      <c r="D21" s="42" t="n">
        <v>40.0999984741211</v>
      </c>
      <c r="E21" s="42" t="n">
        <v>45.2999992370606</v>
      </c>
      <c r="F21" s="42" t="n">
        <v>50.2999992370606</v>
      </c>
      <c r="G21" s="42" t="n">
        <v>53.5999984741211</v>
      </c>
      <c r="H21" s="42" t="n">
        <v>63</v>
      </c>
      <c r="I21" s="42" t="n">
        <v>77.8000030517578</v>
      </c>
      <c r="J21" s="42" t="n">
        <v>61.5999984741211</v>
      </c>
      <c r="K21" s="42" t="n">
        <v>54.7000007629395</v>
      </c>
      <c r="L21" s="42" t="n">
        <v>47.0999984741211</v>
      </c>
      <c r="M21" s="42" t="n">
        <v>34.299999237060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59999847412109</v>
      </c>
      <c r="C22" s="45" t="n">
        <v>0.599998474121094</v>
      </c>
      <c r="D22" s="45" t="n">
        <v>-4.80000305175781</v>
      </c>
      <c r="E22" s="45" t="n">
        <v>-3.5</v>
      </c>
      <c r="F22" s="45" t="n">
        <v>1.59999847412109</v>
      </c>
      <c r="G22" s="45" t="n">
        <v>-1.5</v>
      </c>
      <c r="H22" s="45" t="n">
        <v>0.0999984741210938</v>
      </c>
      <c r="I22" s="45" t="n">
        <v>0.800003051757813</v>
      </c>
      <c r="J22" s="45" t="n">
        <v>-3.09999847412109</v>
      </c>
      <c r="K22" s="45" t="n">
        <v>-1.29999923706055</v>
      </c>
      <c r="L22" s="45" t="n">
        <v>-4.30000305175781</v>
      </c>
      <c r="M22" s="45" t="n">
        <v>2.8999996185302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2000007629395</v>
      </c>
      <c r="C23" s="46" t="n">
        <v>30.3999996185303</v>
      </c>
      <c r="D23" s="46" t="n">
        <v>28.6000003814697</v>
      </c>
      <c r="E23" s="46" t="n">
        <v>27.7000007629395</v>
      </c>
      <c r="F23" s="46" t="n">
        <v>40</v>
      </c>
      <c r="G23" s="46" t="n">
        <v>47.9000015258789</v>
      </c>
      <c r="H23" s="46" t="n">
        <v>72.4000015258789</v>
      </c>
      <c r="I23" s="46" t="n">
        <v>93</v>
      </c>
      <c r="J23" s="46" t="n">
        <v>53.5999984741211</v>
      </c>
      <c r="K23" s="46" t="n">
        <v>30.2999992370605</v>
      </c>
      <c r="L23" s="46" t="n">
        <v>24.2000007629395</v>
      </c>
      <c r="M23" s="46" t="n">
        <v>29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0.100000381469727</v>
      </c>
      <c r="C24" s="47" t="n">
        <v>-2.30000114440918</v>
      </c>
      <c r="D24" s="47" t="n">
        <v>-3.69999885559082</v>
      </c>
      <c r="E24" s="47" t="n">
        <v>-10.7999992370605</v>
      </c>
      <c r="F24" s="47" t="n">
        <v>6.59999847412109</v>
      </c>
      <c r="G24" s="47" t="n">
        <v>3.90000152587891</v>
      </c>
      <c r="H24" s="47" t="n">
        <v>1.59999847412109</v>
      </c>
      <c r="I24" s="47" t="n">
        <v>5.40000152587891</v>
      </c>
      <c r="J24" s="47" t="n">
        <v>-4.30000305175781</v>
      </c>
      <c r="K24" s="47" t="n">
        <v>-2.40000152587891</v>
      </c>
      <c r="L24" s="47" t="n">
        <v>-3.89999961853027</v>
      </c>
      <c r="M24" s="47" t="n">
        <v>5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6.5999984741211</v>
      </c>
      <c r="C25" s="46" t="n">
        <v>45.5999984741211</v>
      </c>
      <c r="D25" s="46" t="n">
        <v>46.5999984741211</v>
      </c>
      <c r="E25" s="46" t="n">
        <v>57.9000015258789</v>
      </c>
      <c r="F25" s="46" t="n">
        <v>61</v>
      </c>
      <c r="G25" s="46" t="n">
        <v>59.7999992370606</v>
      </c>
      <c r="H25" s="46" t="n">
        <v>61.2999992370606</v>
      </c>
      <c r="I25" s="46" t="n">
        <v>75.0999984741211</v>
      </c>
      <c r="J25" s="46" t="n">
        <v>72.9000015258789</v>
      </c>
      <c r="K25" s="46" t="n">
        <v>70.1999969482422</v>
      </c>
      <c r="L25" s="46" t="n">
        <v>60.7999992370606</v>
      </c>
      <c r="M25" s="46" t="n">
        <v>37.90000152587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.10000228881836</v>
      </c>
      <c r="C26" s="47" t="n">
        <v>2.89999771118164</v>
      </c>
      <c r="D26" s="47" t="n">
        <v>-5.80000305175781</v>
      </c>
      <c r="E26" s="47" t="n">
        <v>0.100002288818359</v>
      </c>
      <c r="F26" s="47" t="n">
        <v>0.0999984741210938</v>
      </c>
      <c r="G26" s="47" t="n">
        <v>-4</v>
      </c>
      <c r="H26" s="47" t="n">
        <v>-0.900001525878906</v>
      </c>
      <c r="I26" s="47" t="n">
        <v>-1.5</v>
      </c>
      <c r="J26" s="47" t="n">
        <v>-3.5</v>
      </c>
      <c r="K26" s="47" t="n">
        <v>-2.10000610351563</v>
      </c>
      <c r="L26" s="47" t="n">
        <v>-4.89999771118164</v>
      </c>
      <c r="M26" s="47" t="n">
        <v>3.7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7.4000015258789</v>
      </c>
      <c r="C27" s="46" t="n">
        <v>36.9000015258789</v>
      </c>
      <c r="D27" s="46" t="n">
        <v>36.0999984741211</v>
      </c>
      <c r="E27" s="46" t="n">
        <v>39.9000015258789</v>
      </c>
      <c r="F27" s="46" t="n">
        <v>40.7999992370606</v>
      </c>
      <c r="G27" s="46" t="n">
        <v>48.0999984741211</v>
      </c>
      <c r="H27" s="46" t="n">
        <v>54.2000007629395</v>
      </c>
      <c r="I27" s="46" t="n">
        <v>62.7000007629395</v>
      </c>
      <c r="J27" s="46" t="n">
        <v>47.7999992370606</v>
      </c>
      <c r="K27" s="46" t="n">
        <v>45.4000015258789</v>
      </c>
      <c r="L27" s="46" t="n">
        <v>35.7000007629395</v>
      </c>
      <c r="M27" s="46" t="n">
        <v>33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80000305175781</v>
      </c>
      <c r="C28" s="47" t="n">
        <v>-0.0999984741210938</v>
      </c>
      <c r="D28" s="47" t="n">
        <v>-2.70000076293945</v>
      </c>
      <c r="E28" s="47" t="n">
        <v>-1.39999771118164</v>
      </c>
      <c r="F28" s="47" t="n">
        <v>-1.29999923706055</v>
      </c>
      <c r="G28" s="47" t="n">
        <v>-3</v>
      </c>
      <c r="H28" s="47" t="n">
        <v>1</v>
      </c>
      <c r="I28" s="47" t="n">
        <v>-0.299999237060547</v>
      </c>
      <c r="J28" s="47" t="n">
        <v>-0.100002288818359</v>
      </c>
      <c r="K28" s="47" t="n">
        <v>1.90000152587891</v>
      </c>
      <c r="L28" s="47" t="n">
        <v>-3.89999771118164</v>
      </c>
      <c r="M28" s="47" t="n">
        <v>-1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5999984741211</v>
      </c>
      <c r="C29" s="42" t="n">
        <v>43</v>
      </c>
      <c r="D29" s="42" t="n">
        <v>42</v>
      </c>
      <c r="E29" s="42" t="n">
        <v>49.9000015258789</v>
      </c>
      <c r="F29" s="42" t="n">
        <v>45.2000007629395</v>
      </c>
      <c r="G29" s="42" t="n">
        <v>59.5</v>
      </c>
      <c r="H29" s="42" t="n">
        <v>53.5</v>
      </c>
      <c r="I29" s="42" t="n">
        <v>55.7999992370606</v>
      </c>
      <c r="J29" s="42" t="n">
        <v>52.5999984741211</v>
      </c>
      <c r="K29" s="42" t="n">
        <v>46.9000015258789</v>
      </c>
      <c r="L29" s="42" t="n">
        <v>37.7999992370606</v>
      </c>
      <c r="M29" s="42" t="n">
        <v>37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60000228881836</v>
      </c>
      <c r="C30" s="45" t="n">
        <v>3.90000152587891</v>
      </c>
      <c r="D30" s="45" t="n">
        <v>-1.5</v>
      </c>
      <c r="E30" s="45" t="n">
        <v>3.70000076293945</v>
      </c>
      <c r="F30" s="45" t="n">
        <v>-0.799999237060547</v>
      </c>
      <c r="G30" s="45" t="n">
        <v>2.5</v>
      </c>
      <c r="H30" s="45" t="n">
        <v>-3.29999923706055</v>
      </c>
      <c r="I30" s="45" t="n">
        <v>-5.79999923706055</v>
      </c>
      <c r="J30" s="45" t="n">
        <v>-5.30000305175781</v>
      </c>
      <c r="K30" s="45" t="n">
        <v>-2.09999847412109</v>
      </c>
      <c r="L30" s="45" t="n">
        <v>-6.79999923706055</v>
      </c>
      <c r="M30" s="45" t="n">
        <v>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2.2999992370606</v>
      </c>
      <c r="C31" s="46" t="n">
        <v>45.2999992370606</v>
      </c>
      <c r="D31" s="46" t="n">
        <v>45.2999992370606</v>
      </c>
      <c r="E31" s="46" t="n">
        <v>56</v>
      </c>
      <c r="F31" s="46" t="n">
        <v>49.2000007629395</v>
      </c>
      <c r="G31" s="46" t="n">
        <v>64.6999969482422</v>
      </c>
      <c r="H31" s="46" t="n">
        <v>54.5</v>
      </c>
      <c r="I31" s="46" t="n">
        <v>55.2999992370606</v>
      </c>
      <c r="J31" s="46" t="n">
        <v>54.4000015258789</v>
      </c>
      <c r="K31" s="46" t="n">
        <v>50.2000007629395</v>
      </c>
      <c r="L31" s="46" t="n">
        <v>42.5999984741211</v>
      </c>
      <c r="M31" s="46" t="n">
        <v>39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3.60000228881836</v>
      </c>
      <c r="C32" s="47" t="n">
        <v>4.59999847412109</v>
      </c>
      <c r="D32" s="47" t="n">
        <v>-1.79999923706055</v>
      </c>
      <c r="E32" s="47" t="n">
        <v>7.90000152587891</v>
      </c>
      <c r="F32" s="47" t="n">
        <v>-0.899997711181641</v>
      </c>
      <c r="G32" s="47" t="n">
        <v>4.49999618530273</v>
      </c>
      <c r="H32" s="47" t="n">
        <v>-3.09999847412109</v>
      </c>
      <c r="I32" s="47" t="n">
        <v>-5.29999923706055</v>
      </c>
      <c r="J32" s="47" t="n">
        <v>-4.79999923706055</v>
      </c>
      <c r="K32" s="47" t="n">
        <v>-0.599998474121094</v>
      </c>
      <c r="L32" s="47" t="n">
        <v>-4.60000228881836</v>
      </c>
      <c r="M32" s="47" t="n">
        <v>-2.2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</v>
      </c>
      <c r="C33" s="46" t="n">
        <v>40.0999984741211</v>
      </c>
      <c r="D33" s="46" t="n">
        <v>38.0999984741211</v>
      </c>
      <c r="E33" s="46" t="n">
        <v>42.9000015258789</v>
      </c>
      <c r="F33" s="46" t="n">
        <v>40.9000015258789</v>
      </c>
      <c r="G33" s="46" t="n">
        <v>54.0999984741211</v>
      </c>
      <c r="H33" s="46" t="n">
        <v>52.5</v>
      </c>
      <c r="I33" s="46" t="n">
        <v>56.2999992370606</v>
      </c>
      <c r="J33" s="46" t="n">
        <v>50.5999984741211</v>
      </c>
      <c r="K33" s="46" t="n">
        <v>43.2000007629395</v>
      </c>
      <c r="L33" s="46" t="n">
        <v>32.7999992370606</v>
      </c>
      <c r="M33" s="46" t="n">
        <v>35.799999237060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3.09999847412109</v>
      </c>
      <c r="D34" s="47" t="n">
        <v>-1.10000228881836</v>
      </c>
      <c r="E34" s="47" t="n">
        <v>-0.899997711181641</v>
      </c>
      <c r="F34" s="47" t="n">
        <v>-0.599998474121094</v>
      </c>
      <c r="G34" s="47" t="n">
        <v>0.599998474121094</v>
      </c>
      <c r="H34" s="47" t="n">
        <v>-3.40000152587891</v>
      </c>
      <c r="I34" s="47" t="n">
        <v>-6.5</v>
      </c>
      <c r="J34" s="47" t="n">
        <v>-5.90000152587891</v>
      </c>
      <c r="K34" s="47" t="n">
        <v>-3.5</v>
      </c>
      <c r="L34" s="47" t="n">
        <v>-8.70000076293945</v>
      </c>
      <c r="M34" s="47" t="n">
        <v>4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0.9000015258789</v>
      </c>
      <c r="C35" s="42" t="n">
        <v>44.5999984741211</v>
      </c>
      <c r="D35" s="42" t="n">
        <v>44.0999984741211</v>
      </c>
      <c r="E35" s="42" t="n">
        <v>48.5999984741211</v>
      </c>
      <c r="F35" s="42" t="n">
        <v>58.9000015258789</v>
      </c>
      <c r="G35" s="42" t="n">
        <v>63.7999992370606</v>
      </c>
      <c r="H35" s="42" t="n">
        <v>70</v>
      </c>
      <c r="I35" s="42" t="n">
        <v>82</v>
      </c>
      <c r="J35" s="42" t="n">
        <v>69</v>
      </c>
      <c r="K35" s="42" t="n">
        <v>53.5999984741211</v>
      </c>
      <c r="L35" s="42" t="n">
        <v>43</v>
      </c>
      <c r="M35" s="42" t="n">
        <v>38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847412109</v>
      </c>
      <c r="C36" s="45" t="n">
        <v>0.5</v>
      </c>
      <c r="D36" s="45" t="n">
        <v>-1.90000152587891</v>
      </c>
      <c r="E36" s="45" t="n">
        <v>-5.80000305175781</v>
      </c>
      <c r="F36" s="45" t="n">
        <v>3.60000228881836</v>
      </c>
      <c r="G36" s="45" t="n">
        <v>-0.500003814697266</v>
      </c>
      <c r="H36" s="45" t="n">
        <v>-0.400001525878906</v>
      </c>
      <c r="I36" s="45" t="n">
        <v>0</v>
      </c>
      <c r="J36" s="45" t="n">
        <v>-2.30000305175781</v>
      </c>
      <c r="K36" s="45" t="n">
        <v>-1.70000076293945</v>
      </c>
      <c r="L36" s="45" t="n">
        <v>-3.59999847412109</v>
      </c>
      <c r="M36" s="45" t="n">
        <v>-0.699996948242188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5999984741211</v>
      </c>
      <c r="C37" s="46" t="n">
        <v>46.2000007629395</v>
      </c>
      <c r="D37" s="46" t="n">
        <v>48.0999984741211</v>
      </c>
      <c r="E37" s="46" t="n">
        <v>54</v>
      </c>
      <c r="F37" s="46" t="n">
        <v>64.9000015258789</v>
      </c>
      <c r="G37" s="46" t="n">
        <v>69</v>
      </c>
      <c r="H37" s="46" t="n">
        <v>79.6999969482422</v>
      </c>
      <c r="I37" s="46" t="n">
        <v>94.8000030517578</v>
      </c>
      <c r="J37" s="46" t="n">
        <v>76.8000030517578</v>
      </c>
      <c r="K37" s="46" t="n">
        <v>57.4000015258789</v>
      </c>
      <c r="L37" s="46" t="n">
        <v>46.9000015258789</v>
      </c>
      <c r="M37" s="46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80000305175781</v>
      </c>
      <c r="C38" s="47" t="n">
        <v>1</v>
      </c>
      <c r="D38" s="47" t="n">
        <v>-3.70000076293945</v>
      </c>
      <c r="E38" s="47" t="n">
        <v>-9.59999847412109</v>
      </c>
      <c r="F38" s="47" t="n">
        <v>2.20000076293945</v>
      </c>
      <c r="G38" s="47" t="n">
        <v>-5.69999694824219</v>
      </c>
      <c r="H38" s="47" t="n">
        <v>-5</v>
      </c>
      <c r="I38" s="47" t="n">
        <v>-0.799995422363281</v>
      </c>
      <c r="J38" s="47" t="n">
        <v>-5.59999847412109</v>
      </c>
      <c r="K38" s="47" t="n">
        <v>-3.79999923706055</v>
      </c>
      <c r="L38" s="47" t="n">
        <v>-2.5</v>
      </c>
      <c r="M38" s="47" t="n">
        <v>-2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4.6999998092651</v>
      </c>
      <c r="C39" s="46" t="n">
        <v>17.7999992370605</v>
      </c>
      <c r="D39" s="46" t="n">
        <v>18.7000007629395</v>
      </c>
      <c r="E39" s="46" t="n">
        <v>27.1000003814697</v>
      </c>
      <c r="F39" s="46" t="n">
        <v>42.7000007629395</v>
      </c>
      <c r="G39" s="46" t="n">
        <v>42.5999984741211</v>
      </c>
      <c r="H39" s="46" t="n">
        <v>52.4000015258789</v>
      </c>
      <c r="I39" s="46" t="n">
        <v>73.8000030517578</v>
      </c>
      <c r="J39" s="46" t="n">
        <v>50.4000015258789</v>
      </c>
      <c r="K39" s="46" t="n">
        <v>35.5999984741211</v>
      </c>
      <c r="L39" s="46" t="n">
        <v>20.1000003814697</v>
      </c>
      <c r="M39" s="46" t="n">
        <v>18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10000038146973</v>
      </c>
      <c r="C40" s="47" t="n">
        <v>-1.5</v>
      </c>
      <c r="D40" s="47" t="n">
        <v>-1.59999847412109</v>
      </c>
      <c r="E40" s="47" t="n">
        <v>-5.10000038146973</v>
      </c>
      <c r="F40" s="47" t="n">
        <v>4.70000076293945</v>
      </c>
      <c r="G40" s="47" t="n">
        <v>-0.900001525878906</v>
      </c>
      <c r="H40" s="47" t="n">
        <v>0</v>
      </c>
      <c r="I40" s="47" t="n">
        <v>-1.79999542236328</v>
      </c>
      <c r="J40" s="47" t="n">
        <v>-6.79999923706055</v>
      </c>
      <c r="K40" s="47" t="n">
        <v>-0.600002288818359</v>
      </c>
      <c r="L40" s="47" t="n">
        <v>-2</v>
      </c>
      <c r="M40" s="47" t="n">
        <v>2.399999618530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</v>
      </c>
      <c r="C41" s="46" t="n">
        <v>49.2000007629395</v>
      </c>
      <c r="D41" s="46" t="n">
        <v>46.9000015258789</v>
      </c>
      <c r="E41" s="46" t="n">
        <v>50.2000007629395</v>
      </c>
      <c r="F41" s="46" t="n">
        <v>56.7000007629395</v>
      </c>
      <c r="G41" s="46" t="n">
        <v>65.4000015258789</v>
      </c>
      <c r="H41" s="46" t="n">
        <v>62.0999984741211</v>
      </c>
      <c r="I41" s="46" t="n">
        <v>63.7999992370606</v>
      </c>
      <c r="J41" s="46" t="n">
        <v>65.0999984741211</v>
      </c>
      <c r="K41" s="46" t="n">
        <v>55.7999992370606</v>
      </c>
      <c r="L41" s="46" t="n">
        <v>44.5</v>
      </c>
      <c r="M41" s="46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799999237060547</v>
      </c>
      <c r="C42" s="47" t="n">
        <v>1.40000152587891</v>
      </c>
      <c r="D42" s="47" t="n">
        <v>1.70000076293945</v>
      </c>
      <c r="E42" s="47" t="n">
        <v>0.5</v>
      </c>
      <c r="F42" s="47" t="n">
        <v>5.5</v>
      </c>
      <c r="G42" s="47" t="n">
        <v>7.60000228881836</v>
      </c>
      <c r="H42" s="47" t="n">
        <v>5.09999847412109</v>
      </c>
      <c r="I42" s="47" t="n">
        <v>0.799999237060547</v>
      </c>
      <c r="J42" s="47" t="n">
        <v>4.5</v>
      </c>
      <c r="K42" s="47" t="n">
        <v>1</v>
      </c>
      <c r="L42" s="47" t="n">
        <v>-5.29999923706055</v>
      </c>
      <c r="M42" s="47" t="n">
        <v>1.4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4000015258789</v>
      </c>
      <c r="C43" s="42" t="n">
        <v>45.2999992370606</v>
      </c>
      <c r="D43" s="42" t="n">
        <v>46.5</v>
      </c>
      <c r="E43" s="42" t="n">
        <v>50.7999992370606</v>
      </c>
      <c r="F43" s="42" t="n">
        <v>57.2999992370606</v>
      </c>
      <c r="G43" s="42" t="n">
        <v>62.2999992370606</v>
      </c>
      <c r="H43" s="42" t="n">
        <v>64.4000015258789</v>
      </c>
      <c r="I43" s="42" t="n">
        <v>73.1999969482422</v>
      </c>
      <c r="J43" s="42" t="n">
        <v>66.8000030517578</v>
      </c>
      <c r="K43" s="42" t="n">
        <v>55.9000015258789</v>
      </c>
      <c r="L43" s="42" t="n">
        <v>46.0999984741211</v>
      </c>
      <c r="M43" s="42" t="n">
        <v>40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0999984741210938</v>
      </c>
      <c r="C44" s="45" t="n">
        <v>0.899997711181641</v>
      </c>
      <c r="D44" s="45" t="n">
        <v>-1.79999923706055</v>
      </c>
      <c r="E44" s="45" t="n">
        <v>-1.70000076293945</v>
      </c>
      <c r="F44" s="45" t="n">
        <v>2.5</v>
      </c>
      <c r="G44" s="45" t="n">
        <v>-3.89999771118164</v>
      </c>
      <c r="H44" s="45" t="n">
        <v>-1</v>
      </c>
      <c r="I44" s="45" t="n">
        <v>-2.20000457763672</v>
      </c>
      <c r="J44" s="45" t="n">
        <v>-3.09999847412109</v>
      </c>
      <c r="K44" s="45" t="n">
        <v>-1.5</v>
      </c>
      <c r="L44" s="45" t="n">
        <v>-5</v>
      </c>
      <c r="M44" s="45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8.0999984741211</v>
      </c>
      <c r="C45" s="46" t="n">
        <v>42.5</v>
      </c>
      <c r="D45" s="46" t="n">
        <v>43.2000007629395</v>
      </c>
      <c r="E45" s="46" t="n">
        <v>46.9000015258789</v>
      </c>
      <c r="F45" s="46" t="n">
        <v>57.9000015258789</v>
      </c>
      <c r="G45" s="46" t="n">
        <v>63.5</v>
      </c>
      <c r="H45" s="46" t="n">
        <v>77.3000030517578</v>
      </c>
      <c r="I45" s="46" t="n">
        <v>93.5999984741211</v>
      </c>
      <c r="J45" s="46" t="n">
        <v>69.9000015258789</v>
      </c>
      <c r="K45" s="46" t="n">
        <v>50.2999992370606</v>
      </c>
      <c r="L45" s="46" t="n">
        <v>41.2999992370606</v>
      </c>
      <c r="M45" s="46" t="n">
        <v>37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2.90000152587891</v>
      </c>
      <c r="C46" s="47" t="n">
        <v>1.5</v>
      </c>
      <c r="D46" s="47" t="n">
        <v>-3.70000076293945</v>
      </c>
      <c r="E46" s="47" t="n">
        <v>-9.5</v>
      </c>
      <c r="F46" s="47" t="n">
        <v>3.80000305175781</v>
      </c>
      <c r="G46" s="47" t="n">
        <v>-3.69999694824219</v>
      </c>
      <c r="H46" s="47" t="n">
        <v>-1.5</v>
      </c>
      <c r="I46" s="47" t="n">
        <v>1.09999847412109</v>
      </c>
      <c r="J46" s="47" t="n">
        <v>-4.79999542236328</v>
      </c>
      <c r="K46" s="47" t="n">
        <v>-3.70000076293945</v>
      </c>
      <c r="L46" s="47" t="n">
        <v>-3.20000076293945</v>
      </c>
      <c r="M46" s="47" t="n">
        <v>-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7000007629395</v>
      </c>
      <c r="C47" s="46" t="n">
        <v>46.2000007629395</v>
      </c>
      <c r="D47" s="46" t="n">
        <v>47.5999984741211</v>
      </c>
      <c r="E47" s="46" t="n">
        <v>52.0999984741211</v>
      </c>
      <c r="F47" s="46" t="n">
        <v>57.0999984741211</v>
      </c>
      <c r="G47" s="46" t="n">
        <v>61.9000015258789</v>
      </c>
      <c r="H47" s="46" t="n">
        <v>59.7000007629395</v>
      </c>
      <c r="I47" s="46" t="n">
        <v>65.9000015258789</v>
      </c>
      <c r="J47" s="46" t="n">
        <v>65.6999969482422</v>
      </c>
      <c r="K47" s="46" t="n">
        <v>57.7000007629395</v>
      </c>
      <c r="L47" s="46" t="n">
        <v>47.5</v>
      </c>
      <c r="M47" s="46" t="n">
        <v>41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700000762939453</v>
      </c>
      <c r="C48" s="47" t="n">
        <v>0.700000762939453</v>
      </c>
      <c r="D48" s="47" t="n">
        <v>-1.20000076293945</v>
      </c>
      <c r="E48" s="47" t="n">
        <v>1</v>
      </c>
      <c r="F48" s="47" t="n">
        <v>2</v>
      </c>
      <c r="G48" s="47" t="n">
        <v>-3.90000152587891</v>
      </c>
      <c r="H48" s="47" t="n">
        <v>-0.899997711181641</v>
      </c>
      <c r="I48" s="47" t="n">
        <v>-3.5</v>
      </c>
      <c r="J48" s="47" t="n">
        <v>-2.60000610351563</v>
      </c>
      <c r="K48" s="47" t="n">
        <v>-0.799999237060547</v>
      </c>
      <c r="L48" s="47" t="n">
        <v>-5.59999847412109</v>
      </c>
      <c r="M48" s="47" t="n">
        <v>-0.10000228881835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000007629395</v>
      </c>
      <c r="C49" s="46" t="n">
        <v>52</v>
      </c>
      <c r="D49" s="46" t="n">
        <v>55.9000015258789</v>
      </c>
      <c r="E49" s="46" t="n">
        <v>61.5999984741211</v>
      </c>
      <c r="F49" s="46" t="n">
        <v>65.4000015258789</v>
      </c>
      <c r="G49" s="46" t="n">
        <v>71.9000015258789</v>
      </c>
      <c r="H49" s="46" t="n">
        <v>67.3000030517578</v>
      </c>
      <c r="I49" s="46" t="n">
        <v>70</v>
      </c>
      <c r="J49" s="46" t="n">
        <v>73.5</v>
      </c>
      <c r="K49" s="46" t="n">
        <v>65.1999969482422</v>
      </c>
      <c r="L49" s="46" t="n">
        <v>53.7999992370606</v>
      </c>
      <c r="M49" s="46" t="n">
        <v>4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0.0999984741210938</v>
      </c>
      <c r="C50" s="47" t="n">
        <v>0.799999237060547</v>
      </c>
      <c r="D50" s="47" t="n">
        <v>-1.09999847412109</v>
      </c>
      <c r="E50" s="47" t="n">
        <v>1.59999847412109</v>
      </c>
      <c r="F50" s="47" t="n">
        <v>2.70000076293945</v>
      </c>
      <c r="G50" s="47" t="n">
        <v>-4.5</v>
      </c>
      <c r="H50" s="47" t="n">
        <v>-1.39999389648438</v>
      </c>
      <c r="I50" s="47" t="n">
        <v>-3.40000152587891</v>
      </c>
      <c r="J50" s="47" t="n">
        <v>-2.59999847412109</v>
      </c>
      <c r="K50" s="47" t="n">
        <v>-0.5</v>
      </c>
      <c r="L50" s="47" t="n">
        <v>-5.10000228881836</v>
      </c>
      <c r="M50" s="47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8.2999992370606</v>
      </c>
      <c r="C5" s="42" t="n">
        <v>44.2000007629395</v>
      </c>
      <c r="D5" s="42" t="n">
        <v>45.0999984741211</v>
      </c>
      <c r="E5" s="42" t="n">
        <v>41.0999984741211</v>
      </c>
      <c r="F5" s="42" t="n">
        <v>48.9000015258789</v>
      </c>
      <c r="G5" s="42" t="n">
        <v>46.7999992370606</v>
      </c>
      <c r="H5" s="42" t="n">
        <v>54.9000015258789</v>
      </c>
      <c r="I5" s="42" t="n">
        <v>68.4000015258789</v>
      </c>
      <c r="J5" s="42" t="n">
        <v>54.7999992370606</v>
      </c>
      <c r="K5" s="42" t="n">
        <v>46.2999992370606</v>
      </c>
      <c r="L5" s="42" t="n">
        <v>47.5</v>
      </c>
      <c r="M5" s="42" t="n">
        <v>38.9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2.09999847412109</v>
      </c>
      <c r="C6" s="45" t="n">
        <v>-1.70000076293945</v>
      </c>
      <c r="D6" s="45" t="n">
        <v>-0.300003051757813</v>
      </c>
      <c r="E6" s="45" t="n">
        <v>-6.70000076293945</v>
      </c>
      <c r="F6" s="45" t="n">
        <v>0.300003051757813</v>
      </c>
      <c r="G6" s="45" t="n">
        <v>-9.5</v>
      </c>
      <c r="H6" s="45" t="n">
        <v>-4.69999694824219</v>
      </c>
      <c r="I6" s="45" t="n">
        <v>-1.90000152587891</v>
      </c>
      <c r="J6" s="45" t="n">
        <v>-0.299999237060547</v>
      </c>
      <c r="K6" s="45" t="n">
        <v>-4.5</v>
      </c>
      <c r="L6" s="45" t="n">
        <v>-3.79999923706055</v>
      </c>
      <c r="M6" s="45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1000003814697</v>
      </c>
      <c r="C7" s="46" t="n">
        <v>23.8999996185303</v>
      </c>
      <c r="D7" s="46" t="n">
        <v>39.2000007629395</v>
      </c>
      <c r="E7" s="46" t="n">
        <v>19.3999996185303</v>
      </c>
      <c r="F7" s="46" t="n">
        <v>41.5</v>
      </c>
      <c r="G7" s="46" t="n">
        <v>33.2999992370606</v>
      </c>
      <c r="H7" s="46" t="n">
        <v>52.5</v>
      </c>
      <c r="I7" s="46" t="n">
        <v>78.6999969482422</v>
      </c>
      <c r="J7" s="46" t="n">
        <v>46.7999992370606</v>
      </c>
      <c r="K7" s="46" t="n">
        <v>25.2000007629395</v>
      </c>
      <c r="L7" s="46" t="s">
        <v>185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60000038146973</v>
      </c>
      <c r="C8" s="47" t="n">
        <v>-8.10000038146973</v>
      </c>
      <c r="D8" s="47" t="n">
        <v>-3</v>
      </c>
      <c r="E8" s="47" t="n">
        <v>-28.8999996185303</v>
      </c>
      <c r="F8" s="47" t="n">
        <v>-2.70000076293945</v>
      </c>
      <c r="G8" s="47" t="n">
        <v>-28</v>
      </c>
      <c r="H8" s="47" t="n">
        <v>-11.8000030517578</v>
      </c>
      <c r="I8" s="47" t="n">
        <v>-2.20000457763672</v>
      </c>
      <c r="J8" s="47" t="n">
        <v>-12.2000007629395</v>
      </c>
      <c r="K8" s="47" t="n">
        <v>-25.0999984741211</v>
      </c>
      <c r="L8" s="47" t="e">
        <f aca="false"/>
        <v>#VALUE!</v>
      </c>
      <c r="M8" s="47" t="n">
        <v>-20.3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41</v>
      </c>
      <c r="C9" s="46" t="n">
        <v>48.7999992370606</v>
      </c>
      <c r="D9" s="46" t="n">
        <v>46.0999984741211</v>
      </c>
      <c r="E9" s="46" t="n">
        <v>48.5999984741211</v>
      </c>
      <c r="F9" s="46" t="n">
        <v>51.7000007629395</v>
      </c>
      <c r="G9" s="46" t="n">
        <v>51.7000007629395</v>
      </c>
      <c r="H9" s="46" t="n">
        <v>55.7999992370606</v>
      </c>
      <c r="I9" s="46" t="n">
        <v>64.8000030517578</v>
      </c>
      <c r="J9" s="46" t="n">
        <v>57.7000007629395</v>
      </c>
      <c r="K9" s="46" t="n">
        <v>52.2999992370606</v>
      </c>
      <c r="L9" s="46" t="n">
        <v>46.7999992370606</v>
      </c>
      <c r="M9" s="46" t="n">
        <v>42.7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3</v>
      </c>
      <c r="C10" s="47" t="n">
        <v>-0.600002288818359</v>
      </c>
      <c r="D10" s="47" t="n">
        <v>0.0999984741210938</v>
      </c>
      <c r="E10" s="47" t="n">
        <v>0.899997711181641</v>
      </c>
      <c r="F10" s="47" t="n">
        <v>1.5</v>
      </c>
      <c r="G10" s="47" t="n">
        <v>-2.79999923706055</v>
      </c>
      <c r="H10" s="47" t="n">
        <v>-2.10000228881836</v>
      </c>
      <c r="I10" s="47" t="n">
        <v>-1.69999694824219</v>
      </c>
      <c r="J10" s="47" t="n">
        <v>4</v>
      </c>
      <c r="K10" s="47" t="n">
        <v>1.29999923706055</v>
      </c>
      <c r="L10" s="47" t="n">
        <v>-2.20000076293945</v>
      </c>
      <c r="M10" s="47" t="n">
        <v>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53.0999984741211</v>
      </c>
      <c r="C11" s="42" t="n">
        <v>59.2000007629395</v>
      </c>
      <c r="D11" s="42" t="n">
        <v>61</v>
      </c>
      <c r="E11" s="42" t="n">
        <v>67.6999969482422</v>
      </c>
      <c r="F11" s="42" t="n">
        <v>68.4000015258789</v>
      </c>
      <c r="G11" s="42" t="n">
        <v>72.5999984741211</v>
      </c>
      <c r="H11" s="42" t="n">
        <v>73.3000030517578</v>
      </c>
      <c r="I11" s="42" t="n">
        <v>77.0999984741211</v>
      </c>
      <c r="J11" s="42" t="n">
        <v>71.1999969482422</v>
      </c>
      <c r="K11" s="42" t="n">
        <v>67.4000015258789</v>
      </c>
      <c r="L11" s="42" t="n">
        <v>61.2999992370606</v>
      </c>
      <c r="M11" s="42" t="n">
        <v>51.4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1.90000152587891</v>
      </c>
      <c r="D12" s="45" t="n">
        <v>-0.400001525878906</v>
      </c>
      <c r="E12" s="45" t="n">
        <v>3.59999847412109</v>
      </c>
      <c r="F12" s="45" t="n">
        <v>-1.29999542236328</v>
      </c>
      <c r="G12" s="45" t="n">
        <v>-8.20000457763672</v>
      </c>
      <c r="H12" s="45" t="n">
        <v>-2.19999694824219</v>
      </c>
      <c r="I12" s="45" t="n">
        <v>-3.80000305175781</v>
      </c>
      <c r="J12" s="45" t="n">
        <v>-2.90000152587891</v>
      </c>
      <c r="K12" s="45" t="n">
        <v>-0.900001525878906</v>
      </c>
      <c r="L12" s="45" t="n">
        <v>-2.79999923706055</v>
      </c>
      <c r="M12" s="45" t="n">
        <v>0.30000305175781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10.1999998092651</v>
      </c>
      <c r="D13" s="46" t="n">
        <v>9.10000038146973</v>
      </c>
      <c r="E13" s="46" t="n">
        <v>8.60000038146973</v>
      </c>
      <c r="F13" s="46" t="n">
        <v>11.1000003814697</v>
      </c>
      <c r="G13" s="46" t="s">
        <v>185</v>
      </c>
      <c r="H13" s="46" t="n">
        <v>43.7000007629395</v>
      </c>
      <c r="I13" s="46" t="n">
        <v>63.4000015258789</v>
      </c>
      <c r="J13" s="46" t="n">
        <v>9.19999980926514</v>
      </c>
      <c r="K13" s="46" t="s">
        <v>185</v>
      </c>
      <c r="L13" s="46" t="n">
        <v>9.89999961853027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5.80000019073486</v>
      </c>
      <c r="D14" s="47" t="n">
        <v>-14.2999992370605</v>
      </c>
      <c r="E14" s="47" t="n">
        <v>-7.29999923706055</v>
      </c>
      <c r="F14" s="47" t="n">
        <v>-7.79999923706055</v>
      </c>
      <c r="G14" s="47" t="e">
        <f aca="false"/>
        <v>#VALUE!</v>
      </c>
      <c r="H14" s="47" t="n">
        <v>9.5</v>
      </c>
      <c r="I14" s="47" t="n">
        <v>15.7000007629395</v>
      </c>
      <c r="J14" s="47" t="n">
        <v>-5.60000038146973</v>
      </c>
      <c r="K14" s="47" t="e">
        <f aca="false"/>
        <v>#VALUE!</v>
      </c>
      <c r="L14" s="47" t="n">
        <v>-4.60000038146973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52.9000015258789</v>
      </c>
      <c r="D15" s="46" t="n">
        <v>50</v>
      </c>
      <c r="E15" s="46" t="n">
        <v>58.7999992370606</v>
      </c>
      <c r="F15" s="46" t="n">
        <v>61.0999984741211</v>
      </c>
      <c r="G15" s="46" t="n">
        <v>66.0999984741211</v>
      </c>
      <c r="H15" s="46" t="n">
        <v>83.5999984741211</v>
      </c>
      <c r="I15" s="46" t="n">
        <v>93</v>
      </c>
      <c r="J15" s="46" t="n">
        <v>62</v>
      </c>
      <c r="K15" s="46" t="n">
        <v>48.0999984741211</v>
      </c>
      <c r="L15" s="46" t="n">
        <v>37.2999992370606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3.40000152587891</v>
      </c>
      <c r="C16" s="47" t="n">
        <v>18.8000030517578</v>
      </c>
      <c r="D16" s="47" t="n">
        <v>3.90000152587891</v>
      </c>
      <c r="E16" s="47" t="n">
        <v>-5.39999771118164</v>
      </c>
      <c r="F16" s="47" t="n">
        <v>-0.200000762939453</v>
      </c>
      <c r="G16" s="47" t="n">
        <v>-5.30000305175781</v>
      </c>
      <c r="H16" s="47" t="n">
        <v>-1.30000305175781</v>
      </c>
      <c r="I16" s="47" t="n">
        <v>-0.400001525878906</v>
      </c>
      <c r="J16" s="47" t="n">
        <v>1</v>
      </c>
      <c r="K16" s="47" t="n">
        <v>-1.40000152587891</v>
      </c>
      <c r="L16" s="47" t="n">
        <v>-6.90000152587891</v>
      </c>
      <c r="M16" s="47" t="n">
        <v>-1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0999984741211</v>
      </c>
      <c r="C17" s="46" t="n">
        <v>60.7999992370606</v>
      </c>
      <c r="D17" s="46" t="n">
        <v>63.0999984741211</v>
      </c>
      <c r="E17" s="46" t="n">
        <v>70.8000030517578</v>
      </c>
      <c r="F17" s="46" t="n">
        <v>71.5</v>
      </c>
      <c r="G17" s="46" t="n">
        <v>74.1999969482422</v>
      </c>
      <c r="H17" s="46" t="n">
        <v>73.1999969482422</v>
      </c>
      <c r="I17" s="46" t="n">
        <v>75.8000030517578</v>
      </c>
      <c r="J17" s="46" t="n">
        <v>74.0999984741211</v>
      </c>
      <c r="K17" s="46" t="n">
        <v>70.0999984741211</v>
      </c>
      <c r="L17" s="46" t="n">
        <v>64.8000030517578</v>
      </c>
      <c r="M17" s="46" t="n">
        <v>53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09999847412109</v>
      </c>
      <c r="C18" s="47" t="n">
        <v>0.899997711181641</v>
      </c>
      <c r="D18" s="47" t="n">
        <v>-0.5</v>
      </c>
      <c r="E18" s="47" t="n">
        <v>4.60000610351563</v>
      </c>
      <c r="F18" s="47" t="n">
        <v>-1.30000305175781</v>
      </c>
      <c r="G18" s="47" t="e">
        <f aca="false"/>
        <v>#VALUE!</v>
      </c>
      <c r="H18" s="47" t="n">
        <v>-2.90000152587891</v>
      </c>
      <c r="I18" s="47" t="n">
        <v>-4.89999389648438</v>
      </c>
      <c r="J18" s="47" t="n">
        <v>-3.30000305175781</v>
      </c>
      <c r="K18" s="47" t="n">
        <v>-1.5</v>
      </c>
      <c r="L18" s="47" t="n">
        <v>-2.69999694824219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1.2000007629395</v>
      </c>
      <c r="C19" s="46" t="n">
        <v>56.2000007629395</v>
      </c>
      <c r="D19" s="46" t="n">
        <v>60.2000007629395</v>
      </c>
      <c r="E19" s="46" t="n">
        <v>62.4000015258789</v>
      </c>
      <c r="F19" s="46" t="n">
        <v>60.7999992370606</v>
      </c>
      <c r="G19" s="46" t="n">
        <v>72.4000015258789</v>
      </c>
      <c r="H19" s="46" t="n">
        <v>76</v>
      </c>
      <c r="I19" s="46" t="n">
        <v>81.1999969482422</v>
      </c>
      <c r="J19" s="46" t="n">
        <v>70.5</v>
      </c>
      <c r="K19" s="46" t="n">
        <v>63.4000015258789</v>
      </c>
      <c r="L19" s="46" t="n">
        <v>49.7999992370606</v>
      </c>
      <c r="M19" s="46" t="n">
        <v>47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0.700000762939453</v>
      </c>
      <c r="C20" s="47" t="n">
        <v>-7.29999923706055</v>
      </c>
      <c r="D20" s="47" t="n">
        <v>-0.0999984741210938</v>
      </c>
      <c r="E20" s="47" t="n">
        <v>5.90000152587891</v>
      </c>
      <c r="F20" s="47" t="n">
        <v>-3.79999923706055</v>
      </c>
      <c r="G20" s="47" t="n">
        <v>-7</v>
      </c>
      <c r="H20" s="47" t="n">
        <v>3.09999847412109</v>
      </c>
      <c r="I20" s="47" t="n">
        <v>0.0999984741210938</v>
      </c>
      <c r="J20" s="47" t="n">
        <v>-3.80000305175781</v>
      </c>
      <c r="K20" s="47" t="n">
        <v>0.700000762939453</v>
      </c>
      <c r="L20" s="47" t="n">
        <v>-9.20000076293945</v>
      </c>
      <c r="M20" s="47" t="n">
        <v>3.699996948242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5</v>
      </c>
      <c r="C21" s="42" t="n">
        <v>42.5999984741211</v>
      </c>
      <c r="D21" s="42" t="n">
        <v>45.4000015258789</v>
      </c>
      <c r="E21" s="42" t="n">
        <v>49.9000015258789</v>
      </c>
      <c r="F21" s="42" t="n">
        <v>47.9000015258789</v>
      </c>
      <c r="G21" s="42" t="n">
        <v>48.9000015258789</v>
      </c>
      <c r="H21" s="42" t="n">
        <v>62.5</v>
      </c>
      <c r="I21" s="42" t="n">
        <v>75.6999969482422</v>
      </c>
      <c r="J21" s="42" t="n">
        <v>52.9000015258789</v>
      </c>
      <c r="K21" s="42" t="n">
        <v>54.5999984741211</v>
      </c>
      <c r="L21" s="42" t="n">
        <v>49.7999992370606</v>
      </c>
      <c r="M21" s="42" t="n">
        <v>32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5.29999923706055</v>
      </c>
      <c r="C22" s="45" t="n">
        <v>-0.5</v>
      </c>
      <c r="D22" s="45" t="n">
        <v>-5.89999771118164</v>
      </c>
      <c r="E22" s="45" t="n">
        <v>-5.89999771118164</v>
      </c>
      <c r="F22" s="45" t="n">
        <v>-0.399997711181641</v>
      </c>
      <c r="G22" s="45" t="n">
        <v>-5.89999771118164</v>
      </c>
      <c r="H22" s="45" t="n">
        <v>1.90000152587891</v>
      </c>
      <c r="I22" s="45" t="n">
        <v>6.09999847412109</v>
      </c>
      <c r="J22" s="45" t="n">
        <v>3.90000152587891</v>
      </c>
      <c r="K22" s="45" t="n">
        <v>0.5</v>
      </c>
      <c r="L22" s="45" t="n">
        <v>-0.400001525878906</v>
      </c>
      <c r="M22" s="45" t="n">
        <v>-2.2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5.8000001907349</v>
      </c>
      <c r="C23" s="46" t="n">
        <v>23.7999992370605</v>
      </c>
      <c r="D23" s="46" t="n">
        <v>21.2999992370605</v>
      </c>
      <c r="E23" s="46" t="n">
        <v>32.7000007629395</v>
      </c>
      <c r="F23" s="46" t="n">
        <v>33.2000007629395</v>
      </c>
      <c r="G23" s="46" t="n">
        <v>37.7000007629395</v>
      </c>
      <c r="H23" s="46" t="n">
        <v>74.4000015258789</v>
      </c>
      <c r="I23" s="46" t="n">
        <v>90.1999969482422</v>
      </c>
      <c r="J23" s="46" t="n">
        <v>42.9000015258789</v>
      </c>
      <c r="K23" s="46" t="n">
        <v>29.2999992370605</v>
      </c>
      <c r="L23" s="46" t="n">
        <v>20.2000007629395</v>
      </c>
      <c r="M23" s="46" t="n">
        <v>15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10.4999990463257</v>
      </c>
      <c r="C24" s="47" t="n">
        <v>-5.60000038146973</v>
      </c>
      <c r="D24" s="47" t="n">
        <v>-13.7000007629395</v>
      </c>
      <c r="E24" s="47" t="n">
        <v>-16</v>
      </c>
      <c r="F24" s="47" t="n">
        <v>3.60000038146973</v>
      </c>
      <c r="G24" s="47" t="n">
        <v>0.600002288818359</v>
      </c>
      <c r="H24" s="47" t="n">
        <v>2.80000305175781</v>
      </c>
      <c r="I24" s="47" t="n">
        <v>5.29999542236328</v>
      </c>
      <c r="J24" s="47" t="n">
        <v>4.20000076293945</v>
      </c>
      <c r="K24" s="47" t="n">
        <v>-3.40000152587891</v>
      </c>
      <c r="L24" s="47" t="n">
        <v>-4.09999847412109</v>
      </c>
      <c r="M24" s="47" t="n">
        <v>-8.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n">
        <v>62.7999992370606</v>
      </c>
      <c r="D25" s="46" t="n">
        <v>66.3000030517578</v>
      </c>
      <c r="E25" s="46" t="n">
        <v>77.0999984741211</v>
      </c>
      <c r="F25" s="46" t="n">
        <v>76.5</v>
      </c>
      <c r="G25" s="46" t="n">
        <v>74.1999969482422</v>
      </c>
      <c r="H25" s="46" t="n">
        <v>72.6999969482422</v>
      </c>
      <c r="I25" s="46" t="n">
        <v>83.5</v>
      </c>
      <c r="J25" s="46" t="n">
        <v>79.3000030517578</v>
      </c>
      <c r="K25" s="46" t="n">
        <v>80.3000030517578</v>
      </c>
      <c r="L25" s="46" t="n">
        <v>81.3000030517578</v>
      </c>
      <c r="M25" s="46" t="n">
        <v>28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12.5999984741211</v>
      </c>
      <c r="D26" s="47" t="n">
        <v>-7</v>
      </c>
      <c r="E26" s="47" t="n">
        <v>1.5</v>
      </c>
      <c r="F26" s="47" t="n">
        <v>1.09999847412109</v>
      </c>
      <c r="G26" s="47" t="n">
        <v>-3.30000305175781</v>
      </c>
      <c r="H26" s="47" t="n">
        <v>-3.70000457763672</v>
      </c>
      <c r="I26" s="47" t="n">
        <v>5.19999694824219</v>
      </c>
      <c r="J26" s="47" t="n">
        <v>5.30000305175781</v>
      </c>
      <c r="K26" s="47" t="n">
        <v>-4.79999542236328</v>
      </c>
      <c r="L26" s="47" t="n">
        <v>0.20000457763671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9.5999984741211</v>
      </c>
      <c r="C27" s="46" t="n">
        <v>43.4000015258789</v>
      </c>
      <c r="D27" s="46" t="n">
        <v>42.5999984741211</v>
      </c>
      <c r="E27" s="46" t="n">
        <v>41.2999992370606</v>
      </c>
      <c r="F27" s="46" t="n">
        <v>39</v>
      </c>
      <c r="G27" s="46" t="n">
        <v>40.5999984741211</v>
      </c>
      <c r="H27" s="46" t="n">
        <v>49.2000007629395</v>
      </c>
      <c r="I27" s="46" t="n">
        <v>62.4000015258789</v>
      </c>
      <c r="J27" s="46" t="n">
        <v>42.9000015258789</v>
      </c>
      <c r="K27" s="46" t="n">
        <v>51</v>
      </c>
      <c r="L27" s="46" t="n">
        <v>48.2000007629395</v>
      </c>
      <c r="M27" s="46" t="n">
        <v>42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4.3999977111816</v>
      </c>
      <c r="C28" s="47" t="n">
        <v>-3.79999923706055</v>
      </c>
      <c r="D28" s="47" t="n">
        <v>-4.20000076293945</v>
      </c>
      <c r="E28" s="47" t="n">
        <v>-6</v>
      </c>
      <c r="F28" s="47" t="n">
        <v>-7</v>
      </c>
      <c r="G28" s="47" t="n">
        <v>-14.9000015258789</v>
      </c>
      <c r="H28" s="47" t="n">
        <v>3.29999923706055</v>
      </c>
      <c r="I28" s="47" t="n">
        <v>6.90000152587891</v>
      </c>
      <c r="J28" s="47" t="n">
        <v>-0.299999237060547</v>
      </c>
      <c r="K28" s="47" t="n">
        <v>2.70000076293945</v>
      </c>
      <c r="L28" s="47" t="n">
        <v>2.10000228881836</v>
      </c>
      <c r="M28" s="47" t="n">
        <v>4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.7999992370606</v>
      </c>
      <c r="C29" s="42" t="n">
        <v>47.5</v>
      </c>
      <c r="D29" s="42" t="n">
        <v>47.0999984741211</v>
      </c>
      <c r="E29" s="42" t="n">
        <v>62.7000007629395</v>
      </c>
      <c r="F29" s="42" t="n">
        <v>52.5999984741211</v>
      </c>
      <c r="G29" s="42" t="n">
        <v>65.6999969482422</v>
      </c>
      <c r="H29" s="42" t="n">
        <v>61.7999992370606</v>
      </c>
      <c r="I29" s="42" t="n">
        <v>63.4000015258789</v>
      </c>
      <c r="J29" s="42" t="n">
        <v>55.7000007629395</v>
      </c>
      <c r="K29" s="42" t="n">
        <v>51.9000015258789</v>
      </c>
      <c r="L29" s="42" t="n">
        <v>36.2000007629395</v>
      </c>
      <c r="M29" s="42" t="n">
        <v>41.4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70000076293945</v>
      </c>
      <c r="C30" s="45" t="n">
        <v>-0.299999237060547</v>
      </c>
      <c r="D30" s="45" t="n">
        <v>3.69999694824219</v>
      </c>
      <c r="E30" s="45" t="n">
        <v>6.29999923706055</v>
      </c>
      <c r="F30" s="45" t="n">
        <v>1.5</v>
      </c>
      <c r="G30" s="45" t="n">
        <v>5.79999542236328</v>
      </c>
      <c r="H30" s="45" t="n">
        <v>-4.10000228881836</v>
      </c>
      <c r="I30" s="45" t="n">
        <v>-4.5</v>
      </c>
      <c r="J30" s="45" t="n">
        <v>-3.39999771118164</v>
      </c>
      <c r="K30" s="45" t="n">
        <v>0.800003051757813</v>
      </c>
      <c r="L30" s="45" t="n">
        <v>-13.3999977111816</v>
      </c>
      <c r="M30" s="45" t="n">
        <v>-3.09999847412109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7.5</v>
      </c>
      <c r="C31" s="46" t="n">
        <v>51.5</v>
      </c>
      <c r="D31" s="46" t="n">
        <v>50.9000015258789</v>
      </c>
      <c r="E31" s="46" t="n">
        <v>72.3000030517578</v>
      </c>
      <c r="F31" s="46" t="n">
        <v>57.7999992370606</v>
      </c>
      <c r="G31" s="46" t="n">
        <v>70.9000015258789</v>
      </c>
      <c r="H31" s="46" t="n">
        <v>67.5999984741211</v>
      </c>
      <c r="I31" s="46" t="n">
        <v>67.6999969482422</v>
      </c>
      <c r="J31" s="46" t="n">
        <v>64.6999969482422</v>
      </c>
      <c r="K31" s="46" t="n">
        <v>58.7999992370606</v>
      </c>
      <c r="L31" s="46" t="n">
        <v>48.5999984741211</v>
      </c>
      <c r="M31" s="46" t="n">
        <v>45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6.29999923706055</v>
      </c>
      <c r="C32" s="47" t="n">
        <v>-1.20000076293945</v>
      </c>
      <c r="D32" s="47" t="n">
        <v>1.80000305175781</v>
      </c>
      <c r="E32" s="47" t="n">
        <v>10.2000045776367</v>
      </c>
      <c r="F32" s="47" t="n">
        <v>0.700000762939453</v>
      </c>
      <c r="G32" s="47" t="n">
        <v>3.80000305175781</v>
      </c>
      <c r="H32" s="47" t="n">
        <v>-4.09999847412109</v>
      </c>
      <c r="I32" s="47" t="n">
        <v>-4.70000457763672</v>
      </c>
      <c r="J32" s="47" t="n">
        <v>0.699996948242188</v>
      </c>
      <c r="K32" s="47" t="n">
        <v>3</v>
      </c>
      <c r="L32" s="47" t="n">
        <v>-5.80000305175781</v>
      </c>
      <c r="M32" s="47" t="n">
        <v>-5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4</v>
      </c>
      <c r="C33" s="46" t="n">
        <v>29</v>
      </c>
      <c r="D33" s="46" t="n">
        <v>31.7000007629395</v>
      </c>
      <c r="E33" s="46" t="n">
        <v>25</v>
      </c>
      <c r="F33" s="46" t="n">
        <v>32.2999992370606</v>
      </c>
      <c r="G33" s="46" t="n">
        <v>55.5</v>
      </c>
      <c r="H33" s="46" t="n">
        <v>50.5999984741211</v>
      </c>
      <c r="I33" s="46" t="n">
        <v>54.9000015258789</v>
      </c>
      <c r="J33" s="46" t="n">
        <v>37.7999992370606</v>
      </c>
      <c r="K33" s="46" t="n">
        <v>37.2000007629395</v>
      </c>
      <c r="L33" s="46" t="n">
        <v>11.3000001907349</v>
      </c>
      <c r="M33" s="46" t="n">
        <v>34.0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9999923706055</v>
      </c>
      <c r="C34" s="47" t="n">
        <v>4.60000038146973</v>
      </c>
      <c r="D34" s="47" t="n">
        <v>10.6000003814697</v>
      </c>
      <c r="E34" s="47" t="n">
        <v>-6.89999961853027</v>
      </c>
      <c r="F34" s="47" t="n">
        <v>4.69999885559082</v>
      </c>
      <c r="G34" s="47" t="n">
        <v>22.7999992370605</v>
      </c>
      <c r="H34" s="47" t="n">
        <v>4.79999923706055</v>
      </c>
      <c r="I34" s="47" t="n">
        <v>4.20000076293945</v>
      </c>
      <c r="J34" s="47" t="n">
        <v>-2.40000152587891</v>
      </c>
      <c r="K34" s="47" t="n">
        <v>6.5</v>
      </c>
      <c r="L34" s="47" t="n">
        <v>-16.5999994277954</v>
      </c>
      <c r="M34" s="47" t="n">
        <v>13.199998855590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8.5999984741211</v>
      </c>
      <c r="C35" s="42" t="n">
        <v>54.9000015258789</v>
      </c>
      <c r="D35" s="42" t="n">
        <v>53.2000007629395</v>
      </c>
      <c r="E35" s="42" t="n">
        <v>56.7999992370606</v>
      </c>
      <c r="F35" s="42" t="n">
        <v>56.0999984741211</v>
      </c>
      <c r="G35" s="42" t="n">
        <v>59.7000007629395</v>
      </c>
      <c r="H35" s="42" t="n">
        <v>68</v>
      </c>
      <c r="I35" s="42" t="n">
        <v>77.3000030517578</v>
      </c>
      <c r="J35" s="42" t="n">
        <v>67.5999984741211</v>
      </c>
      <c r="K35" s="42" t="n">
        <v>54.9000015258789</v>
      </c>
      <c r="L35" s="42" t="n">
        <v>43.7000007629395</v>
      </c>
      <c r="M35" s="42" t="n">
        <v>42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899997711181641</v>
      </c>
      <c r="C36" s="45" t="n">
        <v>1.10000228881836</v>
      </c>
      <c r="D36" s="45" t="n">
        <v>0</v>
      </c>
      <c r="E36" s="45" t="n">
        <v>-3.29999923706055</v>
      </c>
      <c r="F36" s="45" t="n">
        <v>-0.900001525878906</v>
      </c>
      <c r="G36" s="45" t="n">
        <v>-2.39999771118164</v>
      </c>
      <c r="H36" s="45" t="n">
        <v>-1.5</v>
      </c>
      <c r="I36" s="45" t="n">
        <v>1.60000610351563</v>
      </c>
      <c r="J36" s="45" t="n">
        <v>6.19999694824219</v>
      </c>
      <c r="K36" s="45" t="n">
        <v>0.5</v>
      </c>
      <c r="L36" s="45" t="n">
        <v>-5.39999771118164</v>
      </c>
      <c r="M36" s="45" t="n">
        <v>-2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9.7000007629395</v>
      </c>
      <c r="C37" s="46" t="n">
        <v>63.5</v>
      </c>
      <c r="D37" s="46" t="n">
        <v>61.2999992370606</v>
      </c>
      <c r="E37" s="46" t="n">
        <v>69.9000015258789</v>
      </c>
      <c r="F37" s="46" t="n">
        <v>65.3000030517578</v>
      </c>
      <c r="G37" s="46" t="n">
        <v>71</v>
      </c>
      <c r="H37" s="46" t="n">
        <v>84.5999984741211</v>
      </c>
      <c r="I37" s="46" t="n">
        <v>97.0999984741211</v>
      </c>
      <c r="J37" s="46" t="n">
        <v>83.5999984741211</v>
      </c>
      <c r="K37" s="46" t="n">
        <v>59.7000007629395</v>
      </c>
      <c r="L37" s="46" t="n">
        <v>48.7999992370606</v>
      </c>
      <c r="M37" s="46" t="n">
        <v>46.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89999771118164</v>
      </c>
      <c r="C38" s="47" t="n">
        <v>4.40000152587891</v>
      </c>
      <c r="D38" s="47" t="n">
        <v>-1.5</v>
      </c>
      <c r="E38" s="47" t="n">
        <v>-9.59999847412109</v>
      </c>
      <c r="F38" s="47" t="n">
        <v>-7.89999389648438</v>
      </c>
      <c r="G38" s="47" t="n">
        <v>-11</v>
      </c>
      <c r="H38" s="47" t="n">
        <v>-9.80000305175781</v>
      </c>
      <c r="I38" s="47" t="n">
        <v>1.09999847412109</v>
      </c>
      <c r="J38" s="47" t="n">
        <v>1.69999694824219</v>
      </c>
      <c r="K38" s="47" t="n">
        <v>-3.09999847412109</v>
      </c>
      <c r="L38" s="47" t="n">
        <v>-7.79999923706055</v>
      </c>
      <c r="M38" s="47" t="n">
        <v>-6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5.80000019073486</v>
      </c>
      <c r="D39" s="46" t="n">
        <v>11.1999998092651</v>
      </c>
      <c r="E39" s="46" t="n">
        <v>13.5</v>
      </c>
      <c r="F39" s="46" t="n">
        <v>24</v>
      </c>
      <c r="G39" s="46" t="n">
        <v>18.5</v>
      </c>
      <c r="H39" s="46" t="n">
        <v>25.2999992370605</v>
      </c>
      <c r="I39" s="46" t="n">
        <v>41.2999992370606</v>
      </c>
      <c r="J39" s="46" t="n">
        <v>18.5</v>
      </c>
      <c r="K39" s="46" t="n">
        <v>29.6000003814697</v>
      </c>
      <c r="L39" s="46" t="n">
        <v>12.5</v>
      </c>
      <c r="M39" s="46" t="n">
        <v>7.4000000953674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7.19999980926514</v>
      </c>
      <c r="D40" s="47" t="n">
        <v>-1.69999980926514</v>
      </c>
      <c r="E40" s="47" t="n">
        <v>-4.10000038146973</v>
      </c>
      <c r="F40" s="47" t="n">
        <v>4.70000076293945</v>
      </c>
      <c r="G40" s="47" t="n">
        <v>-1.20000076293945</v>
      </c>
      <c r="H40" s="47" t="n">
        <v>-4.80000114440918</v>
      </c>
      <c r="I40" s="47" t="n">
        <v>-2.70000076293945</v>
      </c>
      <c r="J40" s="47" t="n">
        <v>-1.5</v>
      </c>
      <c r="K40" s="47" t="n">
        <v>-4.80000114440918</v>
      </c>
      <c r="L40" s="47" t="n">
        <v>-5.89999961853027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9.7000007629395</v>
      </c>
      <c r="C41" s="46" t="n">
        <v>51.9000015258789</v>
      </c>
      <c r="D41" s="46" t="n">
        <v>50.9000015258789</v>
      </c>
      <c r="E41" s="46" t="n">
        <v>50.9000015258789</v>
      </c>
      <c r="F41" s="46" t="n">
        <v>52.7999992370606</v>
      </c>
      <c r="G41" s="46" t="n">
        <v>55.5</v>
      </c>
      <c r="H41" s="46" t="n">
        <v>58.7000007629395</v>
      </c>
      <c r="I41" s="46" t="n">
        <v>64.5</v>
      </c>
      <c r="J41" s="46" t="n">
        <v>59</v>
      </c>
      <c r="K41" s="46" t="n">
        <v>53.5999984741211</v>
      </c>
      <c r="L41" s="46" t="n">
        <v>42.0999984741211</v>
      </c>
      <c r="M41" s="46" t="n">
        <v>39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60000228881836</v>
      </c>
      <c r="C42" s="47" t="n">
        <v>-1.79999923706055</v>
      </c>
      <c r="D42" s="47" t="n">
        <v>-0.399997711181641</v>
      </c>
      <c r="E42" s="47" t="n">
        <v>0.100002288818359</v>
      </c>
      <c r="F42" s="47" t="n">
        <v>2.89999771118164</v>
      </c>
      <c r="G42" s="47" t="n">
        <v>2</v>
      </c>
      <c r="H42" s="47" t="n">
        <v>0.200000762939453</v>
      </c>
      <c r="I42" s="47" t="n">
        <v>-0.5</v>
      </c>
      <c r="J42" s="47" t="n">
        <v>6.90000152587891</v>
      </c>
      <c r="K42" s="47" t="n">
        <v>2.89999771118164</v>
      </c>
      <c r="L42" s="47" t="n">
        <v>-4.30000305175781</v>
      </c>
      <c r="M42" s="47" t="n">
        <v>-0.20000076293945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8.4000015258789</v>
      </c>
      <c r="C43" s="42" t="n">
        <v>54.2000007629395</v>
      </c>
      <c r="D43" s="42" t="n">
        <v>54.7000007629395</v>
      </c>
      <c r="E43" s="42" t="n">
        <v>59.2000007629395</v>
      </c>
      <c r="F43" s="42" t="n">
        <v>59.5</v>
      </c>
      <c r="G43" s="42" t="n">
        <v>63</v>
      </c>
      <c r="H43" s="42" t="n">
        <v>67.5</v>
      </c>
      <c r="I43" s="42" t="n">
        <v>74.8000030517578</v>
      </c>
      <c r="J43" s="42" t="n">
        <v>65.1999969482422</v>
      </c>
      <c r="K43" s="42" t="n">
        <v>59.2000007629395</v>
      </c>
      <c r="L43" s="42" t="n">
        <v>52.0999984741211</v>
      </c>
      <c r="M43" s="42" t="n">
        <v>45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00003051757813</v>
      </c>
      <c r="C44" s="45" t="n">
        <v>1</v>
      </c>
      <c r="D44" s="45" t="n">
        <v>-0.0999984741210938</v>
      </c>
      <c r="E44" s="45" t="n">
        <v>-0.0999984741210938</v>
      </c>
      <c r="F44" s="45" t="n">
        <v>-0.299999237060547</v>
      </c>
      <c r="G44" s="45" t="n">
        <v>-5.5</v>
      </c>
      <c r="H44" s="45" t="n">
        <v>-2</v>
      </c>
      <c r="I44" s="45" t="n">
        <v>-1.19999694824219</v>
      </c>
      <c r="J44" s="45" t="n">
        <v>0.5</v>
      </c>
      <c r="K44" s="45" t="n">
        <v>-0.599998474121094</v>
      </c>
      <c r="L44" s="45" t="n">
        <v>-4.30000305175781</v>
      </c>
      <c r="M44" s="45" t="n">
        <v>-0.80000305175781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3.0999984741211</v>
      </c>
      <c r="C45" s="46" t="n">
        <v>55.5</v>
      </c>
      <c r="D45" s="46" t="n">
        <v>53</v>
      </c>
      <c r="E45" s="46" t="n">
        <v>59.2000007629395</v>
      </c>
      <c r="F45" s="46" t="n">
        <v>56.7999992370606</v>
      </c>
      <c r="G45" s="46" t="n">
        <v>63.7000007629395</v>
      </c>
      <c r="H45" s="46" t="n">
        <v>80.5</v>
      </c>
      <c r="I45" s="46" t="n">
        <v>93.3000030517578</v>
      </c>
      <c r="J45" s="46" t="n">
        <v>69.9000015258789</v>
      </c>
      <c r="K45" s="46" t="n">
        <v>52.7999992370606</v>
      </c>
      <c r="L45" s="46" t="n">
        <v>42.5999984741211</v>
      </c>
      <c r="M45" s="46" t="n">
        <v>40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60000228881836</v>
      </c>
      <c r="C46" s="47" t="n">
        <v>5.79999923706055</v>
      </c>
      <c r="D46" s="47" t="n">
        <v>-2.29999923706055</v>
      </c>
      <c r="E46" s="47" t="n">
        <v>-9.49999618530273</v>
      </c>
      <c r="F46" s="47" t="n">
        <v>-4.5</v>
      </c>
      <c r="G46" s="47" t="n">
        <v>-5.20000076293945</v>
      </c>
      <c r="H46" s="47" t="n">
        <v>-4.69999694824219</v>
      </c>
      <c r="I46" s="47" t="n">
        <v>2.5</v>
      </c>
      <c r="J46" s="47" t="n">
        <v>2.70000457763672</v>
      </c>
      <c r="K46" s="47" t="n">
        <v>-1.5</v>
      </c>
      <c r="L46" s="47" t="n">
        <v>-6</v>
      </c>
      <c r="M46" s="47" t="n">
        <v>-4.3999977111816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9.5999984741211</v>
      </c>
      <c r="C47" s="46" t="n">
        <v>53.9000015258789</v>
      </c>
      <c r="D47" s="46" t="n">
        <v>55</v>
      </c>
      <c r="E47" s="46" t="n">
        <v>59.2000007629395</v>
      </c>
      <c r="F47" s="46" t="n">
        <v>60.0999984741211</v>
      </c>
      <c r="G47" s="46" t="n">
        <v>62.7999992370606</v>
      </c>
      <c r="H47" s="46" t="n">
        <v>64.4000015258789</v>
      </c>
      <c r="I47" s="46" t="n">
        <v>70.4000015258789</v>
      </c>
      <c r="J47" s="46" t="n">
        <v>64.0999984741211</v>
      </c>
      <c r="K47" s="46" t="n">
        <v>60.5999984741211</v>
      </c>
      <c r="L47" s="46" t="n">
        <v>54.2000007629395</v>
      </c>
      <c r="M47" s="46" t="n">
        <v>46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2.09999847412109</v>
      </c>
      <c r="C48" s="47" t="n">
        <v>0</v>
      </c>
      <c r="D48" s="47" t="n">
        <v>0.299999237060547</v>
      </c>
      <c r="E48" s="47" t="n">
        <v>2.10000228881836</v>
      </c>
      <c r="F48" s="47" t="n">
        <v>0.699996948242188</v>
      </c>
      <c r="G48" s="47" t="n">
        <v>-5.60000228881836</v>
      </c>
      <c r="H48" s="47" t="n">
        <v>-1.59999847412109</v>
      </c>
      <c r="I48" s="47" t="n">
        <v>-2.19999694824219</v>
      </c>
      <c r="J48" s="47" t="n">
        <v>0</v>
      </c>
      <c r="K48" s="47" t="n">
        <v>-0.400001525878906</v>
      </c>
      <c r="L48" s="47" t="n">
        <v>-3.89999771118164</v>
      </c>
      <c r="M48" s="47" t="n">
        <v>0.0999984741210938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4000015258789</v>
      </c>
      <c r="C49" s="46" t="n">
        <v>60.7000007629395</v>
      </c>
      <c r="D49" s="46" t="n">
        <v>61.7999992370606</v>
      </c>
      <c r="E49" s="46" t="n">
        <v>69.9000015258789</v>
      </c>
      <c r="F49" s="46" t="n">
        <v>69.1999969482422</v>
      </c>
      <c r="G49" s="46" t="n">
        <v>72.5999984741211</v>
      </c>
      <c r="H49" s="46" t="n">
        <v>74.4000015258789</v>
      </c>
      <c r="I49" s="46" t="n">
        <v>79.0999984741211</v>
      </c>
      <c r="J49" s="46" t="n">
        <v>75</v>
      </c>
      <c r="K49" s="46" t="n">
        <v>66.9000015258789</v>
      </c>
      <c r="L49" s="46" t="n">
        <v>59.2000007629395</v>
      </c>
      <c r="M49" s="46" t="n">
        <v>5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100002288818359</v>
      </c>
      <c r="C50" s="47" t="n">
        <v>0.200000762939453</v>
      </c>
      <c r="D50" s="47" t="n">
        <v>-0.900001525878906</v>
      </c>
      <c r="E50" s="47" t="n">
        <v>1.90000152587891</v>
      </c>
      <c r="F50" s="47" t="n">
        <v>-0.700004577636719</v>
      </c>
      <c r="G50" s="47" t="n">
        <v>-7.09999847412109</v>
      </c>
      <c r="H50" s="47" t="n">
        <v>-3.69999694824219</v>
      </c>
      <c r="I50" s="47" t="n">
        <v>-4.09999847412109</v>
      </c>
      <c r="J50" s="47" t="n">
        <v>-0.800003051757813</v>
      </c>
      <c r="K50" s="47" t="n">
        <v>-0.599998474121094</v>
      </c>
      <c r="L50" s="47" t="n">
        <v>-4.59999847412109</v>
      </c>
      <c r="M50" s="47" t="n">
        <v>-0.7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4000015258789</v>
      </c>
      <c r="C5" s="42" t="n">
        <v>37.4000015258789</v>
      </c>
      <c r="D5" s="42" t="n">
        <v>36.2000007629395</v>
      </c>
      <c r="E5" s="42" t="n">
        <v>39</v>
      </c>
      <c r="F5" s="42" t="n">
        <v>49.7999992370606</v>
      </c>
      <c r="G5" s="42" t="n">
        <v>52.7000007629395</v>
      </c>
      <c r="H5" s="42" t="n">
        <v>60.9000015258789</v>
      </c>
      <c r="I5" s="42" t="n">
        <v>76.0999984741211</v>
      </c>
      <c r="J5" s="42" t="n">
        <v>64.5</v>
      </c>
      <c r="K5" s="42" t="n">
        <v>45.0999984741211</v>
      </c>
      <c r="L5" s="42" t="n">
        <v>35.2999992370606</v>
      </c>
      <c r="M5" s="42" t="n">
        <v>30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</v>
      </c>
      <c r="C6" s="45" t="n">
        <v>1.30000305175781</v>
      </c>
      <c r="D6" s="45" t="n">
        <v>1.90000152587891</v>
      </c>
      <c r="E6" s="45" t="n">
        <v>-3.70000076293945</v>
      </c>
      <c r="F6" s="45" t="n">
        <v>-0.700000762939453</v>
      </c>
      <c r="G6" s="45" t="n">
        <v>-2.39999771118164</v>
      </c>
      <c r="H6" s="45" t="n">
        <v>-1.29999923706055</v>
      </c>
      <c r="I6" s="45" t="n">
        <v>-3.5</v>
      </c>
      <c r="J6" s="45" t="n">
        <v>0.5</v>
      </c>
      <c r="K6" s="45" t="n">
        <v>1.39999771118164</v>
      </c>
      <c r="L6" s="45" t="n">
        <v>-6.10000228881836</v>
      </c>
      <c r="M6" s="45" t="n">
        <v>-4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.2999992370605</v>
      </c>
      <c r="C7" s="46" t="n">
        <v>28.2999992370605</v>
      </c>
      <c r="D7" s="46" t="n">
        <v>28.7999992370605</v>
      </c>
      <c r="E7" s="46" t="n">
        <v>31</v>
      </c>
      <c r="F7" s="46" t="n">
        <v>47.7999992370606</v>
      </c>
      <c r="G7" s="46" t="n">
        <v>50.9000015258789</v>
      </c>
      <c r="H7" s="46" t="n">
        <v>60.9000015258789</v>
      </c>
      <c r="I7" s="46" t="n">
        <v>83.8000030517578</v>
      </c>
      <c r="J7" s="46" t="n">
        <v>67.1999969482422</v>
      </c>
      <c r="K7" s="46" t="n">
        <v>39.0999984741211</v>
      </c>
      <c r="L7" s="46" t="s">
        <v>185</v>
      </c>
      <c r="M7" s="46" t="n">
        <v>23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1</v>
      </c>
      <c r="C8" s="47" t="n">
        <v>0.399999618530273</v>
      </c>
      <c r="D8" s="47" t="n">
        <v>6</v>
      </c>
      <c r="E8" s="47" t="n">
        <v>-7.29999923706055</v>
      </c>
      <c r="F8" s="47" t="n">
        <v>-1.70000076293945</v>
      </c>
      <c r="G8" s="47" t="n">
        <v>-2.5</v>
      </c>
      <c r="H8" s="47" t="n">
        <v>-0.699996948242188</v>
      </c>
      <c r="I8" s="47" t="n">
        <v>0.300003051757813</v>
      </c>
      <c r="J8" s="47" t="n">
        <v>4.29999542236328</v>
      </c>
      <c r="K8" s="47" t="n">
        <v>-0.5</v>
      </c>
      <c r="L8" s="47" t="e">
        <f aca="false"/>
        <v>#VALUE!</v>
      </c>
      <c r="M8" s="47" t="n">
        <v>-2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8.2000007629395</v>
      </c>
      <c r="C9" s="46" t="n">
        <v>41.9000015258789</v>
      </c>
      <c r="D9" s="46" t="n">
        <v>41.7000007629395</v>
      </c>
      <c r="E9" s="46" t="n">
        <v>48.5999984741211</v>
      </c>
      <c r="F9" s="46" t="n">
        <v>52.2000007629395</v>
      </c>
      <c r="G9" s="46" t="n">
        <v>54.7999992370606</v>
      </c>
      <c r="H9" s="46" t="n">
        <v>61</v>
      </c>
      <c r="I9" s="46" t="n">
        <v>66.8000030517578</v>
      </c>
      <c r="J9" s="46" t="n">
        <v>61.2000007629395</v>
      </c>
      <c r="K9" s="46" t="n">
        <v>51.5999984741211</v>
      </c>
      <c r="L9" s="46" t="n">
        <v>38.7000007629395</v>
      </c>
      <c r="M9" s="46" t="n">
        <v>34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90000152587891</v>
      </c>
      <c r="C10" s="47" t="n">
        <v>1.80000305175781</v>
      </c>
      <c r="D10" s="47" t="n">
        <v>-1.5</v>
      </c>
      <c r="E10" s="47" t="n">
        <v>0.299999237060547</v>
      </c>
      <c r="F10" s="47" t="n">
        <v>0.299999237060547</v>
      </c>
      <c r="G10" s="47" t="n">
        <v>-2.5</v>
      </c>
      <c r="H10" s="47" t="n">
        <v>-2.09999847412109</v>
      </c>
      <c r="I10" s="47" t="n">
        <v>-7.69999694824219</v>
      </c>
      <c r="J10" s="47" t="n">
        <v>-4.29999923706055</v>
      </c>
      <c r="K10" s="47" t="n">
        <v>3.29999923706055</v>
      </c>
      <c r="L10" s="47" t="n">
        <v>-7.20000076293945</v>
      </c>
      <c r="M10" s="47" t="n">
        <v>-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9.5999984741211</v>
      </c>
      <c r="C11" s="42" t="n">
        <v>53.5999984741211</v>
      </c>
      <c r="D11" s="42" t="n">
        <v>55.7000007629395</v>
      </c>
      <c r="E11" s="42" t="n">
        <v>59.5</v>
      </c>
      <c r="F11" s="42" t="n">
        <v>64.6999969482422</v>
      </c>
      <c r="G11" s="42" t="n">
        <v>70.0999984741211</v>
      </c>
      <c r="H11" s="42" t="n">
        <v>67.8000030517578</v>
      </c>
      <c r="I11" s="42" t="n">
        <v>70.5999984741211</v>
      </c>
      <c r="J11" s="42" t="n">
        <v>72.1999969482422</v>
      </c>
      <c r="K11" s="42" t="n">
        <v>63.5</v>
      </c>
      <c r="L11" s="42" t="n">
        <v>55</v>
      </c>
      <c r="M11" s="42" t="n">
        <v>48.9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00002288818359</v>
      </c>
      <c r="C12" s="45" t="n">
        <v>1.79999923706055</v>
      </c>
      <c r="D12" s="45" t="n">
        <v>-1.89999771118164</v>
      </c>
      <c r="E12" s="45" t="n">
        <v>2.40000152587891</v>
      </c>
      <c r="F12" s="45" t="n">
        <v>5.29999542236328</v>
      </c>
      <c r="G12" s="45" t="n">
        <v>-6</v>
      </c>
      <c r="H12" s="45" t="n">
        <v>2.20000457763672</v>
      </c>
      <c r="I12" s="45" t="n">
        <v>-2.20000457763672</v>
      </c>
      <c r="J12" s="45" t="n">
        <v>-3.5</v>
      </c>
      <c r="K12" s="45" t="n">
        <v>-1</v>
      </c>
      <c r="L12" s="45" t="n">
        <v>-5.59999847412109</v>
      </c>
      <c r="M12" s="45" t="n">
        <v>0.6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32.2999992370606</v>
      </c>
      <c r="D13" s="46" t="n">
        <v>24.7000007629395</v>
      </c>
      <c r="E13" s="46" t="n">
        <v>30.3999996185303</v>
      </c>
      <c r="F13" s="46" t="n">
        <v>39.4000015258789</v>
      </c>
      <c r="G13" s="46" t="s">
        <v>185</v>
      </c>
      <c r="H13" s="46" t="n">
        <v>70.9000015258789</v>
      </c>
      <c r="I13" s="46" t="n">
        <v>85.9000015258789</v>
      </c>
      <c r="J13" s="46" t="n">
        <v>54.5999984741211</v>
      </c>
      <c r="K13" s="46" t="s">
        <v>185</v>
      </c>
      <c r="L13" s="46" t="n">
        <v>25.299999237060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2.40000152587891</v>
      </c>
      <c r="D14" s="47" t="n">
        <v>2.5</v>
      </c>
      <c r="E14" s="47" t="n">
        <v>-9.89999961853027</v>
      </c>
      <c r="F14" s="47" t="n">
        <v>10.1000022888184</v>
      </c>
      <c r="G14" s="47" t="e">
        <f aca="false"/>
        <v>#VALUE!</v>
      </c>
      <c r="H14" s="47" t="n">
        <v>-2.5</v>
      </c>
      <c r="I14" s="47" t="n">
        <v>1.30000305175781</v>
      </c>
      <c r="J14" s="47" t="n">
        <v>-8.10000228881836</v>
      </c>
      <c r="K14" s="47" t="e">
        <f aca="false"/>
        <v>#VALUE!</v>
      </c>
      <c r="L14" s="47" t="n">
        <v>-0.400001525878906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3999996185303</v>
      </c>
      <c r="C15" s="46" t="n">
        <v>36.5999984741211</v>
      </c>
      <c r="D15" s="46" t="n">
        <v>34.4000015258789</v>
      </c>
      <c r="E15" s="46" t="n">
        <v>39.5</v>
      </c>
      <c r="F15" s="46" t="n">
        <v>52.5999984741211</v>
      </c>
      <c r="G15" s="46" t="n">
        <v>58.5</v>
      </c>
      <c r="H15" s="46" t="n">
        <v>75.0999984741211</v>
      </c>
      <c r="I15" s="46" t="n">
        <v>92.1999969482422</v>
      </c>
      <c r="J15" s="46" t="n">
        <v>67.0999984741211</v>
      </c>
      <c r="K15" s="46" t="n">
        <v>40.7999992370606</v>
      </c>
      <c r="L15" s="46" t="n">
        <v>29.2000007629395</v>
      </c>
      <c r="M15" s="46" t="n">
        <v>39.5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399999618530273</v>
      </c>
      <c r="C16" s="47" t="n">
        <v>5.09999847412109</v>
      </c>
      <c r="D16" s="47" t="n">
        <v>-2.69999694824219</v>
      </c>
      <c r="E16" s="47" t="n">
        <v>-8.20000076293945</v>
      </c>
      <c r="F16" s="47" t="n">
        <v>9</v>
      </c>
      <c r="G16" s="47" t="n">
        <v>-4.40000152587891</v>
      </c>
      <c r="H16" s="47" t="n">
        <v>11.8999977111816</v>
      </c>
      <c r="I16" s="47" t="n">
        <v>4.19999694824219</v>
      </c>
      <c r="J16" s="47" t="n">
        <v>-1.09999847412109</v>
      </c>
      <c r="K16" s="47" t="n">
        <v>-3.70000076293945</v>
      </c>
      <c r="L16" s="47" t="n">
        <v>-8.89999771118164</v>
      </c>
      <c r="M16" s="47" t="n">
        <v>8.0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5999984741211</v>
      </c>
      <c r="C17" s="46" t="n">
        <v>59</v>
      </c>
      <c r="D17" s="46" t="n">
        <v>63.2000007629395</v>
      </c>
      <c r="E17" s="46" t="n">
        <v>67.3000030517578</v>
      </c>
      <c r="F17" s="46" t="n">
        <v>70.6999969482422</v>
      </c>
      <c r="G17" s="46" t="n">
        <v>75.4000015258789</v>
      </c>
      <c r="H17" s="46" t="n">
        <v>66.0999984741211</v>
      </c>
      <c r="I17" s="46" t="n">
        <v>64.5999984741211</v>
      </c>
      <c r="J17" s="46" t="n">
        <v>75.8000030517578</v>
      </c>
      <c r="K17" s="46" t="n">
        <v>72</v>
      </c>
      <c r="L17" s="46" t="n">
        <v>62.9000015258789</v>
      </c>
      <c r="M17" s="46" t="n">
        <v>53.599998474121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399997711181641</v>
      </c>
      <c r="C18" s="47" t="n">
        <v>2.29999923706055</v>
      </c>
      <c r="D18" s="47" t="n">
        <v>-1.10000228881836</v>
      </c>
      <c r="E18" s="47" t="n">
        <v>5.90000152587891</v>
      </c>
      <c r="F18" s="47" t="n">
        <v>4.69999694824219</v>
      </c>
      <c r="G18" s="47" t="e">
        <f aca="false"/>
        <v>#VALUE!</v>
      </c>
      <c r="H18" s="47" t="n">
        <v>0.900001525878906</v>
      </c>
      <c r="I18" s="47" t="n">
        <v>-4.09999847412109</v>
      </c>
      <c r="J18" s="47" t="n">
        <v>-3.29999542236328</v>
      </c>
      <c r="K18" s="47" t="n">
        <v>-0.0999984741210938</v>
      </c>
      <c r="L18" s="47" t="n">
        <v>-5.29999542236328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</v>
      </c>
      <c r="C19" s="46" t="n">
        <v>41.5</v>
      </c>
      <c r="D19" s="46" t="n">
        <v>43.2000007629395</v>
      </c>
      <c r="E19" s="46" t="n">
        <v>51.4000015258789</v>
      </c>
      <c r="F19" s="46" t="n">
        <v>57.7000007629395</v>
      </c>
      <c r="G19" s="46" t="n">
        <v>64.8000030517578</v>
      </c>
      <c r="H19" s="46" t="n">
        <v>65.6999969482422</v>
      </c>
      <c r="I19" s="46" t="n">
        <v>67.3000030517578</v>
      </c>
      <c r="J19" s="46" t="n">
        <v>66.8000030517578</v>
      </c>
      <c r="K19" s="46" t="n">
        <v>54.0999984741211</v>
      </c>
      <c r="L19" s="46" t="n">
        <v>41.2000007629395</v>
      </c>
      <c r="M19" s="46" t="n">
        <v>35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200000762939453</v>
      </c>
      <c r="C20" s="47" t="n">
        <v>-0.900001525878906</v>
      </c>
      <c r="D20" s="47" t="n">
        <v>-2.89999771118164</v>
      </c>
      <c r="E20" s="47" t="n">
        <v>0.100002288818359</v>
      </c>
      <c r="F20" s="47" t="n">
        <v>2.10000228881836</v>
      </c>
      <c r="G20" s="47" t="n">
        <v>-10.5999984741211</v>
      </c>
      <c r="H20" s="47" t="n">
        <v>-2.40000152587891</v>
      </c>
      <c r="I20" s="47" t="n">
        <v>-3.19999694824219</v>
      </c>
      <c r="J20" s="47" t="n">
        <v>-4.89999389648438</v>
      </c>
      <c r="K20" s="47" t="n">
        <v>-1.80000305175781</v>
      </c>
      <c r="L20" s="47" t="n">
        <v>-4.89999771118164</v>
      </c>
      <c r="M20" s="47" t="n">
        <v>0.29999923706054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5.5</v>
      </c>
      <c r="C21" s="42" t="n">
        <v>36.2000007629395</v>
      </c>
      <c r="D21" s="42" t="n">
        <v>38.0999984741211</v>
      </c>
      <c r="E21" s="42" t="n">
        <v>45</v>
      </c>
      <c r="F21" s="42" t="n">
        <v>49.4000015258789</v>
      </c>
      <c r="G21" s="42" t="n">
        <v>54</v>
      </c>
      <c r="H21" s="42" t="n">
        <v>63</v>
      </c>
      <c r="I21" s="42" t="n">
        <v>79</v>
      </c>
      <c r="J21" s="42" t="n">
        <v>61.9000015258789</v>
      </c>
      <c r="K21" s="42" t="n">
        <v>54.7000007629395</v>
      </c>
      <c r="L21" s="42" t="n">
        <v>44.7000007629395</v>
      </c>
      <c r="M21" s="42" t="n">
        <v>33.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3</v>
      </c>
      <c r="C22" s="45" t="n">
        <v>-0.0999984741210938</v>
      </c>
      <c r="D22" s="45" t="n">
        <v>-5.10000228881836</v>
      </c>
      <c r="E22" s="45" t="n">
        <v>-2.70000076293945</v>
      </c>
      <c r="F22" s="45" t="n">
        <v>1.40000152587891</v>
      </c>
      <c r="G22" s="45" t="n">
        <v>0.5</v>
      </c>
      <c r="H22" s="45" t="n">
        <v>0.299999237060547</v>
      </c>
      <c r="I22" s="45" t="n">
        <v>0.900001525878906</v>
      </c>
      <c r="J22" s="45" t="n">
        <v>-4.19999694824219</v>
      </c>
      <c r="K22" s="45" t="n">
        <v>-1</v>
      </c>
      <c r="L22" s="45" t="n">
        <v>-5.29999923706055</v>
      </c>
      <c r="M22" s="45" t="n">
        <v>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5</v>
      </c>
      <c r="C23" s="46" t="n">
        <v>25.3999996185303</v>
      </c>
      <c r="D23" s="46" t="n">
        <v>25.5</v>
      </c>
      <c r="E23" s="46" t="n">
        <v>24.8999996185303</v>
      </c>
      <c r="F23" s="46" t="n">
        <v>36.0999984741211</v>
      </c>
      <c r="G23" s="46" t="n">
        <v>45.2999992370606</v>
      </c>
      <c r="H23" s="46" t="n">
        <v>69.5999984741211</v>
      </c>
      <c r="I23" s="46" t="n">
        <v>92.9000015258789</v>
      </c>
      <c r="J23" s="46" t="n">
        <v>47.9000015258789</v>
      </c>
      <c r="K23" s="46" t="n">
        <v>28.2999992370605</v>
      </c>
      <c r="L23" s="46" t="n">
        <v>22.6000003814697</v>
      </c>
      <c r="M23" s="46" t="n">
        <v>3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29999923706055</v>
      </c>
      <c r="C24" s="47" t="n">
        <v>-6.80000114440918</v>
      </c>
      <c r="D24" s="47" t="n">
        <v>-4.5</v>
      </c>
      <c r="E24" s="47" t="n">
        <v>-9.39999961853027</v>
      </c>
      <c r="F24" s="47" t="n">
        <v>5.89999771118164</v>
      </c>
      <c r="G24" s="47" t="n">
        <v>6.89999771118164</v>
      </c>
      <c r="H24" s="47" t="n">
        <v>1.69999694824219</v>
      </c>
      <c r="I24" s="47" t="n">
        <v>6.70000457763672</v>
      </c>
      <c r="J24" s="47" t="n">
        <v>-7.19999694824219</v>
      </c>
      <c r="K24" s="47" t="n">
        <v>-1.10000038146973</v>
      </c>
      <c r="L24" s="47" t="n">
        <v>-5</v>
      </c>
      <c r="M24" s="47" t="n">
        <v>1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n">
        <v>49.7000007629395</v>
      </c>
      <c r="D25" s="46" t="n">
        <v>45.7000007629395</v>
      </c>
      <c r="E25" s="46" t="n">
        <v>60.2000007629395</v>
      </c>
      <c r="F25" s="46" t="n">
        <v>62.0999984741211</v>
      </c>
      <c r="G25" s="46" t="n">
        <v>62.2999992370606</v>
      </c>
      <c r="H25" s="46" t="n">
        <v>62.4000015258789</v>
      </c>
      <c r="I25" s="46" t="n">
        <v>76.8000030517578</v>
      </c>
      <c r="J25" s="46" t="n">
        <v>76.9000015258789</v>
      </c>
      <c r="K25" s="46" t="n">
        <v>71.5999984741211</v>
      </c>
      <c r="L25" s="46" t="n">
        <v>58.9000015258789</v>
      </c>
      <c r="M25" s="46" t="n">
        <v>40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4.90000152587891</v>
      </c>
      <c r="D26" s="47" t="n">
        <v>-6.59999847412109</v>
      </c>
      <c r="E26" s="47" t="n">
        <v>0.5</v>
      </c>
      <c r="F26" s="47" t="n">
        <v>-0.600002288818359</v>
      </c>
      <c r="G26" s="47" t="n">
        <v>-4.00000381469727</v>
      </c>
      <c r="H26" s="47" t="n">
        <v>-0.5</v>
      </c>
      <c r="I26" s="47" t="n">
        <v>-1.39999389648438</v>
      </c>
      <c r="J26" s="47" t="n">
        <v>-4</v>
      </c>
      <c r="K26" s="47" t="n">
        <v>-1.20000457763672</v>
      </c>
      <c r="L26" s="47" t="n">
        <v>-5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3.0999984741211</v>
      </c>
      <c r="C27" s="46" t="n">
        <v>32.9000015258789</v>
      </c>
      <c r="D27" s="46" t="n">
        <v>33.5</v>
      </c>
      <c r="E27" s="46" t="n">
        <v>37.9000015258789</v>
      </c>
      <c r="F27" s="46" t="n">
        <v>39.5999984741211</v>
      </c>
      <c r="G27" s="46" t="n">
        <v>47.7999992370606</v>
      </c>
      <c r="H27" s="46" t="n">
        <v>54.0999984741211</v>
      </c>
      <c r="I27" s="46" t="n">
        <v>62.2999992370606</v>
      </c>
      <c r="J27" s="46" t="n">
        <v>47.5999984741211</v>
      </c>
      <c r="K27" s="46" t="n">
        <v>41.2999992370606</v>
      </c>
      <c r="L27" s="46" t="n">
        <v>31.2000007629395</v>
      </c>
      <c r="M27" s="46" t="n">
        <v>30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99999809265137</v>
      </c>
      <c r="C28" s="47" t="n">
        <v>0.300003051757813</v>
      </c>
      <c r="D28" s="47" t="n">
        <v>-0.5</v>
      </c>
      <c r="E28" s="47" t="n">
        <v>0.800003051757813</v>
      </c>
      <c r="F28" s="47" t="n">
        <v>0.899997711181641</v>
      </c>
      <c r="G28" s="47" t="n">
        <v>1.70000076293945</v>
      </c>
      <c r="H28" s="47" t="n">
        <v>0</v>
      </c>
      <c r="I28" s="47" t="n">
        <v>-2.10000228881836</v>
      </c>
      <c r="J28" s="47" t="n">
        <v>0.899997711181641</v>
      </c>
      <c r="K28" s="47" t="n">
        <v>0.700000762939453</v>
      </c>
      <c r="L28" s="47" t="n">
        <v>-5.29999923706055</v>
      </c>
      <c r="M28" s="47" t="n">
        <v>-2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9000015258789</v>
      </c>
      <c r="C29" s="42" t="n">
        <v>41.2999992370606</v>
      </c>
      <c r="D29" s="42" t="n">
        <v>40.7999992370606</v>
      </c>
      <c r="E29" s="42" t="n">
        <v>46.5999984741211</v>
      </c>
      <c r="F29" s="42" t="n">
        <v>43.7999992370606</v>
      </c>
      <c r="G29" s="42" t="n">
        <v>58.0999984741211</v>
      </c>
      <c r="H29" s="42" t="n">
        <v>50.0999984741211</v>
      </c>
      <c r="I29" s="42" t="n">
        <v>52.7999992370606</v>
      </c>
      <c r="J29" s="42" t="n">
        <v>52.0999984741211</v>
      </c>
      <c r="K29" s="42" t="n">
        <v>44.7000007629395</v>
      </c>
      <c r="L29" s="42" t="n">
        <v>38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399997711181641</v>
      </c>
      <c r="C30" s="45" t="n">
        <v>4.29999923706055</v>
      </c>
      <c r="D30" s="45" t="n">
        <v>-3.20000076293945</v>
      </c>
      <c r="E30" s="45" t="n">
        <v>3</v>
      </c>
      <c r="F30" s="45" t="n">
        <v>-1.5</v>
      </c>
      <c r="G30" s="45" t="n">
        <v>1.5</v>
      </c>
      <c r="H30" s="45" t="n">
        <v>-3.40000152587891</v>
      </c>
      <c r="I30" s="45" t="n">
        <v>-7.70000076293945</v>
      </c>
      <c r="J30" s="45" t="n">
        <v>-6</v>
      </c>
      <c r="K30" s="45" t="n">
        <v>-4.20000076293945</v>
      </c>
      <c r="L30" s="45" t="n">
        <v>-4.90000152587891</v>
      </c>
      <c r="M30" s="45" t="n">
        <v>1.7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4000015258789</v>
      </c>
      <c r="C31" s="46" t="n">
        <v>43.0999984741211</v>
      </c>
      <c r="D31" s="46" t="n">
        <v>43.7999992370606</v>
      </c>
      <c r="E31" s="46" t="n">
        <v>50.2999992370606</v>
      </c>
      <c r="F31" s="46" t="n">
        <v>46.2000007629395</v>
      </c>
      <c r="G31" s="46" t="n">
        <v>63.9000015258789</v>
      </c>
      <c r="H31" s="46" t="n">
        <v>49.0999984741211</v>
      </c>
      <c r="I31" s="46" t="n">
        <v>50.2999992370606</v>
      </c>
      <c r="J31" s="46" t="n">
        <v>52.0999984741211</v>
      </c>
      <c r="K31" s="46" t="n">
        <v>47.2000007629395</v>
      </c>
      <c r="L31" s="46" t="n">
        <v>40.2000007629395</v>
      </c>
      <c r="M31" s="46" t="n">
        <v>38.2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</v>
      </c>
      <c r="C32" s="47" t="n">
        <v>6.89999771118164</v>
      </c>
      <c r="D32" s="47" t="n">
        <v>-5.20000076293945</v>
      </c>
      <c r="E32" s="47" t="n">
        <v>7.20000076293945</v>
      </c>
      <c r="F32" s="47" t="n">
        <v>-3.20000076293945</v>
      </c>
      <c r="G32" s="47" t="n">
        <v>5.10000228881836</v>
      </c>
      <c r="H32" s="47" t="n">
        <v>-2.60000228881836</v>
      </c>
      <c r="I32" s="47" t="n">
        <v>-6.29999923706055</v>
      </c>
      <c r="J32" s="47" t="n">
        <v>-6.70000076293945</v>
      </c>
      <c r="K32" s="47" t="n">
        <v>-2.70000076293945</v>
      </c>
      <c r="L32" s="47" t="n">
        <v>-4.39999771118164</v>
      </c>
      <c r="M32" s="47" t="n">
        <v>-0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.5999984741211</v>
      </c>
      <c r="C33" s="46" t="n">
        <v>39.7000007629395</v>
      </c>
      <c r="D33" s="46" t="n">
        <v>38.2999992370606</v>
      </c>
      <c r="E33" s="46" t="n">
        <v>43.5999984741211</v>
      </c>
      <c r="F33" s="46" t="n">
        <v>41.9000015258789</v>
      </c>
      <c r="G33" s="46" t="n">
        <v>53.4000015258789</v>
      </c>
      <c r="H33" s="46" t="n">
        <v>50.7999992370606</v>
      </c>
      <c r="I33" s="46" t="n">
        <v>54.7999992370606</v>
      </c>
      <c r="J33" s="46" t="n">
        <v>52.0999984741211</v>
      </c>
      <c r="K33" s="46" t="n">
        <v>42.5999984741211</v>
      </c>
      <c r="L33" s="46" t="n">
        <v>36.2000007629395</v>
      </c>
      <c r="M33" s="46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2.10000228881836</v>
      </c>
      <c r="D34" s="47" t="n">
        <v>-1.5</v>
      </c>
      <c r="E34" s="47" t="n">
        <v>-0.300003051757813</v>
      </c>
      <c r="F34" s="47" t="n">
        <v>-0.199996948242188</v>
      </c>
      <c r="G34" s="47" t="n">
        <v>-1.39999771118164</v>
      </c>
      <c r="H34" s="47" t="n">
        <v>-4.10000228881836</v>
      </c>
      <c r="I34" s="47" t="n">
        <v>-8.90000152587891</v>
      </c>
      <c r="J34" s="47" t="n">
        <v>-5.40000152587891</v>
      </c>
      <c r="K34" s="47" t="n">
        <v>-5.40000152587891</v>
      </c>
      <c r="L34" s="47" t="n">
        <v>-5.29999923706055</v>
      </c>
      <c r="M34" s="47" t="n">
        <v>3.3999996185302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7999992370606</v>
      </c>
      <c r="C35" s="42" t="n">
        <v>42.7000007629395</v>
      </c>
      <c r="D35" s="42" t="n">
        <v>39.2999992370606</v>
      </c>
      <c r="E35" s="42" t="n">
        <v>45.4000015258789</v>
      </c>
      <c r="F35" s="42" t="n">
        <v>56.9000015258789</v>
      </c>
      <c r="G35" s="42" t="n">
        <v>60.5999984741211</v>
      </c>
      <c r="H35" s="42" t="n">
        <v>70.3000030517578</v>
      </c>
      <c r="I35" s="42" t="n">
        <v>81</v>
      </c>
      <c r="J35" s="42" t="n">
        <v>66.0999984741211</v>
      </c>
      <c r="K35" s="42" t="n">
        <v>51.0999984741211</v>
      </c>
      <c r="L35" s="42" t="n">
        <v>40.2999992370606</v>
      </c>
      <c r="M35" s="42" t="n">
        <v>36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299999237060547</v>
      </c>
      <c r="C36" s="45" t="n">
        <v>1.79999923706055</v>
      </c>
      <c r="D36" s="45" t="n">
        <v>-1.70000076293945</v>
      </c>
      <c r="E36" s="45" t="n">
        <v>-7.09999847412109</v>
      </c>
      <c r="F36" s="45" t="n">
        <v>3.60000228881836</v>
      </c>
      <c r="G36" s="45" t="n">
        <v>0</v>
      </c>
      <c r="H36" s="45" t="n">
        <v>1.5</v>
      </c>
      <c r="I36" s="45" t="n">
        <v>-1.5</v>
      </c>
      <c r="J36" s="45" t="n">
        <v>-4.80000305175781</v>
      </c>
      <c r="K36" s="45" t="n">
        <v>-1.70000076293945</v>
      </c>
      <c r="L36" s="45" t="n">
        <v>-2.79999923706055</v>
      </c>
      <c r="M36" s="45" t="n">
        <v>-0.599998474121094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4000015258789</v>
      </c>
      <c r="C37" s="46" t="n">
        <v>46.2000007629395</v>
      </c>
      <c r="D37" s="46" t="n">
        <v>46.0999984741211</v>
      </c>
      <c r="E37" s="46" t="n">
        <v>52.7000007629395</v>
      </c>
      <c r="F37" s="46" t="n">
        <v>64.5999984741211</v>
      </c>
      <c r="G37" s="46" t="n">
        <v>66.9000015258789</v>
      </c>
      <c r="H37" s="46" t="n">
        <v>85.4000015258789</v>
      </c>
      <c r="I37" s="46" t="n">
        <v>96.5</v>
      </c>
      <c r="J37" s="46" t="n">
        <v>76.6999969482422</v>
      </c>
      <c r="K37" s="46" t="n">
        <v>56.7999992370606</v>
      </c>
      <c r="L37" s="46" t="n">
        <v>47</v>
      </c>
      <c r="M37" s="46" t="n">
        <v>37.2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0.300003051757813</v>
      </c>
      <c r="C38" s="47" t="n">
        <v>2.90000152587891</v>
      </c>
      <c r="D38" s="47" t="n">
        <v>-3.90000152587891</v>
      </c>
      <c r="E38" s="47" t="n">
        <v>-13.6000022888184</v>
      </c>
      <c r="F38" s="47" t="n">
        <v>2.19999694824219</v>
      </c>
      <c r="G38" s="47" t="n">
        <v>-4.19999694824219</v>
      </c>
      <c r="H38" s="47" t="n">
        <v>-2.79999542236328</v>
      </c>
      <c r="I38" s="47" t="n">
        <v>-0.199996948242188</v>
      </c>
      <c r="J38" s="47" t="n">
        <v>-7</v>
      </c>
      <c r="K38" s="47" t="n">
        <v>-3.40000152587891</v>
      </c>
      <c r="L38" s="47" t="n">
        <v>-0.200000762939453</v>
      </c>
      <c r="M38" s="47" t="n">
        <v>-4.7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3000001907349</v>
      </c>
      <c r="C39" s="46" t="n">
        <v>19.1000003814697</v>
      </c>
      <c r="D39" s="46" t="n">
        <v>19.6000003814697</v>
      </c>
      <c r="E39" s="46" t="n">
        <v>29.1000003814697</v>
      </c>
      <c r="F39" s="46" t="n">
        <v>45.4000015258789</v>
      </c>
      <c r="G39" s="46" t="n">
        <v>45.0999984741211</v>
      </c>
      <c r="H39" s="46" t="n">
        <v>55.0999984741211</v>
      </c>
      <c r="I39" s="46" t="n">
        <v>75.8000030517578</v>
      </c>
      <c r="J39" s="46" t="n">
        <v>51.9000015258789</v>
      </c>
      <c r="K39" s="46" t="n">
        <v>36.5999984741211</v>
      </c>
      <c r="L39" s="46" t="n">
        <v>20.7000007629395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0.899999618530273</v>
      </c>
      <c r="D40" s="47" t="n">
        <v>-1</v>
      </c>
      <c r="E40" s="47" t="n">
        <v>-6.60000038146973</v>
      </c>
      <c r="F40" s="47" t="n">
        <v>4.20000076293945</v>
      </c>
      <c r="G40" s="47" t="n">
        <v>-1.30000305175781</v>
      </c>
      <c r="H40" s="47" t="n">
        <v>1.09999847412109</v>
      </c>
      <c r="I40" s="47" t="n">
        <v>-4.09999847412109</v>
      </c>
      <c r="J40" s="47" t="n">
        <v>-9.19999694824219</v>
      </c>
      <c r="K40" s="47" t="n">
        <v>-1</v>
      </c>
      <c r="L40" s="47" t="n">
        <v>-1.59999847412109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2.5</v>
      </c>
      <c r="C41" s="46" t="n">
        <v>48.9000015258789</v>
      </c>
      <c r="D41" s="46" t="n">
        <v>42.9000015258789</v>
      </c>
      <c r="E41" s="46" t="n">
        <v>48.7999992370606</v>
      </c>
      <c r="F41" s="46" t="n">
        <v>55.7000007629395</v>
      </c>
      <c r="G41" s="46" t="n">
        <v>64.0999984741211</v>
      </c>
      <c r="H41" s="46" t="n">
        <v>62.0999984741211</v>
      </c>
      <c r="I41" s="46" t="n">
        <v>63.7999992370606</v>
      </c>
      <c r="J41" s="46" t="n">
        <v>63</v>
      </c>
      <c r="K41" s="46" t="n">
        <v>54.5999984741211</v>
      </c>
      <c r="L41" s="46" t="n">
        <v>43.7000007629395</v>
      </c>
      <c r="M41" s="46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1.79999923706055</v>
      </c>
      <c r="C42" s="47" t="n">
        <v>3.90000152587891</v>
      </c>
      <c r="D42" s="47" t="n">
        <v>1.60000228881836</v>
      </c>
      <c r="E42" s="47" t="n">
        <v>1.09999847412109</v>
      </c>
      <c r="F42" s="47" t="n">
        <v>4.90000152587891</v>
      </c>
      <c r="G42" s="47" t="n">
        <v>5.69999694824219</v>
      </c>
      <c r="H42" s="47" t="n">
        <v>5.29999923706055</v>
      </c>
      <c r="I42" s="47" t="n">
        <v>-3.10000228881836</v>
      </c>
      <c r="J42" s="47" t="n">
        <v>0.299999237060547</v>
      </c>
      <c r="K42" s="47" t="n">
        <v>-0.300003051757813</v>
      </c>
      <c r="L42" s="47" t="n">
        <v>-6.29999923706055</v>
      </c>
      <c r="M42" s="47" t="n">
        <v>1.8000030517578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2000007629395</v>
      </c>
      <c r="C43" s="42" t="n">
        <v>45.2000007629395</v>
      </c>
      <c r="D43" s="42" t="n">
        <v>44.0999984741211</v>
      </c>
      <c r="E43" s="42" t="n">
        <v>49</v>
      </c>
      <c r="F43" s="42" t="n">
        <v>55.9000015258789</v>
      </c>
      <c r="G43" s="42" t="n">
        <v>61</v>
      </c>
      <c r="H43" s="42" t="n">
        <v>65.4000015258789</v>
      </c>
      <c r="I43" s="42" t="n">
        <v>74.6999969482422</v>
      </c>
      <c r="J43" s="42" t="n">
        <v>65.9000015258789</v>
      </c>
      <c r="K43" s="42" t="n">
        <v>54.4000015258789</v>
      </c>
      <c r="L43" s="42" t="n">
        <v>45.2999992370606</v>
      </c>
      <c r="M43" s="42" t="n">
        <v>4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400001525878906</v>
      </c>
      <c r="C44" s="45" t="n">
        <v>1.60000228881836</v>
      </c>
      <c r="D44" s="45" t="n">
        <v>-2.30000305175781</v>
      </c>
      <c r="E44" s="45" t="n">
        <v>-2.09999847412109</v>
      </c>
      <c r="F44" s="45" t="n">
        <v>2.70000076293945</v>
      </c>
      <c r="G44" s="45" t="n">
        <v>-2</v>
      </c>
      <c r="H44" s="45" t="n">
        <v>0.700004577636719</v>
      </c>
      <c r="I44" s="45" t="n">
        <v>-2</v>
      </c>
      <c r="J44" s="45" t="n">
        <v>-3.69999694824219</v>
      </c>
      <c r="K44" s="45" t="n">
        <v>-1.29999923706055</v>
      </c>
      <c r="L44" s="45" t="n">
        <v>-4.90000152587891</v>
      </c>
      <c r="M44" s="45" t="n">
        <v>-0.20000076293945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5</v>
      </c>
      <c r="C45" s="46" t="n">
        <v>40.2999992370606</v>
      </c>
      <c r="D45" s="46" t="n">
        <v>38.9000015258789</v>
      </c>
      <c r="E45" s="46" t="n">
        <v>42.0999984741211</v>
      </c>
      <c r="F45" s="46" t="n">
        <v>53.7999992370606</v>
      </c>
      <c r="G45" s="46" t="n">
        <v>59.2000007629395</v>
      </c>
      <c r="H45" s="46" t="n">
        <v>78.5999984741211</v>
      </c>
      <c r="I45" s="46" t="n">
        <v>94.1999969482422</v>
      </c>
      <c r="J45" s="46" t="n">
        <v>66.5999984741211</v>
      </c>
      <c r="K45" s="46" t="n">
        <v>46.9000015258789</v>
      </c>
      <c r="L45" s="46" t="n">
        <v>38.5</v>
      </c>
      <c r="M45" s="46" t="n">
        <v>36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0999984741210938</v>
      </c>
      <c r="C46" s="47" t="n">
        <v>1.5</v>
      </c>
      <c r="D46" s="47" t="n">
        <v>-4</v>
      </c>
      <c r="E46" s="47" t="n">
        <v>-11.5</v>
      </c>
      <c r="F46" s="47" t="n">
        <v>4.79999923706055</v>
      </c>
      <c r="G46" s="47" t="n">
        <v>-1.29999923706055</v>
      </c>
      <c r="H46" s="47" t="n">
        <v>1.5</v>
      </c>
      <c r="I46" s="47" t="n">
        <v>2.59999847412109</v>
      </c>
      <c r="J46" s="47" t="n">
        <v>-5.80000305175781</v>
      </c>
      <c r="K46" s="47" t="n">
        <v>-2.89999771118164</v>
      </c>
      <c r="L46" s="47" t="n">
        <v>-2.59999847412109</v>
      </c>
      <c r="M46" s="47" t="n">
        <v>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5999984741211</v>
      </c>
      <c r="C47" s="46" t="n">
        <v>46.5</v>
      </c>
      <c r="D47" s="46" t="n">
        <v>45.5</v>
      </c>
      <c r="E47" s="46" t="n">
        <v>51.0999984741211</v>
      </c>
      <c r="F47" s="46" t="n">
        <v>56.5999984741211</v>
      </c>
      <c r="G47" s="46" t="n">
        <v>61.5999984741211</v>
      </c>
      <c r="H47" s="46" t="n">
        <v>60.7999992370606</v>
      </c>
      <c r="I47" s="46" t="n">
        <v>68.0999984741211</v>
      </c>
      <c r="J47" s="46" t="n">
        <v>65.5999984741211</v>
      </c>
      <c r="K47" s="46" t="n">
        <v>56.7000007629395</v>
      </c>
      <c r="L47" s="46" t="n">
        <v>47.0999984741211</v>
      </c>
      <c r="M47" s="46" t="n">
        <v>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399997711181641</v>
      </c>
      <c r="C48" s="47" t="n">
        <v>1.59999847412109</v>
      </c>
      <c r="D48" s="47" t="n">
        <v>-1.79999923706055</v>
      </c>
      <c r="E48" s="47" t="n">
        <v>0.799999237060547</v>
      </c>
      <c r="F48" s="47" t="n">
        <v>2</v>
      </c>
      <c r="G48" s="47" t="n">
        <v>-2.20000076293945</v>
      </c>
      <c r="H48" s="47" t="n">
        <v>0.200000762939453</v>
      </c>
      <c r="I48" s="47" t="n">
        <v>-3.70000457763672</v>
      </c>
      <c r="J48" s="47" t="n">
        <v>-3.20000457763672</v>
      </c>
      <c r="K48" s="47" t="n">
        <v>-0.700000762939453</v>
      </c>
      <c r="L48" s="47" t="n">
        <v>-5.5</v>
      </c>
      <c r="M48" s="47" t="n">
        <v>-0.599998474121094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0.5999984741211</v>
      </c>
      <c r="C49" s="46" t="n">
        <v>54.7999992370606</v>
      </c>
      <c r="D49" s="46" t="n">
        <v>56.7000007629395</v>
      </c>
      <c r="E49" s="46" t="n">
        <v>62</v>
      </c>
      <c r="F49" s="46" t="n">
        <v>66</v>
      </c>
      <c r="G49" s="46" t="n">
        <v>72.5</v>
      </c>
      <c r="H49" s="46" t="n">
        <v>68.5</v>
      </c>
      <c r="I49" s="46" t="n">
        <v>70.4000015258789</v>
      </c>
      <c r="J49" s="46" t="n">
        <v>73.0999984741211</v>
      </c>
      <c r="K49" s="46" t="n">
        <v>66</v>
      </c>
      <c r="L49" s="46" t="n">
        <v>56.0999984741211</v>
      </c>
      <c r="M49" s="46" t="n">
        <v>48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6948242188</v>
      </c>
      <c r="C50" s="47" t="n">
        <v>3</v>
      </c>
      <c r="D50" s="47" t="n">
        <v>-1.29999923706055</v>
      </c>
      <c r="E50" s="47" t="n">
        <v>1.5</v>
      </c>
      <c r="F50" s="47" t="n">
        <v>3.40000152587891</v>
      </c>
      <c r="G50" s="47" t="n">
        <v>-2.09999847412109</v>
      </c>
      <c r="H50" s="47" t="n">
        <v>0.199996948242188</v>
      </c>
      <c r="I50" s="47" t="n">
        <v>-3.09999847412109</v>
      </c>
      <c r="J50" s="47" t="n">
        <v>-3.09999847412109</v>
      </c>
      <c r="K50" s="47" t="n">
        <v>-0.199996948242188</v>
      </c>
      <c r="L50" s="47" t="n">
        <v>-4.90000152587891</v>
      </c>
      <c r="M50" s="47" t="n">
        <v>-1.3999977111816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2000007629395</v>
      </c>
      <c r="C5" s="42" t="n">
        <v>32.2999992370606</v>
      </c>
      <c r="D5" s="42" t="n">
        <v>35</v>
      </c>
      <c r="E5" s="42" t="n">
        <v>38.4000015258789</v>
      </c>
      <c r="F5" s="42" t="n">
        <v>52.0999984741211</v>
      </c>
      <c r="G5" s="42" t="n">
        <v>54.7999992370606</v>
      </c>
      <c r="H5" s="42" t="n">
        <v>54.0999984741211</v>
      </c>
      <c r="I5" s="42" t="n">
        <v>71.3000030517578</v>
      </c>
      <c r="J5" s="42" t="n">
        <v>62.7999992370606</v>
      </c>
      <c r="K5" s="42" t="n">
        <v>42.9000015258789</v>
      </c>
      <c r="L5" s="42" t="n">
        <v>30.8999996185303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5</v>
      </c>
      <c r="C6" s="45" t="n">
        <v>2.29999923706055</v>
      </c>
      <c r="D6" s="45" t="n">
        <v>3.5</v>
      </c>
      <c r="E6" s="45" t="n">
        <v>-3.79999923706055</v>
      </c>
      <c r="F6" s="45" t="n">
        <v>2</v>
      </c>
      <c r="G6" s="45" t="n">
        <v>-4.10000228881836</v>
      </c>
      <c r="H6" s="45" t="n">
        <v>-5.90000152587891</v>
      </c>
      <c r="I6" s="45" t="n">
        <v>-5.29999542236328</v>
      </c>
      <c r="J6" s="45" t="n">
        <v>-3.50000381469727</v>
      </c>
      <c r="K6" s="45" t="n">
        <v>-3.29999923706055</v>
      </c>
      <c r="L6" s="45" t="n">
        <v>-6.60000038146973</v>
      </c>
      <c r="M6" s="45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2.2999992370605</v>
      </c>
      <c r="C7" s="46" t="n">
        <v>20.7000007629395</v>
      </c>
      <c r="D7" s="46" t="n">
        <v>25.7000007629395</v>
      </c>
      <c r="E7" s="46" t="n">
        <v>29.7000007629395</v>
      </c>
      <c r="F7" s="46" t="n">
        <v>51</v>
      </c>
      <c r="G7" s="46" t="n">
        <v>54.9000015258789</v>
      </c>
      <c r="H7" s="46" t="n">
        <v>53.5</v>
      </c>
      <c r="I7" s="46" t="n">
        <v>75.5999984741211</v>
      </c>
      <c r="J7" s="46" t="n">
        <v>62.2999992370606</v>
      </c>
      <c r="K7" s="46" t="n">
        <v>37.5</v>
      </c>
      <c r="L7" s="46" t="s">
        <v>185</v>
      </c>
      <c r="M7" s="46" t="n">
        <v>18.7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2.5</v>
      </c>
      <c r="C8" s="47" t="n">
        <v>4.20000076293945</v>
      </c>
      <c r="D8" s="47" t="n">
        <v>2.60000038146973</v>
      </c>
      <c r="E8" s="47" t="n">
        <v>-9.20000076293945</v>
      </c>
      <c r="F8" s="47" t="n">
        <v>1.70000076293945</v>
      </c>
      <c r="G8" s="47" t="n">
        <v>-2.29999923706055</v>
      </c>
      <c r="H8" s="47" t="n">
        <v>-7.29999923706055</v>
      </c>
      <c r="I8" s="47" t="n">
        <v>-4.5</v>
      </c>
      <c r="J8" s="47" t="n">
        <v>-3.00000381469727</v>
      </c>
      <c r="K8" s="47" t="n">
        <v>-3.70000076293945</v>
      </c>
      <c r="L8" s="47" t="e">
        <f aca="false"/>
        <v>#VALUE!</v>
      </c>
      <c r="M8" s="47" t="n">
        <v>-5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2.9000015258789</v>
      </c>
      <c r="C9" s="46" t="n">
        <v>37.2000007629395</v>
      </c>
      <c r="D9" s="46" t="n">
        <v>40.5</v>
      </c>
      <c r="E9" s="46" t="n">
        <v>46.2999992370606</v>
      </c>
      <c r="F9" s="46" t="n">
        <v>53.2999992370606</v>
      </c>
      <c r="G9" s="46" t="n">
        <v>54.7000007629395</v>
      </c>
      <c r="H9" s="46" t="n">
        <v>54.7000007629395</v>
      </c>
      <c r="I9" s="46" t="n">
        <v>67.1999969482422</v>
      </c>
      <c r="J9" s="46" t="n">
        <v>63.2999992370606</v>
      </c>
      <c r="K9" s="46" t="n">
        <v>47.5</v>
      </c>
      <c r="L9" s="46" t="n">
        <v>33.5999984741211</v>
      </c>
      <c r="M9" s="46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99997711181641</v>
      </c>
      <c r="C10" s="47" t="n">
        <v>2.10000228881836</v>
      </c>
      <c r="D10" s="47" t="n">
        <v>4.5</v>
      </c>
      <c r="E10" s="47" t="n">
        <v>1</v>
      </c>
      <c r="F10" s="47" t="n">
        <v>2.39999771118164</v>
      </c>
      <c r="G10" s="47" t="n">
        <v>-5.70000076293945</v>
      </c>
      <c r="H10" s="47" t="n">
        <v>-4.5</v>
      </c>
      <c r="I10" s="47" t="n">
        <v>-6.20000457763672</v>
      </c>
      <c r="J10" s="47" t="n">
        <v>-3.89999771118164</v>
      </c>
      <c r="K10" s="47" t="n">
        <v>-3.40000152587891</v>
      </c>
      <c r="L10" s="47" t="n">
        <v>-5.20000076293945</v>
      </c>
      <c r="M10" s="47" t="n">
        <v>3.299999237060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1.7000007629395</v>
      </c>
      <c r="C11" s="42" t="n">
        <v>40.2000007629395</v>
      </c>
      <c r="D11" s="42" t="n">
        <v>49</v>
      </c>
      <c r="E11" s="42" t="n">
        <v>54.2000007629395</v>
      </c>
      <c r="F11" s="42" t="n">
        <v>59.0999984741211</v>
      </c>
      <c r="G11" s="42" t="n">
        <v>66</v>
      </c>
      <c r="H11" s="42" t="n">
        <v>56.4000015258789</v>
      </c>
      <c r="I11" s="42" t="n">
        <v>56.7000007629395</v>
      </c>
      <c r="J11" s="42" t="n">
        <v>70.0999984741211</v>
      </c>
      <c r="K11" s="42" t="n">
        <v>61.5999984741211</v>
      </c>
      <c r="L11" s="42" t="n">
        <v>44.0999984741211</v>
      </c>
      <c r="M11" s="42" t="n">
        <v>39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60000228881836</v>
      </c>
      <c r="C12" s="45" t="n">
        <v>-0.799999237060547</v>
      </c>
      <c r="D12" s="45" t="n">
        <v>-2.70000076293945</v>
      </c>
      <c r="E12" s="45" t="n">
        <v>1.40000152587891</v>
      </c>
      <c r="F12" s="45" t="n">
        <v>2.69999694824219</v>
      </c>
      <c r="G12" s="45" t="n">
        <v>-11.1999969482422</v>
      </c>
      <c r="H12" s="45" t="n">
        <v>-2.5</v>
      </c>
      <c r="I12" s="45" t="n">
        <v>-5.89999771118164</v>
      </c>
      <c r="J12" s="45" t="n">
        <v>-5.59999847412109</v>
      </c>
      <c r="K12" s="45" t="n">
        <v>-1.80000305175781</v>
      </c>
      <c r="L12" s="45" t="n">
        <v>-7.20000076293945</v>
      </c>
      <c r="M12" s="45" t="n">
        <v>-0.79999923706054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26.1000003814697</v>
      </c>
      <c r="D13" s="46" t="n">
        <v>32.7999992370606</v>
      </c>
      <c r="E13" s="46" t="n">
        <v>37.4000015258789</v>
      </c>
      <c r="F13" s="46" t="n">
        <v>47.9000015258789</v>
      </c>
      <c r="G13" s="46" t="s">
        <v>185</v>
      </c>
      <c r="H13" s="46" t="n">
        <v>63.5999984741211</v>
      </c>
      <c r="I13" s="46" t="n">
        <v>92.4000015258789</v>
      </c>
      <c r="J13" s="46" t="n">
        <v>55.0999984741211</v>
      </c>
      <c r="K13" s="46" t="s">
        <v>185</v>
      </c>
      <c r="L13" s="46" t="n">
        <v>34.5999984741211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0.5</v>
      </c>
      <c r="D14" s="47" t="n">
        <v>-8.5</v>
      </c>
      <c r="E14" s="47" t="n">
        <v>-4.19999694824219</v>
      </c>
      <c r="F14" s="47" t="n">
        <v>4.70000076293945</v>
      </c>
      <c r="G14" s="47" t="e">
        <f aca="false"/>
        <v>#VALUE!</v>
      </c>
      <c r="H14" s="47" t="n">
        <v>-8.90000152587891</v>
      </c>
      <c r="I14" s="47" t="n">
        <v>4.70000457763672</v>
      </c>
      <c r="J14" s="47" t="n">
        <v>-0.900001525878906</v>
      </c>
      <c r="K14" s="47" t="e">
        <f aca="false"/>
        <v>#VALUE!</v>
      </c>
      <c r="L14" s="47" t="n">
        <v>3.09999847412109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8.2999992370605</v>
      </c>
      <c r="C15" s="46" t="n">
        <v>32.5</v>
      </c>
      <c r="D15" s="46" t="n">
        <v>40.5999984741211</v>
      </c>
      <c r="E15" s="46" t="n">
        <v>49.0999984741211</v>
      </c>
      <c r="F15" s="46" t="n">
        <v>61.2999992370606</v>
      </c>
      <c r="G15" s="46" t="n">
        <v>70.5999984741211</v>
      </c>
      <c r="H15" s="46" t="n">
        <v>79.9000015258789</v>
      </c>
      <c r="I15" s="46" t="n">
        <v>93.6999969482422</v>
      </c>
      <c r="J15" s="46" t="n">
        <v>71.9000015258789</v>
      </c>
      <c r="K15" s="46" t="n">
        <v>49.2000007629395</v>
      </c>
      <c r="L15" s="46" t="n">
        <v>37.5999984741211</v>
      </c>
      <c r="M15" s="46" t="n">
        <v>31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39999961853027</v>
      </c>
      <c r="C16" s="47" t="n">
        <v>4.20000076293945</v>
      </c>
      <c r="D16" s="47" t="n">
        <v>-2.80000305175781</v>
      </c>
      <c r="E16" s="47" t="n">
        <v>-8.70000076293945</v>
      </c>
      <c r="F16" s="47" t="n">
        <v>3.20000076293945</v>
      </c>
      <c r="G16" s="47" t="n">
        <v>-7</v>
      </c>
      <c r="H16" s="47" t="n">
        <v>4.20000457763672</v>
      </c>
      <c r="I16" s="47" t="n">
        <v>0.199996948242188</v>
      </c>
      <c r="J16" s="47" t="n">
        <v>-8.19999694824219</v>
      </c>
      <c r="K16" s="47" t="n">
        <v>-12.2999992370605</v>
      </c>
      <c r="L16" s="47" t="n">
        <v>-4.90000152587891</v>
      </c>
      <c r="M16" s="47" t="n">
        <v>0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3.9000015258789</v>
      </c>
      <c r="C17" s="46" t="n">
        <v>42.7999992370606</v>
      </c>
      <c r="D17" s="46" t="n">
        <v>52.7999992370606</v>
      </c>
      <c r="E17" s="46" t="n">
        <v>58</v>
      </c>
      <c r="F17" s="46" t="n">
        <v>60.2000007629395</v>
      </c>
      <c r="G17" s="46" t="n">
        <v>67.8000030517578</v>
      </c>
      <c r="H17" s="46" t="n">
        <v>51.7000007629395</v>
      </c>
      <c r="I17" s="46" t="n">
        <v>46.9000015258789</v>
      </c>
      <c r="J17" s="46" t="n">
        <v>72</v>
      </c>
      <c r="K17" s="46" t="n">
        <v>66.0999984741211</v>
      </c>
      <c r="L17" s="46" t="n">
        <v>47.7999992370606</v>
      </c>
      <c r="M17" s="46" t="n">
        <v>42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2.70000076293945</v>
      </c>
      <c r="C18" s="47" t="n">
        <v>-1.40000152587891</v>
      </c>
      <c r="D18" s="47" t="n">
        <v>-1.40000152587891</v>
      </c>
      <c r="E18" s="47" t="n">
        <v>4.90000152587891</v>
      </c>
      <c r="F18" s="47" t="n">
        <v>3.29999923706055</v>
      </c>
      <c r="G18" s="47" t="e">
        <f aca="false"/>
        <v>#VALUE!</v>
      </c>
      <c r="H18" s="47" t="n">
        <v>-2.59999847412109</v>
      </c>
      <c r="I18" s="47" t="n">
        <v>-6.5</v>
      </c>
      <c r="J18" s="47" t="n">
        <v>-4.09999847412109</v>
      </c>
      <c r="K18" s="47" t="n">
        <v>0.799995422363281</v>
      </c>
      <c r="L18" s="47" t="n">
        <v>-6.90000152587891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4.7000007629395</v>
      </c>
      <c r="C19" s="46" t="n">
        <v>32.7999992370606</v>
      </c>
      <c r="D19" s="46" t="n">
        <v>38.4000015258789</v>
      </c>
      <c r="E19" s="46" t="n">
        <v>44.5999984741211</v>
      </c>
      <c r="F19" s="46" t="n">
        <v>55.7999992370606</v>
      </c>
      <c r="G19" s="46" t="n">
        <v>58.7999992370606</v>
      </c>
      <c r="H19" s="46" t="n">
        <v>58.9000015258789</v>
      </c>
      <c r="I19" s="46" t="n">
        <v>65.6999969482422</v>
      </c>
      <c r="J19" s="46" t="n">
        <v>64.8000030517578</v>
      </c>
      <c r="K19" s="46" t="n">
        <v>56.7999992370606</v>
      </c>
      <c r="L19" s="46" t="n">
        <v>33.2000007629395</v>
      </c>
      <c r="M19" s="46" t="n">
        <v>29.399999618530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8.30000114440918</v>
      </c>
      <c r="C20" s="47" t="n">
        <v>0.299999237060547</v>
      </c>
      <c r="D20" s="47" t="n">
        <v>-7.89999771118164</v>
      </c>
      <c r="E20" s="47" t="n">
        <v>-6.10000228881836</v>
      </c>
      <c r="F20" s="47" t="n">
        <v>-0.799999237060547</v>
      </c>
      <c r="G20" s="47" t="n">
        <v>-14.7999992370605</v>
      </c>
      <c r="H20" s="47" t="n">
        <v>-5.5</v>
      </c>
      <c r="I20" s="47" t="n">
        <v>-8.70000457763672</v>
      </c>
      <c r="J20" s="47" t="n">
        <v>-11.2999954223633</v>
      </c>
      <c r="K20" s="47" t="n">
        <v>-6.79999923706055</v>
      </c>
      <c r="L20" s="47" t="n">
        <v>-9.20000076293945</v>
      </c>
      <c r="M20" s="47" t="n">
        <v>-4.8000011444091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1.2000007629395</v>
      </c>
      <c r="C21" s="42" t="n">
        <v>41.2000007629395</v>
      </c>
      <c r="D21" s="42" t="n">
        <v>43</v>
      </c>
      <c r="E21" s="42" t="n">
        <v>44.2999992370606</v>
      </c>
      <c r="F21" s="42" t="n">
        <v>53.2000007629395</v>
      </c>
      <c r="G21" s="42" t="n">
        <v>54.5999984741211</v>
      </c>
      <c r="H21" s="42" t="n">
        <v>63.4000015258789</v>
      </c>
      <c r="I21" s="42" t="n">
        <v>75.5999984741211</v>
      </c>
      <c r="J21" s="42" t="n">
        <v>64.0999984741211</v>
      </c>
      <c r="K21" s="42" t="n">
        <v>55</v>
      </c>
      <c r="L21" s="42" t="n">
        <v>51.7999992370606</v>
      </c>
      <c r="M21" s="42" t="n">
        <v>36.0999984741211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2.29999923706055</v>
      </c>
      <c r="C22" s="45" t="n">
        <v>2.10000228881836</v>
      </c>
      <c r="D22" s="45" t="n">
        <v>-3.59999847412109</v>
      </c>
      <c r="E22" s="45" t="n">
        <v>-5</v>
      </c>
      <c r="F22" s="45" t="n">
        <v>2.79999923706055</v>
      </c>
      <c r="G22" s="45" t="n">
        <v>-4.20000076293945</v>
      </c>
      <c r="H22" s="45" t="n">
        <v>-0.799995422363281</v>
      </c>
      <c r="I22" s="45" t="n">
        <v>-1.90000152587891</v>
      </c>
      <c r="J22" s="45" t="n">
        <v>-3</v>
      </c>
      <c r="K22" s="45" t="n">
        <v>-2.40000152587891</v>
      </c>
      <c r="L22" s="45" t="n">
        <v>-3.20000076293945</v>
      </c>
      <c r="M22" s="45" t="n">
        <v>6.4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3.5999984741211</v>
      </c>
      <c r="C23" s="46" t="n">
        <v>49.0999984741211</v>
      </c>
      <c r="D23" s="46" t="n">
        <v>40.5999984741211</v>
      </c>
      <c r="E23" s="46" t="n">
        <v>33.5</v>
      </c>
      <c r="F23" s="46" t="n">
        <v>53</v>
      </c>
      <c r="G23" s="46" t="n">
        <v>59.0999984741211</v>
      </c>
      <c r="H23" s="46" t="n">
        <v>79.6999969482422</v>
      </c>
      <c r="I23" s="46" t="n">
        <v>94.3000030517578</v>
      </c>
      <c r="J23" s="46" t="n">
        <v>73.3000030517578</v>
      </c>
      <c r="K23" s="46" t="n">
        <v>34.7999992370606</v>
      </c>
      <c r="L23" s="46" t="n">
        <v>29.6000003814697</v>
      </c>
      <c r="M23" s="46" t="n">
        <v>35.299999237060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1.39999771118164</v>
      </c>
      <c r="C24" s="47" t="n">
        <v>13.0999984741211</v>
      </c>
      <c r="D24" s="47" t="n">
        <v>3.69999694824219</v>
      </c>
      <c r="E24" s="47" t="n">
        <v>-12.5</v>
      </c>
      <c r="F24" s="47" t="n">
        <v>9.90000152587891</v>
      </c>
      <c r="G24" s="47" t="n">
        <v>-3.20000076293945</v>
      </c>
      <c r="H24" s="47" t="n">
        <v>1.09999847412109</v>
      </c>
      <c r="I24" s="47" t="n">
        <v>1.70000457763672</v>
      </c>
      <c r="J24" s="47" t="n">
        <v>0.300003051757813</v>
      </c>
      <c r="K24" s="47" t="n">
        <v>-4.60000228881836</v>
      </c>
      <c r="L24" s="47" t="n">
        <v>-1.5</v>
      </c>
      <c r="M24" s="47" t="n">
        <v>2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5</v>
      </c>
      <c r="C25" s="46" t="n">
        <v>37.5999984741211</v>
      </c>
      <c r="D25" s="46" t="n">
        <v>44.7999992370606</v>
      </c>
      <c r="E25" s="46" t="n">
        <v>49.4000015258789</v>
      </c>
      <c r="F25" s="46" t="n">
        <v>55.7000007629395</v>
      </c>
      <c r="G25" s="46" t="n">
        <v>51.9000015258789</v>
      </c>
      <c r="H25" s="46" t="n">
        <v>56.7999992370606</v>
      </c>
      <c r="I25" s="46" t="n">
        <v>70.0999984741211</v>
      </c>
      <c r="J25" s="46" t="n">
        <v>63.2000007629395</v>
      </c>
      <c r="K25" s="46" t="n">
        <v>65.1999969482422</v>
      </c>
      <c r="L25" s="46" t="n">
        <v>61.7999992370606</v>
      </c>
      <c r="M25" s="46" t="n">
        <v>36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-2</v>
      </c>
      <c r="D26" s="47" t="n">
        <v>-4.79999923706055</v>
      </c>
      <c r="E26" s="47" t="n">
        <v>-1.59999847412109</v>
      </c>
      <c r="F26" s="47" t="n">
        <v>0.900001525878906</v>
      </c>
      <c r="G26" s="47" t="n">
        <v>-4.59999847412109</v>
      </c>
      <c r="H26" s="47" t="n">
        <v>-1.70000076293945</v>
      </c>
      <c r="I26" s="47" t="n">
        <v>-3.09999847412109</v>
      </c>
      <c r="J26" s="47" t="n">
        <v>-4.20000076293945</v>
      </c>
      <c r="K26" s="47" t="n">
        <v>-3.70000457763672</v>
      </c>
      <c r="L26" s="47" t="n">
        <v>-4.3999977111816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0.2999992370606</v>
      </c>
      <c r="C27" s="46" t="n">
        <v>42.2999992370606</v>
      </c>
      <c r="D27" s="46" t="n">
        <v>39.0999984741211</v>
      </c>
      <c r="E27" s="46" t="n">
        <v>44.5</v>
      </c>
      <c r="F27" s="46" t="n">
        <v>45.7000007629395</v>
      </c>
      <c r="G27" s="46" t="n">
        <v>56.0999984741211</v>
      </c>
      <c r="H27" s="46" t="n">
        <v>59.4000015258789</v>
      </c>
      <c r="I27" s="46" t="n">
        <v>64.3000030517578</v>
      </c>
      <c r="J27" s="46" t="n">
        <v>53.0999984741211</v>
      </c>
      <c r="K27" s="46" t="n">
        <v>51.4000015258789</v>
      </c>
      <c r="L27" s="46" t="n">
        <v>39.5</v>
      </c>
      <c r="M27" s="46" t="n">
        <v>35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79999923706055</v>
      </c>
      <c r="C28" s="47" t="n">
        <v>1.79999923706055</v>
      </c>
      <c r="D28" s="47" t="n">
        <v>-7.80000305175781</v>
      </c>
      <c r="E28" s="47" t="n">
        <v>-4.40000152587891</v>
      </c>
      <c r="F28" s="47" t="n">
        <v>-2.59999847412109</v>
      </c>
      <c r="G28" s="47" t="n">
        <v>-4.60000228881836</v>
      </c>
      <c r="H28" s="47" t="n">
        <v>0.800003051757813</v>
      </c>
      <c r="I28" s="47" t="n">
        <v>-2.59999847412109</v>
      </c>
      <c r="J28" s="47" t="n">
        <v>-2.90000152587891</v>
      </c>
      <c r="K28" s="47" t="n">
        <v>5.10000228881836</v>
      </c>
      <c r="L28" s="47" t="n">
        <v>-3</v>
      </c>
      <c r="M28" s="47" t="n">
        <v>-2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2999992370606</v>
      </c>
      <c r="C29" s="42" t="n">
        <v>44.5999984741211</v>
      </c>
      <c r="D29" s="42" t="n">
        <v>38.7000007629395</v>
      </c>
      <c r="E29" s="42" t="n">
        <v>45.2000007629395</v>
      </c>
      <c r="F29" s="42" t="n">
        <v>39.7999992370606</v>
      </c>
      <c r="G29" s="42" t="n">
        <v>53.7000007629395</v>
      </c>
      <c r="H29" s="42" t="n">
        <v>54.7000007629395</v>
      </c>
      <c r="I29" s="42" t="n">
        <v>56.2999992370606</v>
      </c>
      <c r="J29" s="42" t="n">
        <v>47.9000015258789</v>
      </c>
      <c r="K29" s="42" t="n">
        <v>48.0999984741211</v>
      </c>
      <c r="L29" s="42" t="n">
        <v>40.9000015258789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90000152587891</v>
      </c>
      <c r="C30" s="45" t="n">
        <v>10.3999977111816</v>
      </c>
      <c r="D30" s="45" t="n">
        <v>-1.5</v>
      </c>
      <c r="E30" s="45" t="n">
        <v>3.90000152587891</v>
      </c>
      <c r="F30" s="45" t="n">
        <v>-1.10000228881836</v>
      </c>
      <c r="G30" s="45" t="n">
        <v>-0.599998474121094</v>
      </c>
      <c r="H30" s="45" t="n">
        <v>-3.89999771118164</v>
      </c>
      <c r="I30" s="45" t="n">
        <v>0</v>
      </c>
      <c r="J30" s="45" t="n">
        <v>-6.89999771118164</v>
      </c>
      <c r="K30" s="45" t="n">
        <v>3.19999694824219</v>
      </c>
      <c r="L30" s="45" t="n">
        <v>-4.19999694824219</v>
      </c>
      <c r="M30" s="45" t="n">
        <v>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0.2999992370605</v>
      </c>
      <c r="C31" s="46" t="n">
        <v>38</v>
      </c>
      <c r="D31" s="46" t="n">
        <v>35.2000007629395</v>
      </c>
      <c r="E31" s="46" t="n">
        <v>38.0999984741211</v>
      </c>
      <c r="F31" s="46" t="n">
        <v>38.5999984741211</v>
      </c>
      <c r="G31" s="46" t="n">
        <v>50.9000015258789</v>
      </c>
      <c r="H31" s="46" t="n">
        <v>43.7000007629395</v>
      </c>
      <c r="I31" s="46" t="n">
        <v>44.2999992370606</v>
      </c>
      <c r="J31" s="46" t="n">
        <v>36.4000015258789</v>
      </c>
      <c r="K31" s="46" t="n">
        <v>39.9000015258789</v>
      </c>
      <c r="L31" s="46" t="n">
        <v>36.5999984741211</v>
      </c>
      <c r="M31" s="46" t="n">
        <v>29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.29999923706055</v>
      </c>
      <c r="C32" s="47" t="n">
        <v>10.2999992370605</v>
      </c>
      <c r="D32" s="47" t="n">
        <v>3.80000114440918</v>
      </c>
      <c r="E32" s="47" t="n">
        <v>6.49999809265137</v>
      </c>
      <c r="F32" s="47" t="n">
        <v>4.69999694824219</v>
      </c>
      <c r="G32" s="47" t="n">
        <v>4</v>
      </c>
      <c r="H32" s="47" t="n">
        <v>-3.20000076293945</v>
      </c>
      <c r="I32" s="47" t="n">
        <v>-2.20000076293945</v>
      </c>
      <c r="J32" s="47" t="n">
        <v>-10.8999977111816</v>
      </c>
      <c r="K32" s="47" t="n">
        <v>0.300003051757813</v>
      </c>
      <c r="L32" s="47" t="n">
        <v>-1.30000305175781</v>
      </c>
      <c r="M32" s="47" t="n">
        <v>3.3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6.5999984741211</v>
      </c>
      <c r="C33" s="46" t="n">
        <v>53.2999992370606</v>
      </c>
      <c r="D33" s="46" t="n">
        <v>43</v>
      </c>
      <c r="E33" s="46" t="n">
        <v>54.4000015258789</v>
      </c>
      <c r="F33" s="46" t="n">
        <v>40.9000015258789</v>
      </c>
      <c r="G33" s="46" t="n">
        <v>56.5999984741211</v>
      </c>
      <c r="H33" s="46" t="n">
        <v>66</v>
      </c>
      <c r="I33" s="46" t="n">
        <v>68.0999984741211</v>
      </c>
      <c r="J33" s="46" t="n">
        <v>60.4000015258789</v>
      </c>
      <c r="K33" s="46" t="n">
        <v>58.5999984741211</v>
      </c>
      <c r="L33" s="46" t="n">
        <v>46.7999992370606</v>
      </c>
      <c r="M33" s="46" t="n">
        <v>4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0.5</v>
      </c>
      <c r="C34" s="47" t="n">
        <v>10.8999977111816</v>
      </c>
      <c r="D34" s="47" t="n">
        <v>-8.59999847412109</v>
      </c>
      <c r="E34" s="47" t="n">
        <v>0.300003051757813</v>
      </c>
      <c r="F34" s="47" t="n">
        <v>-7.09999847412109</v>
      </c>
      <c r="G34" s="47" t="n">
        <v>-5.20000076293945</v>
      </c>
      <c r="H34" s="47" t="n">
        <v>-4.69999694824219</v>
      </c>
      <c r="I34" s="47" t="n">
        <v>2</v>
      </c>
      <c r="J34" s="47" t="n">
        <v>-2.69999694824219</v>
      </c>
      <c r="K34" s="47" t="n">
        <v>7.09999847412109</v>
      </c>
      <c r="L34" s="47" t="n">
        <v>-7.60000228881836</v>
      </c>
      <c r="M34" s="47" t="n">
        <v>6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9.7999992370606</v>
      </c>
      <c r="C35" s="42" t="n">
        <v>42.5</v>
      </c>
      <c r="D35" s="42" t="n">
        <v>46.4000015258789</v>
      </c>
      <c r="E35" s="42" t="n">
        <v>49.2999992370606</v>
      </c>
      <c r="F35" s="42" t="n">
        <v>62.5</v>
      </c>
      <c r="G35" s="42" t="n">
        <v>69.4000015258789</v>
      </c>
      <c r="H35" s="42" t="n">
        <v>70.3000030517578</v>
      </c>
      <c r="I35" s="42" t="n">
        <v>85</v>
      </c>
      <c r="J35" s="42" t="n">
        <v>73.3000030517578</v>
      </c>
      <c r="K35" s="42" t="n">
        <v>56.2000007629395</v>
      </c>
      <c r="L35" s="42" t="n">
        <v>46</v>
      </c>
      <c r="M35" s="42" t="n">
        <v>39.299999237060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7.40000152587891</v>
      </c>
      <c r="C36" s="45" t="n">
        <v>-1.09999847412109</v>
      </c>
      <c r="D36" s="45" t="n">
        <v>-2.79999923706055</v>
      </c>
      <c r="E36" s="45" t="n">
        <v>-5</v>
      </c>
      <c r="F36" s="45" t="n">
        <v>5.40000152587891</v>
      </c>
      <c r="G36" s="45" t="n">
        <v>-0.5</v>
      </c>
      <c r="H36" s="45" t="n">
        <v>-2.39999389648438</v>
      </c>
      <c r="I36" s="45" t="n">
        <v>1.19999694824219</v>
      </c>
      <c r="J36" s="45" t="n">
        <v>-2.59999847412109</v>
      </c>
      <c r="K36" s="45" t="n">
        <v>-2.59999847412109</v>
      </c>
      <c r="L36" s="45" t="n">
        <v>-3.59999847412109</v>
      </c>
      <c r="M36" s="45" t="n">
        <v>0.20000076293945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9.5</v>
      </c>
      <c r="C37" s="46" t="n">
        <v>41.7999992370606</v>
      </c>
      <c r="D37" s="46" t="n">
        <v>46.2000007629395</v>
      </c>
      <c r="E37" s="46" t="n">
        <v>51.0999984741211</v>
      </c>
      <c r="F37" s="46" t="n">
        <v>65.0999984741211</v>
      </c>
      <c r="G37" s="46" t="n">
        <v>70.0999984741211</v>
      </c>
      <c r="H37" s="46" t="n">
        <v>74.1999969482422</v>
      </c>
      <c r="I37" s="46" t="n">
        <v>92.9000015258789</v>
      </c>
      <c r="J37" s="46" t="n">
        <v>75.1999969482422</v>
      </c>
      <c r="K37" s="46" t="n">
        <v>57.2000007629395</v>
      </c>
      <c r="L37" s="46" t="n">
        <v>46.2999992370606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6.90000152587891</v>
      </c>
      <c r="C38" s="47" t="n">
        <v>-1.20000076293945</v>
      </c>
      <c r="D38" s="47" t="n">
        <v>-4.20000076293945</v>
      </c>
      <c r="E38" s="47" t="n">
        <v>-6.60000228881836</v>
      </c>
      <c r="F38" s="47" t="n">
        <v>4.59999847412109</v>
      </c>
      <c r="G38" s="47" t="n">
        <v>-5.5</v>
      </c>
      <c r="H38" s="47" t="n">
        <v>-5.70000457763672</v>
      </c>
      <c r="I38" s="47" t="n">
        <v>-1.69999694824219</v>
      </c>
      <c r="J38" s="47" t="n">
        <v>-6.40000152587891</v>
      </c>
      <c r="K38" s="47" t="n">
        <v>-4.39999771118164</v>
      </c>
      <c r="L38" s="47" t="n">
        <v>-2.90000152587891</v>
      </c>
      <c r="M38" s="47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6000003814697</v>
      </c>
      <c r="C39" s="46" t="n">
        <v>15.8000001907349</v>
      </c>
      <c r="D39" s="46" t="n">
        <v>17.8999996185303</v>
      </c>
      <c r="E39" s="46" t="n">
        <v>23.2999992370605</v>
      </c>
      <c r="F39" s="46" t="n">
        <v>38.2000007629395</v>
      </c>
      <c r="G39" s="46" t="n">
        <v>41.7000007629395</v>
      </c>
      <c r="H39" s="46" t="n">
        <v>51.0999984741211</v>
      </c>
      <c r="I39" s="46" t="n">
        <v>77.8000030517578</v>
      </c>
      <c r="J39" s="46" t="n">
        <v>53.5999984741211</v>
      </c>
      <c r="K39" s="46" t="n">
        <v>33</v>
      </c>
      <c r="L39" s="46" t="n">
        <v>20.1000003814697</v>
      </c>
      <c r="M39" s="46" t="n">
        <v>15.6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5.09999942779541</v>
      </c>
      <c r="D40" s="47" t="n">
        <v>-9.39999961853027</v>
      </c>
      <c r="E40" s="47" t="n">
        <v>0.69999885559082</v>
      </c>
      <c r="F40" s="47" t="n">
        <v>6.70000076293945</v>
      </c>
      <c r="G40" s="47" t="n">
        <v>1</v>
      </c>
      <c r="H40" s="47" t="n">
        <v>-6.60000228881836</v>
      </c>
      <c r="I40" s="47" t="n">
        <v>5.10000610351563</v>
      </c>
      <c r="J40" s="47" t="n">
        <v>-3.30000305175781</v>
      </c>
      <c r="K40" s="47" t="n">
        <v>3</v>
      </c>
      <c r="L40" s="47" t="n">
        <v>-4.29999923706055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9000015258789</v>
      </c>
      <c r="C41" s="46" t="n">
        <v>47.2999992370606</v>
      </c>
      <c r="D41" s="46" t="n">
        <v>50.7000007629395</v>
      </c>
      <c r="E41" s="46" t="n">
        <v>51.7999992370606</v>
      </c>
      <c r="F41" s="46" t="n">
        <v>61.5999984741211</v>
      </c>
      <c r="G41" s="46" t="n">
        <v>76.4000015258789</v>
      </c>
      <c r="H41" s="46" t="n">
        <v>65</v>
      </c>
      <c r="I41" s="46" t="n">
        <v>63.0999984741211</v>
      </c>
      <c r="J41" s="46" t="n">
        <v>74.4000015258789</v>
      </c>
      <c r="K41" s="46" t="n">
        <v>59.9000015258789</v>
      </c>
      <c r="L41" s="46" t="n">
        <v>47.9000015258789</v>
      </c>
      <c r="M41" s="46" t="n">
        <v>42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9.09999847412109</v>
      </c>
      <c r="C42" s="47" t="n">
        <v>-0.600002288818359</v>
      </c>
      <c r="D42" s="47" t="n">
        <v>3.20000076293945</v>
      </c>
      <c r="E42" s="47" t="n">
        <v>-1</v>
      </c>
      <c r="F42" s="47" t="n">
        <v>8.19999694824219</v>
      </c>
      <c r="G42" s="47" t="n">
        <v>15.2000007629395</v>
      </c>
      <c r="H42" s="47" t="n">
        <v>9.29999923706055</v>
      </c>
      <c r="I42" s="47" t="n">
        <v>9.09999847412109</v>
      </c>
      <c r="J42" s="47" t="n">
        <v>9.90000152587891</v>
      </c>
      <c r="K42" s="47" t="n">
        <v>1.70000076293945</v>
      </c>
      <c r="L42" s="47" t="n">
        <v>-4.59999847412109</v>
      </c>
      <c r="M42" s="47" t="n">
        <v>1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9.0999984741211</v>
      </c>
      <c r="C43" s="42" t="n">
        <v>40.5</v>
      </c>
      <c r="D43" s="42" t="n">
        <v>45.7000007629395</v>
      </c>
      <c r="E43" s="42" t="n">
        <v>49.0999984741211</v>
      </c>
      <c r="F43" s="42" t="n">
        <v>58.2000007629395</v>
      </c>
      <c r="G43" s="42" t="n">
        <v>63.7999992370606</v>
      </c>
      <c r="H43" s="42" t="n">
        <v>61.4000015258789</v>
      </c>
      <c r="I43" s="42" t="n">
        <v>70.4000015258789</v>
      </c>
      <c r="J43" s="42" t="n">
        <v>69</v>
      </c>
      <c r="K43" s="42" t="n">
        <v>56.0999984741211</v>
      </c>
      <c r="L43" s="42" t="n">
        <v>44</v>
      </c>
      <c r="M43" s="42" t="n">
        <v>38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30000305175781</v>
      </c>
      <c r="C44" s="45" t="n">
        <v>0</v>
      </c>
      <c r="D44" s="45" t="n">
        <v>-2.09999847412109</v>
      </c>
      <c r="E44" s="45" t="n">
        <v>-2</v>
      </c>
      <c r="F44" s="45" t="n">
        <v>3.5</v>
      </c>
      <c r="G44" s="45" t="n">
        <v>-5.70000076293945</v>
      </c>
      <c r="H44" s="45" t="n">
        <v>-2.90000152587891</v>
      </c>
      <c r="I44" s="45" t="n">
        <v>-3</v>
      </c>
      <c r="J44" s="45" t="n">
        <v>-4</v>
      </c>
      <c r="K44" s="45" t="n">
        <v>-2.40000152587891</v>
      </c>
      <c r="L44" s="45" t="n">
        <v>-5.5</v>
      </c>
      <c r="M44" s="45" t="n">
        <v>0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9000015258789</v>
      </c>
      <c r="C45" s="46" t="n">
        <v>40.5999984741211</v>
      </c>
      <c r="D45" s="46" t="n">
        <v>44.5</v>
      </c>
      <c r="E45" s="46" t="n">
        <v>48.4000015258789</v>
      </c>
      <c r="F45" s="46" t="n">
        <v>62.5999984741211</v>
      </c>
      <c r="G45" s="46" t="n">
        <v>68.1999969482422</v>
      </c>
      <c r="H45" s="46" t="n">
        <v>74.9000015258789</v>
      </c>
      <c r="I45" s="46" t="n">
        <v>93.0999984741211</v>
      </c>
      <c r="J45" s="46" t="n">
        <v>73.5999984741211</v>
      </c>
      <c r="K45" s="46" t="n">
        <v>52.9000015258789</v>
      </c>
      <c r="L45" s="46" t="n">
        <v>43.5999984741211</v>
      </c>
      <c r="M45" s="46" t="n">
        <v>37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89999771118164</v>
      </c>
      <c r="C46" s="47" t="n">
        <v>0.299999237060547</v>
      </c>
      <c r="D46" s="47" t="n">
        <v>-3.70000076293945</v>
      </c>
      <c r="E46" s="47" t="n">
        <v>-7.39999771118164</v>
      </c>
      <c r="F46" s="47" t="n">
        <v>5</v>
      </c>
      <c r="G46" s="47" t="n">
        <v>-6</v>
      </c>
      <c r="H46" s="47" t="n">
        <v>-4</v>
      </c>
      <c r="I46" s="47" t="n">
        <v>-0.800003051757813</v>
      </c>
      <c r="J46" s="47" t="n">
        <v>-5.70000457763672</v>
      </c>
      <c r="K46" s="47" t="n">
        <v>-5.09999847412109</v>
      </c>
      <c r="L46" s="47" t="n">
        <v>-2.90000152587891</v>
      </c>
      <c r="M46" s="47" t="n">
        <v>-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5999984741211</v>
      </c>
      <c r="C47" s="46" t="n">
        <v>40.4000015258789</v>
      </c>
      <c r="D47" s="46" t="n">
        <v>46.2999992370606</v>
      </c>
      <c r="E47" s="46" t="n">
        <v>49.4000015258789</v>
      </c>
      <c r="F47" s="46" t="n">
        <v>56.0999984741211</v>
      </c>
      <c r="G47" s="46" t="n">
        <v>61.7999992370606</v>
      </c>
      <c r="H47" s="46" t="n">
        <v>55.0999984741211</v>
      </c>
      <c r="I47" s="46" t="n">
        <v>59.9000015258789</v>
      </c>
      <c r="J47" s="46" t="n">
        <v>66.8000030517578</v>
      </c>
      <c r="K47" s="46" t="n">
        <v>57.5999984741211</v>
      </c>
      <c r="L47" s="46" t="n">
        <v>44.2000007629395</v>
      </c>
      <c r="M47" s="46" t="n">
        <v>38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299999237060547</v>
      </c>
      <c r="C48" s="47" t="n">
        <v>-0.199996948242188</v>
      </c>
      <c r="D48" s="47" t="n">
        <v>-1.29999923706055</v>
      </c>
      <c r="E48" s="47" t="n">
        <v>0.5</v>
      </c>
      <c r="F48" s="47" t="n">
        <v>2.79999923706055</v>
      </c>
      <c r="G48" s="47" t="n">
        <v>-5.50000381469727</v>
      </c>
      <c r="H48" s="47" t="n">
        <v>-2.30000305175781</v>
      </c>
      <c r="I48" s="47" t="n">
        <v>-3.59999847412109</v>
      </c>
      <c r="J48" s="47" t="n">
        <v>-3.29999542236328</v>
      </c>
      <c r="K48" s="47" t="n">
        <v>-1.10000228881836</v>
      </c>
      <c r="L48" s="47" t="n">
        <v>-6.59999847412109</v>
      </c>
      <c r="M48" s="47" t="n">
        <v>0.900001525878906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3.0999984741211</v>
      </c>
      <c r="C49" s="46" t="n">
        <v>43.7000007629395</v>
      </c>
      <c r="D49" s="46" t="n">
        <v>51.2999992370606</v>
      </c>
      <c r="E49" s="46" t="n">
        <v>56</v>
      </c>
      <c r="F49" s="46" t="n">
        <v>62.5</v>
      </c>
      <c r="G49" s="46" t="n">
        <v>70.8000030517578</v>
      </c>
      <c r="H49" s="46" t="n">
        <v>61.2999992370606</v>
      </c>
      <c r="I49" s="46" t="n">
        <v>63.7999992370606</v>
      </c>
      <c r="J49" s="46" t="n">
        <v>73</v>
      </c>
      <c r="K49" s="46" t="n">
        <v>63.0999984741211</v>
      </c>
      <c r="L49" s="46" t="n">
        <v>48</v>
      </c>
      <c r="M49" s="46" t="n">
        <v>4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-1.10000228881836</v>
      </c>
      <c r="C50" s="47" t="n">
        <v>-1</v>
      </c>
      <c r="D50" s="47" t="n">
        <v>-1.10000228881836</v>
      </c>
      <c r="E50" s="47" t="n">
        <v>1.40000152587891</v>
      </c>
      <c r="F50" s="47" t="n">
        <v>4.20000076293945</v>
      </c>
      <c r="G50" s="47" t="n">
        <v>-5.39999389648438</v>
      </c>
      <c r="H50" s="47" t="n">
        <v>-1.70000076293945</v>
      </c>
      <c r="I50" s="47" t="n">
        <v>-3.20000076293945</v>
      </c>
      <c r="J50" s="47" t="n">
        <v>-3.09999847412109</v>
      </c>
      <c r="K50" s="47" t="n">
        <v>-0.800003051757813</v>
      </c>
      <c r="L50" s="47" t="n">
        <v>-5.5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.19999980926514</v>
      </c>
      <c r="C5" s="42" t="n">
        <v>8.5</v>
      </c>
      <c r="D5" s="42" t="n">
        <v>21.5</v>
      </c>
      <c r="E5" s="42" t="n">
        <v>17.3999996185303</v>
      </c>
      <c r="F5" s="42" t="n">
        <v>25.7999992370605</v>
      </c>
      <c r="G5" s="42" t="n">
        <v>32.7999992370606</v>
      </c>
      <c r="H5" s="42" t="n">
        <v>30.6000003814697</v>
      </c>
      <c r="I5" s="42" t="n">
        <v>22.6000003814697</v>
      </c>
      <c r="J5" s="42" t="n">
        <v>30</v>
      </c>
      <c r="K5" s="42" t="n">
        <v>22.7999992370605</v>
      </c>
      <c r="L5" s="42" t="n">
        <v>8.30000019073486</v>
      </c>
      <c r="M5" s="42" t="n">
        <v>9.1000003814697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199999809265137</v>
      </c>
      <c r="C6" s="45" t="n">
        <v>-0.199999809265137</v>
      </c>
      <c r="D6" s="45" t="n">
        <v>5.29999923706055</v>
      </c>
      <c r="E6" s="45" t="n">
        <v>-7.5</v>
      </c>
      <c r="F6" s="45" t="n">
        <v>-2.60000038146973</v>
      </c>
      <c r="G6" s="45" t="n">
        <v>-2.10000228881836</v>
      </c>
      <c r="H6" s="45" t="n">
        <v>0.5</v>
      </c>
      <c r="I6" s="45" t="n">
        <v>-0.799999237060547</v>
      </c>
      <c r="J6" s="45" t="n">
        <v>-1.89999961853027</v>
      </c>
      <c r="K6" s="45" t="n">
        <v>-2.80000114440918</v>
      </c>
      <c r="L6" s="45" t="n">
        <v>-3.80000019073486</v>
      </c>
      <c r="M6" s="45" t="n">
        <v>-1.3999996185302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.8999996185303</v>
      </c>
      <c r="C7" s="46" t="n">
        <v>19.1000003814697</v>
      </c>
      <c r="D7" s="46" t="n">
        <v>34.7000007629395</v>
      </c>
      <c r="E7" s="46" t="n">
        <v>23.8999996185303</v>
      </c>
      <c r="F7" s="46" t="n">
        <v>32.2999992370606</v>
      </c>
      <c r="G7" s="46" t="n">
        <v>41.5</v>
      </c>
      <c r="H7" s="46" t="n">
        <v>36.5999984741211</v>
      </c>
      <c r="I7" s="46" t="n">
        <v>24.1000003814697</v>
      </c>
      <c r="J7" s="46" t="n">
        <v>36.0999984741211</v>
      </c>
      <c r="K7" s="46" t="n">
        <v>29.8999996185303</v>
      </c>
      <c r="L7" s="46" t="n">
        <v>9.19999980926514</v>
      </c>
      <c r="M7" s="46" t="n">
        <v>19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5.19999980926514</v>
      </c>
      <c r="C8" s="47" t="n">
        <v>8.90000057220459</v>
      </c>
      <c r="D8" s="47" t="n">
        <v>8.70000076293945</v>
      </c>
      <c r="E8" s="47" t="n">
        <v>-3.5</v>
      </c>
      <c r="F8" s="47" t="n">
        <v>-1.5</v>
      </c>
      <c r="G8" s="47" t="n">
        <v>1.20000076293945</v>
      </c>
      <c r="H8" s="47" t="n">
        <v>4</v>
      </c>
      <c r="I8" s="47" t="n">
        <v>-2</v>
      </c>
      <c r="J8" s="47" t="n">
        <v>1.09999847412109</v>
      </c>
      <c r="K8" s="47" t="n">
        <v>-5.19999885559082</v>
      </c>
      <c r="L8" s="47" t="n">
        <v>-9.50000095367432</v>
      </c>
      <c r="M8" s="47" t="n">
        <v>0.1000003814697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7.30000019073486</v>
      </c>
      <c r="C9" s="46" t="n">
        <v>5.90000009536743</v>
      </c>
      <c r="D9" s="46" t="n">
        <v>16.3999996185303</v>
      </c>
      <c r="E9" s="46" t="n">
        <v>13.3000001907349</v>
      </c>
      <c r="F9" s="46" t="n">
        <v>19.2000007629395</v>
      </c>
      <c r="G9" s="46" t="n">
        <v>23.3999996185303</v>
      </c>
      <c r="H9" s="46" t="n">
        <v>24.2000007629395</v>
      </c>
      <c r="I9" s="46" t="n">
        <v>20.7999992370605</v>
      </c>
      <c r="J9" s="46" t="n">
        <v>23.1000003814697</v>
      </c>
      <c r="K9" s="46" t="n">
        <v>17.3999996185303</v>
      </c>
      <c r="L9" s="46" t="n">
        <v>8</v>
      </c>
      <c r="M9" s="46" t="n">
        <v>5.9000000953674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00000190734863</v>
      </c>
      <c r="C10" s="47" t="n">
        <v>-2.49999952316284</v>
      </c>
      <c r="D10" s="47" t="n">
        <v>3.59999942779541</v>
      </c>
      <c r="E10" s="47" t="n">
        <v>-9.19999980926514</v>
      </c>
      <c r="F10" s="47" t="n">
        <v>-3.29999923706055</v>
      </c>
      <c r="G10" s="47" t="n">
        <v>-6.20000076293945</v>
      </c>
      <c r="H10" s="47" t="n">
        <v>-3.19999885559082</v>
      </c>
      <c r="I10" s="47" t="n">
        <v>0.599998474121094</v>
      </c>
      <c r="J10" s="47" t="n">
        <v>-5.19999885559082</v>
      </c>
      <c r="K10" s="47" t="n">
        <v>-0.200000762939453</v>
      </c>
      <c r="L10" s="47" t="n">
        <v>-0.600000381469727</v>
      </c>
      <c r="M10" s="47" t="n">
        <v>-1.2999997138977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8.89999961853027</v>
      </c>
      <c r="C11" s="42" t="n">
        <v>10</v>
      </c>
      <c r="D11" s="42" t="n">
        <v>14.1000003814697</v>
      </c>
      <c r="E11" s="42" t="n">
        <v>15.6000003814697</v>
      </c>
      <c r="F11" s="42" t="n">
        <v>19.2999992370605</v>
      </c>
      <c r="G11" s="42" t="n">
        <v>20</v>
      </c>
      <c r="H11" s="42" t="n">
        <v>25.2999992370605</v>
      </c>
      <c r="I11" s="42" t="n">
        <v>24.1000003814697</v>
      </c>
      <c r="J11" s="42" t="n">
        <v>24</v>
      </c>
      <c r="K11" s="42" t="n">
        <v>17.1000003814697</v>
      </c>
      <c r="L11" s="42" t="n">
        <v>10.1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.40000057220459</v>
      </c>
      <c r="C12" s="45" t="n">
        <v>-1.69999980926514</v>
      </c>
      <c r="D12" s="45" t="n">
        <v>-0.899999618530273</v>
      </c>
      <c r="E12" s="45" t="n">
        <v>-2.29999923706055</v>
      </c>
      <c r="F12" s="45" t="n">
        <v>-0.400001525878906</v>
      </c>
      <c r="G12" s="45" t="n">
        <v>-1.89999961853027</v>
      </c>
      <c r="H12" s="45" t="n">
        <v>1.79999923706055</v>
      </c>
      <c r="I12" s="45" t="n">
        <v>-1.89999961853027</v>
      </c>
      <c r="J12" s="45" t="n">
        <v>-0.5</v>
      </c>
      <c r="K12" s="45" t="n">
        <v>-0.600000381469727</v>
      </c>
      <c r="L12" s="45" t="n">
        <v>-1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3.09999990463257</v>
      </c>
      <c r="C13" s="46" t="n">
        <v>9.10000038146973</v>
      </c>
      <c r="D13" s="46" t="n">
        <v>9.30000019073486</v>
      </c>
      <c r="E13" s="46" t="n">
        <v>10.6000003814697</v>
      </c>
      <c r="F13" s="46" t="n">
        <v>23.8999996185303</v>
      </c>
      <c r="G13" s="46" t="n">
        <v>23.6000003814697</v>
      </c>
      <c r="H13" s="46" t="n">
        <v>31.1000003814697</v>
      </c>
      <c r="I13" s="46" t="n">
        <v>23.6000003814697</v>
      </c>
      <c r="J13" s="46" t="n">
        <v>35.5999984741211</v>
      </c>
      <c r="K13" s="46" t="n">
        <v>18.6000003814697</v>
      </c>
      <c r="L13" s="46" t="n">
        <v>13</v>
      </c>
      <c r="M13" s="46" t="n">
        <v>7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0.399999856948853</v>
      </c>
      <c r="C14" s="47" t="n">
        <v>2.00000047683716</v>
      </c>
      <c r="D14" s="47" t="n">
        <v>-3.59999942779541</v>
      </c>
      <c r="E14" s="47" t="n">
        <v>0.800000190734863</v>
      </c>
      <c r="F14" s="47" t="n">
        <v>8.79999923706055</v>
      </c>
      <c r="G14" s="47" t="n">
        <v>-0.69999885559082</v>
      </c>
      <c r="H14" s="47" t="n">
        <v>1.20000076293945</v>
      </c>
      <c r="I14" s="47" t="n">
        <v>1.39999961853027</v>
      </c>
      <c r="J14" s="47" t="n">
        <v>2.69999694824219</v>
      </c>
      <c r="K14" s="47" t="n">
        <v>4.90000057220459</v>
      </c>
      <c r="L14" s="47" t="n">
        <v>5.90000009536743</v>
      </c>
      <c r="M14" s="47" t="n">
        <v>-2.6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.5</v>
      </c>
      <c r="C15" s="46" t="n">
        <v>2.90000009536743</v>
      </c>
      <c r="D15" s="46" t="n">
        <v>7.69999980926514</v>
      </c>
      <c r="E15" s="46" t="n">
        <v>9.80000019073486</v>
      </c>
      <c r="F15" s="46" t="n">
        <v>12</v>
      </c>
      <c r="G15" s="46" t="n">
        <v>14.3000001907349</v>
      </c>
      <c r="H15" s="46" t="n">
        <v>22.2000007629395</v>
      </c>
      <c r="I15" s="46" t="n">
        <v>15.6999998092651</v>
      </c>
      <c r="J15" s="46" t="n">
        <v>16.1000003814697</v>
      </c>
      <c r="K15" s="46" t="n">
        <v>9.5</v>
      </c>
      <c r="L15" s="46" t="n">
        <v>4.80000019073486</v>
      </c>
      <c r="M15" s="46" t="n">
        <v>4.3000001907348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800000190734863</v>
      </c>
      <c r="C16" s="47" t="n">
        <v>-2.5</v>
      </c>
      <c r="D16" s="47" t="n">
        <v>1.19999980926514</v>
      </c>
      <c r="E16" s="47" t="n">
        <v>1.19999980926514</v>
      </c>
      <c r="F16" s="47" t="n">
        <v>0.199999809265137</v>
      </c>
      <c r="G16" s="47" t="n">
        <v>-3.69999980926514</v>
      </c>
      <c r="H16" s="47" t="n">
        <v>0.600000381469727</v>
      </c>
      <c r="I16" s="47" t="n">
        <v>-5.50000095367432</v>
      </c>
      <c r="J16" s="47" t="n">
        <v>2.30000019073486</v>
      </c>
      <c r="K16" s="47" t="n">
        <v>-1.10000038146973</v>
      </c>
      <c r="L16" s="47" t="n">
        <v>0.700000286102295</v>
      </c>
      <c r="M16" s="47" t="n">
        <v>-0.1999998092651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19999980926514</v>
      </c>
      <c r="C17" s="46" t="n">
        <v>11</v>
      </c>
      <c r="D17" s="46" t="n">
        <v>15.1000003814697</v>
      </c>
      <c r="E17" s="46" t="n">
        <v>16.3999996185303</v>
      </c>
      <c r="F17" s="46" t="n">
        <v>19.8999996185303</v>
      </c>
      <c r="G17" s="46" t="n">
        <v>19.7999992370605</v>
      </c>
      <c r="H17" s="46" t="n">
        <v>25.7999992370605</v>
      </c>
      <c r="I17" s="46" t="n">
        <v>27.3999996185303</v>
      </c>
      <c r="J17" s="46" t="n">
        <v>23.3999996185303</v>
      </c>
      <c r="K17" s="46" t="n">
        <v>17.6000003814697</v>
      </c>
      <c r="L17" s="46" t="n">
        <v>10.6999998092651</v>
      </c>
      <c r="M17" s="46" t="n">
        <v>11.899999618530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6.90000057220459</v>
      </c>
      <c r="C18" s="47" t="n">
        <v>-1.5</v>
      </c>
      <c r="D18" s="47" t="n">
        <v>-1.60000038146973</v>
      </c>
      <c r="E18" s="47" t="n">
        <v>-3.20000076293945</v>
      </c>
      <c r="F18" s="47" t="n">
        <v>-0.600000381469727</v>
      </c>
      <c r="G18" s="47" t="e">
        <f aca="false"/>
        <v>#VALUE!</v>
      </c>
      <c r="H18" s="47" t="n">
        <v>2.89999961853027</v>
      </c>
      <c r="I18" s="47" t="n">
        <v>-0.80000114440918</v>
      </c>
      <c r="J18" s="47" t="n">
        <v>-2.70000076293945</v>
      </c>
      <c r="K18" s="47" t="n">
        <v>-0.100000381469727</v>
      </c>
      <c r="L18" s="47" t="n">
        <v>-1.80000019073486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9.60000038146973</v>
      </c>
      <c r="C19" s="46" t="n">
        <v>8.60000038146973</v>
      </c>
      <c r="D19" s="46" t="n">
        <v>12.1000003814697</v>
      </c>
      <c r="E19" s="46" t="n">
        <v>16.5</v>
      </c>
      <c r="F19" s="46" t="n">
        <v>22</v>
      </c>
      <c r="G19" s="46" t="n">
        <v>25.5</v>
      </c>
      <c r="H19" s="46" t="n">
        <v>24.8999996185303</v>
      </c>
      <c r="I19" s="46" t="n">
        <v>21.5</v>
      </c>
      <c r="J19" s="46" t="n">
        <v>32.0999984741211</v>
      </c>
      <c r="K19" s="46" t="n">
        <v>18.6000003814697</v>
      </c>
      <c r="L19" s="46" t="n">
        <v>9</v>
      </c>
      <c r="M19" s="46" t="n">
        <v>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4.2000002861023</v>
      </c>
      <c r="C20" s="47" t="n">
        <v>-1.19999980926514</v>
      </c>
      <c r="D20" s="47" t="n">
        <v>2.20000076293945</v>
      </c>
      <c r="E20" s="47" t="n">
        <v>-3.60000038146973</v>
      </c>
      <c r="F20" s="47" t="n">
        <v>-1.39999961853027</v>
      </c>
      <c r="G20" s="47" t="n">
        <v>4.10000038146973</v>
      </c>
      <c r="H20" s="47" t="n">
        <v>-1.39999961853027</v>
      </c>
      <c r="I20" s="47" t="n">
        <v>-1.20000076293945</v>
      </c>
      <c r="J20" s="47" t="n">
        <v>4.59999847412109</v>
      </c>
      <c r="K20" s="47" t="n">
        <v>-4.29999923706055</v>
      </c>
      <c r="L20" s="47" t="n">
        <v>-1.39999961853027</v>
      </c>
      <c r="M20" s="47" t="n">
        <v>-0.19999980926513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5.30000019073486</v>
      </c>
      <c r="C21" s="42" t="n">
        <v>5.59999990463257</v>
      </c>
      <c r="D21" s="42" t="n">
        <v>5.30000019073486</v>
      </c>
      <c r="E21" s="42" t="n">
        <v>7.30000019073486</v>
      </c>
      <c r="F21" s="42" t="n">
        <v>10.1999998092651</v>
      </c>
      <c r="G21" s="42" t="n">
        <v>12.8999996185303</v>
      </c>
      <c r="H21" s="42" t="n">
        <v>14.3999996185303</v>
      </c>
      <c r="I21" s="42" t="n">
        <v>12.6000003814697</v>
      </c>
      <c r="J21" s="42" t="n">
        <v>13.3999996185303</v>
      </c>
      <c r="K21" s="42" t="n">
        <v>6.30000019073486</v>
      </c>
      <c r="L21" s="42" t="n">
        <v>4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</v>
      </c>
      <c r="C22" s="45" t="n">
        <v>-1.80000019073486</v>
      </c>
      <c r="D22" s="45" t="n">
        <v>-0.299999713897705</v>
      </c>
      <c r="E22" s="45" t="n">
        <v>-2.30000019073486</v>
      </c>
      <c r="F22" s="45" t="n">
        <v>1.80000019073486</v>
      </c>
      <c r="G22" s="45" t="n">
        <v>-0.600000381469727</v>
      </c>
      <c r="H22" s="45" t="n">
        <v>-1.40000057220459</v>
      </c>
      <c r="I22" s="45" t="n">
        <v>1.10000038146973</v>
      </c>
      <c r="J22" s="45" t="n">
        <v>-1.60000038146973</v>
      </c>
      <c r="K22" s="45" t="n">
        <v>-1.19999980926514</v>
      </c>
      <c r="L22" s="45" t="n">
        <v>2</v>
      </c>
      <c r="M22" s="45" t="n"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7.80000019073486</v>
      </c>
      <c r="C23" s="46" t="n">
        <v>7.30000019073486</v>
      </c>
      <c r="D23" s="46" t="n">
        <v>12.8999996185303</v>
      </c>
      <c r="E23" s="46" t="n">
        <v>13</v>
      </c>
      <c r="F23" s="46" t="n">
        <v>21.6000003814697</v>
      </c>
      <c r="G23" s="46" t="n">
        <v>25.8999996185303</v>
      </c>
      <c r="H23" s="46" t="n">
        <v>20.2000007629395</v>
      </c>
      <c r="I23" s="46" t="n">
        <v>12.3000001907349</v>
      </c>
      <c r="J23" s="46" t="n">
        <v>26.7999992370605</v>
      </c>
      <c r="K23" s="46" t="n">
        <v>15.3000001907349</v>
      </c>
      <c r="L23" s="46" t="n">
        <v>8.89999961853027</v>
      </c>
      <c r="M23" s="46" t="n">
        <v>6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4.59999942779541</v>
      </c>
      <c r="C24" s="47" t="n">
        <v>-3.09999942779541</v>
      </c>
      <c r="D24" s="47" t="n">
        <v>2</v>
      </c>
      <c r="E24" s="47" t="n">
        <v>-2.69999980926514</v>
      </c>
      <c r="F24" s="47" t="n">
        <v>2.30000114440918</v>
      </c>
      <c r="G24" s="47" t="n">
        <v>1</v>
      </c>
      <c r="H24" s="47" t="n">
        <v>2.10000038146973</v>
      </c>
      <c r="I24" s="47" t="n">
        <v>-1.09999942779541</v>
      </c>
      <c r="J24" s="47" t="n">
        <v>0.599998474121094</v>
      </c>
      <c r="K24" s="47" t="n">
        <v>-3.30000019073486</v>
      </c>
      <c r="L24" s="47" t="n">
        <v>2.79999971389771</v>
      </c>
      <c r="M24" s="47" t="n">
        <v>-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</v>
      </c>
      <c r="C25" s="46" t="n">
        <v>3.29999995231628</v>
      </c>
      <c r="D25" s="46" t="n">
        <v>1.39999997615814</v>
      </c>
      <c r="E25" s="46" t="n">
        <v>3.5</v>
      </c>
      <c r="F25" s="46" t="n">
        <v>1.5</v>
      </c>
      <c r="G25" s="46" t="n">
        <v>1.10000002384186</v>
      </c>
      <c r="H25" s="46" t="n">
        <v>3.29999995231628</v>
      </c>
      <c r="I25" s="46" t="n">
        <v>9.30000019073486</v>
      </c>
      <c r="J25" s="46" t="n">
        <v>4</v>
      </c>
      <c r="K25" s="46" t="n">
        <v>2</v>
      </c>
      <c r="L25" s="46" t="n">
        <v>2</v>
      </c>
      <c r="M25" s="46" t="n">
        <v>3.0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4.30000019073486</v>
      </c>
      <c r="C26" s="47" t="n">
        <v>-1.39999985694885</v>
      </c>
      <c r="D26" s="47" t="n">
        <v>0.199999928474426</v>
      </c>
      <c r="E26" s="47" t="n">
        <v>-0.5</v>
      </c>
      <c r="F26" s="47" t="n">
        <v>-0.299999952316284</v>
      </c>
      <c r="G26" s="47" t="n">
        <v>-1.49999988079071</v>
      </c>
      <c r="H26" s="47" t="n">
        <v>-8.50000023841858</v>
      </c>
      <c r="I26" s="47" t="n">
        <v>2.60000038146973</v>
      </c>
      <c r="J26" s="47" t="n">
        <v>-4.5</v>
      </c>
      <c r="K26" s="47" t="n">
        <v>-1.20000004768372</v>
      </c>
      <c r="L26" s="47" t="n">
        <v>1.19999998807907</v>
      </c>
      <c r="M26" s="47" t="n">
        <v>-0.30000019073486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19999980926514</v>
      </c>
      <c r="C27" s="46" t="n">
        <v>7.80000019073486</v>
      </c>
      <c r="D27" s="46" t="n">
        <v>10.5</v>
      </c>
      <c r="E27" s="46" t="n">
        <v>14</v>
      </c>
      <c r="F27" s="46" t="n">
        <v>21.1000003814697</v>
      </c>
      <c r="G27" s="46" t="n">
        <v>24.5</v>
      </c>
      <c r="H27" s="46" t="n">
        <v>26.1000003814697</v>
      </c>
      <c r="I27" s="46" t="n">
        <v>21</v>
      </c>
      <c r="J27" s="46" t="n">
        <v>20.3999996185303</v>
      </c>
      <c r="K27" s="46" t="n">
        <v>14.6000003814697</v>
      </c>
      <c r="L27" s="46" t="n">
        <v>12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69999980926514</v>
      </c>
      <c r="C28" s="47" t="n">
        <v>-0.699999809265137</v>
      </c>
      <c r="D28" s="47" t="n">
        <v>-5.19999980926514</v>
      </c>
      <c r="E28" s="47" t="n">
        <v>-5.20000076293945</v>
      </c>
      <c r="F28" s="47" t="n">
        <v>5</v>
      </c>
      <c r="G28" s="47" t="n">
        <v>-1.60000038146973</v>
      </c>
      <c r="H28" s="47" t="n">
        <v>6.70000076293945</v>
      </c>
      <c r="I28" s="47" t="n">
        <v>2.39999961853027</v>
      </c>
      <c r="J28" s="47" t="n">
        <v>4.79999923706055</v>
      </c>
      <c r="K28" s="47" t="n">
        <v>0.5</v>
      </c>
      <c r="L28" s="47" t="n">
        <v>4.60000038146973</v>
      </c>
      <c r="M28" s="47" t="n">
        <v>1.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.69999980926514</v>
      </c>
      <c r="C29" s="42" t="n">
        <v>6.09999990463257</v>
      </c>
      <c r="D29" s="42" t="n">
        <v>8.19999980926514</v>
      </c>
      <c r="E29" s="42" t="n">
        <v>6.59999990463257</v>
      </c>
      <c r="F29" s="42" t="n">
        <v>9.69999980926514</v>
      </c>
      <c r="G29" s="42" t="n">
        <v>10.6000003814697</v>
      </c>
      <c r="H29" s="42" t="n">
        <v>13.3999996185303</v>
      </c>
      <c r="I29" s="42" t="n">
        <v>11.8999996185303</v>
      </c>
      <c r="J29" s="42" t="n">
        <v>8.69999980926514</v>
      </c>
      <c r="K29" s="42" t="n">
        <v>5.69999980926514</v>
      </c>
      <c r="L29" s="42" t="n">
        <v>5.19999980926514</v>
      </c>
      <c r="M29" s="42" t="n">
        <v>4.69999980926514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5</v>
      </c>
      <c r="C30" s="45" t="n">
        <v>-2.90000009536743</v>
      </c>
      <c r="D30" s="45" t="n">
        <v>-1.90000057220459</v>
      </c>
      <c r="E30" s="45" t="n">
        <v>-6.29999971389771</v>
      </c>
      <c r="F30" s="45" t="n">
        <v>-3.80000019073486</v>
      </c>
      <c r="G30" s="45" t="n">
        <v>-5.79999923706055</v>
      </c>
      <c r="H30" s="45" t="n">
        <v>-4</v>
      </c>
      <c r="I30" s="45" t="n">
        <v>2.19999980926514</v>
      </c>
      <c r="J30" s="45" t="n">
        <v>-8.40000057220459</v>
      </c>
      <c r="K30" s="45" t="n">
        <v>-1.10000038146973</v>
      </c>
      <c r="L30" s="45" t="n">
        <v>-2.2000002861023</v>
      </c>
      <c r="M30" s="45" t="n">
        <v>-0.60000038146972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.40000009536743</v>
      </c>
      <c r="C31" s="46" t="n">
        <v>5</v>
      </c>
      <c r="D31" s="46" t="n">
        <v>8.5</v>
      </c>
      <c r="E31" s="46" t="n">
        <v>5.90000009536743</v>
      </c>
      <c r="F31" s="46" t="n">
        <v>9</v>
      </c>
      <c r="G31" s="46" t="n">
        <v>9.60000038146973</v>
      </c>
      <c r="H31" s="46" t="n">
        <v>12</v>
      </c>
      <c r="I31" s="46" t="n">
        <v>11.8000001907349</v>
      </c>
      <c r="J31" s="46" t="n">
        <v>6.59999990463257</v>
      </c>
      <c r="K31" s="46" t="n">
        <v>3.90000009536743</v>
      </c>
      <c r="L31" s="46" t="s">
        <v>185</v>
      </c>
      <c r="M31" s="46" t="n">
        <v>4.4000000953674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-1.30000019073486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2.5</v>
      </c>
      <c r="L32" s="47" t="e">
        <f aca="false"/>
        <v>#VALUE!</v>
      </c>
      <c r="M32" s="47" t="n">
        <v>-0.900000095367432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5.09999990463257</v>
      </c>
      <c r="C33" s="46" t="n">
        <v>7.69999980926514</v>
      </c>
      <c r="D33" s="46" t="n">
        <v>7.80000019073486</v>
      </c>
      <c r="E33" s="46" t="n">
        <v>7.5</v>
      </c>
      <c r="F33" s="46" t="n">
        <v>10.6000003814697</v>
      </c>
      <c r="G33" s="46" t="n">
        <v>11.6999998092651</v>
      </c>
      <c r="H33" s="46" t="n">
        <v>14.8999996185303</v>
      </c>
      <c r="I33" s="46" t="n">
        <v>12.1000003814697</v>
      </c>
      <c r="J33" s="46" t="n">
        <v>11</v>
      </c>
      <c r="K33" s="46" t="n">
        <v>8</v>
      </c>
      <c r="L33" s="46" t="n">
        <v>5.69999980926514</v>
      </c>
      <c r="M33" s="46" t="n">
        <v>5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-2.10000038146973</v>
      </c>
      <c r="D34" s="47" t="n">
        <v>-2.80000019073486</v>
      </c>
      <c r="E34" s="47" t="n">
        <v>-3.39999961853027</v>
      </c>
      <c r="F34" s="47" t="n">
        <v>-5.60000038146973</v>
      </c>
      <c r="G34" s="47" t="n">
        <v>-2.5</v>
      </c>
      <c r="H34" s="47" t="n">
        <v>-3.89999961853027</v>
      </c>
      <c r="I34" s="47" t="n">
        <v>2.5</v>
      </c>
      <c r="J34" s="47" t="n">
        <v>-3.89999961853027</v>
      </c>
      <c r="K34" s="47" t="n">
        <v>0.5</v>
      </c>
      <c r="L34" s="47" t="n">
        <v>-2.60000038146973</v>
      </c>
      <c r="M34" s="47" t="n">
        <v>-0.099999904632568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0.6999998092651</v>
      </c>
      <c r="C35" s="42" t="n">
        <v>9.5</v>
      </c>
      <c r="D35" s="42" t="n">
        <v>16.6000003814697</v>
      </c>
      <c r="E35" s="42" t="n">
        <v>13.8999996185303</v>
      </c>
      <c r="F35" s="42" t="n">
        <v>19</v>
      </c>
      <c r="G35" s="42" t="n">
        <v>21.7000007629395</v>
      </c>
      <c r="H35" s="42" t="n">
        <v>23.6000003814697</v>
      </c>
      <c r="I35" s="42" t="n">
        <v>18.8999996185303</v>
      </c>
      <c r="J35" s="42" t="n">
        <v>20.2999992370605</v>
      </c>
      <c r="K35" s="42" t="n">
        <v>15.8000001907349</v>
      </c>
      <c r="L35" s="42" t="n">
        <v>11.8999996185303</v>
      </c>
      <c r="M35" s="42" t="n">
        <v>12.600000381469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0.40000057220459</v>
      </c>
      <c r="C36" s="45" t="n">
        <v>0.699999809265137</v>
      </c>
      <c r="D36" s="45" t="n">
        <v>2.70000076293945</v>
      </c>
      <c r="E36" s="45" t="n">
        <v>-5.10000038146973</v>
      </c>
      <c r="F36" s="45" t="n">
        <v>0</v>
      </c>
      <c r="G36" s="45" t="n">
        <v>-1.09999847412109</v>
      </c>
      <c r="H36" s="45" t="n">
        <v>0.30000114440918</v>
      </c>
      <c r="I36" s="45" t="n">
        <v>-1</v>
      </c>
      <c r="J36" s="45" t="n">
        <v>-0.700000762939453</v>
      </c>
      <c r="K36" s="45" t="n">
        <v>-1.09999942779541</v>
      </c>
      <c r="L36" s="45" t="n">
        <v>0.59999942779541</v>
      </c>
      <c r="M36" s="45" t="n">
        <v>1.3000001907348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0.3999996185303</v>
      </c>
      <c r="C37" s="46" t="n">
        <v>8.69999980926514</v>
      </c>
      <c r="D37" s="46" t="n">
        <v>18.1000003814697</v>
      </c>
      <c r="E37" s="46" t="n">
        <v>15.1999998092651</v>
      </c>
      <c r="F37" s="46" t="n">
        <v>18.6000003814697</v>
      </c>
      <c r="G37" s="46" t="n">
        <v>22.8999996185303</v>
      </c>
      <c r="H37" s="46" t="n">
        <v>26.7000007629395</v>
      </c>
      <c r="I37" s="46" t="n">
        <v>20.7000007629395</v>
      </c>
      <c r="J37" s="46" t="n">
        <v>21.8999996185303</v>
      </c>
      <c r="K37" s="46" t="n">
        <v>18.2999992370605</v>
      </c>
      <c r="L37" s="46" t="n">
        <v>13</v>
      </c>
      <c r="M37" s="46" t="n">
        <v>14.60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30000019073486</v>
      </c>
      <c r="C38" s="47" t="n">
        <v>-1.10000038146973</v>
      </c>
      <c r="D38" s="47" t="n">
        <v>2.60000038146973</v>
      </c>
      <c r="E38" s="47" t="n">
        <v>-5.00000095367432</v>
      </c>
      <c r="F38" s="47" t="n">
        <v>-1.10000038146973</v>
      </c>
      <c r="G38" s="47" t="n">
        <v>-0.30000114440918</v>
      </c>
      <c r="H38" s="47" t="n">
        <v>0</v>
      </c>
      <c r="I38" s="47" t="n">
        <v>-1</v>
      </c>
      <c r="J38" s="47" t="n">
        <v>-0.30000114440918</v>
      </c>
      <c r="K38" s="47" t="n">
        <v>-0.80000114440918</v>
      </c>
      <c r="L38" s="47" t="n">
        <v>2.19999980926514</v>
      </c>
      <c r="M38" s="47" t="n">
        <v>2.6000003814697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3000001907349</v>
      </c>
      <c r="C39" s="46" t="n">
        <v>11</v>
      </c>
      <c r="D39" s="46" t="n">
        <v>9.89999961853027</v>
      </c>
      <c r="E39" s="46" t="n">
        <v>8.39999961853027</v>
      </c>
      <c r="F39" s="46" t="n">
        <v>14.8999996185303</v>
      </c>
      <c r="G39" s="46" t="n">
        <v>20.6000003814697</v>
      </c>
      <c r="H39" s="46" t="n">
        <v>16.6000003814697</v>
      </c>
      <c r="I39" s="46" t="n">
        <v>9.89999961853027</v>
      </c>
      <c r="J39" s="46" t="n">
        <v>14.1999998092651</v>
      </c>
      <c r="K39" s="46" t="n">
        <v>9.5</v>
      </c>
      <c r="L39" s="46" t="n">
        <v>4.80000019073486</v>
      </c>
      <c r="M39" s="46" t="n">
        <v>6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4.40000057220459</v>
      </c>
      <c r="C40" s="47" t="n">
        <v>7.59999990463257</v>
      </c>
      <c r="D40" s="47" t="n">
        <v>0.199999809265137</v>
      </c>
      <c r="E40" s="47" t="n">
        <v>-7</v>
      </c>
      <c r="F40" s="47" t="n">
        <v>-1.5</v>
      </c>
      <c r="G40" s="47" t="n">
        <v>-7.10000038146973</v>
      </c>
      <c r="H40" s="47" t="n">
        <v>-0.299999237060547</v>
      </c>
      <c r="I40" s="47" t="n">
        <v>-4.10000038146973</v>
      </c>
      <c r="J40" s="47" t="n">
        <v>-2.09999942779541</v>
      </c>
      <c r="K40" s="47" t="n">
        <v>-1.89999961853027</v>
      </c>
      <c r="L40" s="47" t="n">
        <v>-2.69999980926514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1</v>
      </c>
      <c r="C41" s="46" t="n">
        <v>10.5</v>
      </c>
      <c r="D41" s="46" t="n">
        <v>15</v>
      </c>
      <c r="E41" s="46" t="n">
        <v>13</v>
      </c>
      <c r="F41" s="46" t="n">
        <v>21.7000007629395</v>
      </c>
      <c r="G41" s="46" t="n">
        <v>19.7000007629395</v>
      </c>
      <c r="H41" s="46" t="n">
        <v>18.7999992370605</v>
      </c>
      <c r="I41" s="46" t="n">
        <v>19.5</v>
      </c>
      <c r="J41" s="46" t="n">
        <v>19.1000003814697</v>
      </c>
      <c r="K41" s="46" t="n">
        <v>13.1000003814697</v>
      </c>
      <c r="L41" s="46" t="n">
        <v>11</v>
      </c>
      <c r="M41" s="46" t="n">
        <v>10.1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0.800000190734863</v>
      </c>
      <c r="C42" s="47" t="n">
        <v>2.69999980926514</v>
      </c>
      <c r="D42" s="47" t="n">
        <v>3.69999980926514</v>
      </c>
      <c r="E42" s="47" t="n">
        <v>-4.39999961853027</v>
      </c>
      <c r="F42" s="47" t="n">
        <v>3.20000076293945</v>
      </c>
      <c r="G42" s="47" t="n">
        <v>-0.299999237060547</v>
      </c>
      <c r="H42" s="47" t="n">
        <v>1</v>
      </c>
      <c r="I42" s="47" t="n">
        <v>0.399999618530273</v>
      </c>
      <c r="J42" s="47" t="n">
        <v>-1.39999961853027</v>
      </c>
      <c r="K42" s="47" t="n">
        <v>-1.19999980926514</v>
      </c>
      <c r="L42" s="47" t="n">
        <v>-2</v>
      </c>
      <c r="M42" s="47" t="n">
        <v>-0.5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9</v>
      </c>
      <c r="C43" s="42" t="n">
        <v>9.10000038146973</v>
      </c>
      <c r="D43" s="42" t="n">
        <v>14.1000003814697</v>
      </c>
      <c r="E43" s="42" t="n">
        <v>13.6999998092651</v>
      </c>
      <c r="F43" s="42" t="n">
        <v>18.5</v>
      </c>
      <c r="G43" s="42" t="n">
        <v>20.7999992370605</v>
      </c>
      <c r="H43" s="42" t="n">
        <v>23.2999992370605</v>
      </c>
      <c r="I43" s="42" t="n">
        <v>19.7999992370605</v>
      </c>
      <c r="J43" s="42" t="n">
        <v>21.5</v>
      </c>
      <c r="K43" s="42" t="n">
        <v>15.3000001907349</v>
      </c>
      <c r="L43" s="42" t="n">
        <v>9.39999961853027</v>
      </c>
      <c r="M43" s="42" t="n">
        <v>1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3.19999980926514</v>
      </c>
      <c r="C44" s="45" t="n">
        <v>-0.899999618530273</v>
      </c>
      <c r="D44" s="45" t="n">
        <v>0.800000190734863</v>
      </c>
      <c r="E44" s="45" t="n">
        <v>-4.09999942779541</v>
      </c>
      <c r="F44" s="45" t="n">
        <v>-0.399999618530273</v>
      </c>
      <c r="G44" s="45" t="n">
        <v>-1.80000114440918</v>
      </c>
      <c r="H44" s="45" t="n">
        <v>0.299999237060547</v>
      </c>
      <c r="I44" s="45" t="n">
        <v>-0.900001525878906</v>
      </c>
      <c r="J44" s="45" t="n">
        <v>-1.29999923706055</v>
      </c>
      <c r="K44" s="45" t="n">
        <v>-1.09999942779541</v>
      </c>
      <c r="L44" s="45" t="n">
        <v>-0.700000762939453</v>
      </c>
      <c r="M44" s="45" t="n">
        <v>0.19999980926513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39999961853027</v>
      </c>
      <c r="C45" s="46" t="n">
        <v>7.80000019073486</v>
      </c>
      <c r="D45" s="46" t="n">
        <v>15.8000001907349</v>
      </c>
      <c r="E45" s="46" t="n">
        <v>13.8999996185303</v>
      </c>
      <c r="F45" s="46" t="n">
        <v>18.1000003814697</v>
      </c>
      <c r="G45" s="46" t="n">
        <v>21.8999996185303</v>
      </c>
      <c r="H45" s="46" t="n">
        <v>25.1000003814697</v>
      </c>
      <c r="I45" s="46" t="n">
        <v>18.3999996185303</v>
      </c>
      <c r="J45" s="46" t="n">
        <v>22.2000007629395</v>
      </c>
      <c r="K45" s="46" t="n">
        <v>16.7999992370605</v>
      </c>
      <c r="L45" s="46" t="n">
        <v>11.6000003814697</v>
      </c>
      <c r="M45" s="46" t="n">
        <v>12.300000190734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30000019073486</v>
      </c>
      <c r="C46" s="47" t="n">
        <v>-1.39999961853027</v>
      </c>
      <c r="D46" s="47" t="n">
        <v>2</v>
      </c>
      <c r="E46" s="47" t="n">
        <v>-3.5</v>
      </c>
      <c r="F46" s="47" t="n">
        <v>-0.100000381469727</v>
      </c>
      <c r="G46" s="47" t="n">
        <v>-0.600000381469727</v>
      </c>
      <c r="H46" s="47" t="n">
        <v>0.5</v>
      </c>
      <c r="I46" s="47" t="n">
        <v>-1.80000114440918</v>
      </c>
      <c r="J46" s="47" t="n">
        <v>0.80000114440918</v>
      </c>
      <c r="K46" s="47" t="n">
        <v>-0.900001525878906</v>
      </c>
      <c r="L46" s="47" t="n">
        <v>2.20000076293945</v>
      </c>
      <c r="M46" s="47" t="n">
        <v>1.6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89999961853027</v>
      </c>
      <c r="C47" s="46" t="n">
        <v>9.60000038146973</v>
      </c>
      <c r="D47" s="46" t="n">
        <v>13.6000003814697</v>
      </c>
      <c r="E47" s="46" t="n">
        <v>13.6999998092651</v>
      </c>
      <c r="F47" s="46" t="n">
        <v>18.6000003814697</v>
      </c>
      <c r="G47" s="46" t="n">
        <v>20.3999996185303</v>
      </c>
      <c r="H47" s="46" t="n">
        <v>22.3999996185303</v>
      </c>
      <c r="I47" s="46" t="n">
        <v>20.6000003814697</v>
      </c>
      <c r="J47" s="46" t="n">
        <v>21.2999992370605</v>
      </c>
      <c r="K47" s="46" t="n">
        <v>14.8000001907349</v>
      </c>
      <c r="L47" s="46" t="n">
        <v>8.80000019073486</v>
      </c>
      <c r="M47" s="46" t="n">
        <v>9.8999996185302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80000019073486</v>
      </c>
      <c r="C48" s="47" t="n">
        <v>-0.59999942779541</v>
      </c>
      <c r="D48" s="47" t="n">
        <v>0.40000057220459</v>
      </c>
      <c r="E48" s="47" t="n">
        <v>-4.19999980926514</v>
      </c>
      <c r="F48" s="47" t="n">
        <v>-0.600000381469727</v>
      </c>
      <c r="G48" s="47" t="n">
        <v>-2.20000076293945</v>
      </c>
      <c r="H48" s="47" t="n">
        <v>0.299999237060547</v>
      </c>
      <c r="I48" s="47" t="n">
        <v>-0.299999237060547</v>
      </c>
      <c r="J48" s="47" t="n">
        <v>-2</v>
      </c>
      <c r="K48" s="47" t="n">
        <v>-1.19999980926514</v>
      </c>
      <c r="L48" s="47" t="n">
        <v>-1.5</v>
      </c>
      <c r="M48" s="47" t="n">
        <v>-0.2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19999980926514</v>
      </c>
      <c r="C49" s="46" t="n">
        <v>10</v>
      </c>
      <c r="D49" s="46" t="n">
        <v>16</v>
      </c>
      <c r="E49" s="46" t="n">
        <v>15.3000001907349</v>
      </c>
      <c r="F49" s="46" t="n">
        <v>19.5</v>
      </c>
      <c r="G49" s="46" t="n">
        <v>20.5</v>
      </c>
      <c r="H49" s="46" t="n">
        <v>25.3999996185303</v>
      </c>
      <c r="I49" s="46" t="n">
        <v>24.5</v>
      </c>
      <c r="J49" s="46" t="n">
        <v>22.1000003814697</v>
      </c>
      <c r="K49" s="46" t="n">
        <v>16.7999992370605</v>
      </c>
      <c r="L49" s="46" t="n">
        <v>11.3000001907349</v>
      </c>
      <c r="M49" s="46" t="n">
        <v>11.8000001907349</v>
      </c>
      <c r="N49" s="27"/>
    </row>
    <row r="50" customFormat="false" ht="15" hidden="false" customHeight="false" outlineLevel="0" collapsed="false">
      <c r="A50" s="33" t="s">
        <v>269</v>
      </c>
      <c r="B50" s="47" t="n">
        <v>-4.69999980926514</v>
      </c>
      <c r="C50" s="47" t="n">
        <v>-1.30000019073486</v>
      </c>
      <c r="D50" s="47" t="n">
        <v>0.5</v>
      </c>
      <c r="E50" s="47" t="n">
        <v>-4.40000057220459</v>
      </c>
      <c r="F50" s="47" t="n">
        <v>0</v>
      </c>
      <c r="G50" s="47" t="n">
        <v>-1.60000038146973</v>
      </c>
      <c r="H50" s="47" t="n">
        <v>1.69999885559082</v>
      </c>
      <c r="I50" s="47" t="n">
        <v>0.100000381469727</v>
      </c>
      <c r="J50" s="47" t="n">
        <v>-2.29999923706055</v>
      </c>
      <c r="K50" s="47" t="n">
        <v>-0.5</v>
      </c>
      <c r="L50" s="47" t="n">
        <v>-0.899999618530273</v>
      </c>
      <c r="M50" s="47" t="n">
        <v>0.60000038146972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17</v>
      </c>
      <c r="C6" s="13" t="n">
        <v>10570</v>
      </c>
      <c r="D6" s="13" t="n">
        <v>11</v>
      </c>
      <c r="E6" s="13" t="n">
        <v>5742</v>
      </c>
      <c r="F6" s="13" t="n">
        <v>70</v>
      </c>
      <c r="G6" s="13" t="n">
        <v>35056</v>
      </c>
      <c r="H6" s="13" t="n">
        <v>30</v>
      </c>
      <c r="I6" s="13" t="n">
        <v>19865</v>
      </c>
      <c r="J6" s="13" t="n">
        <v>6</v>
      </c>
      <c r="K6" s="13" t="n">
        <v>3315</v>
      </c>
      <c r="L6" s="13" t="n">
        <v>134</v>
      </c>
      <c r="M6" s="13" t="n">
        <v>74548</v>
      </c>
    </row>
    <row r="7" customFormat="false" ht="15" hidden="false" customHeight="false" outlineLevel="0" collapsed="false">
      <c r="A7" s="14" t="s">
        <v>184</v>
      </c>
      <c r="B7" s="13" t="n">
        <v>4</v>
      </c>
      <c r="C7" s="13" t="n">
        <v>943</v>
      </c>
      <c r="D7" s="13" t="n">
        <v>3</v>
      </c>
      <c r="E7" s="13" t="n">
        <v>2012</v>
      </c>
      <c r="F7" s="13" t="n">
        <v>26</v>
      </c>
      <c r="G7" s="13" t="n">
        <v>11803</v>
      </c>
      <c r="H7" s="13" t="n">
        <v>12</v>
      </c>
      <c r="I7" s="13" t="s">
        <v>185</v>
      </c>
      <c r="J7" s="13" t="n">
        <v>2</v>
      </c>
      <c r="K7" s="13" t="s">
        <v>185</v>
      </c>
      <c r="L7" s="13" t="n">
        <v>47</v>
      </c>
      <c r="M7" s="13" t="n">
        <v>22767</v>
      </c>
    </row>
    <row r="8" customFormat="false" ht="15" hidden="false" customHeight="false" outlineLevel="0" collapsed="false">
      <c r="A8" s="15" t="s">
        <v>186</v>
      </c>
      <c r="B8" s="13" t="n">
        <v>13</v>
      </c>
      <c r="C8" s="13" t="n">
        <v>9627</v>
      </c>
      <c r="D8" s="13" t="n">
        <v>8</v>
      </c>
      <c r="E8" s="13" t="n">
        <v>3730</v>
      </c>
      <c r="F8" s="13" t="n">
        <v>44</v>
      </c>
      <c r="G8" s="13" t="n">
        <v>23253</v>
      </c>
      <c r="H8" s="13" t="n">
        <v>18</v>
      </c>
      <c r="I8" s="13" t="n">
        <v>12708</v>
      </c>
      <c r="J8" s="13" t="n">
        <v>4</v>
      </c>
      <c r="K8" s="13" t="n">
        <v>2463</v>
      </c>
      <c r="L8" s="13" t="n">
        <v>87</v>
      </c>
      <c r="M8" s="13" t="n">
        <v>51781</v>
      </c>
    </row>
    <row r="9" customFormat="false" ht="15" hidden="false" customHeight="false" outlineLevel="0" collapsed="false">
      <c r="A9" s="12" t="s">
        <v>187</v>
      </c>
      <c r="B9" s="13" t="n">
        <v>28</v>
      </c>
      <c r="C9" s="13" t="n">
        <v>46072</v>
      </c>
      <c r="D9" s="13" t="n">
        <v>17</v>
      </c>
      <c r="E9" s="13" t="n">
        <v>21045</v>
      </c>
      <c r="F9" s="13" t="n">
        <v>119</v>
      </c>
      <c r="G9" s="13" t="n">
        <v>116357</v>
      </c>
      <c r="H9" s="13" t="n">
        <v>47</v>
      </c>
      <c r="I9" s="13" t="n">
        <v>83821</v>
      </c>
      <c r="J9" s="13" t="n">
        <v>16</v>
      </c>
      <c r="K9" s="13" t="n">
        <v>31509</v>
      </c>
      <c r="L9" s="13" t="n">
        <v>227</v>
      </c>
      <c r="M9" s="13" t="n">
        <v>298804</v>
      </c>
    </row>
    <row r="10" customFormat="false" ht="15" hidden="false" customHeight="false" outlineLevel="0" collapsed="false">
      <c r="A10" s="15" t="s">
        <v>188</v>
      </c>
      <c r="B10" s="13" t="n">
        <v>2</v>
      </c>
      <c r="C10" s="13" t="s">
        <v>185</v>
      </c>
      <c r="D10" s="13" t="n">
        <v>1</v>
      </c>
      <c r="E10" s="13" t="s">
        <v>185</v>
      </c>
      <c r="F10" s="13" t="n">
        <v>6</v>
      </c>
      <c r="G10" s="13" t="s">
        <v>185</v>
      </c>
      <c r="H10" s="13" t="n">
        <v>2</v>
      </c>
      <c r="I10" s="13" t="s">
        <v>185</v>
      </c>
      <c r="J10" s="13" t="n">
        <v>0</v>
      </c>
      <c r="K10" s="13" t="s">
        <v>185</v>
      </c>
      <c r="L10" s="13" t="n">
        <v>11</v>
      </c>
      <c r="M10" s="13" t="n">
        <v>4872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818</v>
      </c>
      <c r="D11" s="13" t="n">
        <v>3</v>
      </c>
      <c r="E11" s="13" t="n">
        <v>3162</v>
      </c>
      <c r="F11" s="13" t="n">
        <v>16</v>
      </c>
      <c r="G11" s="13" t="n">
        <v>11220</v>
      </c>
      <c r="H11" s="13" t="n">
        <v>6</v>
      </c>
      <c r="I11" s="13" t="s">
        <v>185</v>
      </c>
      <c r="J11" s="13" t="n">
        <v>2</v>
      </c>
      <c r="K11" s="13" t="s">
        <v>185</v>
      </c>
      <c r="L11" s="13" t="n">
        <v>33</v>
      </c>
      <c r="M11" s="13" t="n">
        <v>25204</v>
      </c>
    </row>
    <row r="12" customFormat="false" ht="15" hidden="false" customHeight="false" outlineLevel="0" collapsed="false">
      <c r="A12" s="15" t="s">
        <v>190</v>
      </c>
      <c r="B12" s="13" t="n">
        <v>18</v>
      </c>
      <c r="C12" s="13" t="n">
        <v>40796</v>
      </c>
      <c r="D12" s="13" t="n">
        <v>11</v>
      </c>
      <c r="E12" s="13" t="n">
        <v>17298</v>
      </c>
      <c r="F12" s="13" t="n">
        <v>64</v>
      </c>
      <c r="G12" s="13" t="n">
        <v>84829</v>
      </c>
      <c r="H12" s="13" t="n">
        <v>26</v>
      </c>
      <c r="I12" s="13" t="n">
        <v>66138</v>
      </c>
      <c r="J12" s="13" t="n">
        <v>7</v>
      </c>
      <c r="K12" s="13" t="n">
        <v>21381</v>
      </c>
      <c r="L12" s="13" t="n">
        <v>126</v>
      </c>
      <c r="M12" s="13" t="n">
        <v>230442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5</v>
      </c>
      <c r="D13" s="13" t="n">
        <v>2</v>
      </c>
      <c r="E13" s="13" t="s">
        <v>185</v>
      </c>
      <c r="F13" s="13" t="n">
        <v>33</v>
      </c>
      <c r="G13" s="13" t="n">
        <v>17552</v>
      </c>
      <c r="H13" s="13" t="n">
        <v>13</v>
      </c>
      <c r="I13" s="13" t="n">
        <v>8894</v>
      </c>
      <c r="J13" s="13" t="n">
        <v>7</v>
      </c>
      <c r="K13" s="13" t="n">
        <v>8733</v>
      </c>
      <c r="L13" s="13" t="n">
        <v>57</v>
      </c>
      <c r="M13" s="13" t="n">
        <v>38286</v>
      </c>
    </row>
    <row r="14" customFormat="false" ht="15" hidden="false" customHeight="false" outlineLevel="0" collapsed="false">
      <c r="A14" s="12" t="s">
        <v>192</v>
      </c>
      <c r="B14" s="13" t="n">
        <v>11</v>
      </c>
      <c r="C14" s="13" t="n">
        <v>3444</v>
      </c>
      <c r="D14" s="13" t="n">
        <v>12</v>
      </c>
      <c r="E14" s="13" t="n">
        <v>4233</v>
      </c>
      <c r="F14" s="13" t="n">
        <v>68</v>
      </c>
      <c r="G14" s="13" t="n">
        <v>36781</v>
      </c>
      <c r="H14" s="13" t="n">
        <v>20</v>
      </c>
      <c r="I14" s="13" t="n">
        <v>25002</v>
      </c>
      <c r="J14" s="13" t="n">
        <v>3</v>
      </c>
      <c r="K14" s="13" t="n">
        <v>414</v>
      </c>
      <c r="L14" s="13" t="n">
        <v>114</v>
      </c>
      <c r="M14" s="13" t="n">
        <v>69874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s">
        <v>185</v>
      </c>
      <c r="D15" s="13" t="n">
        <v>1</v>
      </c>
      <c r="E15" s="13" t="s">
        <v>185</v>
      </c>
      <c r="F15" s="13" t="n">
        <v>21</v>
      </c>
      <c r="G15" s="13" t="n">
        <v>9652</v>
      </c>
      <c r="H15" s="13" t="n">
        <v>5</v>
      </c>
      <c r="I15" s="13" t="s">
        <v>185</v>
      </c>
      <c r="J15" s="13" t="n">
        <v>1</v>
      </c>
      <c r="K15" s="13" t="s">
        <v>185</v>
      </c>
      <c r="L15" s="13" t="n">
        <v>33</v>
      </c>
      <c r="M15" s="13" t="n">
        <v>16129</v>
      </c>
    </row>
    <row r="16" customFormat="false" ht="15" hidden="false" customHeight="false" outlineLevel="0" collapsed="false">
      <c r="A16" s="15" t="s">
        <v>194</v>
      </c>
      <c r="B16" s="13" t="n">
        <v>0</v>
      </c>
      <c r="C16" s="13" t="n">
        <v>0</v>
      </c>
      <c r="D16" s="13" t="n">
        <v>3</v>
      </c>
      <c r="E16" s="13" t="n">
        <v>572</v>
      </c>
      <c r="F16" s="13" t="n">
        <v>16</v>
      </c>
      <c r="G16" s="13" t="n">
        <v>11733</v>
      </c>
      <c r="H16" s="13" t="n">
        <v>7</v>
      </c>
      <c r="I16" s="13" t="s">
        <v>185</v>
      </c>
      <c r="J16" s="13" t="n">
        <v>1</v>
      </c>
      <c r="K16" s="13" t="s">
        <v>185</v>
      </c>
      <c r="L16" s="13" t="n">
        <v>27</v>
      </c>
      <c r="M16" s="13" t="n">
        <v>27651</v>
      </c>
    </row>
    <row r="17" customFormat="false" ht="15" hidden="false" customHeight="false" outlineLevel="0" collapsed="false">
      <c r="A17" s="15" t="s">
        <v>195</v>
      </c>
      <c r="B17" s="13" t="n">
        <v>6</v>
      </c>
      <c r="C17" s="13" t="n">
        <v>1284</v>
      </c>
      <c r="D17" s="13" t="n">
        <v>8</v>
      </c>
      <c r="E17" s="13" t="n">
        <v>3331</v>
      </c>
      <c r="F17" s="13" t="n">
        <v>31</v>
      </c>
      <c r="G17" s="13" t="n">
        <v>15396</v>
      </c>
      <c r="H17" s="13" t="n">
        <v>8</v>
      </c>
      <c r="I17" s="13" t="s">
        <v>185</v>
      </c>
      <c r="J17" s="13" t="n">
        <v>1</v>
      </c>
      <c r="K17" s="13" t="s">
        <v>185</v>
      </c>
      <c r="L17" s="13" t="n">
        <v>54</v>
      </c>
      <c r="M17" s="13" t="n">
        <v>26094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6804</v>
      </c>
      <c r="D18" s="13" t="n">
        <v>7</v>
      </c>
      <c r="E18" s="13" t="n">
        <v>4697</v>
      </c>
      <c r="F18" s="13" t="n">
        <v>45</v>
      </c>
      <c r="G18" s="13" t="n">
        <v>28789</v>
      </c>
      <c r="H18" s="13" t="n">
        <v>8</v>
      </c>
      <c r="I18" s="13" t="n">
        <v>3078</v>
      </c>
      <c r="J18" s="13" t="n">
        <v>3</v>
      </c>
      <c r="K18" s="13" t="n">
        <v>1077</v>
      </c>
      <c r="L18" s="13" t="n">
        <v>72</v>
      </c>
      <c r="M18" s="13" t="n">
        <v>44445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3792</v>
      </c>
      <c r="D19" s="13" t="n">
        <v>3</v>
      </c>
      <c r="E19" s="13" t="n">
        <v>3823</v>
      </c>
      <c r="F19" s="13" t="n">
        <v>16</v>
      </c>
      <c r="G19" s="13" t="n">
        <v>13231</v>
      </c>
      <c r="H19" s="13" t="n">
        <v>4</v>
      </c>
      <c r="I19" s="13" t="n">
        <v>1603</v>
      </c>
      <c r="J19" s="13" t="n">
        <v>3</v>
      </c>
      <c r="K19" s="13" t="n">
        <v>1077</v>
      </c>
      <c r="L19" s="13" t="n">
        <v>30</v>
      </c>
      <c r="M19" s="13" t="n">
        <v>23526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3012</v>
      </c>
      <c r="D20" s="13" t="n">
        <v>4</v>
      </c>
      <c r="E20" s="13" t="n">
        <v>874</v>
      </c>
      <c r="F20" s="13" t="n">
        <v>29</v>
      </c>
      <c r="G20" s="13" t="n">
        <v>15558</v>
      </c>
      <c r="H20" s="13" t="n">
        <v>4</v>
      </c>
      <c r="I20" s="13" t="n">
        <v>1475</v>
      </c>
      <c r="J20" s="13" t="n">
        <v>0</v>
      </c>
      <c r="K20" s="13" t="n">
        <v>0</v>
      </c>
      <c r="L20" s="13" t="n">
        <v>42</v>
      </c>
      <c r="M20" s="13" t="n">
        <v>20919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27209</v>
      </c>
      <c r="D21" s="13" t="n">
        <v>17</v>
      </c>
      <c r="E21" s="13" t="n">
        <v>8519</v>
      </c>
      <c r="F21" s="13" t="n">
        <v>158</v>
      </c>
      <c r="G21" s="13" t="n">
        <v>102880</v>
      </c>
      <c r="H21" s="13" t="n">
        <v>52</v>
      </c>
      <c r="I21" s="13" t="n">
        <v>56353</v>
      </c>
      <c r="J21" s="13" t="n">
        <v>12</v>
      </c>
      <c r="K21" s="13" t="n">
        <v>23005</v>
      </c>
      <c r="L21" s="13" t="n">
        <v>274</v>
      </c>
      <c r="M21" s="13" t="n">
        <v>217966</v>
      </c>
    </row>
    <row r="22" customFormat="false" ht="15" hidden="false" customHeight="false" outlineLevel="0" collapsed="false">
      <c r="A22" s="15" t="s">
        <v>200</v>
      </c>
      <c r="B22" s="13" t="n">
        <v>7</v>
      </c>
      <c r="C22" s="13" t="n">
        <v>11842</v>
      </c>
      <c r="D22" s="13" t="n">
        <v>7</v>
      </c>
      <c r="E22" s="13" t="n">
        <v>5372</v>
      </c>
      <c r="F22" s="13" t="n">
        <v>53</v>
      </c>
      <c r="G22" s="13" t="n">
        <v>43294</v>
      </c>
      <c r="H22" s="13" t="n">
        <v>33</v>
      </c>
      <c r="I22" s="13" t="n">
        <v>36758</v>
      </c>
      <c r="J22" s="13" t="n">
        <v>9</v>
      </c>
      <c r="K22" s="13" t="n">
        <v>19451</v>
      </c>
      <c r="L22" s="13" t="n">
        <v>109</v>
      </c>
      <c r="M22" s="13" t="n">
        <v>116717</v>
      </c>
    </row>
    <row r="23" customFormat="false" ht="15" hidden="false" customHeight="false" outlineLevel="0" collapsed="false">
      <c r="A23" s="15" t="s">
        <v>201</v>
      </c>
      <c r="B23" s="13" t="n">
        <v>4</v>
      </c>
      <c r="C23" s="13" t="s">
        <v>185</v>
      </c>
      <c r="D23" s="13" t="n">
        <v>1</v>
      </c>
      <c r="E23" s="13" t="s">
        <v>185</v>
      </c>
      <c r="F23" s="13" t="n">
        <v>38</v>
      </c>
      <c r="G23" s="13" t="n">
        <v>17974</v>
      </c>
      <c r="H23" s="13" t="n">
        <v>4</v>
      </c>
      <c r="I23" s="13" t="n">
        <v>1472</v>
      </c>
      <c r="J23" s="13" t="n">
        <v>0</v>
      </c>
      <c r="K23" s="13" t="n">
        <v>0</v>
      </c>
      <c r="L23" s="13" t="n">
        <v>47</v>
      </c>
      <c r="M23" s="13" t="n">
        <v>20548</v>
      </c>
    </row>
    <row r="24" customFormat="false" ht="15" hidden="false" customHeight="false" outlineLevel="0" collapsed="false">
      <c r="A24" s="15" t="s">
        <v>202</v>
      </c>
      <c r="B24" s="13" t="n">
        <v>24</v>
      </c>
      <c r="C24" s="13" t="n">
        <v>14409</v>
      </c>
      <c r="D24" s="13" t="n">
        <v>9</v>
      </c>
      <c r="E24" s="13" t="n">
        <v>3003</v>
      </c>
      <c r="F24" s="13" t="n">
        <v>67</v>
      </c>
      <c r="G24" s="13" t="n">
        <v>41612</v>
      </c>
      <c r="H24" s="13" t="n">
        <v>15</v>
      </c>
      <c r="I24" s="13" t="n">
        <v>18123</v>
      </c>
      <c r="J24" s="13" t="n">
        <v>3</v>
      </c>
      <c r="K24" s="13" t="n">
        <v>3554</v>
      </c>
      <c r="L24" s="13" t="n">
        <v>118</v>
      </c>
      <c r="M24" s="13" t="n">
        <v>80701</v>
      </c>
    </row>
    <row r="25" customFormat="false" ht="15" hidden="false" customHeight="false" outlineLevel="0" collapsed="false">
      <c r="A25" s="12" t="s">
        <v>203</v>
      </c>
      <c r="B25" s="13" t="n">
        <v>100</v>
      </c>
      <c r="C25" s="13" t="n">
        <v>94099</v>
      </c>
      <c r="D25" s="13" t="n">
        <v>64</v>
      </c>
      <c r="E25" s="13" t="n">
        <v>44236</v>
      </c>
      <c r="F25" s="13" t="n">
        <v>460</v>
      </c>
      <c r="G25" s="13" t="n">
        <v>319863</v>
      </c>
      <c r="H25" s="13" t="n">
        <v>157</v>
      </c>
      <c r="I25" s="13" t="n">
        <v>188119</v>
      </c>
      <c r="J25" s="13" t="n">
        <v>40</v>
      </c>
      <c r="K25" s="13" t="n">
        <v>59320</v>
      </c>
      <c r="L25" s="13" t="n">
        <v>821</v>
      </c>
      <c r="M25" s="13" t="n">
        <v>705637</v>
      </c>
    </row>
    <row r="26" customFormat="false" ht="15" hidden="false" customHeight="false" outlineLevel="0" collapsed="false">
      <c r="A26" s="15" t="s">
        <v>204</v>
      </c>
      <c r="B26" s="13" t="n">
        <v>20</v>
      </c>
      <c r="C26" s="13" t="n">
        <v>16626</v>
      </c>
      <c r="D26" s="13" t="n">
        <v>12</v>
      </c>
      <c r="E26" s="13" t="n">
        <v>8994</v>
      </c>
      <c r="F26" s="13" t="n">
        <v>96</v>
      </c>
      <c r="G26" s="13" t="n">
        <v>66922</v>
      </c>
      <c r="H26" s="13" t="n">
        <v>46</v>
      </c>
      <c r="I26" s="13" t="n">
        <v>49326</v>
      </c>
      <c r="J26" s="13" t="n">
        <v>12</v>
      </c>
      <c r="K26" s="13" t="n">
        <v>21054</v>
      </c>
      <c r="L26" s="13" t="n">
        <v>186</v>
      </c>
      <c r="M26" s="13" t="n">
        <v>162922</v>
      </c>
    </row>
    <row r="27" customFormat="false" ht="15" hidden="false" customHeight="false" outlineLevel="0" collapsed="false">
      <c r="A27" s="15" t="s">
        <v>205</v>
      </c>
      <c r="B27" s="13" t="n">
        <v>80</v>
      </c>
      <c r="C27" s="13" t="n">
        <v>77473</v>
      </c>
      <c r="D27" s="13" t="n">
        <v>52</v>
      </c>
      <c r="E27" s="13" t="n">
        <v>35242</v>
      </c>
      <c r="F27" s="13" t="n">
        <v>364</v>
      </c>
      <c r="G27" s="13" t="n">
        <v>252941</v>
      </c>
      <c r="H27" s="13" t="n">
        <v>111</v>
      </c>
      <c r="I27" s="13" t="n">
        <v>138793</v>
      </c>
      <c r="J27" s="13" t="n">
        <v>28</v>
      </c>
      <c r="K27" s="13" t="n">
        <v>38266</v>
      </c>
      <c r="L27" s="13" t="n">
        <v>635</v>
      </c>
      <c r="M27" s="13" t="n">
        <v>542715</v>
      </c>
    </row>
    <row r="28" customFormat="false" ht="15" hidden="false" customHeight="false" outlineLevel="0" collapsed="false">
      <c r="A28" s="15" t="s">
        <v>206</v>
      </c>
      <c r="B28" s="13" t="n">
        <v>37</v>
      </c>
      <c r="C28" s="13" t="n">
        <v>69917</v>
      </c>
      <c r="D28" s="13" t="n">
        <v>27</v>
      </c>
      <c r="E28" s="13" t="n">
        <v>30792</v>
      </c>
      <c r="F28" s="13" t="n">
        <v>148</v>
      </c>
      <c r="G28" s="13" t="n">
        <v>164150</v>
      </c>
      <c r="H28" s="13" t="n">
        <v>62</v>
      </c>
      <c r="I28" s="13" t="n">
        <v>117214</v>
      </c>
      <c r="J28" s="13" t="n">
        <v>17</v>
      </c>
      <c r="K28" s="13" t="n">
        <v>44662</v>
      </c>
      <c r="L28" s="13" t="n">
        <v>291</v>
      </c>
      <c r="M28" s="13" t="n">
        <v>42673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.19999980926514</v>
      </c>
      <c r="C5" s="37" t="n">
        <v>8.5</v>
      </c>
      <c r="D5" s="37" t="n">
        <v>21.5</v>
      </c>
      <c r="E5" s="37" t="n">
        <v>17.3999996185303</v>
      </c>
      <c r="F5" s="37" t="n">
        <v>25.7999992370605</v>
      </c>
      <c r="G5" s="37" t="n">
        <v>32.7999992370606</v>
      </c>
      <c r="H5" s="37" t="n">
        <v>30.6000003814697</v>
      </c>
      <c r="I5" s="37" t="n">
        <v>22.6000003814697</v>
      </c>
      <c r="J5" s="37" t="n">
        <v>30</v>
      </c>
      <c r="K5" s="37" t="n">
        <v>22.7999992370605</v>
      </c>
      <c r="L5" s="37" t="n">
        <v>8.30000019073486</v>
      </c>
      <c r="M5" s="37" t="n">
        <v>9.10000038146973</v>
      </c>
      <c r="N5" s="37" t="n">
        <v>27.8644406534841</v>
      </c>
      <c r="O5" s="37" t="n">
        <v>23.605561380724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7.8999996185303</v>
      </c>
      <c r="C6" s="37" t="n">
        <v>19.1000003814697</v>
      </c>
      <c r="D6" s="37" t="n">
        <v>34.7000007629395</v>
      </c>
      <c r="E6" s="37" t="n">
        <v>23.8999996185303</v>
      </c>
      <c r="F6" s="37" t="n">
        <v>32.2999992370606</v>
      </c>
      <c r="G6" s="37" t="n">
        <v>41.5</v>
      </c>
      <c r="H6" s="37" t="n">
        <v>36.5999984741211</v>
      </c>
      <c r="I6" s="37" t="n">
        <v>24.1000003814697</v>
      </c>
      <c r="J6" s="37" t="n">
        <v>36.0999984741211</v>
      </c>
      <c r="K6" s="37" t="n">
        <v>29.8999996185303</v>
      </c>
      <c r="L6" s="37" t="n">
        <v>9.19999980926514</v>
      </c>
      <c r="M6" s="37" t="n">
        <v>19.7000007629395</v>
      </c>
      <c r="N6" s="37" t="n">
        <v>33.0517376573804</v>
      </c>
      <c r="O6" s="37" t="n">
        <v>30.96128467048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37" t="n">
        <v>7.30000019073486</v>
      </c>
      <c r="C7" s="37" t="n">
        <v>5.90000009536743</v>
      </c>
      <c r="D7" s="37" t="n">
        <v>16.3999996185303</v>
      </c>
      <c r="E7" s="37" t="n">
        <v>13.3000001907349</v>
      </c>
      <c r="F7" s="37" t="n">
        <v>19.2000007629395</v>
      </c>
      <c r="G7" s="37" t="n">
        <v>23.3999996185303</v>
      </c>
      <c r="H7" s="37" t="n">
        <v>24.2000007629395</v>
      </c>
      <c r="I7" s="37" t="n">
        <v>20.7999992370605</v>
      </c>
      <c r="J7" s="37" t="n">
        <v>23.1000003814697</v>
      </c>
      <c r="K7" s="37" t="n">
        <v>17.3999996185303</v>
      </c>
      <c r="L7" s="37" t="n">
        <v>8</v>
      </c>
      <c r="M7" s="37" t="n">
        <v>5.90000009536743</v>
      </c>
      <c r="N7" s="37" t="n">
        <v>22.1094388819015</v>
      </c>
      <c r="O7" s="37" t="n">
        <v>17.492644046333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37" t="n">
        <v>8.89999961853027</v>
      </c>
      <c r="C8" s="37" t="n">
        <v>10</v>
      </c>
      <c r="D8" s="37" t="n">
        <v>14.1000003814697</v>
      </c>
      <c r="E8" s="37" t="n">
        <v>15.6000003814697</v>
      </c>
      <c r="F8" s="37" t="n">
        <v>19.2999992370605</v>
      </c>
      <c r="G8" s="37" t="n">
        <v>20</v>
      </c>
      <c r="H8" s="37" t="n">
        <v>25.2999992370605</v>
      </c>
      <c r="I8" s="37" t="n">
        <v>24.1000003814697</v>
      </c>
      <c r="J8" s="37" t="n">
        <v>24</v>
      </c>
      <c r="K8" s="37" t="n">
        <v>17.1000003814697</v>
      </c>
      <c r="L8" s="37" t="n">
        <v>10.1000003814697</v>
      </c>
      <c r="M8" s="37" t="n">
        <v>10.8000001907349</v>
      </c>
      <c r="N8" s="37" t="n">
        <v>22.6646521352741</v>
      </c>
      <c r="O8" s="37" t="n">
        <v>18.01673194646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37" t="n">
        <v>3.09999990463257</v>
      </c>
      <c r="C9" s="37" t="n">
        <v>9.10000038146973</v>
      </c>
      <c r="D9" s="37" t="n">
        <v>9.30000019073486</v>
      </c>
      <c r="E9" s="37" t="n">
        <v>10.6000003814697</v>
      </c>
      <c r="F9" s="37" t="n">
        <v>23.8999996185303</v>
      </c>
      <c r="G9" s="37" t="n">
        <v>23.6000003814697</v>
      </c>
      <c r="H9" s="37" t="n">
        <v>31.1000003814697</v>
      </c>
      <c r="I9" s="37" t="n">
        <v>23.6000003814697</v>
      </c>
      <c r="J9" s="37" t="n">
        <v>35.5999984741211</v>
      </c>
      <c r="K9" s="37" t="n">
        <v>18.6000003814697</v>
      </c>
      <c r="L9" s="37" t="n">
        <v>13</v>
      </c>
      <c r="M9" s="37" t="n">
        <v>7.69999980926514</v>
      </c>
      <c r="N9" s="37" t="n">
        <v>27.1377638334284</v>
      </c>
      <c r="O9" s="37" t="n">
        <v>23.251928704442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4.5</v>
      </c>
      <c r="C10" s="37" t="n">
        <v>2.90000009536743</v>
      </c>
      <c r="D10" s="37" t="n">
        <v>7.69999980926514</v>
      </c>
      <c r="E10" s="37" t="n">
        <v>9.80000019073486</v>
      </c>
      <c r="F10" s="37" t="n">
        <v>12</v>
      </c>
      <c r="G10" s="37" t="n">
        <v>14.3000001907349</v>
      </c>
      <c r="H10" s="37" t="n">
        <v>22.2000007629395</v>
      </c>
      <c r="I10" s="37" t="n">
        <v>15.6999998092651</v>
      </c>
      <c r="J10" s="37" t="n">
        <v>16.1000003814697</v>
      </c>
      <c r="K10" s="37" t="n">
        <v>9.5</v>
      </c>
      <c r="L10" s="37" t="n">
        <v>4.80000019073486</v>
      </c>
      <c r="M10" s="37" t="n">
        <v>4.30000019073486</v>
      </c>
      <c r="N10" s="37" t="n">
        <v>16.4570830851925</v>
      </c>
      <c r="O10" s="37" t="n">
        <v>13.33326474128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19999980926514</v>
      </c>
      <c r="C11" s="37" t="n">
        <v>11</v>
      </c>
      <c r="D11" s="37" t="n">
        <v>15.1000003814697</v>
      </c>
      <c r="E11" s="37" t="n">
        <v>16.3999996185303</v>
      </c>
      <c r="F11" s="37" t="n">
        <v>19.8999996185303</v>
      </c>
      <c r="G11" s="37" t="n">
        <v>19.7999992370605</v>
      </c>
      <c r="H11" s="37" t="n">
        <v>25.7999992370605</v>
      </c>
      <c r="I11" s="37" t="n">
        <v>27.3999996185303</v>
      </c>
      <c r="J11" s="37" t="n">
        <v>23.3999996185303</v>
      </c>
      <c r="K11" s="37" t="n">
        <v>17.6000003814697</v>
      </c>
      <c r="L11" s="37" t="n">
        <v>10.6999998092651</v>
      </c>
      <c r="M11" s="37" t="n">
        <v>11.8999996185303</v>
      </c>
      <c r="N11" s="37" t="n">
        <v>23.3470822779525</v>
      </c>
      <c r="O11" s="37" t="n">
        <v>18.29909358535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9.60000038146973</v>
      </c>
      <c r="C12" s="37" t="n">
        <v>8.60000038146973</v>
      </c>
      <c r="D12" s="37" t="n">
        <v>12.1000003814697</v>
      </c>
      <c r="E12" s="37" t="n">
        <v>16.5</v>
      </c>
      <c r="F12" s="37" t="n">
        <v>22</v>
      </c>
      <c r="G12" s="37" t="n">
        <v>25.5</v>
      </c>
      <c r="H12" s="37" t="n">
        <v>24.8999996185303</v>
      </c>
      <c r="I12" s="37" t="n">
        <v>21.5</v>
      </c>
      <c r="J12" s="37" t="n">
        <v>32.0999984741211</v>
      </c>
      <c r="K12" s="37" t="n">
        <v>18.6000003814697</v>
      </c>
      <c r="L12" s="37" t="n">
        <v>9</v>
      </c>
      <c r="M12" s="37" t="n">
        <v>7.5</v>
      </c>
      <c r="N12" s="37" t="n">
        <v>25.0425886700617</v>
      </c>
      <c r="O12" s="37" t="n">
        <v>19.6965035356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5.30000019073486</v>
      </c>
      <c r="C13" s="37" t="n">
        <v>5.59999990463257</v>
      </c>
      <c r="D13" s="37" t="n">
        <v>5.30000019073486</v>
      </c>
      <c r="E13" s="37" t="n">
        <v>7.30000019073486</v>
      </c>
      <c r="F13" s="37" t="n">
        <v>10.1999998092651</v>
      </c>
      <c r="G13" s="37" t="n">
        <v>12.8999996185303</v>
      </c>
      <c r="H13" s="37" t="n">
        <v>14.3999996185303</v>
      </c>
      <c r="I13" s="37" t="n">
        <v>12.6000003814697</v>
      </c>
      <c r="J13" s="37" t="n">
        <v>13.3999996185303</v>
      </c>
      <c r="K13" s="37" t="n">
        <v>6.30000019073486</v>
      </c>
      <c r="L13" s="37" t="n">
        <v>4.59999990463257</v>
      </c>
      <c r="M13" s="37" t="n">
        <v>6</v>
      </c>
      <c r="N13" s="37" t="n">
        <v>12.8269874261118</v>
      </c>
      <c r="O13" s="37" t="n">
        <v>10.198112974602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7.80000019073486</v>
      </c>
      <c r="C14" s="37" t="n">
        <v>7.30000019073486</v>
      </c>
      <c r="D14" s="37" t="n">
        <v>12.8999996185303</v>
      </c>
      <c r="E14" s="37" t="n">
        <v>13</v>
      </c>
      <c r="F14" s="37" t="n">
        <v>21.6000003814697</v>
      </c>
      <c r="G14" s="37" t="n">
        <v>25.8999996185303</v>
      </c>
      <c r="H14" s="37" t="n">
        <v>20.2000007629395</v>
      </c>
      <c r="I14" s="37" t="n">
        <v>12.3000001907349</v>
      </c>
      <c r="J14" s="37" t="n">
        <v>26.7999992370605</v>
      </c>
      <c r="K14" s="37" t="n">
        <v>15.3000001907349</v>
      </c>
      <c r="L14" s="37" t="n">
        <v>8.89999961853027</v>
      </c>
      <c r="M14" s="37" t="n">
        <v>6.5</v>
      </c>
      <c r="N14" s="37" t="n">
        <v>19.355135882082</v>
      </c>
      <c r="O14" s="37" t="n">
        <v>17.4767935467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</v>
      </c>
      <c r="C15" s="37" t="n">
        <v>3.29999995231628</v>
      </c>
      <c r="D15" s="37" t="n">
        <v>1.39999997615814</v>
      </c>
      <c r="E15" s="37" t="n">
        <v>3.5</v>
      </c>
      <c r="F15" s="37" t="n">
        <v>1.5</v>
      </c>
      <c r="G15" s="37" t="n">
        <v>1.10000002384186</v>
      </c>
      <c r="H15" s="37" t="n">
        <v>3.29999995231628</v>
      </c>
      <c r="I15" s="37" t="n">
        <v>9.30000019073486</v>
      </c>
      <c r="J15" s="37" t="n">
        <v>4</v>
      </c>
      <c r="K15" s="37" t="n">
        <v>2</v>
      </c>
      <c r="L15" s="37" t="n">
        <v>2</v>
      </c>
      <c r="M15" s="37" t="n">
        <v>3.09999990463257</v>
      </c>
      <c r="N15" s="37" t="n">
        <v>4.24320836048318</v>
      </c>
      <c r="O15" s="37" t="n">
        <v>3.4253251029529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19999980926514</v>
      </c>
      <c r="C16" s="37" t="n">
        <v>7.80000019073486</v>
      </c>
      <c r="D16" s="37" t="n">
        <v>10.5</v>
      </c>
      <c r="E16" s="37" t="n">
        <v>14</v>
      </c>
      <c r="F16" s="37" t="n">
        <v>21.1000003814697</v>
      </c>
      <c r="G16" s="37" t="n">
        <v>24.5</v>
      </c>
      <c r="H16" s="37" t="n">
        <v>26.1000003814697</v>
      </c>
      <c r="I16" s="37" t="n">
        <v>21</v>
      </c>
      <c r="J16" s="37" t="n">
        <v>20.3999996185303</v>
      </c>
      <c r="K16" s="37" t="n">
        <v>14.6000003814697</v>
      </c>
      <c r="L16" s="37" t="n">
        <v>12.1000003814697</v>
      </c>
      <c r="M16" s="37" t="n">
        <v>9</v>
      </c>
      <c r="N16" s="37" t="n">
        <v>22.640945117392</v>
      </c>
      <c r="O16" s="37" t="n">
        <v>17.677000734560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4.69999980926514</v>
      </c>
      <c r="C17" s="37" t="n">
        <v>6.09999990463257</v>
      </c>
      <c r="D17" s="37" t="n">
        <v>8.19999980926514</v>
      </c>
      <c r="E17" s="37" t="n">
        <v>6.59999990463257</v>
      </c>
      <c r="F17" s="37" t="n">
        <v>9.69999980926514</v>
      </c>
      <c r="G17" s="37" t="n">
        <v>10.6000003814697</v>
      </c>
      <c r="H17" s="37" t="n">
        <v>13.3999996185303</v>
      </c>
      <c r="I17" s="37" t="n">
        <v>11.8999996185303</v>
      </c>
      <c r="J17" s="37" t="n">
        <v>8.69999980926514</v>
      </c>
      <c r="K17" s="37" t="n">
        <v>5.69999980926514</v>
      </c>
      <c r="L17" s="37" t="n">
        <v>5.19999980926514</v>
      </c>
      <c r="M17" s="37" t="n">
        <v>4.69999980926514</v>
      </c>
      <c r="N17" s="37" t="n">
        <v>11.0576289389538</v>
      </c>
      <c r="O17" s="37" t="n">
        <v>8.6423172705286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4.40000009536743</v>
      </c>
      <c r="C18" s="37" t="n">
        <v>5</v>
      </c>
      <c r="D18" s="37" t="n">
        <v>8.5</v>
      </c>
      <c r="E18" s="37" t="n">
        <v>5.90000009536743</v>
      </c>
      <c r="F18" s="37" t="n">
        <v>9</v>
      </c>
      <c r="G18" s="37" t="n">
        <v>9.60000038146973</v>
      </c>
      <c r="H18" s="37" t="n">
        <v>12</v>
      </c>
      <c r="I18" s="37" t="n">
        <v>11.8000001907349</v>
      </c>
      <c r="J18" s="37" t="n">
        <v>6.59999990463257</v>
      </c>
      <c r="K18" s="37" t="n">
        <v>3.90000009536743</v>
      </c>
      <c r="L18" s="37" t="s">
        <v>185</v>
      </c>
      <c r="M18" s="37" t="n">
        <v>4.40000009536743</v>
      </c>
      <c r="N18" s="37" t="n">
        <v>10.0003716228771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5.09999990463257</v>
      </c>
      <c r="C19" s="37" t="n">
        <v>7.69999980926514</v>
      </c>
      <c r="D19" s="37" t="n">
        <v>7.80000019073486</v>
      </c>
      <c r="E19" s="37" t="n">
        <v>7.5</v>
      </c>
      <c r="F19" s="37" t="n">
        <v>10.6000003814697</v>
      </c>
      <c r="G19" s="37" t="n">
        <v>11.6999998092651</v>
      </c>
      <c r="H19" s="37" t="n">
        <v>14.8999996185303</v>
      </c>
      <c r="I19" s="37" t="n">
        <v>12.1000003814697</v>
      </c>
      <c r="J19" s="37" t="n">
        <v>11</v>
      </c>
      <c r="K19" s="37" t="n">
        <v>8</v>
      </c>
      <c r="L19" s="37" t="n">
        <v>5.69999980926514</v>
      </c>
      <c r="M19" s="37" t="n">
        <v>5.09999990463257</v>
      </c>
      <c r="N19" s="37" t="n">
        <v>12.2278918563022</v>
      </c>
      <c r="O19" s="37" t="n">
        <v>9.8375203242723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0.6999998092651</v>
      </c>
      <c r="C20" s="37" t="n">
        <v>9.5</v>
      </c>
      <c r="D20" s="37" t="n">
        <v>16.6000003814697</v>
      </c>
      <c r="E20" s="37" t="n">
        <v>13.8999996185303</v>
      </c>
      <c r="F20" s="37" t="n">
        <v>19</v>
      </c>
      <c r="G20" s="37" t="n">
        <v>21.7000007629395</v>
      </c>
      <c r="H20" s="37" t="n">
        <v>23.6000003814697</v>
      </c>
      <c r="I20" s="37" t="n">
        <v>18.8999996185303</v>
      </c>
      <c r="J20" s="37" t="n">
        <v>20.2999992370605</v>
      </c>
      <c r="K20" s="37" t="n">
        <v>15.8000001907349</v>
      </c>
      <c r="L20" s="37" t="n">
        <v>11.8999996185303</v>
      </c>
      <c r="M20" s="37" t="n">
        <v>12.6000003814697</v>
      </c>
      <c r="N20" s="37" t="n">
        <v>20.6425744842563</v>
      </c>
      <c r="O20" s="37" t="n">
        <v>17.66387812483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0.3999996185303</v>
      </c>
      <c r="C21" s="37" t="n">
        <v>8.69999980926514</v>
      </c>
      <c r="D21" s="37" t="n">
        <v>18.1000003814697</v>
      </c>
      <c r="E21" s="37" t="n">
        <v>15.1999998092651</v>
      </c>
      <c r="F21" s="37" t="n">
        <v>18.6000003814697</v>
      </c>
      <c r="G21" s="37" t="n">
        <v>22.8999996185303</v>
      </c>
      <c r="H21" s="37" t="n">
        <v>26.7000007629395</v>
      </c>
      <c r="I21" s="37" t="n">
        <v>20.7000007629395</v>
      </c>
      <c r="J21" s="37" t="n">
        <v>21.8999996185303</v>
      </c>
      <c r="K21" s="37" t="n">
        <v>18.2999992370605</v>
      </c>
      <c r="L21" s="37" t="n">
        <v>13</v>
      </c>
      <c r="M21" s="37" t="n">
        <v>14.6000003814697</v>
      </c>
      <c r="N21" s="37" t="n">
        <v>22.2805317527763</v>
      </c>
      <c r="O21" s="37" t="n">
        <v>19.170731077986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13.3000001907349</v>
      </c>
      <c r="C22" s="37" t="n">
        <v>11</v>
      </c>
      <c r="D22" s="37" t="n">
        <v>9.89999961853027</v>
      </c>
      <c r="E22" s="37" t="n">
        <v>8.39999961853027</v>
      </c>
      <c r="F22" s="37" t="n">
        <v>14.8999996185303</v>
      </c>
      <c r="G22" s="37" t="n">
        <v>20.6000003814697</v>
      </c>
      <c r="H22" s="37" t="n">
        <v>16.6000003814697</v>
      </c>
      <c r="I22" s="37" t="n">
        <v>9.89999961853027</v>
      </c>
      <c r="J22" s="37" t="n">
        <v>14.1999998092651</v>
      </c>
      <c r="K22" s="37" t="n">
        <v>9.5</v>
      </c>
      <c r="L22" s="37" t="n">
        <v>4.80000019073486</v>
      </c>
      <c r="M22" s="37" t="n">
        <v>6.80000019073486</v>
      </c>
      <c r="N22" s="37" t="n">
        <v>14.4685123365377</v>
      </c>
      <c r="O22" s="37" t="n">
        <v>12.923341694282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1</v>
      </c>
      <c r="C23" s="37" t="n">
        <v>10.5</v>
      </c>
      <c r="D23" s="37" t="n">
        <v>15</v>
      </c>
      <c r="E23" s="37" t="n">
        <v>13</v>
      </c>
      <c r="F23" s="37" t="n">
        <v>21.7000007629395</v>
      </c>
      <c r="G23" s="37" t="n">
        <v>19.7000007629395</v>
      </c>
      <c r="H23" s="37" t="n">
        <v>18.7999992370605</v>
      </c>
      <c r="I23" s="37" t="n">
        <v>19.5</v>
      </c>
      <c r="J23" s="37" t="n">
        <v>19.1000003814697</v>
      </c>
      <c r="K23" s="37" t="n">
        <v>13.1000003814697</v>
      </c>
      <c r="L23" s="37" t="n">
        <v>11</v>
      </c>
      <c r="M23" s="37" t="n">
        <v>10.1000003814697</v>
      </c>
      <c r="N23" s="37" t="n">
        <v>19.7201014587868</v>
      </c>
      <c r="O23" s="37" t="n">
        <v>16.113972998648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9</v>
      </c>
      <c r="C24" s="37" t="n">
        <v>9.10000038146973</v>
      </c>
      <c r="D24" s="37" t="n">
        <v>14.1000003814697</v>
      </c>
      <c r="E24" s="37" t="n">
        <v>13.6999998092651</v>
      </c>
      <c r="F24" s="37" t="n">
        <v>18.5</v>
      </c>
      <c r="G24" s="37" t="n">
        <v>20.7999992370605</v>
      </c>
      <c r="H24" s="37" t="n">
        <v>23.2999992370605</v>
      </c>
      <c r="I24" s="37" t="n">
        <v>19.7999992370605</v>
      </c>
      <c r="J24" s="37" t="n">
        <v>21.5</v>
      </c>
      <c r="K24" s="37" t="n">
        <v>15.3000001907349</v>
      </c>
      <c r="L24" s="37" t="n">
        <v>9.39999961853027</v>
      </c>
      <c r="M24" s="37" t="n">
        <v>10.5</v>
      </c>
      <c r="N24" s="37" t="n">
        <v>20.81341358914</v>
      </c>
      <c r="O24" s="37" t="n">
        <v>17.102162950383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39999961853027</v>
      </c>
      <c r="C25" s="37" t="n">
        <v>7.80000019073486</v>
      </c>
      <c r="D25" s="37" t="n">
        <v>15.8000001907349</v>
      </c>
      <c r="E25" s="37" t="n">
        <v>13.8999996185303</v>
      </c>
      <c r="F25" s="37" t="n">
        <v>18.1000003814697</v>
      </c>
      <c r="G25" s="37" t="n">
        <v>21.8999996185303</v>
      </c>
      <c r="H25" s="37" t="n">
        <v>25.1000003814697</v>
      </c>
      <c r="I25" s="37" t="n">
        <v>18.3999996185303</v>
      </c>
      <c r="J25" s="37" t="n">
        <v>22.2000007629395</v>
      </c>
      <c r="K25" s="37" t="n">
        <v>16.7999992370605</v>
      </c>
      <c r="L25" s="37" t="n">
        <v>11.6000003814697</v>
      </c>
      <c r="M25" s="37" t="n">
        <v>12.3000001907349</v>
      </c>
      <c r="N25" s="37" t="n">
        <v>21.0607647355601</v>
      </c>
      <c r="O25" s="37" t="n">
        <v>18.17426292939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89999961853027</v>
      </c>
      <c r="C26" s="37" t="n">
        <v>9.60000038146973</v>
      </c>
      <c r="D26" s="37" t="n">
        <v>13.6000003814697</v>
      </c>
      <c r="E26" s="37" t="n">
        <v>13.6999998092651</v>
      </c>
      <c r="F26" s="37" t="n">
        <v>18.6000003814697</v>
      </c>
      <c r="G26" s="37" t="n">
        <v>20.3999996185303</v>
      </c>
      <c r="H26" s="37" t="n">
        <v>22.3999996185303</v>
      </c>
      <c r="I26" s="37" t="n">
        <v>20.6000003814697</v>
      </c>
      <c r="J26" s="37" t="n">
        <v>21.2999992370605</v>
      </c>
      <c r="K26" s="37" t="n">
        <v>14.8000001907349</v>
      </c>
      <c r="L26" s="37" t="n">
        <v>8.80000019073486</v>
      </c>
      <c r="M26" s="37" t="n">
        <v>9.89999961853027</v>
      </c>
      <c r="N26" s="37" t="n">
        <v>20.7049091369666</v>
      </c>
      <c r="O26" s="37" t="n">
        <v>16.669165697554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19999980926514</v>
      </c>
      <c r="C27" s="37" t="n">
        <v>10</v>
      </c>
      <c r="D27" s="37" t="n">
        <v>16</v>
      </c>
      <c r="E27" s="37" t="n">
        <v>15.3000001907349</v>
      </c>
      <c r="F27" s="37" t="n">
        <v>19.5</v>
      </c>
      <c r="G27" s="37" t="n">
        <v>20.5</v>
      </c>
      <c r="H27" s="37" t="n">
        <v>25.3999996185303</v>
      </c>
      <c r="I27" s="37" t="n">
        <v>24.5</v>
      </c>
      <c r="J27" s="37" t="n">
        <v>22.1000003814697</v>
      </c>
      <c r="K27" s="37" t="n">
        <v>16.7999992370605</v>
      </c>
      <c r="L27" s="37" t="n">
        <v>11.3000001907349</v>
      </c>
      <c r="M27" s="37" t="n">
        <v>11.8000001907349</v>
      </c>
      <c r="N27" s="37" t="n">
        <v>22.6016179590205</v>
      </c>
      <c r="O27" s="37" t="n">
        <v>18.072034107449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4.1000003814697</v>
      </c>
      <c r="C5" s="37" t="n">
        <v>11.1999998092651</v>
      </c>
      <c r="D5" s="37" t="n">
        <v>16</v>
      </c>
      <c r="E5" s="37" t="n">
        <v>16.7999992370605</v>
      </c>
      <c r="F5" s="37" t="n">
        <v>24.3999996185303</v>
      </c>
      <c r="G5" s="37" t="n">
        <v>29.2000007629395</v>
      </c>
      <c r="H5" s="37" t="n">
        <v>26.7000007629395</v>
      </c>
      <c r="I5" s="37" t="n">
        <v>18.8999996185303</v>
      </c>
      <c r="J5" s="37" t="n">
        <v>27.2999992370605</v>
      </c>
      <c r="K5" s="37" t="n">
        <v>20</v>
      </c>
      <c r="L5" s="37" t="n">
        <v>10</v>
      </c>
      <c r="M5" s="37" t="n">
        <v>10.6999998092651</v>
      </c>
      <c r="N5" s="37" t="n">
        <v>24.5235724083504</v>
      </c>
      <c r="O5" s="37" t="n">
        <v>21.750171435559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19999980926514</v>
      </c>
      <c r="C6" s="37" t="n">
        <v>11</v>
      </c>
      <c r="D6" s="37" t="n">
        <v>15.1000003814697</v>
      </c>
      <c r="E6" s="37" t="n">
        <v>16.2999992370605</v>
      </c>
      <c r="F6" s="37" t="n">
        <v>19.7999992370605</v>
      </c>
      <c r="G6" s="37" t="n">
        <v>19.7000007629395</v>
      </c>
      <c r="H6" s="37" t="n">
        <v>25.6000003814697</v>
      </c>
      <c r="I6" s="37" t="n">
        <v>27.2999992370605</v>
      </c>
      <c r="J6" s="37" t="n">
        <v>23.3999996185303</v>
      </c>
      <c r="K6" s="37" t="n">
        <v>17.3999996185303</v>
      </c>
      <c r="L6" s="37" t="n">
        <v>10.6000003814697</v>
      </c>
      <c r="M6" s="37" t="n">
        <v>11.8000001907349</v>
      </c>
      <c r="N6" s="37" t="n">
        <v>23.2327445986879</v>
      </c>
      <c r="O6" s="37" t="n">
        <v>18.199916479315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5.80000019073486</v>
      </c>
      <c r="C7" s="37" t="n">
        <v>6</v>
      </c>
      <c r="D7" s="37" t="n">
        <v>2.29999995231628</v>
      </c>
      <c r="E7" s="37" t="n">
        <v>3.70000004768372</v>
      </c>
      <c r="F7" s="37" t="n">
        <v>2</v>
      </c>
      <c r="G7" s="37" t="n">
        <v>2.29999995231628</v>
      </c>
      <c r="H7" s="37" t="n">
        <v>4.19999980926514</v>
      </c>
      <c r="I7" s="37" t="n">
        <v>8.89999961853027</v>
      </c>
      <c r="J7" s="37" t="n">
        <v>4.5</v>
      </c>
      <c r="K7" s="37" t="n">
        <v>2.40000009536743</v>
      </c>
      <c r="L7" s="37" t="n">
        <v>2.20000004768372</v>
      </c>
      <c r="M7" s="37" t="n">
        <v>3.79999995231628</v>
      </c>
      <c r="N7" s="37" t="n">
        <v>4.77975501624094</v>
      </c>
      <c r="O7" s="37" t="n">
        <v>4.0696004570173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0.8999996185303</v>
      </c>
      <c r="C8" s="37" t="n">
        <v>9.19999980926514</v>
      </c>
      <c r="D8" s="37" t="n">
        <v>18.8999996185303</v>
      </c>
      <c r="E8" s="37" t="n">
        <v>16.2000007629395</v>
      </c>
      <c r="F8" s="37" t="n">
        <v>19.7999992370605</v>
      </c>
      <c r="G8" s="37" t="n">
        <v>24.2999992370605</v>
      </c>
      <c r="H8" s="37" t="n">
        <v>28.1000003814697</v>
      </c>
      <c r="I8" s="37" t="n">
        <v>21.7999992370605</v>
      </c>
      <c r="J8" s="37" t="n">
        <v>22.8999996185303</v>
      </c>
      <c r="K8" s="37" t="n">
        <v>19.2999992370605</v>
      </c>
      <c r="L8" s="37" t="n">
        <v>13.6999998092651</v>
      </c>
      <c r="M8" s="37" t="n">
        <v>14.8999996185303</v>
      </c>
      <c r="N8" s="37" t="n">
        <v>23.4847987169351</v>
      </c>
      <c r="O8" s="37" t="n">
        <v>20.19413891925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22.1000003814697</v>
      </c>
      <c r="C9" s="37" t="n">
        <v>14.5</v>
      </c>
      <c r="D9" s="37" t="n">
        <v>15.8999996185303</v>
      </c>
      <c r="E9" s="37" t="n">
        <v>10.3000001907349</v>
      </c>
      <c r="F9" s="37" t="n">
        <v>15.1000003814697</v>
      </c>
      <c r="G9" s="37" t="n">
        <v>22.5</v>
      </c>
      <c r="H9" s="37" t="n">
        <v>16.6000003814697</v>
      </c>
      <c r="I9" s="37" t="n">
        <v>10.3000001907349</v>
      </c>
      <c r="J9" s="37" t="n">
        <v>15.5</v>
      </c>
      <c r="K9" s="37" t="n">
        <v>9.89999961853027</v>
      </c>
      <c r="L9" s="37" t="s">
        <v>185</v>
      </c>
      <c r="M9" s="37" t="n">
        <v>7.80000019073486</v>
      </c>
      <c r="N9" s="37" t="n">
        <v>15.181269457067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0.5</v>
      </c>
      <c r="C10" s="37" t="n">
        <v>8.89999961853027</v>
      </c>
      <c r="D10" s="37" t="n">
        <v>17.3999996185303</v>
      </c>
      <c r="E10" s="37" t="n">
        <v>14.3000001907349</v>
      </c>
      <c r="F10" s="37" t="n">
        <v>18</v>
      </c>
      <c r="G10" s="37" t="n">
        <v>22.5</v>
      </c>
      <c r="H10" s="37" t="n">
        <v>25.1000003814697</v>
      </c>
      <c r="I10" s="37" t="n">
        <v>18.7000007629395</v>
      </c>
      <c r="J10" s="37" t="n">
        <v>20.7000007629395</v>
      </c>
      <c r="K10" s="37" t="n">
        <v>17</v>
      </c>
      <c r="L10" s="37" t="n">
        <v>12.3000001907349</v>
      </c>
      <c r="M10" s="37" t="n">
        <v>13.8999996185303</v>
      </c>
      <c r="N10" s="37" t="n">
        <v>20.9534037094155</v>
      </c>
      <c r="O10" s="37" t="n">
        <v>18.273313471970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0</v>
      </c>
      <c r="C11" s="37" t="n">
        <v>9.80000019073486</v>
      </c>
      <c r="D11" s="37" t="n">
        <v>16.3999996185303</v>
      </c>
      <c r="E11" s="37" t="n">
        <v>14.3000001907349</v>
      </c>
      <c r="F11" s="37" t="n">
        <v>22.7999992370605</v>
      </c>
      <c r="G11" s="37" t="n">
        <v>20.2999992370605</v>
      </c>
      <c r="H11" s="37" t="n">
        <v>20.5</v>
      </c>
      <c r="I11" s="37" t="n">
        <v>24.5</v>
      </c>
      <c r="J11" s="37" t="n">
        <v>21.1000003814697</v>
      </c>
      <c r="K11" s="37" t="n">
        <v>14.3999996185303</v>
      </c>
      <c r="L11" s="37" t="n">
        <v>12.6999998092651</v>
      </c>
      <c r="M11" s="37" t="n">
        <v>10.8999996185303</v>
      </c>
      <c r="N11" s="37" t="n">
        <v>21.9263369451241</v>
      </c>
      <c r="O11" s="37" t="n">
        <v>17.396595680726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1.1999998092651</v>
      </c>
      <c r="C12" s="37" t="n">
        <v>10</v>
      </c>
      <c r="D12" s="37" t="n">
        <v>20.2999992370605</v>
      </c>
      <c r="E12" s="37" t="n">
        <v>17.3999996185303</v>
      </c>
      <c r="F12" s="37" t="n">
        <v>20.8999996185303</v>
      </c>
      <c r="G12" s="37" t="n">
        <v>26.2000007629395</v>
      </c>
      <c r="H12" s="37" t="n">
        <v>30.7999992370605</v>
      </c>
      <c r="I12" s="37" t="n">
        <v>24.2999992370605</v>
      </c>
      <c r="J12" s="37" t="n">
        <v>25.6000003814697</v>
      </c>
      <c r="K12" s="37" t="n">
        <v>21.2000007629395</v>
      </c>
      <c r="L12" s="37" t="n">
        <v>15.1999998092651</v>
      </c>
      <c r="M12" s="37" t="n">
        <v>15.8999996185303</v>
      </c>
      <c r="N12" s="37" t="n">
        <v>25.6926891577128</v>
      </c>
      <c r="O12" s="37" t="n">
        <v>21.8450755842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2.8000001907349</v>
      </c>
      <c r="C13" s="37" t="n">
        <v>13.1999998092651</v>
      </c>
      <c r="D13" s="37" t="n">
        <v>18.3999996185303</v>
      </c>
      <c r="E13" s="37" t="n">
        <v>21</v>
      </c>
      <c r="F13" s="37" t="n">
        <v>25.7999992370605</v>
      </c>
      <c r="G13" s="37" t="n">
        <v>26.5</v>
      </c>
      <c r="H13" s="37" t="n">
        <v>34.7999992370606</v>
      </c>
      <c r="I13" s="37" t="n">
        <v>38</v>
      </c>
      <c r="J13" s="37" t="n">
        <v>31.2000007629395</v>
      </c>
      <c r="K13" s="37" t="n">
        <v>24.3999996185303</v>
      </c>
      <c r="L13" s="37" t="n">
        <v>14.3999996185303</v>
      </c>
      <c r="M13" s="37" t="n">
        <v>16.1000003814697</v>
      </c>
      <c r="N13" s="37" t="n">
        <v>31.2085983092866</v>
      </c>
      <c r="O13" s="37" t="n">
        <v>24.4291342908958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5</v>
      </c>
      <c r="C14" s="37" t="n">
        <v>8.5</v>
      </c>
      <c r="D14" s="37" t="n">
        <v>11.1000003814697</v>
      </c>
      <c r="E14" s="37" t="n">
        <v>10.8000001907349</v>
      </c>
      <c r="F14" s="37" t="n">
        <v>11.8000001907349</v>
      </c>
      <c r="G14" s="37" t="n">
        <v>10.5</v>
      </c>
      <c r="H14" s="37" t="n">
        <v>15.1000003814697</v>
      </c>
      <c r="I14" s="37" t="n">
        <v>15.6000003814697</v>
      </c>
      <c r="J14" s="37" t="n">
        <v>12</v>
      </c>
      <c r="K14" s="37" t="n">
        <v>7.90000009536743</v>
      </c>
      <c r="L14" s="37" t="n">
        <v>6.30000019073486</v>
      </c>
      <c r="M14" s="37" t="n">
        <v>6.69999980926514</v>
      </c>
      <c r="N14" s="37" t="n">
        <v>13.1409449102227</v>
      </c>
      <c r="O14" s="37" t="n">
        <v>10.5684258410655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11.3999996185303</v>
      </c>
      <c r="C5" s="39" t="n">
        <v>10.5</v>
      </c>
      <c r="D5" s="39" t="n">
        <v>-0.899999618530273</v>
      </c>
      <c r="E5" s="37" t="n">
        <v>9.10000038146973</v>
      </c>
      <c r="F5" s="39" t="n">
        <v>-1.399999618530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0.7000007629395</v>
      </c>
      <c r="C6" s="37" t="n">
        <v>19.6000003814697</v>
      </c>
      <c r="D6" s="39" t="n">
        <v>-1.10000038146973</v>
      </c>
      <c r="E6" s="37" t="n">
        <v>19.7000007629395</v>
      </c>
      <c r="F6" s="39" t="n">
        <v>0.1000003814697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8.10000038146973</v>
      </c>
      <c r="C7" s="37" t="n">
        <v>7.19999980926514</v>
      </c>
      <c r="D7" s="39" t="n">
        <v>-0.90000057220459</v>
      </c>
      <c r="E7" s="37" t="n">
        <v>5.90000009536743</v>
      </c>
      <c r="F7" s="39" t="n">
        <v>-1.2999997138977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12.6999998092651</v>
      </c>
      <c r="C8" s="37" t="n">
        <v>10.8000001907349</v>
      </c>
      <c r="D8" s="39" t="n">
        <v>-1.89999961853027</v>
      </c>
      <c r="E8" s="37" t="n">
        <v>10.8000001907349</v>
      </c>
      <c r="F8" s="39" t="n">
        <v>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9.60000038146973</v>
      </c>
      <c r="C9" s="37" t="n">
        <v>10.3999996185303</v>
      </c>
      <c r="D9" s="39" t="n">
        <v>0.799999237060547</v>
      </c>
      <c r="E9" s="37" t="n">
        <v>7.69999980926514</v>
      </c>
      <c r="F9" s="39" t="n">
        <v>-2.6999998092651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6.59999990463257</v>
      </c>
      <c r="C10" s="37" t="n">
        <v>4.5</v>
      </c>
      <c r="D10" s="39" t="n">
        <v>-2.09999990463257</v>
      </c>
      <c r="E10" s="37" t="n">
        <v>4.30000019073486</v>
      </c>
      <c r="F10" s="39" t="n">
        <v>-0.19999980926513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s">
        <v>185</v>
      </c>
      <c r="D11" s="39" t="e">
        <f aca="false"/>
        <v>#VALUE!</v>
      </c>
      <c r="E11" s="37" t="n">
        <v>11.8999996185303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6.09999990463257</v>
      </c>
      <c r="C12" s="37" t="n">
        <v>7.69999980926514</v>
      </c>
      <c r="D12" s="39" t="n">
        <v>1.59999990463257</v>
      </c>
      <c r="E12" s="37" t="n">
        <v>7.5</v>
      </c>
      <c r="F12" s="39" t="n">
        <v>-0.19999980926513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8.60000038146973</v>
      </c>
      <c r="C13" s="37" t="n">
        <v>6</v>
      </c>
      <c r="D13" s="39" t="n">
        <v>-2.60000038146973</v>
      </c>
      <c r="E13" s="37" t="n">
        <v>6</v>
      </c>
      <c r="F13" s="39" t="n">
        <v>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8.30000019073486</v>
      </c>
      <c r="C14" s="37" t="n">
        <v>8.5</v>
      </c>
      <c r="D14" s="39" t="n">
        <v>0.199999809265137</v>
      </c>
      <c r="E14" s="37" t="n">
        <v>6.5</v>
      </c>
      <c r="F14" s="39" t="n">
        <v>-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6.30000019073486</v>
      </c>
      <c r="C15" s="37" t="n">
        <v>3.40000009536743</v>
      </c>
      <c r="D15" s="39" t="n">
        <v>-2.90000009536743</v>
      </c>
      <c r="E15" s="37" t="n">
        <v>3.09999990463257</v>
      </c>
      <c r="F15" s="39" t="n">
        <v>-0.30000019073486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2.3000001907349</v>
      </c>
      <c r="C16" s="37" t="n">
        <v>7.30000019073486</v>
      </c>
      <c r="D16" s="39" t="n">
        <v>-5</v>
      </c>
      <c r="E16" s="37" t="n">
        <v>9</v>
      </c>
      <c r="F16" s="39" t="n">
        <v>1.6999998092651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8.30000019073486</v>
      </c>
      <c r="C17" s="37" t="n">
        <v>5.30000019073486</v>
      </c>
      <c r="D17" s="39" t="n">
        <v>-3</v>
      </c>
      <c r="E17" s="37" t="n">
        <v>4.69999980926514</v>
      </c>
      <c r="F17" s="39" t="n">
        <v>-0.60000038146972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9.80000019073486</v>
      </c>
      <c r="C18" s="37" t="n">
        <v>5.30000019073486</v>
      </c>
      <c r="D18" s="39" t="n">
        <v>-4.5</v>
      </c>
      <c r="E18" s="37" t="n">
        <v>4.40000009536743</v>
      </c>
      <c r="F18" s="39" t="n">
        <v>-0.90000009536743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6</v>
      </c>
      <c r="C19" s="37" t="n">
        <v>5.19999980926514</v>
      </c>
      <c r="D19" s="39" t="n">
        <v>-0.800000190734863</v>
      </c>
      <c r="E19" s="37" t="n">
        <v>5.09999990463257</v>
      </c>
      <c r="F19" s="39" t="n">
        <v>-0.099999904632568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4.3000001907349</v>
      </c>
      <c r="C20" s="37" t="n">
        <v>11.3000001907349</v>
      </c>
      <c r="D20" s="39" t="n">
        <v>-3</v>
      </c>
      <c r="E20" s="37" t="n">
        <v>12.6000003814697</v>
      </c>
      <c r="F20" s="39" t="n">
        <v>1.3000001907348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5.3999996185303</v>
      </c>
      <c r="C21" s="37" t="n">
        <v>12</v>
      </c>
      <c r="D21" s="39" t="n">
        <v>-3.39999961853027</v>
      </c>
      <c r="E21" s="37" t="n">
        <v>14.6000003814697</v>
      </c>
      <c r="F21" s="39" t="n">
        <v>2.6000003814697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3999996185303</v>
      </c>
      <c r="C22" s="37" t="s">
        <v>185</v>
      </c>
      <c r="D22" s="39" t="e">
        <f aca="false"/>
        <v>#VALUE!</v>
      </c>
      <c r="E22" s="37" t="n">
        <v>6.80000019073486</v>
      </c>
      <c r="F22" s="39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2.1000003814697</v>
      </c>
      <c r="C23" s="37" t="n">
        <v>10.6999998092651</v>
      </c>
      <c r="D23" s="39" t="n">
        <v>-1.40000057220459</v>
      </c>
      <c r="E23" s="37" t="n">
        <v>10.1000003814697</v>
      </c>
      <c r="F23" s="39" t="n">
        <v>-0.5999994277954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2.6000003814697</v>
      </c>
      <c r="C24" s="37" t="n">
        <v>10.3000001907349</v>
      </c>
      <c r="D24" s="39" t="n">
        <v>-2.30000019073486</v>
      </c>
      <c r="E24" s="37" t="n">
        <v>10.5</v>
      </c>
      <c r="F24" s="39" t="n">
        <v>0.19999980926513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13.6000003814697</v>
      </c>
      <c r="C25" s="37" t="n">
        <v>10.6999998092651</v>
      </c>
      <c r="D25" s="39" t="n">
        <v>-2.90000057220459</v>
      </c>
      <c r="E25" s="37" t="n">
        <v>12.3000001907349</v>
      </c>
      <c r="F25" s="39" t="n">
        <v>1.6000003814697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2.1999998092651</v>
      </c>
      <c r="C26" s="37" t="n">
        <v>10.1000003814697</v>
      </c>
      <c r="D26" s="39" t="n">
        <v>-2.09999942779541</v>
      </c>
      <c r="E26" s="37" t="n">
        <v>9.89999961853027</v>
      </c>
      <c r="F26" s="39" t="n">
        <v>-0.20000076293945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3.8999996185303</v>
      </c>
      <c r="C27" s="37" t="n">
        <v>11.1999998092651</v>
      </c>
      <c r="D27" s="39" t="n">
        <v>-2.69999980926514</v>
      </c>
      <c r="E27" s="37" t="n">
        <v>11.8000001907349</v>
      </c>
      <c r="F27" s="39" t="n">
        <v>0.60000038146972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13.8000001907349</v>
      </c>
      <c r="C5" s="37" t="n">
        <v>11.3000001907349</v>
      </c>
      <c r="D5" s="39" t="n">
        <v>-2.5</v>
      </c>
      <c r="E5" s="37" t="n">
        <v>10.6999998092651</v>
      </c>
      <c r="F5" s="39" t="n">
        <v>-0.6000003814697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14</v>
      </c>
      <c r="C6" s="37" t="n">
        <v>11.6000003814697</v>
      </c>
      <c r="D6" s="39" t="n">
        <v>-2.39999961853027</v>
      </c>
      <c r="E6" s="37" t="n">
        <v>11.8000001907349</v>
      </c>
      <c r="F6" s="39" t="n">
        <v>0.19999980926513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7.90000009536743</v>
      </c>
      <c r="C7" s="37" t="n">
        <v>4.19999980926514</v>
      </c>
      <c r="D7" s="39" t="n">
        <v>-3.7000002861023</v>
      </c>
      <c r="E7" s="37" t="n">
        <v>3.79999995231628</v>
      </c>
      <c r="F7" s="39" t="n">
        <v>-0.39999985694885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15.8000001907349</v>
      </c>
      <c r="C8" s="37" t="n">
        <v>12.3999996185303</v>
      </c>
      <c r="D8" s="39" t="n">
        <v>-3.40000057220459</v>
      </c>
      <c r="E8" s="37" t="n">
        <v>14.8999996185303</v>
      </c>
      <c r="F8" s="39" t="n">
        <v>2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3.3999996185303</v>
      </c>
      <c r="C9" s="37" t="s">
        <v>185</v>
      </c>
      <c r="D9" s="39" t="e">
        <f aca="false"/>
        <v>#VALUE!</v>
      </c>
      <c r="E9" s="37" t="n">
        <v>7.80000019073486</v>
      </c>
      <c r="F9" s="3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5.3999996185303</v>
      </c>
      <c r="C10" s="37" t="n">
        <v>11.6999998092651</v>
      </c>
      <c r="D10" s="39" t="n">
        <v>-3.69999980926514</v>
      </c>
      <c r="E10" s="37" t="n">
        <v>13.8999996185303</v>
      </c>
      <c r="F10" s="39" t="n">
        <v>2.1999998092651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12</v>
      </c>
      <c r="C11" s="37" t="n">
        <v>11</v>
      </c>
      <c r="D11" s="39" t="n">
        <v>-1</v>
      </c>
      <c r="E11" s="37" t="n">
        <v>10.8999996185303</v>
      </c>
      <c r="F11" s="39" t="n">
        <v>-0.1000003814697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16.7999992370605</v>
      </c>
      <c r="C12" s="37" t="n">
        <v>13</v>
      </c>
      <c r="D12" s="39" t="n">
        <v>-3.79999923706055</v>
      </c>
      <c r="E12" s="37" t="n">
        <v>15.8999996185303</v>
      </c>
      <c r="F12" s="39" t="n">
        <v>2.8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17.2000007629395</v>
      </c>
      <c r="C13" s="37" t="n">
        <v>16.5</v>
      </c>
      <c r="D13" s="39" t="n">
        <v>-0.700000762939453</v>
      </c>
      <c r="E13" s="37" t="n">
        <v>16.1000003814697</v>
      </c>
      <c r="F13" s="39" t="n">
        <v>-0.39999961853027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0.6999998092651</v>
      </c>
      <c r="C14" s="37" t="n">
        <v>5.90000009536743</v>
      </c>
      <c r="D14" s="39" t="n">
        <v>-4.79999971389771</v>
      </c>
      <c r="E14" s="37" t="n">
        <v>6.69999980926514</v>
      </c>
      <c r="F14" s="39" t="n">
        <v>0.79999971389770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7.90000009536743</v>
      </c>
      <c r="E5" s="40" t="n">
        <v>13.1999998092651</v>
      </c>
      <c r="F5" s="40" t="n">
        <v>16.7999992370605</v>
      </c>
      <c r="G5" s="40" t="n">
        <v>9.1000003814697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n">
        <v>12.6999998092651</v>
      </c>
      <c r="E6" s="40" t="s">
        <v>185</v>
      </c>
      <c r="F6" s="40" t="s">
        <v>185</v>
      </c>
      <c r="G6" s="40" t="n">
        <v>19.7000007629395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5.90000009536743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8</v>
      </c>
      <c r="E8" s="40" t="n">
        <v>18.2000007629395</v>
      </c>
      <c r="F8" s="40" t="n">
        <v>18.6000003814697</v>
      </c>
      <c r="G8" s="40" t="n">
        <v>10.8000001907349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s">
        <v>185</v>
      </c>
      <c r="F9" s="40" t="s">
        <v>185</v>
      </c>
      <c r="G9" s="40" t="n">
        <v>7.69999980926514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4.3000001907348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11.899999618530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7.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5</v>
      </c>
      <c r="C13" s="40" t="s">
        <v>185</v>
      </c>
      <c r="D13" s="40" t="n">
        <v>6.19999980926514</v>
      </c>
      <c r="E13" s="40" t="n">
        <v>5.19999980926514</v>
      </c>
      <c r="F13" s="40" t="n">
        <v>26</v>
      </c>
      <c r="G13" s="40" t="n">
        <v>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s">
        <v>185</v>
      </c>
      <c r="F14" s="40" t="s">
        <v>185</v>
      </c>
      <c r="G14" s="40" t="n">
        <v>6.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3.09999990463257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s">
        <v>185</v>
      </c>
      <c r="F16" s="40" t="s">
        <v>185</v>
      </c>
      <c r="G16" s="40" t="n">
        <v>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4.6999998092651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4.4000000953674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5.09999990463257</v>
      </c>
      <c r="E19" s="40" t="s">
        <v>185</v>
      </c>
      <c r="F19" s="40" t="s">
        <v>185</v>
      </c>
      <c r="G19" s="40" t="n">
        <v>5.0999999046325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5</v>
      </c>
      <c r="C20" s="40" t="s">
        <v>185</v>
      </c>
      <c r="D20" s="40" t="n">
        <v>9</v>
      </c>
      <c r="E20" s="40" t="n">
        <v>17.5</v>
      </c>
      <c r="F20" s="40" t="n">
        <v>21.3999996185303</v>
      </c>
      <c r="G20" s="40" t="n">
        <v>12.600000381469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n">
        <v>12.3000001907349</v>
      </c>
      <c r="E21" s="40" t="n">
        <v>16.2999992370605</v>
      </c>
      <c r="F21" s="40" t="n">
        <v>20.3999996185303</v>
      </c>
      <c r="G21" s="40" t="n">
        <v>14.600000381469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s">
        <v>185</v>
      </c>
      <c r="F22" s="40" t="s">
        <v>185</v>
      </c>
      <c r="G22" s="40" t="n">
        <v>6.8000001907348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n">
        <v>6.69999980926514</v>
      </c>
      <c r="E23" s="40" t="n">
        <v>20.1000003814697</v>
      </c>
      <c r="F23" s="40" t="n">
        <v>29.1000003814697</v>
      </c>
      <c r="G23" s="40" t="n">
        <v>10.100000381469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.69999980926514</v>
      </c>
      <c r="C24" s="40" t="n">
        <v>6</v>
      </c>
      <c r="D24" s="40" t="n">
        <v>7.80000019073486</v>
      </c>
      <c r="E24" s="40" t="n">
        <v>15.6999998092651</v>
      </c>
      <c r="F24" s="40" t="n">
        <v>19.7999992370605</v>
      </c>
      <c r="G24" s="40" t="n">
        <v>10.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9.60000038146973</v>
      </c>
      <c r="E25" s="40" t="n">
        <v>14.3999996185303</v>
      </c>
      <c r="F25" s="40" t="n">
        <v>19.8999996185303</v>
      </c>
      <c r="G25" s="40" t="n">
        <v>12.300000190734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</v>
      </c>
      <c r="C26" s="40" t="n">
        <v>5.69999980926514</v>
      </c>
      <c r="D26" s="40" t="n">
        <v>7.40000009536743</v>
      </c>
      <c r="E26" s="40" t="n">
        <v>16.2999992370605</v>
      </c>
      <c r="F26" s="40" t="n">
        <v>19.7000007629395</v>
      </c>
      <c r="G26" s="40" t="n">
        <v>9.8999996185302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8.80000019073486</v>
      </c>
      <c r="E27" s="40" t="n">
        <v>19</v>
      </c>
      <c r="F27" s="40" t="n">
        <v>20.7999992370605</v>
      </c>
      <c r="G27" s="40" t="n">
        <v>11.800000190734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.5</v>
      </c>
      <c r="C5" s="40" t="n">
        <v>7.90000009536743</v>
      </c>
      <c r="D5" s="40" t="n">
        <v>13.6999998092651</v>
      </c>
      <c r="E5" s="40" t="n">
        <v>9.10000038146973</v>
      </c>
    </row>
    <row r="6" customFormat="false" ht="15" hidden="false" customHeight="false" outlineLevel="0" collapsed="false">
      <c r="A6" s="14" t="s">
        <v>184</v>
      </c>
      <c r="B6" s="40" t="n">
        <v>18</v>
      </c>
      <c r="C6" s="40" t="n">
        <v>12.6999998092651</v>
      </c>
      <c r="D6" s="40" t="n">
        <v>30.7000007629395</v>
      </c>
      <c r="E6" s="40" t="n">
        <v>19.7000007629395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5.90000009536743</v>
      </c>
    </row>
    <row r="8" customFormat="false" ht="15" hidden="false" customHeight="false" outlineLevel="0" collapsed="false">
      <c r="A8" s="12" t="s">
        <v>187</v>
      </c>
      <c r="B8" s="40" t="n">
        <v>5.30000019073486</v>
      </c>
      <c r="C8" s="40" t="n">
        <v>8</v>
      </c>
      <c r="D8" s="40" t="n">
        <v>18.2999992370605</v>
      </c>
      <c r="E8" s="40" t="n">
        <v>10.8000001907349</v>
      </c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s">
        <v>185</v>
      </c>
      <c r="E9" s="40" t="n">
        <v>7.69999980926514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4.30000019073486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11.8999996185303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7.5</v>
      </c>
    </row>
    <row r="13" customFormat="false" ht="15" hidden="false" customHeight="false" outlineLevel="0" collapsed="false">
      <c r="A13" s="12" t="s">
        <v>192</v>
      </c>
      <c r="B13" s="40" t="n">
        <v>6.30000019073486</v>
      </c>
      <c r="C13" s="40" t="n">
        <v>6.19999980926514</v>
      </c>
      <c r="D13" s="40" t="n">
        <v>5.59999990463257</v>
      </c>
      <c r="E13" s="40" t="n">
        <v>6</v>
      </c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n">
        <v>6.5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3.09999990463257</v>
      </c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s">
        <v>185</v>
      </c>
      <c r="E16" s="40" t="n">
        <v>9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4.69999980926514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4.40000009536743</v>
      </c>
    </row>
    <row r="19" customFormat="false" ht="15" hidden="false" customHeight="false" outlineLevel="0" collapsed="false">
      <c r="A19" s="15" t="s">
        <v>198</v>
      </c>
      <c r="B19" s="40" t="n">
        <v>1.29999995231628</v>
      </c>
      <c r="C19" s="40" t="n">
        <v>5.09999990463257</v>
      </c>
      <c r="D19" s="40" t="n">
        <v>13.8000001907349</v>
      </c>
      <c r="E19" s="40" t="n">
        <v>5.09999990463257</v>
      </c>
    </row>
    <row r="20" customFormat="false" ht="15" hidden="false" customHeight="false" outlineLevel="0" collapsed="false">
      <c r="A20" s="12" t="s">
        <v>199</v>
      </c>
      <c r="B20" s="40" t="n">
        <v>7.59999990463257</v>
      </c>
      <c r="C20" s="40" t="n">
        <v>9</v>
      </c>
      <c r="D20" s="40" t="n">
        <v>18.7000007629395</v>
      </c>
      <c r="E20" s="40" t="n">
        <v>12.6000003814697</v>
      </c>
    </row>
    <row r="21" customFormat="false" ht="15" hidden="false" customHeight="false" outlineLevel="0" collapsed="false">
      <c r="A21" s="15" t="s">
        <v>200</v>
      </c>
      <c r="B21" s="40" t="n">
        <v>9.60000038146973</v>
      </c>
      <c r="C21" s="40" t="n">
        <v>12.3000001907349</v>
      </c>
      <c r="D21" s="40" t="n">
        <v>17.7999992370605</v>
      </c>
      <c r="E21" s="40" t="n">
        <v>14.6000003814697</v>
      </c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s">
        <v>185</v>
      </c>
      <c r="E22" s="40" t="n">
        <v>6.80000019073486</v>
      </c>
    </row>
    <row r="23" customFormat="false" ht="15" hidden="false" customHeight="false" outlineLevel="0" collapsed="false">
      <c r="A23" s="15" t="s">
        <v>202</v>
      </c>
      <c r="B23" s="40" t="n">
        <v>4.80000019073486</v>
      </c>
      <c r="C23" s="40" t="n">
        <v>6.69999980926514</v>
      </c>
      <c r="D23" s="40" t="n">
        <v>21.5</v>
      </c>
      <c r="E23" s="40" t="n">
        <v>10.1000003814697</v>
      </c>
    </row>
    <row r="24" customFormat="false" ht="15" hidden="false" customHeight="false" outlineLevel="0" collapsed="false">
      <c r="A24" s="12" t="s">
        <v>203</v>
      </c>
      <c r="B24" s="40" t="n">
        <v>5.80000019073486</v>
      </c>
      <c r="C24" s="40" t="n">
        <v>7.80000019073486</v>
      </c>
      <c r="D24" s="40" t="n">
        <v>16.7000007629395</v>
      </c>
      <c r="E24" s="40" t="n">
        <v>10.5</v>
      </c>
    </row>
    <row r="25" customFormat="false" ht="15" hidden="false" customHeight="false" outlineLevel="0" collapsed="false">
      <c r="A25" s="15" t="s">
        <v>204</v>
      </c>
      <c r="B25" s="40" t="n">
        <v>8</v>
      </c>
      <c r="C25" s="40" t="n">
        <v>9.60000038146973</v>
      </c>
      <c r="D25" s="40" t="n">
        <v>16.1000003814697</v>
      </c>
      <c r="E25" s="40" t="n">
        <v>12.3000001907349</v>
      </c>
    </row>
    <row r="26" customFormat="false" ht="15" hidden="false" customHeight="false" outlineLevel="0" collapsed="false">
      <c r="A26" s="15" t="s">
        <v>205</v>
      </c>
      <c r="B26" s="40" t="n">
        <v>5.19999980926514</v>
      </c>
      <c r="C26" s="40" t="n">
        <v>7.40000009536743</v>
      </c>
      <c r="D26" s="40" t="n">
        <v>17</v>
      </c>
      <c r="E26" s="40" t="n">
        <v>9.89999961853027</v>
      </c>
    </row>
    <row r="27" customFormat="false" ht="15" hidden="false" customHeight="false" outlineLevel="0" collapsed="false">
      <c r="A27" s="15" t="s">
        <v>206</v>
      </c>
      <c r="B27" s="40" t="n">
        <v>5.90000009536743</v>
      </c>
      <c r="C27" s="40" t="n">
        <v>8.80000019073486</v>
      </c>
      <c r="D27" s="40" t="n">
        <v>19.5</v>
      </c>
      <c r="E27" s="40" t="n">
        <v>11.80000019073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7.80000019073486</v>
      </c>
      <c r="C5" s="41" t="n">
        <v>11.6999998092651</v>
      </c>
      <c r="D5" s="41" t="n">
        <v>8.30000019073486</v>
      </c>
      <c r="E5" s="41" t="n">
        <v>13.3000001907349</v>
      </c>
      <c r="F5" s="41" t="n">
        <v>18.6000003814697</v>
      </c>
      <c r="G5" s="41" t="n">
        <v>10.6999998092651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1.800000190734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3.79999995231628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n">
        <v>12.3999996185303</v>
      </c>
      <c r="E8" s="41" t="n">
        <v>17.1000003814697</v>
      </c>
      <c r="F8" s="41" t="n">
        <v>20.3999996185303</v>
      </c>
      <c r="G8" s="41" t="n">
        <v>14.899999618530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7.80000019073486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10.8000001907349</v>
      </c>
      <c r="E10" s="41" t="n">
        <v>16.5</v>
      </c>
      <c r="F10" s="41" t="n">
        <v>20.3999996185303</v>
      </c>
      <c r="G10" s="41" t="n">
        <v>13.899999618530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0.899999618530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5.899999618530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s">
        <v>185</v>
      </c>
      <c r="E13" s="41" t="s">
        <v>185</v>
      </c>
      <c r="F13" s="41" t="s">
        <v>185</v>
      </c>
      <c r="G13" s="41" t="n">
        <v>16.1000003814697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6.699999809265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9.89999961853027</v>
      </c>
      <c r="C5" s="41" t="n">
        <v>8.30000019073486</v>
      </c>
      <c r="D5" s="41" t="n">
        <v>15.6999998092651</v>
      </c>
      <c r="E5" s="40" t="n">
        <v>10.6999998092651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1.8000001907349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3.79999995231628</v>
      </c>
    </row>
    <row r="8" customFormat="false" ht="15" hidden="false" customHeight="false" outlineLevel="0" collapsed="false">
      <c r="A8" s="19" t="s">
        <v>214</v>
      </c>
      <c r="B8" s="41" t="n">
        <v>9.60000038146973</v>
      </c>
      <c r="C8" s="41" t="n">
        <v>12.3999996185303</v>
      </c>
      <c r="D8" s="41" t="n">
        <v>18.2999992370605</v>
      </c>
      <c r="E8" s="40" t="n">
        <v>14.8999996185303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7.80000019073486</v>
      </c>
    </row>
    <row r="10" customFormat="false" ht="15" hidden="false" customHeight="false" outlineLevel="0" collapsed="false">
      <c r="A10" s="19" t="s">
        <v>216</v>
      </c>
      <c r="B10" s="41" t="n">
        <v>9.60000038146973</v>
      </c>
      <c r="C10" s="41" t="n">
        <v>10.8000001907349</v>
      </c>
      <c r="D10" s="41" t="n">
        <v>17.8999996185303</v>
      </c>
      <c r="E10" s="40" t="n">
        <v>13.8999996185303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0.8999996185303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5.8999996185303</v>
      </c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s">
        <v>185</v>
      </c>
      <c r="E13" s="40" t="n">
        <v>16.1000003814697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6.69999980926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9.10000038146973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9.7000007629395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5.90000009536743</v>
      </c>
    </row>
    <row r="8" customFormat="false" ht="15" hidden="false" customHeight="false" outlineLevel="0" collapsed="false">
      <c r="A8" s="12" t="s">
        <v>187</v>
      </c>
      <c r="B8" s="41" t="n">
        <v>10</v>
      </c>
      <c r="C8" s="41" t="n">
        <v>12.3000001907349</v>
      </c>
      <c r="D8" s="41" t="n">
        <v>10.8000001907349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7.69999980926514</v>
      </c>
      <c r="D9" s="41" t="n">
        <v>7.69999980926514</v>
      </c>
    </row>
    <row r="10" customFormat="false" ht="15" hidden="false" customHeight="false" outlineLevel="0" collapsed="false">
      <c r="A10" s="15" t="s">
        <v>189</v>
      </c>
      <c r="B10" s="41" t="n">
        <v>3.70000004768372</v>
      </c>
      <c r="C10" s="41" t="n">
        <v>4.90000009536743</v>
      </c>
      <c r="D10" s="41" t="n">
        <v>4.30000019073486</v>
      </c>
    </row>
    <row r="11" customFormat="false" ht="15" hidden="false" customHeight="false" outlineLevel="0" collapsed="false">
      <c r="A11" s="15" t="s">
        <v>190</v>
      </c>
      <c r="B11" s="41" t="n">
        <v>10.6000003814697</v>
      </c>
      <c r="C11" s="41" t="n">
        <v>15.1000003814697</v>
      </c>
      <c r="D11" s="41" t="n">
        <v>11.8999996185303</v>
      </c>
    </row>
    <row r="12" customFormat="false" ht="15" hidden="false" customHeight="false" outlineLevel="0" collapsed="false">
      <c r="A12" s="15" t="s">
        <v>191</v>
      </c>
      <c r="B12" s="41" t="n">
        <v>3.20000004768372</v>
      </c>
      <c r="C12" s="41" t="n">
        <v>8.5</v>
      </c>
      <c r="D12" s="41" t="n">
        <v>7.5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6.5</v>
      </c>
      <c r="D14" s="41" t="n">
        <v>6.5</v>
      </c>
    </row>
    <row r="15" customFormat="false" ht="15" hidden="false" customHeight="false" outlineLevel="0" collapsed="false">
      <c r="A15" s="15" t="s">
        <v>194</v>
      </c>
      <c r="B15" s="41" t="s">
        <v>185</v>
      </c>
      <c r="C15" s="41" t="s">
        <v>185</v>
      </c>
      <c r="D15" s="41" t="n">
        <v>3.09999990463257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9</v>
      </c>
    </row>
    <row r="17" customFormat="false" ht="15" hidden="false" customHeight="false" outlineLevel="0" collapsed="false">
      <c r="A17" s="12" t="s">
        <v>196</v>
      </c>
      <c r="B17" s="41" t="n">
        <v>3.20000004768372</v>
      </c>
      <c r="C17" s="41" t="n">
        <v>6.30000019073486</v>
      </c>
      <c r="D17" s="41" t="n">
        <v>4.69999980926514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n">
        <v>4.40000009536743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5.09999990463257</v>
      </c>
    </row>
    <row r="20" customFormat="false" ht="15" hidden="false" customHeight="false" outlineLevel="0" collapsed="false">
      <c r="A20" s="12" t="s">
        <v>199</v>
      </c>
      <c r="B20" s="41" t="n">
        <v>14</v>
      </c>
      <c r="C20" s="41" t="n">
        <v>11.6000003814697</v>
      </c>
      <c r="D20" s="41" t="n">
        <v>12.6000003814697</v>
      </c>
    </row>
    <row r="21" customFormat="false" ht="15" hidden="false" customHeight="false" outlineLevel="0" collapsed="false">
      <c r="A21" s="15" t="s">
        <v>200</v>
      </c>
      <c r="B21" s="41" t="n">
        <v>16.1000003814697</v>
      </c>
      <c r="C21" s="41" t="n">
        <v>13.3999996185303</v>
      </c>
      <c r="D21" s="41" t="n">
        <v>14.600000381469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6.80000019073486</v>
      </c>
      <c r="D22" s="41" t="n">
        <v>6.80000019073486</v>
      </c>
    </row>
    <row r="23" customFormat="false" ht="15" hidden="false" customHeight="false" outlineLevel="0" collapsed="false">
      <c r="A23" s="15" t="s">
        <v>202</v>
      </c>
      <c r="B23" s="41" t="n">
        <v>10.1000003814697</v>
      </c>
      <c r="C23" s="41" t="n">
        <v>10.1000003814697</v>
      </c>
      <c r="D23" s="41" t="n">
        <v>10.1000003814697</v>
      </c>
    </row>
    <row r="24" customFormat="false" ht="15" hidden="false" customHeight="false" outlineLevel="0" collapsed="false">
      <c r="A24" s="12" t="s">
        <v>203</v>
      </c>
      <c r="B24" s="41" t="n">
        <v>10.1999998092651</v>
      </c>
      <c r="C24" s="41" t="n">
        <v>10.6999998092651</v>
      </c>
      <c r="D24" s="41" t="n">
        <v>10.5</v>
      </c>
    </row>
    <row r="25" customFormat="false" ht="15" hidden="false" customHeight="false" outlineLevel="0" collapsed="false">
      <c r="A25" s="15" t="s">
        <v>204</v>
      </c>
      <c r="B25" s="41" t="n">
        <v>13.8000001907349</v>
      </c>
      <c r="C25" s="41" t="n">
        <v>11.3000001907349</v>
      </c>
      <c r="D25" s="41" t="n">
        <v>12.3000001907349</v>
      </c>
    </row>
    <row r="26" customFormat="false" ht="15" hidden="false" customHeight="false" outlineLevel="0" collapsed="false">
      <c r="A26" s="15" t="s">
        <v>205</v>
      </c>
      <c r="B26" s="41" t="n">
        <v>9.30000019073486</v>
      </c>
      <c r="C26" s="41" t="n">
        <v>10.5</v>
      </c>
      <c r="D26" s="41" t="n">
        <v>9.89999961853027</v>
      </c>
    </row>
    <row r="27" customFormat="false" ht="15" hidden="false" customHeight="false" outlineLevel="0" collapsed="false">
      <c r="A27" s="15" t="s">
        <v>206</v>
      </c>
      <c r="B27" s="41" t="n">
        <v>11.1999998092651</v>
      </c>
      <c r="C27" s="41" t="n">
        <v>12.8999996185303</v>
      </c>
      <c r="D27" s="41" t="n">
        <v>11.8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28</v>
      </c>
      <c r="C6" s="13" t="n">
        <v>16312</v>
      </c>
      <c r="D6" s="13" t="n">
        <v>70</v>
      </c>
      <c r="E6" s="13" t="n">
        <v>35056</v>
      </c>
      <c r="F6" s="13" t="n">
        <v>36</v>
      </c>
      <c r="G6" s="13" t="n">
        <v>23180</v>
      </c>
      <c r="H6" s="13" t="n">
        <v>134</v>
      </c>
      <c r="I6" s="13" t="n">
        <v>74548</v>
      </c>
    </row>
    <row r="7" customFormat="false" ht="15" hidden="false" customHeight="false" outlineLevel="0" collapsed="false">
      <c r="A7" s="14" t="s">
        <v>184</v>
      </c>
      <c r="B7" s="13" t="n">
        <v>7</v>
      </c>
      <c r="C7" s="13" t="n">
        <v>2955</v>
      </c>
      <c r="D7" s="13" t="n">
        <v>26</v>
      </c>
      <c r="E7" s="13" t="n">
        <v>11803</v>
      </c>
      <c r="F7" s="13" t="n">
        <v>14</v>
      </c>
      <c r="G7" s="13" t="n">
        <v>8009</v>
      </c>
      <c r="H7" s="13" t="n">
        <v>47</v>
      </c>
      <c r="I7" s="13" t="n">
        <v>22767</v>
      </c>
    </row>
    <row r="8" customFormat="false" ht="15" hidden="false" customHeight="false" outlineLevel="0" collapsed="false">
      <c r="A8" s="15" t="s">
        <v>186</v>
      </c>
      <c r="B8" s="13" t="n">
        <v>21</v>
      </c>
      <c r="C8" s="13" t="n">
        <v>13357</v>
      </c>
      <c r="D8" s="13" t="n">
        <v>44</v>
      </c>
      <c r="E8" s="13" t="n">
        <v>23253</v>
      </c>
      <c r="F8" s="13" t="n">
        <v>22</v>
      </c>
      <c r="G8" s="13" t="n">
        <v>15171</v>
      </c>
      <c r="H8" s="13" t="n">
        <v>87</v>
      </c>
      <c r="I8" s="13" t="n">
        <v>51781</v>
      </c>
    </row>
    <row r="9" customFormat="false" ht="15" hidden="false" customHeight="false" outlineLevel="0" collapsed="false">
      <c r="A9" s="12" t="s">
        <v>187</v>
      </c>
      <c r="B9" s="13" t="n">
        <v>45</v>
      </c>
      <c r="C9" s="13" t="n">
        <v>67117</v>
      </c>
      <c r="D9" s="13" t="n">
        <v>119</v>
      </c>
      <c r="E9" s="13" t="n">
        <v>116357</v>
      </c>
      <c r="F9" s="13" t="n">
        <v>63</v>
      </c>
      <c r="G9" s="13" t="n">
        <v>115330</v>
      </c>
      <c r="H9" s="13" t="n">
        <v>227</v>
      </c>
      <c r="I9" s="13" t="n">
        <v>298804</v>
      </c>
    </row>
    <row r="10" customFormat="false" ht="15" hidden="false" customHeight="false" outlineLevel="0" collapsed="false">
      <c r="A10" s="15" t="s">
        <v>188</v>
      </c>
      <c r="B10" s="13" t="n">
        <v>3</v>
      </c>
      <c r="C10" s="13" t="s">
        <v>185</v>
      </c>
      <c r="D10" s="13" t="n">
        <v>6</v>
      </c>
      <c r="E10" s="13" t="s">
        <v>185</v>
      </c>
      <c r="F10" s="13" t="n">
        <v>2</v>
      </c>
      <c r="G10" s="13" t="s">
        <v>185</v>
      </c>
      <c r="H10" s="13" t="n">
        <v>11</v>
      </c>
      <c r="I10" s="13" t="n">
        <v>4872</v>
      </c>
    </row>
    <row r="11" customFormat="false" ht="15" hidden="false" customHeight="false" outlineLevel="0" collapsed="false">
      <c r="A11" s="15" t="s">
        <v>189</v>
      </c>
      <c r="B11" s="13" t="n">
        <v>9</v>
      </c>
      <c r="C11" s="13" t="n">
        <v>4980</v>
      </c>
      <c r="D11" s="13" t="n">
        <v>16</v>
      </c>
      <c r="E11" s="13" t="n">
        <v>11220</v>
      </c>
      <c r="F11" s="13" t="n">
        <v>8</v>
      </c>
      <c r="G11" s="13" t="n">
        <v>9004</v>
      </c>
      <c r="H11" s="13" t="n">
        <v>33</v>
      </c>
      <c r="I11" s="13" t="n">
        <v>25204</v>
      </c>
    </row>
    <row r="12" customFormat="false" ht="15" hidden="false" customHeight="false" outlineLevel="0" collapsed="false">
      <c r="A12" s="15" t="s">
        <v>190</v>
      </c>
      <c r="B12" s="13" t="n">
        <v>29</v>
      </c>
      <c r="C12" s="13" t="n">
        <v>58094</v>
      </c>
      <c r="D12" s="13" t="n">
        <v>64</v>
      </c>
      <c r="E12" s="13" t="n">
        <v>84829</v>
      </c>
      <c r="F12" s="13" t="n">
        <v>33</v>
      </c>
      <c r="G12" s="13" t="n">
        <v>87519</v>
      </c>
      <c r="H12" s="13" t="n">
        <v>126</v>
      </c>
      <c r="I12" s="13" t="n">
        <v>230442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3107</v>
      </c>
      <c r="D13" s="13" t="n">
        <v>33</v>
      </c>
      <c r="E13" s="13" t="n">
        <v>17552</v>
      </c>
      <c r="F13" s="13" t="n">
        <v>20</v>
      </c>
      <c r="G13" s="13" t="n">
        <v>17627</v>
      </c>
      <c r="H13" s="13" t="n">
        <v>57</v>
      </c>
      <c r="I13" s="13" t="n">
        <v>38286</v>
      </c>
    </row>
    <row r="14" customFormat="false" ht="15" hidden="false" customHeight="false" outlineLevel="0" collapsed="false">
      <c r="A14" s="12" t="s">
        <v>192</v>
      </c>
      <c r="B14" s="13" t="n">
        <v>23</v>
      </c>
      <c r="C14" s="13" t="n">
        <v>7677</v>
      </c>
      <c r="D14" s="13" t="n">
        <v>68</v>
      </c>
      <c r="E14" s="13" t="n">
        <v>36781</v>
      </c>
      <c r="F14" s="13" t="n">
        <v>23</v>
      </c>
      <c r="G14" s="13" t="n">
        <v>25416</v>
      </c>
      <c r="H14" s="13" t="n">
        <v>114</v>
      </c>
      <c r="I14" s="13" t="n">
        <v>69874</v>
      </c>
    </row>
    <row r="15" customFormat="false" ht="15" hidden="false" customHeight="false" outlineLevel="0" collapsed="false">
      <c r="A15" s="15" t="s">
        <v>193</v>
      </c>
      <c r="B15" s="13" t="n">
        <v>6</v>
      </c>
      <c r="C15" s="13" t="n">
        <v>2490</v>
      </c>
      <c r="D15" s="13" t="n">
        <v>21</v>
      </c>
      <c r="E15" s="13" t="n">
        <v>9652</v>
      </c>
      <c r="F15" s="13" t="n">
        <v>6</v>
      </c>
      <c r="G15" s="13" t="n">
        <v>3987</v>
      </c>
      <c r="H15" s="13" t="n">
        <v>33</v>
      </c>
      <c r="I15" s="13" t="n">
        <v>16129</v>
      </c>
    </row>
    <row r="16" customFormat="false" ht="15" hidden="false" customHeight="false" outlineLevel="0" collapsed="false">
      <c r="A16" s="15" t="s">
        <v>194</v>
      </c>
      <c r="B16" s="13" t="n">
        <v>3</v>
      </c>
      <c r="C16" s="13" t="n">
        <v>572</v>
      </c>
      <c r="D16" s="13" t="n">
        <v>16</v>
      </c>
      <c r="E16" s="13" t="n">
        <v>11733</v>
      </c>
      <c r="F16" s="13" t="n">
        <v>8</v>
      </c>
      <c r="G16" s="13" t="n">
        <v>15346</v>
      </c>
      <c r="H16" s="13" t="n">
        <v>27</v>
      </c>
      <c r="I16" s="13" t="n">
        <v>27651</v>
      </c>
    </row>
    <row r="17" customFormat="false" ht="15" hidden="false" customHeight="false" outlineLevel="0" collapsed="false">
      <c r="A17" s="15" t="s">
        <v>195</v>
      </c>
      <c r="B17" s="13" t="n">
        <v>14</v>
      </c>
      <c r="C17" s="13" t="n">
        <v>4615</v>
      </c>
      <c r="D17" s="13" t="n">
        <v>31</v>
      </c>
      <c r="E17" s="13" t="n">
        <v>15396</v>
      </c>
      <c r="F17" s="13" t="n">
        <v>9</v>
      </c>
      <c r="G17" s="13" t="n">
        <v>6083</v>
      </c>
      <c r="H17" s="13" t="n">
        <v>54</v>
      </c>
      <c r="I17" s="13" t="n">
        <v>26094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1501</v>
      </c>
      <c r="D18" s="13" t="n">
        <v>45</v>
      </c>
      <c r="E18" s="13" t="n">
        <v>28789</v>
      </c>
      <c r="F18" s="13" t="n">
        <v>11</v>
      </c>
      <c r="G18" s="13" t="n">
        <v>4155</v>
      </c>
      <c r="H18" s="13" t="n">
        <v>72</v>
      </c>
      <c r="I18" s="13" t="n">
        <v>44445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7615</v>
      </c>
      <c r="D19" s="13" t="n">
        <v>16</v>
      </c>
      <c r="E19" s="13" t="n">
        <v>13231</v>
      </c>
      <c r="F19" s="13" t="n">
        <v>7</v>
      </c>
      <c r="G19" s="13" t="n">
        <v>2680</v>
      </c>
      <c r="H19" s="13" t="n">
        <v>30</v>
      </c>
      <c r="I19" s="13" t="n">
        <v>23526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3886</v>
      </c>
      <c r="D20" s="13" t="n">
        <v>29</v>
      </c>
      <c r="E20" s="13" t="n">
        <v>15558</v>
      </c>
      <c r="F20" s="13" t="n">
        <v>4</v>
      </c>
      <c r="G20" s="13" t="n">
        <v>1475</v>
      </c>
      <c r="H20" s="13" t="n">
        <v>42</v>
      </c>
      <c r="I20" s="13" t="n">
        <v>20919</v>
      </c>
    </row>
    <row r="21" customFormat="false" ht="15" hidden="false" customHeight="false" outlineLevel="0" collapsed="false">
      <c r="A21" s="12" t="s">
        <v>199</v>
      </c>
      <c r="B21" s="13" t="n">
        <v>52</v>
      </c>
      <c r="C21" s="13" t="n">
        <v>35728</v>
      </c>
      <c r="D21" s="13" t="n">
        <v>158</v>
      </c>
      <c r="E21" s="13" t="n">
        <v>102880</v>
      </c>
      <c r="F21" s="13" t="n">
        <v>64</v>
      </c>
      <c r="G21" s="13" t="n">
        <v>79358</v>
      </c>
      <c r="H21" s="13" t="n">
        <v>274</v>
      </c>
      <c r="I21" s="13" t="n">
        <v>217966</v>
      </c>
    </row>
    <row r="22" customFormat="false" ht="15" hidden="false" customHeight="false" outlineLevel="0" collapsed="false">
      <c r="A22" s="15" t="s">
        <v>200</v>
      </c>
      <c r="B22" s="13" t="n">
        <v>14</v>
      </c>
      <c r="C22" s="13" t="n">
        <v>17214</v>
      </c>
      <c r="D22" s="13" t="n">
        <v>53</v>
      </c>
      <c r="E22" s="13" t="n">
        <v>43294</v>
      </c>
      <c r="F22" s="13" t="n">
        <v>42</v>
      </c>
      <c r="G22" s="13" t="n">
        <v>56209</v>
      </c>
      <c r="H22" s="13" t="n">
        <v>109</v>
      </c>
      <c r="I22" s="13" t="n">
        <v>116717</v>
      </c>
    </row>
    <row r="23" customFormat="false" ht="15" hidden="false" customHeight="false" outlineLevel="0" collapsed="false">
      <c r="A23" s="15" t="s">
        <v>201</v>
      </c>
      <c r="B23" s="13" t="n">
        <v>5</v>
      </c>
      <c r="C23" s="13" t="n">
        <v>1102</v>
      </c>
      <c r="D23" s="13" t="n">
        <v>38</v>
      </c>
      <c r="E23" s="13" t="n">
        <v>17974</v>
      </c>
      <c r="F23" s="13" t="n">
        <v>4</v>
      </c>
      <c r="G23" s="13" t="n">
        <v>1472</v>
      </c>
      <c r="H23" s="13" t="n">
        <v>47</v>
      </c>
      <c r="I23" s="13" t="n">
        <v>20548</v>
      </c>
    </row>
    <row r="24" customFormat="false" ht="15" hidden="false" customHeight="false" outlineLevel="0" collapsed="false">
      <c r="A24" s="15" t="s">
        <v>202</v>
      </c>
      <c r="B24" s="13" t="n">
        <v>33</v>
      </c>
      <c r="C24" s="13" t="n">
        <v>17412</v>
      </c>
      <c r="D24" s="13" t="n">
        <v>67</v>
      </c>
      <c r="E24" s="13" t="n">
        <v>41612</v>
      </c>
      <c r="F24" s="13" t="n">
        <v>18</v>
      </c>
      <c r="G24" s="13" t="n">
        <v>21677</v>
      </c>
      <c r="H24" s="13" t="n">
        <v>118</v>
      </c>
      <c r="I24" s="13" t="n">
        <v>80701</v>
      </c>
    </row>
    <row r="25" customFormat="false" ht="15" hidden="false" customHeight="false" outlineLevel="0" collapsed="false">
      <c r="A25" s="12" t="s">
        <v>203</v>
      </c>
      <c r="B25" s="13" t="n">
        <v>164</v>
      </c>
      <c r="C25" s="13" t="n">
        <v>138335</v>
      </c>
      <c r="D25" s="13" t="n">
        <v>460</v>
      </c>
      <c r="E25" s="13" t="n">
        <v>319863</v>
      </c>
      <c r="F25" s="13" t="n">
        <v>197</v>
      </c>
      <c r="G25" s="13" t="n">
        <v>247439</v>
      </c>
      <c r="H25" s="13" t="n">
        <v>821</v>
      </c>
      <c r="I25" s="13" t="n">
        <v>705637</v>
      </c>
    </row>
    <row r="26" customFormat="false" ht="15" hidden="false" customHeight="false" outlineLevel="0" collapsed="false">
      <c r="A26" s="15" t="s">
        <v>204</v>
      </c>
      <c r="B26" s="13" t="n">
        <v>32</v>
      </c>
      <c r="C26" s="13" t="n">
        <v>25620</v>
      </c>
      <c r="D26" s="13" t="n">
        <v>96</v>
      </c>
      <c r="E26" s="13" t="n">
        <v>66922</v>
      </c>
      <c r="F26" s="13" t="n">
        <v>58</v>
      </c>
      <c r="G26" s="13" t="n">
        <v>70380</v>
      </c>
      <c r="H26" s="13" t="n">
        <v>186</v>
      </c>
      <c r="I26" s="13" t="n">
        <v>162922</v>
      </c>
    </row>
    <row r="27" customFormat="false" ht="15" hidden="false" customHeight="false" outlineLevel="0" collapsed="false">
      <c r="A27" s="15" t="s">
        <v>205</v>
      </c>
      <c r="B27" s="13" t="n">
        <v>132</v>
      </c>
      <c r="C27" s="13" t="n">
        <v>112715</v>
      </c>
      <c r="D27" s="13" t="n">
        <v>364</v>
      </c>
      <c r="E27" s="13" t="n">
        <v>252941</v>
      </c>
      <c r="F27" s="13" t="n">
        <v>139</v>
      </c>
      <c r="G27" s="13" t="n">
        <v>177059</v>
      </c>
      <c r="H27" s="13" t="n">
        <v>635</v>
      </c>
      <c r="I27" s="13" t="n">
        <v>542715</v>
      </c>
    </row>
    <row r="28" customFormat="false" ht="15" hidden="false" customHeight="false" outlineLevel="0" collapsed="false">
      <c r="A28" s="15" t="s">
        <v>206</v>
      </c>
      <c r="B28" s="13" t="n">
        <v>64</v>
      </c>
      <c r="C28" s="13" t="n">
        <v>100709</v>
      </c>
      <c r="D28" s="13" t="n">
        <v>148</v>
      </c>
      <c r="E28" s="13" t="n">
        <v>164150</v>
      </c>
      <c r="F28" s="13" t="n">
        <v>79</v>
      </c>
      <c r="G28" s="13" t="n">
        <v>161876</v>
      </c>
      <c r="H28" s="13" t="n">
        <v>291</v>
      </c>
      <c r="I28" s="13" t="n">
        <v>426735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n">
        <v>10.1999998092651</v>
      </c>
      <c r="C5" s="41" t="n">
        <v>10.6999998092651</v>
      </c>
      <c r="D5" s="41" t="n">
        <v>10.6999998092651</v>
      </c>
    </row>
    <row r="6" customFormat="false" ht="15" hidden="false" customHeight="false" outlineLevel="0" collapsed="false">
      <c r="A6" s="19" t="s">
        <v>212</v>
      </c>
      <c r="B6" s="41" t="n">
        <v>10.6000003814697</v>
      </c>
      <c r="C6" s="41" t="n">
        <v>14.8999996185303</v>
      </c>
      <c r="D6" s="41" t="n">
        <v>11.8000001907349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3.79999995231628</v>
      </c>
    </row>
    <row r="8" customFormat="false" ht="15" hidden="false" customHeight="false" outlineLevel="0" collapsed="false">
      <c r="A8" s="19" t="s">
        <v>214</v>
      </c>
      <c r="B8" s="41" t="n">
        <v>16.2999992370605</v>
      </c>
      <c r="C8" s="41" t="n">
        <v>13.8000001907349</v>
      </c>
      <c r="D8" s="41" t="n">
        <v>14.899999618530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7.80000019073486</v>
      </c>
      <c r="D9" s="41" t="n">
        <v>7.80000019073486</v>
      </c>
    </row>
    <row r="10" customFormat="false" ht="15" hidden="false" customHeight="false" outlineLevel="0" collapsed="false">
      <c r="A10" s="19" t="s">
        <v>216</v>
      </c>
      <c r="B10" s="41" t="n">
        <v>16.1000003814697</v>
      </c>
      <c r="C10" s="41" t="n">
        <v>12.3999996185303</v>
      </c>
      <c r="D10" s="41" t="n">
        <v>13.8999996185303</v>
      </c>
    </row>
    <row r="11" customFormat="false" ht="15" hidden="false" customHeight="false" outlineLevel="0" collapsed="false">
      <c r="A11" s="19" t="s">
        <v>217</v>
      </c>
      <c r="B11" s="41" t="n">
        <v>10.1999998092651</v>
      </c>
      <c r="C11" s="41" t="n">
        <v>11.5</v>
      </c>
      <c r="D11" s="41" t="n">
        <v>10.8999996185303</v>
      </c>
    </row>
    <row r="12" customFormat="false" ht="15" hidden="false" customHeight="false" outlineLevel="0" collapsed="false">
      <c r="A12" s="19" t="s">
        <v>219</v>
      </c>
      <c r="B12" s="41" t="n">
        <v>17.3999996185303</v>
      </c>
      <c r="C12" s="41" t="n">
        <v>14.3999996185303</v>
      </c>
      <c r="D12" s="41" t="n">
        <v>15.8999996185303</v>
      </c>
    </row>
    <row r="13" customFormat="false" ht="15" hidden="false" customHeight="false" outlineLevel="0" collapsed="false">
      <c r="A13" s="19" t="s">
        <v>220</v>
      </c>
      <c r="B13" s="41" t="n">
        <v>13.8999996185303</v>
      </c>
      <c r="C13" s="41" t="n">
        <v>20.3999996185303</v>
      </c>
      <c r="D13" s="41" t="n">
        <v>16.1000003814697</v>
      </c>
    </row>
    <row r="14" customFormat="false" ht="15" hidden="false" customHeight="false" outlineLevel="0" collapsed="false">
      <c r="A14" s="19" t="s">
        <v>221</v>
      </c>
      <c r="B14" s="41" t="n">
        <v>6.90000009536743</v>
      </c>
      <c r="C14" s="41" t="n">
        <v>5.80000019073486</v>
      </c>
      <c r="D14" s="41" t="n">
        <v>6.699999809265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705</v>
      </c>
      <c r="C5" s="48" t="n">
        <v>36418</v>
      </c>
      <c r="D5" s="48" t="n">
        <v>48858</v>
      </c>
      <c r="E5" s="48" t="n">
        <v>70222</v>
      </c>
      <c r="F5" s="48" t="n">
        <v>103125</v>
      </c>
      <c r="G5" s="48" t="n">
        <v>105511</v>
      </c>
      <c r="H5" s="48" t="n">
        <v>134081</v>
      </c>
      <c r="I5" s="48" t="n">
        <v>176648</v>
      </c>
      <c r="J5" s="48" t="n">
        <v>123099</v>
      </c>
      <c r="K5" s="48" t="n">
        <v>78389</v>
      </c>
      <c r="L5" s="48" t="n">
        <v>43702</v>
      </c>
      <c r="M5" s="48" t="n">
        <v>33523</v>
      </c>
      <c r="N5" s="48" t="n">
        <v>642464</v>
      </c>
      <c r="O5" s="48" t="n">
        <v>9832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417</v>
      </c>
      <c r="C6" s="48" t="n">
        <v>7104</v>
      </c>
      <c r="D6" s="48" t="n">
        <v>13733</v>
      </c>
      <c r="E6" s="48" t="n">
        <v>27374</v>
      </c>
      <c r="F6" s="48" t="n">
        <v>51883</v>
      </c>
      <c r="G6" s="48" t="n">
        <v>54477</v>
      </c>
      <c r="H6" s="48" t="n">
        <v>69301</v>
      </c>
      <c r="I6" s="48" t="n">
        <v>96458</v>
      </c>
      <c r="J6" s="48" t="n">
        <v>65836</v>
      </c>
      <c r="K6" s="48" t="n">
        <v>33813</v>
      </c>
      <c r="L6" s="48" t="n">
        <v>13001</v>
      </c>
      <c r="M6" s="48" t="n">
        <v>7912</v>
      </c>
      <c r="N6" s="48" t="n">
        <v>337955</v>
      </c>
      <c r="O6" s="48" t="n">
        <v>446309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24287</v>
      </c>
      <c r="C7" s="48" t="n">
        <v>29313</v>
      </c>
      <c r="D7" s="48" t="n">
        <v>35125</v>
      </c>
      <c r="E7" s="48" t="n">
        <v>42848</v>
      </c>
      <c r="F7" s="48" t="n">
        <v>51245</v>
      </c>
      <c r="G7" s="48" t="n">
        <v>51036</v>
      </c>
      <c r="H7" s="48" t="n">
        <v>64779</v>
      </c>
      <c r="I7" s="48" t="n">
        <v>80192</v>
      </c>
      <c r="J7" s="48" t="n">
        <v>57265</v>
      </c>
      <c r="K7" s="48" t="n">
        <v>44576</v>
      </c>
      <c r="L7" s="48" t="n">
        <v>30700</v>
      </c>
      <c r="M7" s="48" t="n">
        <v>25614</v>
      </c>
      <c r="N7" s="48" t="n">
        <v>304517</v>
      </c>
      <c r="O7" s="48" t="n">
        <v>53698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72486</v>
      </c>
      <c r="C8" s="48" t="n">
        <v>189280</v>
      </c>
      <c r="D8" s="48" t="n">
        <v>231935</v>
      </c>
      <c r="E8" s="48" t="n">
        <v>261528</v>
      </c>
      <c r="F8" s="48" t="n">
        <v>316084</v>
      </c>
      <c r="G8" s="48" t="n">
        <v>315522</v>
      </c>
      <c r="H8" s="48" t="n">
        <v>352267</v>
      </c>
      <c r="I8" s="48" t="n">
        <v>401439</v>
      </c>
      <c r="J8" s="48" t="n">
        <v>318310</v>
      </c>
      <c r="K8" s="48" t="n">
        <v>284273</v>
      </c>
      <c r="L8" s="48" t="n">
        <v>215916</v>
      </c>
      <c r="M8" s="48" t="n">
        <v>182902</v>
      </c>
      <c r="N8" s="48" t="n">
        <v>1703622</v>
      </c>
      <c r="O8" s="48" t="n">
        <v>324194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892</v>
      </c>
      <c r="C9" s="48" t="n">
        <v>2131</v>
      </c>
      <c r="D9" s="48" t="n">
        <v>4890</v>
      </c>
      <c r="E9" s="48" t="n">
        <v>5812</v>
      </c>
      <c r="F9" s="48" t="n">
        <v>9589</v>
      </c>
      <c r="G9" s="48" t="n">
        <v>11486</v>
      </c>
      <c r="H9" s="48" t="n">
        <v>16258</v>
      </c>
      <c r="I9" s="48" t="n">
        <v>22559</v>
      </c>
      <c r="J9" s="48" t="n">
        <v>10228</v>
      </c>
      <c r="K9" s="48" t="n">
        <v>5628</v>
      </c>
      <c r="L9" s="48" t="n">
        <v>2583</v>
      </c>
      <c r="M9" s="48" t="n">
        <v>1919</v>
      </c>
      <c r="N9" s="48" t="n">
        <v>70120</v>
      </c>
      <c r="O9" s="48" t="n">
        <v>93975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0987</v>
      </c>
      <c r="C10" s="48" t="n">
        <v>16272</v>
      </c>
      <c r="D10" s="48" t="n">
        <v>19204</v>
      </c>
      <c r="E10" s="48" t="n">
        <v>27236</v>
      </c>
      <c r="F10" s="48" t="n">
        <v>39969</v>
      </c>
      <c r="G10" s="48" t="n">
        <v>40388</v>
      </c>
      <c r="H10" s="48" t="n">
        <v>60314</v>
      </c>
      <c r="I10" s="48" t="n">
        <v>78477</v>
      </c>
      <c r="J10" s="48" t="n">
        <v>42800</v>
      </c>
      <c r="K10" s="48" t="n">
        <v>24000</v>
      </c>
      <c r="L10" s="48" t="n">
        <v>14717</v>
      </c>
      <c r="M10" s="48" t="n">
        <v>14408</v>
      </c>
      <c r="N10" s="48" t="n">
        <v>261948</v>
      </c>
      <c r="O10" s="48" t="n">
        <v>38877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697</v>
      </c>
      <c r="C11" s="48" t="n">
        <v>151541</v>
      </c>
      <c r="D11" s="48" t="n">
        <v>183642</v>
      </c>
      <c r="E11" s="48" t="n">
        <v>197115</v>
      </c>
      <c r="F11" s="48" t="n">
        <v>227674</v>
      </c>
      <c r="G11" s="48" t="n">
        <v>224612</v>
      </c>
      <c r="H11" s="48" t="n">
        <v>227096</v>
      </c>
      <c r="I11" s="48" t="n">
        <v>247309</v>
      </c>
      <c r="J11" s="48" t="n">
        <v>222973</v>
      </c>
      <c r="K11" s="48" t="n">
        <v>217255</v>
      </c>
      <c r="L11" s="48" t="n">
        <v>174240</v>
      </c>
      <c r="M11" s="48" t="n">
        <v>147761</v>
      </c>
      <c r="N11" s="48" t="n">
        <v>1149664</v>
      </c>
      <c r="O11" s="48" t="n">
        <v>236591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5911</v>
      </c>
      <c r="C12" s="48" t="n">
        <v>19335</v>
      </c>
      <c r="D12" s="48" t="n">
        <v>24196</v>
      </c>
      <c r="E12" s="48" t="n">
        <v>31367</v>
      </c>
      <c r="F12" s="48" t="n">
        <v>38855</v>
      </c>
      <c r="G12" s="48" t="n">
        <v>39034</v>
      </c>
      <c r="H12" s="48" t="n">
        <v>48598</v>
      </c>
      <c r="I12" s="48" t="n">
        <v>53094</v>
      </c>
      <c r="J12" s="48" t="n">
        <v>42309</v>
      </c>
      <c r="K12" s="48" t="n">
        <v>37396</v>
      </c>
      <c r="L12" s="48" t="n">
        <v>24375</v>
      </c>
      <c r="M12" s="48" t="n">
        <v>18813</v>
      </c>
      <c r="N12" s="48" t="n">
        <v>221890</v>
      </c>
      <c r="O12" s="48" t="n">
        <v>39328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6658</v>
      </c>
      <c r="C13" s="48" t="n">
        <v>35419</v>
      </c>
      <c r="D13" s="48" t="n">
        <v>65951</v>
      </c>
      <c r="E13" s="48" t="n">
        <v>85491</v>
      </c>
      <c r="F13" s="48" t="n">
        <v>104402</v>
      </c>
      <c r="G13" s="48" t="n">
        <v>104790</v>
      </c>
      <c r="H13" s="48" t="n">
        <v>146151</v>
      </c>
      <c r="I13" s="48" t="n">
        <v>199947</v>
      </c>
      <c r="J13" s="48" t="n">
        <v>123100</v>
      </c>
      <c r="K13" s="48" t="n">
        <v>98332</v>
      </c>
      <c r="L13" s="48" t="n">
        <v>69792</v>
      </c>
      <c r="M13" s="48" t="n">
        <v>33434</v>
      </c>
      <c r="N13" s="48" t="n">
        <v>678390</v>
      </c>
      <c r="O13" s="48" t="n">
        <v>109346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5455</v>
      </c>
      <c r="C14" s="48" t="n">
        <v>8562</v>
      </c>
      <c r="D14" s="48" t="n">
        <v>11481</v>
      </c>
      <c r="E14" s="48" t="n">
        <v>17029</v>
      </c>
      <c r="F14" s="48" t="n">
        <v>27691</v>
      </c>
      <c r="G14" s="48" t="n">
        <v>31453</v>
      </c>
      <c r="H14" s="48" t="n">
        <v>59473</v>
      </c>
      <c r="I14" s="48" t="n">
        <v>83771</v>
      </c>
      <c r="J14" s="48" t="n">
        <v>36422</v>
      </c>
      <c r="K14" s="48" t="n">
        <v>15132</v>
      </c>
      <c r="L14" s="48" t="n">
        <v>8292</v>
      </c>
      <c r="M14" s="48" t="n">
        <v>6898</v>
      </c>
      <c r="N14" s="48" t="n">
        <v>238810</v>
      </c>
      <c r="O14" s="48" t="n">
        <v>31165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0340</v>
      </c>
      <c r="C15" s="48" t="n">
        <v>16222</v>
      </c>
      <c r="D15" s="48" t="n">
        <v>41251</v>
      </c>
      <c r="E15" s="48" t="n">
        <v>52949</v>
      </c>
      <c r="F15" s="48" t="n">
        <v>58608</v>
      </c>
      <c r="G15" s="48" t="n">
        <v>53708</v>
      </c>
      <c r="H15" s="48" t="n">
        <v>59685</v>
      </c>
      <c r="I15" s="48" t="n">
        <v>80373</v>
      </c>
      <c r="J15" s="48" t="n">
        <v>66842</v>
      </c>
      <c r="K15" s="48" t="n">
        <v>66090</v>
      </c>
      <c r="L15" s="48" t="n">
        <v>49004</v>
      </c>
      <c r="M15" s="48" t="n">
        <v>14363</v>
      </c>
      <c r="N15" s="48" t="n">
        <v>319216</v>
      </c>
      <c r="O15" s="48" t="n">
        <v>56943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862</v>
      </c>
      <c r="C16" s="48" t="n">
        <v>10635</v>
      </c>
      <c r="D16" s="48" t="n">
        <v>13219</v>
      </c>
      <c r="E16" s="48" t="n">
        <v>15516</v>
      </c>
      <c r="F16" s="48" t="n">
        <v>18100</v>
      </c>
      <c r="G16" s="48" t="n">
        <v>19627</v>
      </c>
      <c r="H16" s="48" t="n">
        <v>26995</v>
      </c>
      <c r="I16" s="48" t="n">
        <v>35805</v>
      </c>
      <c r="J16" s="48" t="n">
        <v>19839</v>
      </c>
      <c r="K16" s="48" t="n">
        <v>17110</v>
      </c>
      <c r="L16" s="48" t="n">
        <v>12494</v>
      </c>
      <c r="M16" s="48" t="n">
        <v>12170</v>
      </c>
      <c r="N16" s="48" t="n">
        <v>120366</v>
      </c>
      <c r="O16" s="48" t="n">
        <v>21237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1908</v>
      </c>
      <c r="C17" s="48" t="n">
        <v>24452</v>
      </c>
      <c r="D17" s="48" t="n">
        <v>27132</v>
      </c>
      <c r="E17" s="48" t="n">
        <v>32262</v>
      </c>
      <c r="F17" s="48" t="n">
        <v>33268</v>
      </c>
      <c r="G17" s="48" t="n">
        <v>41098</v>
      </c>
      <c r="H17" s="48" t="n">
        <v>44239</v>
      </c>
      <c r="I17" s="48" t="n">
        <v>50186</v>
      </c>
      <c r="J17" s="48" t="n">
        <v>36054</v>
      </c>
      <c r="K17" s="48" t="n">
        <v>30952</v>
      </c>
      <c r="L17" s="48" t="n">
        <v>26402</v>
      </c>
      <c r="M17" s="48" t="n">
        <v>21954</v>
      </c>
      <c r="N17" s="48" t="n">
        <v>204845</v>
      </c>
      <c r="O17" s="48" t="n">
        <v>3899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3563</v>
      </c>
      <c r="C18" s="48" t="n">
        <v>14636</v>
      </c>
      <c r="D18" s="48" t="n">
        <v>15476</v>
      </c>
      <c r="E18" s="48" t="n">
        <v>19168</v>
      </c>
      <c r="F18" s="48" t="n">
        <v>19284</v>
      </c>
      <c r="G18" s="48" t="n">
        <v>22294</v>
      </c>
      <c r="H18" s="48" t="n">
        <v>22437</v>
      </c>
      <c r="I18" s="48" t="n">
        <v>25127</v>
      </c>
      <c r="J18" s="48" t="n">
        <v>18494</v>
      </c>
      <c r="K18" s="48" t="n">
        <v>17166</v>
      </c>
      <c r="L18" s="48" t="s">
        <v>185</v>
      </c>
      <c r="M18" s="48" t="n">
        <v>11937</v>
      </c>
      <c r="N18" s="48" t="n">
        <v>107636</v>
      </c>
      <c r="O18" s="48" t="s">
        <v>18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348</v>
      </c>
      <c r="C19" s="48" t="n">
        <v>9818</v>
      </c>
      <c r="D19" s="48" t="n">
        <v>11658</v>
      </c>
      <c r="E19" s="48" t="n">
        <v>13093</v>
      </c>
      <c r="F19" s="48" t="n">
        <v>13983</v>
      </c>
      <c r="G19" s="48" t="n">
        <v>18803</v>
      </c>
      <c r="H19" s="48" t="n">
        <v>21803</v>
      </c>
      <c r="I19" s="48" t="n">
        <v>25057</v>
      </c>
      <c r="J19" s="48" t="n">
        <v>17558</v>
      </c>
      <c r="K19" s="48" t="n">
        <v>13788</v>
      </c>
      <c r="L19" s="48" t="n">
        <v>10740</v>
      </c>
      <c r="M19" s="48" t="n">
        <v>10019</v>
      </c>
      <c r="N19" s="48" t="n">
        <v>97204</v>
      </c>
      <c r="O19" s="48" t="n">
        <v>1746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770</v>
      </c>
      <c r="C20" s="48" t="n">
        <v>139942</v>
      </c>
      <c r="D20" s="48" t="n">
        <v>161017</v>
      </c>
      <c r="E20" s="48" t="n">
        <v>188269</v>
      </c>
      <c r="F20" s="48" t="n">
        <v>251621</v>
      </c>
      <c r="G20" s="48" t="n">
        <v>259354</v>
      </c>
      <c r="H20" s="48" t="n">
        <v>339115</v>
      </c>
      <c r="I20" s="48" t="n">
        <v>428336</v>
      </c>
      <c r="J20" s="48" t="n">
        <v>288583</v>
      </c>
      <c r="K20" s="48" t="n">
        <v>210987</v>
      </c>
      <c r="L20" s="48" t="n">
        <v>139965</v>
      </c>
      <c r="M20" s="48" t="n">
        <v>124259</v>
      </c>
      <c r="N20" s="48" t="n">
        <v>1567009</v>
      </c>
      <c r="O20" s="48" t="n">
        <v>2648218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68452</v>
      </c>
      <c r="C21" s="48" t="n">
        <v>81958</v>
      </c>
      <c r="D21" s="48" t="n">
        <v>98575</v>
      </c>
      <c r="E21" s="48" t="n">
        <v>116317</v>
      </c>
      <c r="F21" s="48" t="n">
        <v>151777</v>
      </c>
      <c r="G21" s="48" t="n">
        <v>154789</v>
      </c>
      <c r="H21" s="48" t="n">
        <v>214654</v>
      </c>
      <c r="I21" s="48" t="n">
        <v>273008</v>
      </c>
      <c r="J21" s="48" t="n">
        <v>178931</v>
      </c>
      <c r="K21" s="48" t="n">
        <v>127418</v>
      </c>
      <c r="L21" s="48" t="n">
        <v>88926</v>
      </c>
      <c r="M21" s="48" t="n">
        <v>72942</v>
      </c>
      <c r="N21" s="48" t="n">
        <v>973159</v>
      </c>
      <c r="O21" s="48" t="n">
        <v>162774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080</v>
      </c>
      <c r="C22" s="48" t="n">
        <v>5931</v>
      </c>
      <c r="D22" s="48" t="n">
        <v>9076</v>
      </c>
      <c r="E22" s="48" t="n">
        <v>17680</v>
      </c>
      <c r="F22" s="48" t="n">
        <v>30327</v>
      </c>
      <c r="G22" s="48" t="n">
        <v>30159</v>
      </c>
      <c r="H22" s="48" t="n">
        <v>42040</v>
      </c>
      <c r="I22" s="48" t="n">
        <v>62164</v>
      </c>
      <c r="J22" s="48" t="n">
        <v>34515</v>
      </c>
      <c r="K22" s="48" t="n">
        <v>22581</v>
      </c>
      <c r="L22" s="48" t="n">
        <v>8255</v>
      </c>
      <c r="M22" s="48" t="n">
        <v>7287</v>
      </c>
      <c r="N22" s="48" t="n">
        <v>199205</v>
      </c>
      <c r="O22" s="48" t="n">
        <v>27309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5234</v>
      </c>
      <c r="C23" s="48" t="n">
        <v>52052</v>
      </c>
      <c r="D23" s="48" t="n">
        <v>53366</v>
      </c>
      <c r="E23" s="48" t="n">
        <v>54271</v>
      </c>
      <c r="F23" s="48" t="n">
        <v>69515</v>
      </c>
      <c r="G23" s="48" t="n">
        <v>74408</v>
      </c>
      <c r="H23" s="48" t="n">
        <v>82423</v>
      </c>
      <c r="I23" s="48" t="n">
        <v>93163</v>
      </c>
      <c r="J23" s="48" t="n">
        <v>75134</v>
      </c>
      <c r="K23" s="48" t="n">
        <v>60992</v>
      </c>
      <c r="L23" s="48" t="n">
        <v>42781</v>
      </c>
      <c r="M23" s="48" t="n">
        <v>44031</v>
      </c>
      <c r="N23" s="48" t="n">
        <v>394643</v>
      </c>
      <c r="O23" s="48" t="n">
        <v>74737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67528</v>
      </c>
      <c r="C24" s="48" t="n">
        <v>425512</v>
      </c>
      <c r="D24" s="48" t="n">
        <v>534896</v>
      </c>
      <c r="E24" s="48" t="n">
        <v>637774</v>
      </c>
      <c r="F24" s="48" t="n">
        <v>808501</v>
      </c>
      <c r="G24" s="48" t="n">
        <v>826277</v>
      </c>
      <c r="H24" s="48" t="n">
        <v>1015854</v>
      </c>
      <c r="I24" s="48" t="n">
        <v>1256554</v>
      </c>
      <c r="J24" s="48" t="n">
        <v>889144</v>
      </c>
      <c r="K24" s="48" t="n">
        <v>702932</v>
      </c>
      <c r="L24" s="48" t="n">
        <v>495778</v>
      </c>
      <c r="M24" s="48" t="n">
        <v>396076</v>
      </c>
      <c r="N24" s="48" t="n">
        <v>4796330</v>
      </c>
      <c r="O24" s="48" t="n">
        <v>835682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85787</v>
      </c>
      <c r="C25" s="48" t="n">
        <v>108924</v>
      </c>
      <c r="D25" s="48" t="n">
        <v>134151</v>
      </c>
      <c r="E25" s="48" t="n">
        <v>166393</v>
      </c>
      <c r="F25" s="48" t="n">
        <v>229027</v>
      </c>
      <c r="G25" s="48" t="n">
        <v>238118</v>
      </c>
      <c r="H25" s="48" t="n">
        <v>350697</v>
      </c>
      <c r="I25" s="48" t="n">
        <v>457815</v>
      </c>
      <c r="J25" s="48" t="n">
        <v>268380</v>
      </c>
      <c r="K25" s="48" t="n">
        <v>172179</v>
      </c>
      <c r="L25" s="48" t="n">
        <v>114520</v>
      </c>
      <c r="M25" s="48" t="n">
        <v>96165</v>
      </c>
      <c r="N25" s="48" t="n">
        <v>1544037</v>
      </c>
      <c r="O25" s="48" t="n">
        <v>2422156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1393</v>
      </c>
      <c r="C26" s="48" t="n">
        <v>316144</v>
      </c>
      <c r="D26" s="48" t="n">
        <v>400396</v>
      </c>
      <c r="E26" s="48" t="n">
        <v>470960</v>
      </c>
      <c r="F26" s="48" t="n">
        <v>578988</v>
      </c>
      <c r="G26" s="48" t="n">
        <v>587528</v>
      </c>
      <c r="H26" s="48" t="n">
        <v>664398</v>
      </c>
      <c r="I26" s="48" t="n">
        <v>797972</v>
      </c>
      <c r="J26" s="48" t="n">
        <v>620015</v>
      </c>
      <c r="K26" s="48" t="n">
        <v>530300</v>
      </c>
      <c r="L26" s="48" t="n">
        <v>380962</v>
      </c>
      <c r="M26" s="48" t="n">
        <v>299909</v>
      </c>
      <c r="N26" s="48" t="n">
        <v>3248901</v>
      </c>
      <c r="O26" s="48" t="n">
        <v>5928965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3104</v>
      </c>
      <c r="C27" s="48" t="n">
        <v>283546</v>
      </c>
      <c r="D27" s="48" t="n">
        <v>333178</v>
      </c>
      <c r="E27" s="48" t="n">
        <v>369064</v>
      </c>
      <c r="F27" s="48" t="n">
        <v>431897</v>
      </c>
      <c r="G27" s="48" t="n">
        <v>433211</v>
      </c>
      <c r="H27" s="48" t="n">
        <v>480038</v>
      </c>
      <c r="I27" s="48" t="n">
        <v>555026</v>
      </c>
      <c r="J27" s="48" t="n">
        <v>440802</v>
      </c>
      <c r="K27" s="48" t="n">
        <v>393705</v>
      </c>
      <c r="L27" s="48" t="n">
        <v>307040</v>
      </c>
      <c r="M27" s="48" t="n">
        <v>267924</v>
      </c>
      <c r="N27" s="48" t="n">
        <v>2340974</v>
      </c>
      <c r="O27" s="48" t="n">
        <v>4558535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400</v>
      </c>
      <c r="C5" s="49" t="n">
        <v>33414</v>
      </c>
      <c r="D5" s="49" t="n">
        <v>50325</v>
      </c>
      <c r="E5" s="49" t="n">
        <v>73695</v>
      </c>
      <c r="F5" s="49" t="n">
        <v>116386</v>
      </c>
      <c r="G5" s="49" t="n">
        <v>127658</v>
      </c>
      <c r="H5" s="49" t="n">
        <v>174096</v>
      </c>
      <c r="I5" s="49" t="n">
        <v>238949</v>
      </c>
      <c r="J5" s="49" t="n">
        <v>141196</v>
      </c>
      <c r="K5" s="49" t="n">
        <v>90330</v>
      </c>
      <c r="L5" s="49" t="n">
        <v>42383</v>
      </c>
      <c r="M5" s="49" t="n">
        <v>32913</v>
      </c>
      <c r="N5" s="49" t="n">
        <v>798285</v>
      </c>
      <c r="O5" s="49" t="n">
        <v>114474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5897</v>
      </c>
      <c r="C6" s="49" t="n">
        <v>153030</v>
      </c>
      <c r="D6" s="49" t="n">
        <v>185001</v>
      </c>
      <c r="E6" s="49" t="n">
        <v>199100</v>
      </c>
      <c r="F6" s="49" t="n">
        <v>229693</v>
      </c>
      <c r="G6" s="49" t="n">
        <v>226986</v>
      </c>
      <c r="H6" s="49" t="n">
        <v>229869</v>
      </c>
      <c r="I6" s="49" t="n">
        <v>250293</v>
      </c>
      <c r="J6" s="49" t="n">
        <v>228200</v>
      </c>
      <c r="K6" s="49" t="n">
        <v>221975</v>
      </c>
      <c r="L6" s="49" t="n">
        <v>177042</v>
      </c>
      <c r="M6" s="49" t="n">
        <v>149925</v>
      </c>
      <c r="N6" s="49" t="n">
        <v>1165041</v>
      </c>
      <c r="O6" s="49" t="n">
        <v>239701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3603</v>
      </c>
      <c r="C7" s="49" t="n">
        <v>21541</v>
      </c>
      <c r="D7" s="49" t="n">
        <v>45645</v>
      </c>
      <c r="E7" s="49" t="n">
        <v>55966</v>
      </c>
      <c r="F7" s="49" t="n">
        <v>62773</v>
      </c>
      <c r="G7" s="49" t="n">
        <v>59581</v>
      </c>
      <c r="H7" s="49" t="n">
        <v>67922</v>
      </c>
      <c r="I7" s="49" t="n">
        <v>93048</v>
      </c>
      <c r="J7" s="49" t="n">
        <v>74414</v>
      </c>
      <c r="K7" s="49" t="n">
        <v>70042</v>
      </c>
      <c r="L7" s="49" t="n">
        <v>51069</v>
      </c>
      <c r="M7" s="49" t="n">
        <v>18070</v>
      </c>
      <c r="N7" s="49" t="n">
        <v>357738</v>
      </c>
      <c r="O7" s="49" t="n">
        <v>63367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1322</v>
      </c>
      <c r="C8" s="49" t="n">
        <v>74663</v>
      </c>
      <c r="D8" s="49" t="n">
        <v>90827</v>
      </c>
      <c r="E8" s="49" t="n">
        <v>104969</v>
      </c>
      <c r="F8" s="49" t="n">
        <v>136815</v>
      </c>
      <c r="G8" s="49" t="n">
        <v>140536</v>
      </c>
      <c r="H8" s="49" t="n">
        <v>196103</v>
      </c>
      <c r="I8" s="49" t="n">
        <v>247546</v>
      </c>
      <c r="J8" s="49" t="n">
        <v>161886</v>
      </c>
      <c r="K8" s="49" t="n">
        <v>115488</v>
      </c>
      <c r="L8" s="49" t="n">
        <v>79766</v>
      </c>
      <c r="M8" s="49" t="n">
        <v>69226</v>
      </c>
      <c r="N8" s="49" t="n">
        <v>882886</v>
      </c>
      <c r="O8" s="49" t="n">
        <v>1479147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965</v>
      </c>
      <c r="C9" s="49" t="n">
        <v>10504</v>
      </c>
      <c r="D9" s="49" t="n">
        <v>8862</v>
      </c>
      <c r="E9" s="49" t="n">
        <v>10199</v>
      </c>
      <c r="F9" s="49" t="n">
        <v>17007</v>
      </c>
      <c r="G9" s="49" t="n">
        <v>20900</v>
      </c>
      <c r="H9" s="49" t="n">
        <v>27714</v>
      </c>
      <c r="I9" s="49" t="n">
        <v>40836</v>
      </c>
      <c r="J9" s="49" t="n">
        <v>24922</v>
      </c>
      <c r="K9" s="49" t="n">
        <v>15323</v>
      </c>
      <c r="L9" s="49" t="s">
        <v>185</v>
      </c>
      <c r="M9" s="49" t="n">
        <v>8592</v>
      </c>
      <c r="N9" s="49" t="n">
        <v>131379</v>
      </c>
      <c r="O9" s="49" t="s">
        <v>18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1532</v>
      </c>
      <c r="C10" s="49" t="n">
        <v>87889</v>
      </c>
      <c r="D10" s="49" t="n">
        <v>107649</v>
      </c>
      <c r="E10" s="49" t="n">
        <v>133997</v>
      </c>
      <c r="F10" s="49" t="n">
        <v>182107</v>
      </c>
      <c r="G10" s="49" t="n">
        <v>184948</v>
      </c>
      <c r="H10" s="49" t="n">
        <v>256693</v>
      </c>
      <c r="I10" s="49" t="n">
        <v>335173</v>
      </c>
      <c r="J10" s="49" t="n">
        <v>213447</v>
      </c>
      <c r="K10" s="49" t="n">
        <v>149999</v>
      </c>
      <c r="L10" s="49" t="n">
        <v>97182</v>
      </c>
      <c r="M10" s="49" t="n">
        <v>80227</v>
      </c>
      <c r="N10" s="49" t="n">
        <v>1172368</v>
      </c>
      <c r="O10" s="49" t="n">
        <v>190084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5698</v>
      </c>
      <c r="C11" s="49" t="n">
        <v>38039</v>
      </c>
      <c r="D11" s="49" t="n">
        <v>41105</v>
      </c>
      <c r="E11" s="49" t="n">
        <v>42192</v>
      </c>
      <c r="F11" s="49" t="n">
        <v>52569</v>
      </c>
      <c r="G11" s="49" t="n">
        <v>53806</v>
      </c>
      <c r="H11" s="49" t="n">
        <v>55112</v>
      </c>
      <c r="I11" s="49" t="n">
        <v>60909</v>
      </c>
      <c r="J11" s="49" t="n">
        <v>52260</v>
      </c>
      <c r="K11" s="49" t="n">
        <v>46239</v>
      </c>
      <c r="L11" s="49" t="n">
        <v>34377</v>
      </c>
      <c r="M11" s="49" t="n">
        <v>33295</v>
      </c>
      <c r="N11" s="49" t="n">
        <v>274656</v>
      </c>
      <c r="O11" s="49" t="n">
        <v>54560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310</v>
      </c>
      <c r="C12" s="49" t="n">
        <v>59568</v>
      </c>
      <c r="D12" s="49" t="n">
        <v>71519</v>
      </c>
      <c r="E12" s="49" t="n">
        <v>83541</v>
      </c>
      <c r="F12" s="49" t="n">
        <v>106513</v>
      </c>
      <c r="G12" s="49" t="n">
        <v>108240</v>
      </c>
      <c r="H12" s="49" t="n">
        <v>145529</v>
      </c>
      <c r="I12" s="49" t="n">
        <v>185329</v>
      </c>
      <c r="J12" s="49" t="n">
        <v>119839</v>
      </c>
      <c r="K12" s="49" t="n">
        <v>88624</v>
      </c>
      <c r="L12" s="49" t="n">
        <v>62117</v>
      </c>
      <c r="M12" s="49" t="n">
        <v>57453</v>
      </c>
      <c r="N12" s="49" t="n">
        <v>665450</v>
      </c>
      <c r="O12" s="49" t="n">
        <v>114058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7873</v>
      </c>
      <c r="C13" s="49" t="n">
        <v>79143</v>
      </c>
      <c r="D13" s="49" t="n">
        <v>101273</v>
      </c>
      <c r="E13" s="49" t="n">
        <v>107671</v>
      </c>
      <c r="F13" s="49" t="n">
        <v>132531</v>
      </c>
      <c r="G13" s="49" t="n">
        <v>131013</v>
      </c>
      <c r="H13" s="49" t="n">
        <v>123062</v>
      </c>
      <c r="I13" s="49" t="n">
        <v>130747</v>
      </c>
      <c r="J13" s="49" t="n">
        <v>132077</v>
      </c>
      <c r="K13" s="49" t="n">
        <v>127449</v>
      </c>
      <c r="L13" s="49" t="n">
        <v>94358</v>
      </c>
      <c r="M13" s="49" t="n">
        <v>82334</v>
      </c>
      <c r="N13" s="49" t="n">
        <v>649430</v>
      </c>
      <c r="O13" s="49" t="n">
        <v>131953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66824</v>
      </c>
      <c r="C14" s="49" t="n">
        <v>72399</v>
      </c>
      <c r="D14" s="49" t="n">
        <v>82367</v>
      </c>
      <c r="E14" s="49" t="n">
        <v>89446</v>
      </c>
      <c r="F14" s="49" t="n">
        <v>95142</v>
      </c>
      <c r="G14" s="49" t="n">
        <v>93599</v>
      </c>
      <c r="H14" s="49" t="n">
        <v>104035</v>
      </c>
      <c r="I14" s="49" t="n">
        <v>116562</v>
      </c>
      <c r="J14" s="49" t="n">
        <v>90900</v>
      </c>
      <c r="K14" s="49" t="n">
        <v>89803</v>
      </c>
      <c r="L14" s="49" t="n">
        <v>79879</v>
      </c>
      <c r="M14" s="49" t="n">
        <v>65425</v>
      </c>
      <c r="N14" s="49" t="n">
        <v>500238</v>
      </c>
      <c r="O14" s="49" t="n">
        <v>10463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34493</v>
      </c>
      <c r="C5" s="48" t="n">
        <v>37359</v>
      </c>
      <c r="D5" s="50" t="n">
        <v>0.0830893224712261</v>
      </c>
      <c r="E5" s="48" t="n">
        <v>33523</v>
      </c>
      <c r="F5" s="50" t="n">
        <v>-0.10267940790706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9010</v>
      </c>
      <c r="C6" s="48" t="n">
        <v>9756</v>
      </c>
      <c r="D6" s="50" t="n">
        <v>0.0827968923418424</v>
      </c>
      <c r="E6" s="48" t="n">
        <v>7912</v>
      </c>
      <c r="F6" s="50" t="n">
        <v>-0.18901189011890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25483</v>
      </c>
      <c r="C7" s="48" t="n">
        <v>27601</v>
      </c>
      <c r="D7" s="50" t="n">
        <v>0.0831142330180905</v>
      </c>
      <c r="E7" s="48" t="n">
        <v>25614</v>
      </c>
      <c r="F7" s="50" t="n">
        <v>-0.071990145284591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83689</v>
      </c>
      <c r="C8" s="48" t="n">
        <v>185073</v>
      </c>
      <c r="D8" s="50" t="n">
        <v>0.00753447402947373</v>
      </c>
      <c r="E8" s="48" t="n">
        <v>182902</v>
      </c>
      <c r="F8" s="50" t="n">
        <v>-0.011730506340741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2243</v>
      </c>
      <c r="C9" s="48" t="n">
        <v>1414</v>
      </c>
      <c r="D9" s="50" t="n">
        <v>-0.369594293357111</v>
      </c>
      <c r="E9" s="48" t="n">
        <v>1919</v>
      </c>
      <c r="F9" s="50" t="n">
        <v>0.35714285714285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4206</v>
      </c>
      <c r="C10" s="48" t="n">
        <v>13487</v>
      </c>
      <c r="D10" s="50" t="n">
        <v>-0.0506124172884697</v>
      </c>
      <c r="E10" s="48" t="n">
        <v>14408</v>
      </c>
      <c r="F10" s="50" t="n">
        <v>0.068287981018758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s">
        <v>185</v>
      </c>
      <c r="D11" s="50" t="e">
        <f aca="false"/>
        <v>#VALUE!</v>
      </c>
      <c r="E11" s="48" t="n">
        <v>147761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6420</v>
      </c>
      <c r="C12" s="48" t="n">
        <v>18851</v>
      </c>
      <c r="D12" s="50" t="n">
        <v>0.148051157125457</v>
      </c>
      <c r="E12" s="48" t="n">
        <v>18813</v>
      </c>
      <c r="F12" s="50" t="n">
        <v>-0.002015808179937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31376</v>
      </c>
      <c r="C13" s="48" t="n">
        <v>31137</v>
      </c>
      <c r="D13" s="50" t="n">
        <v>-0.00761728709841917</v>
      </c>
      <c r="E13" s="48" t="n">
        <v>33434</v>
      </c>
      <c r="F13" s="50" t="n">
        <v>0.073770755050261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7260</v>
      </c>
      <c r="C14" s="48" t="n">
        <v>7442</v>
      </c>
      <c r="D14" s="50" t="n">
        <v>0.025068870523416</v>
      </c>
      <c r="E14" s="48" t="n">
        <v>6898</v>
      </c>
      <c r="F14" s="50" t="n">
        <v>-0.073098629400698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4622</v>
      </c>
      <c r="C15" s="48" t="n">
        <v>12917</v>
      </c>
      <c r="D15" s="50" t="n">
        <v>-0.116605115579264</v>
      </c>
      <c r="E15" s="48" t="n">
        <v>14363</v>
      </c>
      <c r="F15" s="50" t="n">
        <v>0.11194549818069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9493</v>
      </c>
      <c r="C16" s="48" t="n">
        <v>10780</v>
      </c>
      <c r="D16" s="50" t="n">
        <v>0.135573580533024</v>
      </c>
      <c r="E16" s="48" t="n">
        <v>12170</v>
      </c>
      <c r="F16" s="50" t="n">
        <v>0.12894248608534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1039</v>
      </c>
      <c r="C17" s="48" t="n">
        <v>22109</v>
      </c>
      <c r="D17" s="50" t="n">
        <v>0.0508579305100052</v>
      </c>
      <c r="E17" s="48" t="n">
        <v>21954</v>
      </c>
      <c r="F17" s="50" t="n">
        <v>-0.0070107196164457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2531</v>
      </c>
      <c r="C18" s="48" t="n">
        <v>13535</v>
      </c>
      <c r="D18" s="50" t="n">
        <v>0.0801212991780385</v>
      </c>
      <c r="E18" s="48" t="n">
        <v>11937</v>
      </c>
      <c r="F18" s="50" t="n">
        <v>-0.11806427779830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8507</v>
      </c>
      <c r="C19" s="48" t="n">
        <v>8574</v>
      </c>
      <c r="D19" s="50" t="n">
        <v>0.00787586693311391</v>
      </c>
      <c r="E19" s="48" t="n">
        <v>10019</v>
      </c>
      <c r="F19" s="50" t="n">
        <v>0.16853277350128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32381</v>
      </c>
      <c r="C20" s="48" t="n">
        <v>128060</v>
      </c>
      <c r="D20" s="50" t="n">
        <v>-0.0326406357407785</v>
      </c>
      <c r="E20" s="48" t="n">
        <v>124259</v>
      </c>
      <c r="F20" s="50" t="n">
        <v>-0.029681399344057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79895</v>
      </c>
      <c r="C21" s="48" t="n">
        <v>78159</v>
      </c>
      <c r="D21" s="50" t="n">
        <v>-0.0217285186807685</v>
      </c>
      <c r="E21" s="48" t="n">
        <v>72942</v>
      </c>
      <c r="F21" s="50" t="n">
        <v>-0.066748551030591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7737</v>
      </c>
      <c r="C22" s="48" t="n">
        <v>5114</v>
      </c>
      <c r="D22" s="50" t="n">
        <v>-0.339020292102882</v>
      </c>
      <c r="E22" s="48" t="n">
        <v>7287</v>
      </c>
      <c r="F22" s="50" t="n">
        <v>0.42491200625733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4747</v>
      </c>
      <c r="C23" s="48" t="n">
        <v>44784</v>
      </c>
      <c r="D23" s="50" t="n">
        <v>0.000826871075155876</v>
      </c>
      <c r="E23" s="48" t="n">
        <v>44031</v>
      </c>
      <c r="F23" s="50" t="n">
        <v>-0.016814040728831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402973</v>
      </c>
      <c r="C24" s="48" t="n">
        <v>403739</v>
      </c>
      <c r="D24" s="50" t="n">
        <v>0.00190087177056527</v>
      </c>
      <c r="E24" s="48" t="n">
        <v>396076</v>
      </c>
      <c r="F24" s="50" t="n">
        <v>-0.018980083667914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03603</v>
      </c>
      <c r="C25" s="48" t="n">
        <v>100503</v>
      </c>
      <c r="D25" s="50" t="n">
        <v>-0.0299219134581045</v>
      </c>
      <c r="E25" s="48" t="n">
        <v>96165</v>
      </c>
      <c r="F25" s="50" t="n">
        <v>-0.043162890659980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298915</v>
      </c>
      <c r="C26" s="48" t="n">
        <v>302944</v>
      </c>
      <c r="D26" s="50" t="n">
        <v>0.0134787481391031</v>
      </c>
      <c r="E26" s="48" t="n">
        <v>299909</v>
      </c>
      <c r="F26" s="50" t="n">
        <v>-0.01001835322699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78699</v>
      </c>
      <c r="C27" s="48" t="n">
        <v>280672</v>
      </c>
      <c r="D27" s="50" t="n">
        <v>0.00707932213606794</v>
      </c>
      <c r="E27" s="48" t="n">
        <v>267924</v>
      </c>
      <c r="F27" s="50" t="n">
        <v>-0.045419564473834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31910</v>
      </c>
      <c r="C5" s="48" t="n">
        <v>30233</v>
      </c>
      <c r="D5" s="50" t="n">
        <v>-0.0525540582889376</v>
      </c>
      <c r="E5" s="48" t="n">
        <v>32913</v>
      </c>
      <c r="F5" s="50" t="n">
        <v>0.088644858267456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51852</v>
      </c>
      <c r="C6" s="48" t="n">
        <v>152369</v>
      </c>
      <c r="D6" s="50" t="n">
        <v>0.00340463082475041</v>
      </c>
      <c r="E6" s="48" t="n">
        <v>149925</v>
      </c>
      <c r="F6" s="50" t="n">
        <v>-0.016040008138138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7236</v>
      </c>
      <c r="C7" s="48" t="n">
        <v>16001</v>
      </c>
      <c r="D7" s="50" t="n">
        <v>-0.0716523555349269</v>
      </c>
      <c r="E7" s="48" t="n">
        <v>18070</v>
      </c>
      <c r="F7" s="50" t="n">
        <v>0.1293044184738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76007</v>
      </c>
      <c r="C8" s="48" t="n">
        <v>73031</v>
      </c>
      <c r="D8" s="50" t="n">
        <v>-0.0391542884208033</v>
      </c>
      <c r="E8" s="48" t="n">
        <v>69226</v>
      </c>
      <c r="F8" s="50" t="n">
        <v>-0.052101162520025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6896</v>
      </c>
      <c r="C9" s="48" t="s">
        <v>185</v>
      </c>
      <c r="D9" s="50" t="e">
        <f aca="false"/>
        <v>#VALUE!</v>
      </c>
      <c r="E9" s="48" t="n">
        <v>8592</v>
      </c>
      <c r="F9" s="50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87631</v>
      </c>
      <c r="C10" s="48" t="n">
        <v>83276</v>
      </c>
      <c r="D10" s="50" t="n">
        <v>-0.0496970250253906</v>
      </c>
      <c r="E10" s="48" t="n">
        <v>80227</v>
      </c>
      <c r="F10" s="50" t="n">
        <v>-0.036613189874633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34399</v>
      </c>
      <c r="C11" s="48" t="n">
        <v>35354</v>
      </c>
      <c r="D11" s="50" t="n">
        <v>0.0277624349545045</v>
      </c>
      <c r="E11" s="48" t="n">
        <v>33295</v>
      </c>
      <c r="F11" s="50" t="n">
        <v>-0.058239520280590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63895</v>
      </c>
      <c r="C12" s="48" t="n">
        <v>61158</v>
      </c>
      <c r="D12" s="50" t="n">
        <v>-0.0428359026527897</v>
      </c>
      <c r="E12" s="48" t="n">
        <v>57453</v>
      </c>
      <c r="F12" s="50" t="n">
        <v>-0.060580790738742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8517</v>
      </c>
      <c r="C13" s="48" t="n">
        <v>83107</v>
      </c>
      <c r="D13" s="50" t="n">
        <v>0.0584586777385789</v>
      </c>
      <c r="E13" s="48" t="n">
        <v>82334</v>
      </c>
      <c r="F13" s="50" t="n">
        <v>-0.0093012622282118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72301</v>
      </c>
      <c r="C14" s="48" t="n">
        <v>68212</v>
      </c>
      <c r="D14" s="50" t="n">
        <v>-0.0565552343674361</v>
      </c>
      <c r="E14" s="48" t="n">
        <v>65425</v>
      </c>
      <c r="F14" s="50" t="n">
        <v>-0.0408579135635958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5</v>
      </c>
      <c r="C5" s="13" t="s">
        <v>185</v>
      </c>
      <c r="D5" s="13" t="n">
        <v>14818</v>
      </c>
      <c r="E5" s="13" t="n">
        <v>9156</v>
      </c>
      <c r="F5" s="13" t="n">
        <v>1454</v>
      </c>
      <c r="G5" s="13" t="n">
        <v>3352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n">
        <v>4204</v>
      </c>
      <c r="E6" s="13" t="s">
        <v>185</v>
      </c>
      <c r="F6" s="13" t="s">
        <v>185</v>
      </c>
      <c r="G6" s="13" t="n">
        <v>7912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n">
        <v>25614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75917</v>
      </c>
      <c r="E8" s="13" t="n">
        <v>46365</v>
      </c>
      <c r="F8" s="13" t="n">
        <v>15749</v>
      </c>
      <c r="G8" s="13" t="n">
        <v>182902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n">
        <v>191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14408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n">
        <v>147761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881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n">
        <v>844</v>
      </c>
      <c r="C13" s="13" t="n">
        <v>2304</v>
      </c>
      <c r="D13" s="13" t="n">
        <v>16348</v>
      </c>
      <c r="E13" s="13" t="n">
        <v>13624</v>
      </c>
      <c r="F13" s="13" t="n">
        <v>315</v>
      </c>
      <c r="G13" s="13" t="n">
        <v>3343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n">
        <v>4057</v>
      </c>
      <c r="E14" s="13" t="s">
        <v>185</v>
      </c>
      <c r="F14" s="13" t="s">
        <v>185</v>
      </c>
      <c r="G14" s="13" t="n">
        <v>6898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1436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n">
        <v>6191</v>
      </c>
      <c r="E16" s="13" t="s">
        <v>185</v>
      </c>
      <c r="F16" s="13" t="s">
        <v>185</v>
      </c>
      <c r="G16" s="13" t="n">
        <v>12170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2195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1193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n">
        <v>7190</v>
      </c>
      <c r="E19" s="13" t="s">
        <v>185</v>
      </c>
      <c r="F19" s="13" t="s">
        <v>185</v>
      </c>
      <c r="G19" s="13" t="n">
        <v>1001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6630</v>
      </c>
      <c r="C20" s="13" t="n">
        <v>4203</v>
      </c>
      <c r="D20" s="13" t="n">
        <v>54769</v>
      </c>
      <c r="E20" s="13" t="n">
        <v>33771</v>
      </c>
      <c r="F20" s="13" t="n">
        <v>14886</v>
      </c>
      <c r="G20" s="13" t="n">
        <v>12425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n">
        <v>24141</v>
      </c>
      <c r="E21" s="13" t="n">
        <v>23479</v>
      </c>
      <c r="F21" s="13" t="n">
        <v>13173</v>
      </c>
      <c r="G21" s="13" t="n">
        <v>7294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n">
        <v>6492</v>
      </c>
      <c r="E22" s="13" t="n">
        <v>702</v>
      </c>
      <c r="F22" s="13" t="n">
        <v>0</v>
      </c>
      <c r="G22" s="13" t="n">
        <v>728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n">
        <v>24137</v>
      </c>
      <c r="E23" s="13" t="n">
        <v>9591</v>
      </c>
      <c r="F23" s="13" t="n">
        <v>1713</v>
      </c>
      <c r="G23" s="13" t="n">
        <v>4403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57867</v>
      </c>
      <c r="C24" s="13" t="n">
        <v>25375</v>
      </c>
      <c r="D24" s="13" t="n">
        <v>175498</v>
      </c>
      <c r="E24" s="13" t="n">
        <v>104542</v>
      </c>
      <c r="F24" s="13" t="n">
        <v>32795</v>
      </c>
      <c r="G24" s="13" t="n">
        <v>39607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36128</v>
      </c>
      <c r="E25" s="13" t="n">
        <v>30261</v>
      </c>
      <c r="F25" s="13" t="n">
        <v>14058</v>
      </c>
      <c r="G25" s="13" t="n">
        <v>9616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47600</v>
      </c>
      <c r="C26" s="13" t="n">
        <v>19923</v>
      </c>
      <c r="D26" s="13" t="n">
        <v>139369</v>
      </c>
      <c r="E26" s="13" t="n">
        <v>74282</v>
      </c>
      <c r="F26" s="13" t="n">
        <v>18736</v>
      </c>
      <c r="G26" s="13" t="n">
        <v>29990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105400</v>
      </c>
      <c r="E27" s="13" t="n">
        <v>68701</v>
      </c>
      <c r="F27" s="13" t="n">
        <v>25706</v>
      </c>
      <c r="G27" s="13" t="n">
        <v>26792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8097</v>
      </c>
      <c r="C5" s="13" t="n">
        <v>14818</v>
      </c>
      <c r="D5" s="13" t="n">
        <v>10608</v>
      </c>
      <c r="E5" s="13" t="n">
        <v>33523</v>
      </c>
    </row>
    <row r="6" customFormat="false" ht="15" hidden="false" customHeight="false" outlineLevel="0" collapsed="false">
      <c r="A6" s="14" t="s">
        <v>184</v>
      </c>
      <c r="B6" s="13" t="n">
        <v>916</v>
      </c>
      <c r="C6" s="13" t="n">
        <v>4204</v>
      </c>
      <c r="D6" s="13" t="n">
        <v>2792</v>
      </c>
      <c r="E6" s="13" t="n">
        <v>7912</v>
      </c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s">
        <v>185</v>
      </c>
      <c r="E7" s="13" t="n">
        <v>25614</v>
      </c>
    </row>
    <row r="8" customFormat="false" ht="15" hidden="false" customHeight="false" outlineLevel="0" collapsed="false">
      <c r="A8" s="12" t="s">
        <v>187</v>
      </c>
      <c r="B8" s="13" t="n">
        <v>44871</v>
      </c>
      <c r="C8" s="13" t="n">
        <v>75917</v>
      </c>
      <c r="D8" s="13" t="n">
        <v>62114</v>
      </c>
      <c r="E8" s="13" t="n">
        <v>182902</v>
      </c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s">
        <v>185</v>
      </c>
      <c r="E9" s="13" t="n">
        <v>1919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14408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n">
        <v>147761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8813</v>
      </c>
    </row>
    <row r="13" customFormat="false" ht="15" hidden="false" customHeight="false" outlineLevel="0" collapsed="false">
      <c r="A13" s="12" t="s">
        <v>192</v>
      </c>
      <c r="B13" s="13" t="n">
        <v>3147</v>
      </c>
      <c r="C13" s="13" t="n">
        <v>16348</v>
      </c>
      <c r="D13" s="13" t="n">
        <v>13939</v>
      </c>
      <c r="E13" s="13" t="n">
        <v>33434</v>
      </c>
    </row>
    <row r="14" customFormat="false" ht="15" hidden="false" customHeight="false" outlineLevel="0" collapsed="false">
      <c r="A14" s="15" t="s">
        <v>193</v>
      </c>
      <c r="B14" s="13" t="n">
        <v>517</v>
      </c>
      <c r="C14" s="13" t="n">
        <v>4057</v>
      </c>
      <c r="D14" s="13" t="n">
        <v>2324</v>
      </c>
      <c r="E14" s="13" t="n">
        <v>6898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14363</v>
      </c>
    </row>
    <row r="16" customFormat="false" ht="15" hidden="false" customHeight="false" outlineLevel="0" collapsed="false">
      <c r="A16" s="15" t="s">
        <v>195</v>
      </c>
      <c r="B16" s="13" t="n">
        <v>2424</v>
      </c>
      <c r="C16" s="13" t="n">
        <v>6191</v>
      </c>
      <c r="D16" s="13" t="n">
        <v>3555</v>
      </c>
      <c r="E16" s="13" t="n">
        <v>12170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21954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11937</v>
      </c>
    </row>
    <row r="19" customFormat="false" ht="15" hidden="false" customHeight="false" outlineLevel="0" collapsed="false">
      <c r="A19" s="15" t="s">
        <v>198</v>
      </c>
      <c r="B19" s="13" t="n">
        <v>1947</v>
      </c>
      <c r="C19" s="13" t="n">
        <v>7190</v>
      </c>
      <c r="D19" s="13" t="n">
        <v>881</v>
      </c>
      <c r="E19" s="13" t="n">
        <v>10019</v>
      </c>
    </row>
    <row r="20" customFormat="false" ht="15" hidden="false" customHeight="false" outlineLevel="0" collapsed="false">
      <c r="A20" s="12" t="s">
        <v>199</v>
      </c>
      <c r="B20" s="13" t="n">
        <v>20834</v>
      </c>
      <c r="C20" s="13" t="n">
        <v>54769</v>
      </c>
      <c r="D20" s="13" t="n">
        <v>48656</v>
      </c>
      <c r="E20" s="13" t="n">
        <v>124259</v>
      </c>
    </row>
    <row r="21" customFormat="false" ht="15" hidden="false" customHeight="false" outlineLevel="0" collapsed="false">
      <c r="A21" s="15" t="s">
        <v>200</v>
      </c>
      <c r="B21" s="13" t="n">
        <v>12150</v>
      </c>
      <c r="C21" s="13" t="n">
        <v>24141</v>
      </c>
      <c r="D21" s="13" t="n">
        <v>36651</v>
      </c>
      <c r="E21" s="13" t="n">
        <v>72942</v>
      </c>
    </row>
    <row r="22" customFormat="false" ht="15" hidden="false" customHeight="false" outlineLevel="0" collapsed="false">
      <c r="A22" s="15" t="s">
        <v>201</v>
      </c>
      <c r="B22" s="13" t="n">
        <v>93</v>
      </c>
      <c r="C22" s="13" t="n">
        <v>6492</v>
      </c>
      <c r="D22" s="13" t="n">
        <v>702</v>
      </c>
      <c r="E22" s="13" t="n">
        <v>7287</v>
      </c>
    </row>
    <row r="23" customFormat="false" ht="15" hidden="false" customHeight="false" outlineLevel="0" collapsed="false">
      <c r="A23" s="15" t="s">
        <v>202</v>
      </c>
      <c r="B23" s="13" t="n">
        <v>8590</v>
      </c>
      <c r="C23" s="13" t="n">
        <v>24137</v>
      </c>
      <c r="D23" s="13" t="n">
        <v>11304</v>
      </c>
      <c r="E23" s="13" t="n">
        <v>44031</v>
      </c>
    </row>
    <row r="24" customFormat="false" ht="15" hidden="false" customHeight="false" outlineLevel="0" collapsed="false">
      <c r="A24" s="12" t="s">
        <v>203</v>
      </c>
      <c r="B24" s="13" t="n">
        <v>83241</v>
      </c>
      <c r="C24" s="13" t="n">
        <v>175498</v>
      </c>
      <c r="D24" s="13" t="n">
        <v>137337</v>
      </c>
      <c r="E24" s="13" t="n">
        <v>396076</v>
      </c>
    </row>
    <row r="25" customFormat="false" ht="15" hidden="false" customHeight="false" outlineLevel="0" collapsed="false">
      <c r="A25" s="15" t="s">
        <v>204</v>
      </c>
      <c r="B25" s="13" t="n">
        <v>15719</v>
      </c>
      <c r="C25" s="13" t="n">
        <v>36128</v>
      </c>
      <c r="D25" s="13" t="n">
        <v>44318</v>
      </c>
      <c r="E25" s="13" t="n">
        <v>96165</v>
      </c>
    </row>
    <row r="26" customFormat="false" ht="15" hidden="false" customHeight="false" outlineLevel="0" collapsed="false">
      <c r="A26" s="15" t="s">
        <v>205</v>
      </c>
      <c r="B26" s="13" t="n">
        <v>67522</v>
      </c>
      <c r="C26" s="13" t="n">
        <v>139369</v>
      </c>
      <c r="D26" s="13" t="n">
        <v>93018</v>
      </c>
      <c r="E26" s="13" t="n">
        <v>299909</v>
      </c>
    </row>
    <row r="27" customFormat="false" ht="15" hidden="false" customHeight="false" outlineLevel="0" collapsed="false">
      <c r="A27" s="15" t="s">
        <v>206</v>
      </c>
      <c r="B27" s="13" t="n">
        <v>68117</v>
      </c>
      <c r="C27" s="13" t="n">
        <v>105400</v>
      </c>
      <c r="D27" s="13" t="n">
        <v>94407</v>
      </c>
      <c r="E27" s="13" t="n">
        <v>26792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1569</v>
      </c>
      <c r="C5" s="51" t="n">
        <v>1870</v>
      </c>
      <c r="D5" s="51" t="n">
        <v>19647</v>
      </c>
      <c r="E5" s="51" t="n">
        <v>5408</v>
      </c>
      <c r="F5" s="51" t="n">
        <v>4419</v>
      </c>
      <c r="G5" s="51" t="n">
        <v>3291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51" t="s">
        <v>185</v>
      </c>
      <c r="F6" s="51" t="s">
        <v>185</v>
      </c>
      <c r="G6" s="51" t="n">
        <v>14992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18070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n">
        <v>22256</v>
      </c>
      <c r="E8" s="51" t="n">
        <v>21877</v>
      </c>
      <c r="F8" s="51" t="n">
        <v>13173</v>
      </c>
      <c r="G8" s="51" t="n">
        <v>6922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859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n">
        <v>30632</v>
      </c>
      <c r="E10" s="51" t="n">
        <v>24180</v>
      </c>
      <c r="F10" s="51" t="n">
        <v>13173</v>
      </c>
      <c r="G10" s="51" t="n">
        <v>8022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3329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5745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s">
        <v>185</v>
      </c>
      <c r="E13" s="51" t="s">
        <v>185</v>
      </c>
      <c r="F13" s="51" t="s">
        <v>185</v>
      </c>
      <c r="G13" s="51" t="n">
        <v>8233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6542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3438</v>
      </c>
      <c r="C5" s="51" t="n">
        <v>19647</v>
      </c>
      <c r="D5" s="51" t="n">
        <v>9828</v>
      </c>
      <c r="E5" s="13" t="n">
        <v>32913</v>
      </c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13" t="n">
        <v>149925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18070</v>
      </c>
    </row>
    <row r="8" customFormat="false" ht="15" hidden="false" customHeight="false" outlineLevel="0" collapsed="false">
      <c r="A8" s="19" t="s">
        <v>214</v>
      </c>
      <c r="B8" s="51" t="n">
        <v>11921</v>
      </c>
      <c r="C8" s="51" t="n">
        <v>22256</v>
      </c>
      <c r="D8" s="51" t="n">
        <v>35049</v>
      </c>
      <c r="E8" s="13" t="n">
        <v>69226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8592</v>
      </c>
    </row>
    <row r="10" customFormat="false" ht="15" hidden="false" customHeight="false" outlineLevel="0" collapsed="false">
      <c r="A10" s="19" t="s">
        <v>216</v>
      </c>
      <c r="B10" s="51" t="n">
        <v>12242</v>
      </c>
      <c r="C10" s="51" t="n">
        <v>30632</v>
      </c>
      <c r="D10" s="51" t="n">
        <v>37353</v>
      </c>
      <c r="E10" s="13" t="n">
        <v>80227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33295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57453</v>
      </c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s">
        <v>185</v>
      </c>
      <c r="E13" s="13" t="n">
        <v>82334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6542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30</v>
      </c>
      <c r="C6" s="13" t="n">
        <v>6595</v>
      </c>
      <c r="D6" s="13" t="n">
        <v>19</v>
      </c>
      <c r="E6" s="13" t="n">
        <v>4929</v>
      </c>
      <c r="F6" s="13" t="n">
        <v>142</v>
      </c>
      <c r="G6" s="13" t="n">
        <v>54229</v>
      </c>
      <c r="H6" s="13" t="n">
        <v>32</v>
      </c>
      <c r="I6" s="13" t="n">
        <v>13659</v>
      </c>
      <c r="J6" s="13" t="n">
        <v>14</v>
      </c>
      <c r="K6" s="13" t="n">
        <v>8515</v>
      </c>
      <c r="L6" s="13" t="n">
        <v>237</v>
      </c>
      <c r="M6" s="13" t="n">
        <v>87927</v>
      </c>
    </row>
    <row r="7" customFormat="false" ht="15" hidden="false" customHeight="false" outlineLevel="0" collapsed="false">
      <c r="A7" s="19" t="s">
        <v>212</v>
      </c>
      <c r="B7" s="13" t="n">
        <v>18</v>
      </c>
      <c r="C7" s="13" t="n">
        <v>40796</v>
      </c>
      <c r="D7" s="13" t="n">
        <v>11</v>
      </c>
      <c r="E7" s="13" t="n">
        <v>17298</v>
      </c>
      <c r="F7" s="13" t="n">
        <v>67</v>
      </c>
      <c r="G7" s="13" t="n">
        <v>87402</v>
      </c>
      <c r="H7" s="13" t="n">
        <v>27</v>
      </c>
      <c r="I7" s="13" t="n">
        <v>66660</v>
      </c>
      <c r="J7" s="13" t="n">
        <v>8</v>
      </c>
      <c r="K7" s="13" t="n">
        <v>23830</v>
      </c>
      <c r="L7" s="13" t="n">
        <v>131</v>
      </c>
      <c r="M7" s="13" t="n">
        <v>235986</v>
      </c>
    </row>
    <row r="8" customFormat="false" ht="15" hidden="false" customHeight="false" outlineLevel="0" collapsed="false">
      <c r="A8" s="19" t="s">
        <v>213</v>
      </c>
      <c r="B8" s="13" t="n">
        <v>2</v>
      </c>
      <c r="C8" s="13" t="s">
        <v>185</v>
      </c>
      <c r="D8" s="13" t="n">
        <v>6</v>
      </c>
      <c r="E8" s="13" t="s">
        <v>185</v>
      </c>
      <c r="F8" s="13" t="n">
        <v>28</v>
      </c>
      <c r="G8" s="13" t="n">
        <v>15690</v>
      </c>
      <c r="H8" s="13" t="n">
        <v>8</v>
      </c>
      <c r="I8" s="13" t="s">
        <v>185</v>
      </c>
      <c r="J8" s="13" t="n">
        <v>1</v>
      </c>
      <c r="K8" s="13" t="s">
        <v>185</v>
      </c>
      <c r="L8" s="13" t="n">
        <v>45</v>
      </c>
      <c r="M8" s="13" t="n">
        <v>34245</v>
      </c>
    </row>
    <row r="9" customFormat="false" ht="15" hidden="false" customHeight="false" outlineLevel="0" collapsed="false">
      <c r="A9" s="19" t="s">
        <v>214</v>
      </c>
      <c r="B9" s="13" t="n">
        <v>7</v>
      </c>
      <c r="C9" s="13" t="n">
        <v>11842</v>
      </c>
      <c r="D9" s="13" t="n">
        <v>5</v>
      </c>
      <c r="E9" s="13" t="n">
        <v>4740</v>
      </c>
      <c r="F9" s="13" t="n">
        <v>47</v>
      </c>
      <c r="G9" s="13" t="n">
        <v>39708</v>
      </c>
      <c r="H9" s="13" t="n">
        <v>30</v>
      </c>
      <c r="I9" s="13" t="n">
        <v>34674</v>
      </c>
      <c r="J9" s="13" t="n">
        <v>9</v>
      </c>
      <c r="K9" s="13" t="n">
        <v>19451</v>
      </c>
      <c r="L9" s="13" t="n">
        <v>98</v>
      </c>
      <c r="M9" s="13" t="n">
        <v>110415</v>
      </c>
    </row>
    <row r="10" customFormat="false" ht="15" hidden="false" customHeight="false" outlineLevel="0" collapsed="false">
      <c r="A10" s="19" t="s">
        <v>215</v>
      </c>
      <c r="B10" s="13" t="n">
        <v>4</v>
      </c>
      <c r="C10" s="13" t="s">
        <v>185</v>
      </c>
      <c r="D10" s="13" t="n">
        <v>1</v>
      </c>
      <c r="E10" s="13" t="s">
        <v>185</v>
      </c>
      <c r="F10" s="13" t="n">
        <v>31</v>
      </c>
      <c r="G10" s="13" t="n">
        <v>13233</v>
      </c>
      <c r="H10" s="13" t="n">
        <v>5</v>
      </c>
      <c r="I10" s="13" t="n">
        <v>3000</v>
      </c>
      <c r="J10" s="13" t="n">
        <v>0</v>
      </c>
      <c r="K10" s="13" t="n">
        <v>0</v>
      </c>
      <c r="L10" s="13" t="n">
        <v>41</v>
      </c>
      <c r="M10" s="13" t="n">
        <v>17587</v>
      </c>
    </row>
    <row r="11" customFormat="false" ht="15" hidden="false" customHeight="false" outlineLevel="0" collapsed="false">
      <c r="A11" s="19" t="s">
        <v>216</v>
      </c>
      <c r="B11" s="13" t="n">
        <v>11</v>
      </c>
      <c r="C11" s="13" t="n">
        <v>12800</v>
      </c>
      <c r="D11" s="13" t="n">
        <v>8</v>
      </c>
      <c r="E11" s="13" t="n">
        <v>5516</v>
      </c>
      <c r="F11" s="13" t="n">
        <v>91</v>
      </c>
      <c r="G11" s="13" t="n">
        <v>61268</v>
      </c>
      <c r="H11" s="13" t="n">
        <v>37</v>
      </c>
      <c r="I11" s="13" t="n">
        <v>38230</v>
      </c>
      <c r="J11" s="13" t="n">
        <v>9</v>
      </c>
      <c r="K11" s="13" t="n">
        <v>19451</v>
      </c>
      <c r="L11" s="13" t="n">
        <v>156</v>
      </c>
      <c r="M11" s="13" t="n">
        <v>137265</v>
      </c>
    </row>
    <row r="12" customFormat="false" ht="15" hidden="false" customHeight="false" outlineLevel="0" collapsed="false">
      <c r="A12" s="19" t="s">
        <v>217</v>
      </c>
      <c r="B12" s="13" t="n">
        <v>9</v>
      </c>
      <c r="C12" s="13" t="n">
        <v>10862</v>
      </c>
      <c r="D12" s="13" t="n">
        <v>5</v>
      </c>
      <c r="E12" s="13" t="n">
        <v>1590</v>
      </c>
      <c r="F12" s="13" t="n">
        <v>29</v>
      </c>
      <c r="G12" s="13" t="n">
        <v>27146</v>
      </c>
      <c r="H12" s="13" t="n">
        <v>10</v>
      </c>
      <c r="I12" s="13" t="s">
        <v>185</v>
      </c>
      <c r="J12" s="13" t="n">
        <v>2</v>
      </c>
      <c r="K12" s="13" t="s">
        <v>185</v>
      </c>
      <c r="L12" s="13" t="n">
        <v>55</v>
      </c>
      <c r="M12" s="13" t="n">
        <v>56757</v>
      </c>
    </row>
    <row r="13" customFormat="false" ht="15" hidden="false" customHeight="false" outlineLevel="0" collapsed="false">
      <c r="A13" s="19" t="s">
        <v>218</v>
      </c>
      <c r="B13" s="13" t="n">
        <v>2</v>
      </c>
      <c r="C13" s="13" t="s">
        <v>185</v>
      </c>
      <c r="D13" s="13" t="n">
        <v>1</v>
      </c>
      <c r="E13" s="13" t="s">
        <v>185</v>
      </c>
      <c r="F13" s="13" t="n">
        <v>18</v>
      </c>
      <c r="G13" s="13" t="s">
        <v>185</v>
      </c>
      <c r="H13" s="13" t="n">
        <v>2</v>
      </c>
      <c r="I13" s="13" t="s">
        <v>185</v>
      </c>
      <c r="J13" s="13" t="n">
        <v>0</v>
      </c>
      <c r="K13" s="13" t="s">
        <v>185</v>
      </c>
      <c r="L13" s="13" t="n">
        <v>23</v>
      </c>
      <c r="M13" s="13" t="n">
        <v>10302</v>
      </c>
    </row>
    <row r="14" customFormat="false" ht="15" hidden="false" customHeight="false" outlineLevel="0" collapsed="false">
      <c r="A14" s="19" t="s">
        <v>219</v>
      </c>
      <c r="B14" s="13" t="n">
        <v>4</v>
      </c>
      <c r="C14" s="13" t="n">
        <v>9331</v>
      </c>
      <c r="D14" s="13" t="n">
        <v>4</v>
      </c>
      <c r="E14" s="13" t="n">
        <v>4492</v>
      </c>
      <c r="F14" s="13" t="n">
        <v>31</v>
      </c>
      <c r="G14" s="13" t="n">
        <v>27494</v>
      </c>
      <c r="H14" s="13" t="n">
        <v>20</v>
      </c>
      <c r="I14" s="13" t="n">
        <v>29409</v>
      </c>
      <c r="J14" s="13" t="n">
        <v>6</v>
      </c>
      <c r="K14" s="13" t="n">
        <v>18259</v>
      </c>
      <c r="L14" s="13" t="n">
        <v>65</v>
      </c>
      <c r="M14" s="13" t="n">
        <v>88985</v>
      </c>
    </row>
    <row r="15" customFormat="false" ht="15" hidden="false" customHeight="false" outlineLevel="0" collapsed="false">
      <c r="A15" s="19" t="s">
        <v>220</v>
      </c>
      <c r="B15" s="13" t="n">
        <v>5</v>
      </c>
      <c r="C15" s="13" t="s">
        <v>185</v>
      </c>
      <c r="D15" s="13" t="n">
        <v>2</v>
      </c>
      <c r="E15" s="13" t="s">
        <v>185</v>
      </c>
      <c r="F15" s="13" t="n">
        <v>32</v>
      </c>
      <c r="G15" s="13" t="n">
        <v>45625</v>
      </c>
      <c r="H15" s="13" t="n">
        <v>16</v>
      </c>
      <c r="I15" s="13" t="n">
        <v>42542</v>
      </c>
      <c r="J15" s="13" t="n">
        <v>6</v>
      </c>
      <c r="K15" s="13" t="n">
        <v>21111</v>
      </c>
      <c r="L15" s="13" t="n">
        <v>61</v>
      </c>
      <c r="M15" s="13" t="n">
        <v>125119</v>
      </c>
    </row>
    <row r="16" customFormat="false" ht="15" hidden="false" customHeight="false" outlineLevel="0" collapsed="false">
      <c r="A16" s="19" t="s">
        <v>221</v>
      </c>
      <c r="B16" s="13" t="n">
        <v>13</v>
      </c>
      <c r="C16" s="13" t="n">
        <v>25854</v>
      </c>
      <c r="D16" s="13" t="n">
        <v>9</v>
      </c>
      <c r="E16" s="13" t="n">
        <v>16399</v>
      </c>
      <c r="F16" s="13" t="n">
        <v>32</v>
      </c>
      <c r="G16" s="13" t="n">
        <v>39204</v>
      </c>
      <c r="H16" s="13" t="n">
        <v>10</v>
      </c>
      <c r="I16" s="13" t="s">
        <v>185</v>
      </c>
      <c r="J16" s="13" t="n">
        <v>1</v>
      </c>
      <c r="K16" s="13" t="s">
        <v>185</v>
      </c>
      <c r="L16" s="13" t="n">
        <v>65</v>
      </c>
      <c r="M16" s="13" t="n">
        <v>10532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3653</v>
      </c>
      <c r="G6" s="13" t="n">
        <v>1165</v>
      </c>
      <c r="H6" s="13" t="n">
        <v>7949</v>
      </c>
      <c r="I6" s="13" t="n">
        <v>1207</v>
      </c>
      <c r="J6" s="13" t="n">
        <v>1210</v>
      </c>
      <c r="K6" s="13" t="n">
        <v>244</v>
      </c>
      <c r="L6" s="13" t="n">
        <v>30465</v>
      </c>
      <c r="M6" s="13" t="n">
        <v>3058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3668</v>
      </c>
      <c r="G7" s="13" t="n">
        <v>536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6352</v>
      </c>
      <c r="M7" s="13" t="n">
        <v>1560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24113</v>
      </c>
      <c r="M8" s="13" t="n">
        <v>1501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69841</v>
      </c>
      <c r="G9" s="13" t="n">
        <v>6076</v>
      </c>
      <c r="H9" s="13" t="n">
        <v>37944</v>
      </c>
      <c r="I9" s="13" t="n">
        <v>8422</v>
      </c>
      <c r="J9" s="13" t="n">
        <v>12814</v>
      </c>
      <c r="K9" s="13" t="n">
        <v>2935</v>
      </c>
      <c r="L9" s="13" t="n">
        <v>163113</v>
      </c>
      <c r="M9" s="13" t="n">
        <v>19789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1773</v>
      </c>
      <c r="M10" s="13" t="n">
        <v>146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13785</v>
      </c>
      <c r="M11" s="13" t="n">
        <v>623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30154</v>
      </c>
      <c r="M12" s="13" t="n">
        <v>17607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7401</v>
      </c>
      <c r="M13" s="13" t="n">
        <v>1412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n">
        <v>765</v>
      </c>
      <c r="C14" s="13" t="n">
        <v>79</v>
      </c>
      <c r="D14" s="13" t="n">
        <v>2183</v>
      </c>
      <c r="E14" s="13" t="n">
        <v>120</v>
      </c>
      <c r="F14" s="13" t="n">
        <v>15332</v>
      </c>
      <c r="G14" s="13" t="n">
        <v>1016</v>
      </c>
      <c r="H14" s="13" t="n">
        <v>12922</v>
      </c>
      <c r="I14" s="13" t="n">
        <v>702</v>
      </c>
      <c r="J14" s="13" t="n">
        <v>234</v>
      </c>
      <c r="K14" s="13" t="n">
        <v>82</v>
      </c>
      <c r="L14" s="13" t="n">
        <v>31436</v>
      </c>
      <c r="M14" s="13" t="n">
        <v>1998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n">
        <v>3856</v>
      </c>
      <c r="G15" s="13" t="n">
        <v>201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6448</v>
      </c>
      <c r="M15" s="13" t="n">
        <v>450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13914</v>
      </c>
      <c r="M16" s="13" t="n">
        <v>449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5593</v>
      </c>
      <c r="G17" s="13" t="n">
        <v>598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11074</v>
      </c>
      <c r="M17" s="13" t="n">
        <v>1096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20915</v>
      </c>
      <c r="M18" s="13" t="n">
        <v>1039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11411</v>
      </c>
      <c r="M19" s="13" t="n">
        <v>526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6824</v>
      </c>
      <c r="G20" s="13" t="n">
        <v>366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9505</v>
      </c>
      <c r="M20" s="13" t="n">
        <v>514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n">
        <v>49849</v>
      </c>
      <c r="G21" s="13" t="n">
        <v>4920</v>
      </c>
      <c r="H21" s="13" t="n">
        <v>27856</v>
      </c>
      <c r="I21" s="13" t="n">
        <v>5916</v>
      </c>
      <c r="J21" s="13" t="n">
        <v>11700</v>
      </c>
      <c r="K21" s="13" t="n">
        <v>3186</v>
      </c>
      <c r="L21" s="13" t="n">
        <v>108650</v>
      </c>
      <c r="M21" s="13" t="n">
        <v>15609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n">
        <v>21175</v>
      </c>
      <c r="G22" s="13" t="n">
        <v>2966</v>
      </c>
      <c r="H22" s="13" t="n">
        <v>19648</v>
      </c>
      <c r="I22" s="13" t="n">
        <v>3831</v>
      </c>
      <c r="J22" s="13" t="n">
        <v>10485</v>
      </c>
      <c r="K22" s="13" t="n">
        <v>2688</v>
      </c>
      <c r="L22" s="13" t="n">
        <v>62288</v>
      </c>
      <c r="M22" s="13" t="n">
        <v>1065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s">
        <v>185</v>
      </c>
      <c r="I23" s="13" t="s">
        <v>185</v>
      </c>
      <c r="J23" s="13" t="s">
        <v>185</v>
      </c>
      <c r="K23" s="13" t="s">
        <v>185</v>
      </c>
      <c r="L23" s="13" t="n">
        <v>6791</v>
      </c>
      <c r="M23" s="13" t="n">
        <v>496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n">
        <v>22517</v>
      </c>
      <c r="G24" s="13" t="n">
        <v>1620</v>
      </c>
      <c r="H24" s="13" t="n">
        <v>7661</v>
      </c>
      <c r="I24" s="13" t="n">
        <v>1930</v>
      </c>
      <c r="J24" s="13" t="n">
        <v>1215</v>
      </c>
      <c r="K24" s="13" t="n">
        <v>498</v>
      </c>
      <c r="L24" s="13" t="n">
        <v>39572</v>
      </c>
      <c r="M24" s="13" t="n">
        <v>4459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54590</v>
      </c>
      <c r="C25" s="13" t="n">
        <v>3277</v>
      </c>
      <c r="D25" s="13" t="n">
        <v>23865</v>
      </c>
      <c r="E25" s="13" t="n">
        <v>1510</v>
      </c>
      <c r="F25" s="13" t="n">
        <v>161731</v>
      </c>
      <c r="G25" s="13" t="n">
        <v>13767</v>
      </c>
      <c r="H25" s="13" t="n">
        <v>88098</v>
      </c>
      <c r="I25" s="13" t="n">
        <v>16444</v>
      </c>
      <c r="J25" s="13" t="n">
        <v>26297</v>
      </c>
      <c r="K25" s="13" t="n">
        <v>6498</v>
      </c>
      <c r="L25" s="13" t="n">
        <v>354580</v>
      </c>
      <c r="M25" s="13" t="n">
        <v>41496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32675</v>
      </c>
      <c r="G26" s="13" t="n">
        <v>3453</v>
      </c>
      <c r="H26" s="13" t="n">
        <v>25906</v>
      </c>
      <c r="I26" s="13" t="n">
        <v>4355</v>
      </c>
      <c r="J26" s="13" t="n">
        <v>11256</v>
      </c>
      <c r="K26" s="13" t="n">
        <v>2802</v>
      </c>
      <c r="L26" s="13" t="n">
        <v>84294</v>
      </c>
      <c r="M26" s="13" t="n">
        <v>11871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5199</v>
      </c>
      <c r="C27" s="13" t="n">
        <v>2401</v>
      </c>
      <c r="D27" s="13" t="n">
        <v>18797</v>
      </c>
      <c r="E27" s="13" t="n">
        <v>1126</v>
      </c>
      <c r="F27" s="13" t="n">
        <v>129056</v>
      </c>
      <c r="G27" s="13" t="n">
        <v>10313</v>
      </c>
      <c r="H27" s="13" t="n">
        <v>62193</v>
      </c>
      <c r="I27" s="13" t="n">
        <v>12089</v>
      </c>
      <c r="J27" s="13" t="n">
        <v>15041</v>
      </c>
      <c r="K27" s="13" t="n">
        <v>3696</v>
      </c>
      <c r="L27" s="13" t="n">
        <v>270286</v>
      </c>
      <c r="M27" s="13" t="n">
        <v>29623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96177</v>
      </c>
      <c r="G28" s="13" t="n">
        <v>9223</v>
      </c>
      <c r="H28" s="13" t="n">
        <v>55625</v>
      </c>
      <c r="I28" s="13" t="n">
        <v>13076</v>
      </c>
      <c r="J28" s="13" t="n">
        <v>20355</v>
      </c>
      <c r="K28" s="13" t="n">
        <v>5351</v>
      </c>
      <c r="L28" s="13" t="n">
        <v>236251</v>
      </c>
      <c r="M28" s="13" t="n">
        <v>31673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446</v>
      </c>
      <c r="C6" s="13" t="n">
        <v>123</v>
      </c>
      <c r="D6" s="13" t="n">
        <v>1650</v>
      </c>
      <c r="E6" s="13" t="n">
        <v>219</v>
      </c>
      <c r="F6" s="13" t="n">
        <v>18022</v>
      </c>
      <c r="G6" s="13" t="n">
        <v>1625</v>
      </c>
      <c r="H6" s="13" t="n">
        <v>4690</v>
      </c>
      <c r="I6" s="13" t="n">
        <v>718</v>
      </c>
      <c r="J6" s="13" t="n">
        <v>3598</v>
      </c>
      <c r="K6" s="13" t="n">
        <v>821</v>
      </c>
      <c r="L6" s="13" t="n">
        <v>29407</v>
      </c>
      <c r="M6" s="13" t="n">
        <v>3506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32168</v>
      </c>
      <c r="M7" s="13" t="n">
        <v>17757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7382</v>
      </c>
      <c r="M8" s="13" t="n">
        <v>688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19500</v>
      </c>
      <c r="G9" s="13" t="n">
        <v>2756</v>
      </c>
      <c r="H9" s="13" t="n">
        <v>18139</v>
      </c>
      <c r="I9" s="13" t="n">
        <v>3738</v>
      </c>
      <c r="J9" s="13" t="n">
        <v>10485</v>
      </c>
      <c r="K9" s="13" t="n">
        <v>2688</v>
      </c>
      <c r="L9" s="13" t="n">
        <v>58893</v>
      </c>
      <c r="M9" s="13" t="n">
        <v>10333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7925</v>
      </c>
      <c r="M10" s="13" t="n">
        <v>667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27332</v>
      </c>
      <c r="G11" s="13" t="n">
        <v>3300</v>
      </c>
      <c r="H11" s="13" t="n">
        <v>20195</v>
      </c>
      <c r="I11" s="13" t="n">
        <v>3986</v>
      </c>
      <c r="J11" s="13" t="n">
        <v>10485</v>
      </c>
      <c r="K11" s="13" t="n">
        <v>2688</v>
      </c>
      <c r="L11" s="13" t="n">
        <v>69078</v>
      </c>
      <c r="M11" s="13" t="n">
        <v>11149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29676</v>
      </c>
      <c r="M12" s="13" t="n">
        <v>3619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48315</v>
      </c>
      <c r="M13" s="13" t="n">
        <v>9138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69094</v>
      </c>
      <c r="M14" s="13" t="n">
        <v>13240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7653</v>
      </c>
      <c r="C6" s="13" t="n">
        <v>444</v>
      </c>
      <c r="D6" s="13" t="n">
        <v>13653</v>
      </c>
      <c r="E6" s="13" t="n">
        <v>1165</v>
      </c>
      <c r="F6" s="13" t="n">
        <v>9159</v>
      </c>
      <c r="G6" s="13" t="n">
        <v>1449</v>
      </c>
      <c r="H6" s="13" t="n">
        <v>30465</v>
      </c>
      <c r="I6" s="13" t="n">
        <v>3058</v>
      </c>
      <c r="J6" s="59"/>
    </row>
    <row r="7" customFormat="false" ht="15" hidden="false" customHeight="false" outlineLevel="0" collapsed="false">
      <c r="A7" s="14" t="s">
        <v>184</v>
      </c>
      <c r="B7" s="13" t="n">
        <v>751</v>
      </c>
      <c r="C7" s="13" t="n">
        <v>165</v>
      </c>
      <c r="D7" s="13" t="n">
        <v>3668</v>
      </c>
      <c r="E7" s="13" t="n">
        <v>536</v>
      </c>
      <c r="F7" s="13" t="n">
        <v>1933</v>
      </c>
      <c r="G7" s="13" t="n">
        <v>859</v>
      </c>
      <c r="H7" s="13" t="n">
        <v>6352</v>
      </c>
      <c r="I7" s="13" t="n">
        <v>1560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24113</v>
      </c>
      <c r="I8" s="13" t="n">
        <v>1501</v>
      </c>
    </row>
    <row r="9" customFormat="false" ht="15" hidden="false" customHeight="false" outlineLevel="0" collapsed="false">
      <c r="A9" s="12" t="s">
        <v>187</v>
      </c>
      <c r="B9" s="13" t="n">
        <v>42515</v>
      </c>
      <c r="C9" s="13" t="n">
        <v>2356</v>
      </c>
      <c r="D9" s="13" t="n">
        <v>69841</v>
      </c>
      <c r="E9" s="13" t="n">
        <v>6076</v>
      </c>
      <c r="F9" s="13" t="n">
        <v>50757</v>
      </c>
      <c r="G9" s="13" t="n">
        <v>11357</v>
      </c>
      <c r="H9" s="13" t="n">
        <v>163113</v>
      </c>
      <c r="I9" s="13" t="n">
        <v>19789</v>
      </c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1773</v>
      </c>
      <c r="I10" s="13" t="n">
        <v>146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13785</v>
      </c>
      <c r="I11" s="13" t="n">
        <v>623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130154</v>
      </c>
      <c r="I12" s="13" t="n">
        <v>17607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7401</v>
      </c>
      <c r="I13" s="13" t="n">
        <v>1412</v>
      </c>
    </row>
    <row r="14" customFormat="false" ht="15" hidden="false" customHeight="false" outlineLevel="0" collapsed="false">
      <c r="A14" s="12" t="s">
        <v>192</v>
      </c>
      <c r="B14" s="13" t="n">
        <v>2948</v>
      </c>
      <c r="C14" s="13" t="n">
        <v>199</v>
      </c>
      <c r="D14" s="13" t="n">
        <v>15332</v>
      </c>
      <c r="E14" s="13" t="n">
        <v>1016</v>
      </c>
      <c r="F14" s="13" t="n">
        <v>13156</v>
      </c>
      <c r="G14" s="13" t="n">
        <v>783</v>
      </c>
      <c r="H14" s="13" t="n">
        <v>31436</v>
      </c>
      <c r="I14" s="13" t="n">
        <v>1998</v>
      </c>
    </row>
    <row r="15" customFormat="false" ht="15" hidden="false" customHeight="false" outlineLevel="0" collapsed="false">
      <c r="A15" s="15" t="s">
        <v>193</v>
      </c>
      <c r="B15" s="13" t="n">
        <v>517</v>
      </c>
      <c r="C15" s="13" t="n">
        <v>0</v>
      </c>
      <c r="D15" s="13" t="n">
        <v>3856</v>
      </c>
      <c r="E15" s="13" t="n">
        <v>201</v>
      </c>
      <c r="F15" s="13" t="n">
        <v>2075</v>
      </c>
      <c r="G15" s="13" t="n">
        <v>249</v>
      </c>
      <c r="H15" s="13" t="n">
        <v>6448</v>
      </c>
      <c r="I15" s="13" t="n">
        <v>450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13914</v>
      </c>
      <c r="I16" s="13" t="n">
        <v>449</v>
      </c>
    </row>
    <row r="17" customFormat="false" ht="15" hidden="false" customHeight="false" outlineLevel="0" collapsed="false">
      <c r="A17" s="15" t="s">
        <v>195</v>
      </c>
      <c r="B17" s="13" t="n">
        <v>2231</v>
      </c>
      <c r="C17" s="13" t="n">
        <v>193</v>
      </c>
      <c r="D17" s="13" t="n">
        <v>5593</v>
      </c>
      <c r="E17" s="13" t="n">
        <v>598</v>
      </c>
      <c r="F17" s="13" t="n">
        <v>3250</v>
      </c>
      <c r="G17" s="13" t="n">
        <v>305</v>
      </c>
      <c r="H17" s="13" t="n">
        <v>11074</v>
      </c>
      <c r="I17" s="13" t="n">
        <v>1096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20915</v>
      </c>
      <c r="I18" s="13" t="n">
        <v>1039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11411</v>
      </c>
      <c r="I19" s="13" t="n">
        <v>526</v>
      </c>
    </row>
    <row r="20" customFormat="false" ht="15" hidden="false" customHeight="false" outlineLevel="0" collapsed="false">
      <c r="A20" s="15" t="s">
        <v>198</v>
      </c>
      <c r="B20" s="13" t="n">
        <v>1921</v>
      </c>
      <c r="C20" s="13" t="n">
        <v>26</v>
      </c>
      <c r="D20" s="13" t="n">
        <v>6824</v>
      </c>
      <c r="E20" s="13" t="n">
        <v>366</v>
      </c>
      <c r="F20" s="13" t="n">
        <v>760</v>
      </c>
      <c r="G20" s="13" t="n">
        <v>122</v>
      </c>
      <c r="H20" s="13" t="n">
        <v>9505</v>
      </c>
      <c r="I20" s="13" t="n">
        <v>514</v>
      </c>
    </row>
    <row r="21" customFormat="false" ht="15" hidden="false" customHeight="false" outlineLevel="0" collapsed="false">
      <c r="A21" s="12" t="s">
        <v>199</v>
      </c>
      <c r="B21" s="13" t="n">
        <v>19246</v>
      </c>
      <c r="C21" s="13" t="n">
        <v>1588</v>
      </c>
      <c r="D21" s="13" t="n">
        <v>49849</v>
      </c>
      <c r="E21" s="13" t="n">
        <v>4920</v>
      </c>
      <c r="F21" s="13" t="n">
        <v>39555</v>
      </c>
      <c r="G21" s="13" t="n">
        <v>9101</v>
      </c>
      <c r="H21" s="13" t="n">
        <v>108650</v>
      </c>
      <c r="I21" s="13" t="n">
        <v>15609</v>
      </c>
    </row>
    <row r="22" customFormat="false" ht="15" hidden="false" customHeight="false" outlineLevel="0" collapsed="false">
      <c r="A22" s="15" t="s">
        <v>200</v>
      </c>
      <c r="B22" s="13" t="n">
        <v>10981</v>
      </c>
      <c r="C22" s="13" t="n">
        <v>1169</v>
      </c>
      <c r="D22" s="13" t="n">
        <v>21175</v>
      </c>
      <c r="E22" s="13" t="n">
        <v>2966</v>
      </c>
      <c r="F22" s="13" t="n">
        <v>30132</v>
      </c>
      <c r="G22" s="13" t="n">
        <v>6519</v>
      </c>
      <c r="H22" s="13" t="n">
        <v>62288</v>
      </c>
      <c r="I22" s="13" t="n">
        <v>10654</v>
      </c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s">
        <v>185</v>
      </c>
      <c r="H23" s="13" t="n">
        <v>6791</v>
      </c>
      <c r="I23" s="13" t="n">
        <v>496</v>
      </c>
    </row>
    <row r="24" customFormat="false" ht="15" hidden="false" customHeight="false" outlineLevel="0" collapsed="false">
      <c r="A24" s="15" t="s">
        <v>202</v>
      </c>
      <c r="B24" s="13" t="n">
        <v>8179</v>
      </c>
      <c r="C24" s="13" t="n">
        <v>411</v>
      </c>
      <c r="D24" s="13" t="n">
        <v>22517</v>
      </c>
      <c r="E24" s="13" t="n">
        <v>1620</v>
      </c>
      <c r="F24" s="13" t="n">
        <v>8876</v>
      </c>
      <c r="G24" s="13" t="n">
        <v>2428</v>
      </c>
      <c r="H24" s="13" t="n">
        <v>39572</v>
      </c>
      <c r="I24" s="13" t="n">
        <v>4459</v>
      </c>
    </row>
    <row r="25" customFormat="false" ht="15" hidden="false" customHeight="false" outlineLevel="0" collapsed="false">
      <c r="A25" s="12" t="s">
        <v>203</v>
      </c>
      <c r="B25" s="13" t="n">
        <v>78454</v>
      </c>
      <c r="C25" s="13" t="n">
        <v>4787</v>
      </c>
      <c r="D25" s="13" t="n">
        <v>161731</v>
      </c>
      <c r="E25" s="13" t="n">
        <v>13767</v>
      </c>
      <c r="F25" s="13" t="n">
        <v>114395</v>
      </c>
      <c r="G25" s="13" t="n">
        <v>22942</v>
      </c>
      <c r="H25" s="13" t="n">
        <v>354580</v>
      </c>
      <c r="I25" s="13" t="n">
        <v>41496</v>
      </c>
    </row>
    <row r="26" customFormat="false" ht="15" hidden="false" customHeight="false" outlineLevel="0" collapsed="false">
      <c r="A26" s="15" t="s">
        <v>204</v>
      </c>
      <c r="B26" s="13" t="n">
        <v>14458</v>
      </c>
      <c r="C26" s="13" t="n">
        <v>1261</v>
      </c>
      <c r="D26" s="13" t="n">
        <v>32675</v>
      </c>
      <c r="E26" s="13" t="n">
        <v>3453</v>
      </c>
      <c r="F26" s="13" t="n">
        <v>37161</v>
      </c>
      <c r="G26" s="13" t="n">
        <v>7157</v>
      </c>
      <c r="H26" s="13" t="n">
        <v>84294</v>
      </c>
      <c r="I26" s="13" t="n">
        <v>11871</v>
      </c>
    </row>
    <row r="27" customFormat="false" ht="15" hidden="false" customHeight="false" outlineLevel="0" collapsed="false">
      <c r="A27" s="15" t="s">
        <v>205</v>
      </c>
      <c r="B27" s="13" t="n">
        <v>63996</v>
      </c>
      <c r="C27" s="13" t="n">
        <v>3526</v>
      </c>
      <c r="D27" s="13" t="n">
        <v>129056</v>
      </c>
      <c r="E27" s="13" t="n">
        <v>10313</v>
      </c>
      <c r="F27" s="13" t="n">
        <v>77234</v>
      </c>
      <c r="G27" s="13" t="n">
        <v>15784</v>
      </c>
      <c r="H27" s="13" t="n">
        <v>270286</v>
      </c>
      <c r="I27" s="13" t="n">
        <v>29623</v>
      </c>
    </row>
    <row r="28" customFormat="false" ht="15" hidden="false" customHeight="false" outlineLevel="0" collapsed="false">
      <c r="A28" s="15" t="s">
        <v>206</v>
      </c>
      <c r="B28" s="13" t="n">
        <v>64094</v>
      </c>
      <c r="C28" s="13" t="n">
        <v>4023</v>
      </c>
      <c r="D28" s="13" t="n">
        <v>96177</v>
      </c>
      <c r="E28" s="13" t="n">
        <v>9223</v>
      </c>
      <c r="F28" s="13" t="n">
        <v>75980</v>
      </c>
      <c r="G28" s="13" t="n">
        <v>18427</v>
      </c>
      <c r="H28" s="13" t="n">
        <v>236251</v>
      </c>
      <c r="I28" s="13" t="n">
        <v>3167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3096</v>
      </c>
      <c r="C6" s="13" t="n">
        <v>342</v>
      </c>
      <c r="D6" s="13" t="n">
        <v>18022</v>
      </c>
      <c r="E6" s="13" t="n">
        <v>1625</v>
      </c>
      <c r="F6" s="13" t="n">
        <v>8289</v>
      </c>
      <c r="G6" s="13" t="n">
        <v>1539</v>
      </c>
      <c r="H6" s="13" t="n">
        <v>29407</v>
      </c>
      <c r="I6" s="13" t="n">
        <v>3506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132168</v>
      </c>
      <c r="I7" s="13" t="n">
        <v>17757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17382</v>
      </c>
      <c r="I8" s="13" t="n">
        <v>688</v>
      </c>
    </row>
    <row r="9" customFormat="false" ht="15" hidden="false" customHeight="false" outlineLevel="0" collapsed="false">
      <c r="A9" s="19" t="s">
        <v>214</v>
      </c>
      <c r="B9" s="13" t="n">
        <v>10770</v>
      </c>
      <c r="C9" s="13" t="n">
        <v>1151</v>
      </c>
      <c r="D9" s="13" t="n">
        <v>19500</v>
      </c>
      <c r="E9" s="13" t="n">
        <v>2756</v>
      </c>
      <c r="F9" s="13" t="n">
        <v>28623</v>
      </c>
      <c r="G9" s="13" t="n">
        <v>6426</v>
      </c>
      <c r="H9" s="13" t="n">
        <v>58893</v>
      </c>
      <c r="I9" s="13" t="n">
        <v>10333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7925</v>
      </c>
      <c r="I10" s="13" t="n">
        <v>667</v>
      </c>
    </row>
    <row r="11" customFormat="false" ht="15" hidden="false" customHeight="false" outlineLevel="0" collapsed="false">
      <c r="A11" s="19" t="s">
        <v>216</v>
      </c>
      <c r="B11" s="13" t="n">
        <v>11067</v>
      </c>
      <c r="C11" s="13" t="n">
        <v>1175</v>
      </c>
      <c r="D11" s="13" t="n">
        <v>27332</v>
      </c>
      <c r="E11" s="13" t="n">
        <v>3300</v>
      </c>
      <c r="F11" s="13" t="n">
        <v>30679</v>
      </c>
      <c r="G11" s="13" t="n">
        <v>6674</v>
      </c>
      <c r="H11" s="13" t="n">
        <v>69078</v>
      </c>
      <c r="I11" s="13" t="n">
        <v>11149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29676</v>
      </c>
      <c r="I12" s="13" t="n">
        <v>3619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48315</v>
      </c>
      <c r="I13" s="13" t="n">
        <v>9138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n">
        <v>69094</v>
      </c>
      <c r="I14" s="13" t="n">
        <v>13240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5</v>
      </c>
      <c r="C5" s="49" t="s">
        <v>185</v>
      </c>
      <c r="D5" s="49" t="n">
        <v>33523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7912</v>
      </c>
    </row>
    <row r="7" customFormat="false" ht="15" hidden="false" customHeight="false" outlineLevel="0" collapsed="false">
      <c r="A7" s="15" t="s">
        <v>186</v>
      </c>
      <c r="B7" s="49" t="s">
        <v>185</v>
      </c>
      <c r="C7" s="49" t="s">
        <v>185</v>
      </c>
      <c r="D7" s="49" t="n">
        <v>25614</v>
      </c>
    </row>
    <row r="8" customFormat="false" ht="15" hidden="false" customHeight="false" outlineLevel="0" collapsed="false">
      <c r="A8" s="12" t="s">
        <v>187</v>
      </c>
      <c r="B8" s="49" t="n">
        <v>115645</v>
      </c>
      <c r="C8" s="49" t="n">
        <v>67257</v>
      </c>
      <c r="D8" s="49" t="n">
        <v>182902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1919</v>
      </c>
      <c r="D9" s="49" t="n">
        <v>1919</v>
      </c>
    </row>
    <row r="10" customFormat="false" ht="15" hidden="false" customHeight="false" outlineLevel="0" collapsed="false">
      <c r="A10" s="15" t="s">
        <v>189</v>
      </c>
      <c r="B10" s="49" t="n">
        <v>7518</v>
      </c>
      <c r="C10" s="49" t="n">
        <v>6889</v>
      </c>
      <c r="D10" s="49" t="n">
        <v>14408</v>
      </c>
    </row>
    <row r="11" customFormat="false" ht="15" hidden="false" customHeight="false" outlineLevel="0" collapsed="false">
      <c r="A11" s="15" t="s">
        <v>190</v>
      </c>
      <c r="B11" s="49" t="n">
        <v>104667</v>
      </c>
      <c r="C11" s="49" t="n">
        <v>43094</v>
      </c>
      <c r="D11" s="49" t="n">
        <v>147761</v>
      </c>
    </row>
    <row r="12" customFormat="false" ht="15" hidden="false" customHeight="false" outlineLevel="0" collapsed="false">
      <c r="A12" s="15" t="s">
        <v>191</v>
      </c>
      <c r="B12" s="49" t="n">
        <v>3461</v>
      </c>
      <c r="C12" s="49" t="n">
        <v>15355</v>
      </c>
      <c r="D12" s="49" t="n">
        <v>18813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33434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6899</v>
      </c>
      <c r="D14" s="49" t="n">
        <v>6898</v>
      </c>
    </row>
    <row r="15" customFormat="false" ht="15" hidden="false" customHeight="false" outlineLevel="0" collapsed="false">
      <c r="A15" s="15" t="s">
        <v>194</v>
      </c>
      <c r="B15" s="49" t="s">
        <v>185</v>
      </c>
      <c r="C15" s="49" t="s">
        <v>185</v>
      </c>
      <c r="D15" s="49" t="n">
        <v>14363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12170</v>
      </c>
    </row>
    <row r="17" customFormat="false" ht="15" hidden="false" customHeight="false" outlineLevel="0" collapsed="false">
      <c r="A17" s="12" t="s">
        <v>196</v>
      </c>
      <c r="B17" s="49" t="n">
        <v>10821</v>
      </c>
      <c r="C17" s="49" t="n">
        <v>11135</v>
      </c>
      <c r="D17" s="49" t="n">
        <v>21954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11937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n">
        <v>10019</v>
      </c>
    </row>
    <row r="20" customFormat="false" ht="15" hidden="false" customHeight="false" outlineLevel="0" collapsed="false">
      <c r="A20" s="12" t="s">
        <v>199</v>
      </c>
      <c r="B20" s="49" t="n">
        <v>49970</v>
      </c>
      <c r="C20" s="49" t="n">
        <v>74289</v>
      </c>
      <c r="D20" s="49" t="n">
        <v>124259</v>
      </c>
    </row>
    <row r="21" customFormat="false" ht="15" hidden="false" customHeight="false" outlineLevel="0" collapsed="false">
      <c r="A21" s="15" t="s">
        <v>200</v>
      </c>
      <c r="B21" s="49" t="n">
        <v>32636</v>
      </c>
      <c r="C21" s="49" t="n">
        <v>40306</v>
      </c>
      <c r="D21" s="49" t="n">
        <v>72942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7287</v>
      </c>
      <c r="D22" s="49" t="n">
        <v>7287</v>
      </c>
    </row>
    <row r="23" customFormat="false" ht="15" hidden="false" customHeight="false" outlineLevel="0" collapsed="false">
      <c r="A23" s="15" t="s">
        <v>202</v>
      </c>
      <c r="B23" s="49" t="n">
        <v>17334</v>
      </c>
      <c r="C23" s="49" t="n">
        <v>26696</v>
      </c>
      <c r="D23" s="49" t="n">
        <v>44031</v>
      </c>
    </row>
    <row r="24" customFormat="false" ht="15" hidden="false" customHeight="false" outlineLevel="0" collapsed="false">
      <c r="A24" s="12" t="s">
        <v>203</v>
      </c>
      <c r="B24" s="49" t="n">
        <v>195660</v>
      </c>
      <c r="C24" s="49" t="n">
        <v>200418</v>
      </c>
      <c r="D24" s="49" t="n">
        <v>396076</v>
      </c>
    </row>
    <row r="25" customFormat="false" ht="15" hidden="false" customHeight="false" outlineLevel="0" collapsed="false">
      <c r="A25" s="15" t="s">
        <v>204</v>
      </c>
      <c r="B25" s="49" t="n">
        <v>40154</v>
      </c>
      <c r="C25" s="49" t="n">
        <v>56014</v>
      </c>
      <c r="D25" s="49" t="n">
        <v>96165</v>
      </c>
    </row>
    <row r="26" customFormat="false" ht="15" hidden="false" customHeight="false" outlineLevel="0" collapsed="false">
      <c r="A26" s="15" t="s">
        <v>205</v>
      </c>
      <c r="B26" s="49" t="n">
        <v>155506</v>
      </c>
      <c r="C26" s="49" t="n">
        <v>144404</v>
      </c>
      <c r="D26" s="49" t="n">
        <v>299909</v>
      </c>
    </row>
    <row r="27" customFormat="false" ht="15" hidden="false" customHeight="false" outlineLevel="0" collapsed="false">
      <c r="A27" s="15" t="s">
        <v>206</v>
      </c>
      <c r="B27" s="49" t="n">
        <v>168258</v>
      </c>
      <c r="C27" s="49" t="n">
        <v>99666</v>
      </c>
      <c r="D27" s="49" t="n">
        <v>26792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n">
        <v>1298</v>
      </c>
      <c r="C5" s="49" t="n">
        <v>31615</v>
      </c>
      <c r="D5" s="49" t="n">
        <v>32913</v>
      </c>
    </row>
    <row r="6" customFormat="false" ht="15" hidden="false" customHeight="false" outlineLevel="0" collapsed="false">
      <c r="A6" s="19" t="s">
        <v>212</v>
      </c>
      <c r="B6" s="49" t="n">
        <v>105541</v>
      </c>
      <c r="C6" s="49" t="n">
        <v>44385</v>
      </c>
      <c r="D6" s="49" t="n">
        <v>149925</v>
      </c>
    </row>
    <row r="7" customFormat="false" ht="15" hidden="false" customHeight="false" outlineLevel="0" collapsed="false">
      <c r="A7" s="19" t="s">
        <v>213</v>
      </c>
      <c r="B7" s="49" t="s">
        <v>185</v>
      </c>
      <c r="C7" s="49" t="s">
        <v>185</v>
      </c>
      <c r="D7" s="49" t="n">
        <v>18070</v>
      </c>
    </row>
    <row r="8" customFormat="false" ht="15" hidden="false" customHeight="false" outlineLevel="0" collapsed="false">
      <c r="A8" s="19" t="s">
        <v>214</v>
      </c>
      <c r="B8" s="49" t="n">
        <v>31439</v>
      </c>
      <c r="C8" s="49" t="n">
        <v>37787</v>
      </c>
      <c r="D8" s="49" t="n">
        <v>69226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8593</v>
      </c>
      <c r="D9" s="49" t="n">
        <v>8592</v>
      </c>
    </row>
    <row r="10" customFormat="false" ht="15" hidden="false" customHeight="false" outlineLevel="0" collapsed="false">
      <c r="A10" s="19" t="s">
        <v>216</v>
      </c>
      <c r="B10" s="49" t="n">
        <v>32636</v>
      </c>
      <c r="C10" s="49" t="n">
        <v>47593</v>
      </c>
      <c r="D10" s="49" t="n">
        <v>80227</v>
      </c>
    </row>
    <row r="11" customFormat="false" ht="15" hidden="false" customHeight="false" outlineLevel="0" collapsed="false">
      <c r="A11" s="19" t="s">
        <v>217</v>
      </c>
      <c r="B11" s="49" t="n">
        <v>16874</v>
      </c>
      <c r="C11" s="49" t="n">
        <v>16420</v>
      </c>
      <c r="D11" s="49" t="n">
        <v>33295</v>
      </c>
    </row>
    <row r="12" customFormat="false" ht="15" hidden="false" customHeight="false" outlineLevel="0" collapsed="false">
      <c r="A12" s="19" t="s">
        <v>219</v>
      </c>
      <c r="B12" s="49" t="n">
        <v>28600</v>
      </c>
      <c r="C12" s="49" t="n">
        <v>28854</v>
      </c>
      <c r="D12" s="49" t="n">
        <v>57453</v>
      </c>
    </row>
    <row r="13" customFormat="false" ht="15" hidden="false" customHeight="false" outlineLevel="0" collapsed="false">
      <c r="A13" s="19" t="s">
        <v>220</v>
      </c>
      <c r="B13" s="49" t="n">
        <v>55091</v>
      </c>
      <c r="C13" s="49" t="n">
        <v>27243</v>
      </c>
      <c r="D13" s="49" t="n">
        <v>82334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30465</v>
      </c>
      <c r="G6" s="13" t="n">
        <v>3058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6352</v>
      </c>
      <c r="G7" s="13" t="n">
        <v>1560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24113</v>
      </c>
      <c r="G8" s="13" t="n">
        <v>1501</v>
      </c>
    </row>
    <row r="9" customFormat="false" ht="15" hidden="false" customHeight="false" outlineLevel="0" collapsed="false">
      <c r="A9" s="12" t="s">
        <v>187</v>
      </c>
      <c r="B9" s="13" t="n">
        <v>104139</v>
      </c>
      <c r="C9" s="13" t="n">
        <v>11507</v>
      </c>
      <c r="D9" s="13" t="n">
        <v>58975</v>
      </c>
      <c r="E9" s="13" t="n">
        <v>8282</v>
      </c>
      <c r="F9" s="13" t="n">
        <v>163113</v>
      </c>
      <c r="G9" s="13" t="n">
        <v>19789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1773</v>
      </c>
      <c r="E10" s="13" t="n">
        <v>147</v>
      </c>
      <c r="F10" s="13" t="n">
        <v>1773</v>
      </c>
      <c r="G10" s="13" t="n">
        <v>146</v>
      </c>
    </row>
    <row r="11" customFormat="false" ht="15" hidden="false" customHeight="false" outlineLevel="0" collapsed="false">
      <c r="A11" s="15" t="s">
        <v>189</v>
      </c>
      <c r="B11" s="13" t="n">
        <v>7238</v>
      </c>
      <c r="C11" s="13" t="n">
        <v>280</v>
      </c>
      <c r="D11" s="13" t="n">
        <v>6548</v>
      </c>
      <c r="E11" s="13" t="n">
        <v>341</v>
      </c>
      <c r="F11" s="13" t="n">
        <v>13785</v>
      </c>
      <c r="G11" s="13" t="n">
        <v>623</v>
      </c>
    </row>
    <row r="12" customFormat="false" ht="15" hidden="false" customHeight="false" outlineLevel="0" collapsed="false">
      <c r="A12" s="15" t="s">
        <v>190</v>
      </c>
      <c r="B12" s="13" t="n">
        <v>93550</v>
      </c>
      <c r="C12" s="13" t="n">
        <v>11117</v>
      </c>
      <c r="D12" s="13" t="n">
        <v>36604</v>
      </c>
      <c r="E12" s="13" t="n">
        <v>6490</v>
      </c>
      <c r="F12" s="13" t="n">
        <v>130154</v>
      </c>
      <c r="G12" s="13" t="n">
        <v>17607</v>
      </c>
    </row>
    <row r="13" customFormat="false" ht="15" hidden="false" customHeight="false" outlineLevel="0" collapsed="false">
      <c r="A13" s="15" t="s">
        <v>191</v>
      </c>
      <c r="B13" s="13" t="n">
        <v>3351</v>
      </c>
      <c r="C13" s="13" t="n">
        <v>110</v>
      </c>
      <c r="D13" s="13" t="n">
        <v>14050</v>
      </c>
      <c r="E13" s="13" t="n">
        <v>1305</v>
      </c>
      <c r="F13" s="13" t="n">
        <v>17401</v>
      </c>
      <c r="G13" s="13" t="n">
        <v>1412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31436</v>
      </c>
      <c r="G14" s="13" t="n">
        <v>1998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6449</v>
      </c>
      <c r="E15" s="13" t="n">
        <v>451</v>
      </c>
      <c r="F15" s="13" t="n">
        <v>6448</v>
      </c>
      <c r="G15" s="13" t="n">
        <v>450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n">
        <v>13914</v>
      </c>
      <c r="G16" s="13" t="n">
        <v>449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11074</v>
      </c>
      <c r="G17" s="13" t="n">
        <v>1096</v>
      </c>
    </row>
    <row r="18" customFormat="false" ht="15" hidden="false" customHeight="false" outlineLevel="0" collapsed="false">
      <c r="A18" s="12" t="s">
        <v>196</v>
      </c>
      <c r="B18" s="13" t="n">
        <v>10477</v>
      </c>
      <c r="C18" s="13" t="n">
        <v>344</v>
      </c>
      <c r="D18" s="13" t="n">
        <v>10439</v>
      </c>
      <c r="E18" s="13" t="n">
        <v>697</v>
      </c>
      <c r="F18" s="13" t="n">
        <v>20915</v>
      </c>
      <c r="G18" s="13" t="n">
        <v>1039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11411</v>
      </c>
      <c r="G19" s="13" t="n">
        <v>526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9505</v>
      </c>
      <c r="G20" s="13" t="n">
        <v>514</v>
      </c>
    </row>
    <row r="21" customFormat="false" ht="15" hidden="false" customHeight="false" outlineLevel="0" collapsed="false">
      <c r="A21" s="12" t="s">
        <v>199</v>
      </c>
      <c r="B21" s="13" t="n">
        <v>42974</v>
      </c>
      <c r="C21" s="13" t="n">
        <v>6996</v>
      </c>
      <c r="D21" s="13" t="n">
        <v>65676</v>
      </c>
      <c r="E21" s="13" t="n">
        <v>8613</v>
      </c>
      <c r="F21" s="13" t="n">
        <v>108650</v>
      </c>
      <c r="G21" s="13" t="n">
        <v>15609</v>
      </c>
    </row>
    <row r="22" customFormat="false" ht="15" hidden="false" customHeight="false" outlineLevel="0" collapsed="false">
      <c r="A22" s="15" t="s">
        <v>200</v>
      </c>
      <c r="B22" s="13" t="n">
        <v>27392</v>
      </c>
      <c r="C22" s="13" t="n">
        <v>5244</v>
      </c>
      <c r="D22" s="13" t="n">
        <v>34896</v>
      </c>
      <c r="E22" s="13" t="n">
        <v>5410</v>
      </c>
      <c r="F22" s="13" t="n">
        <v>62288</v>
      </c>
      <c r="G22" s="13" t="n">
        <v>10654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6791</v>
      </c>
      <c r="E23" s="13" t="n">
        <v>496</v>
      </c>
      <c r="F23" s="13" t="n">
        <v>6791</v>
      </c>
      <c r="G23" s="13" t="n">
        <v>496</v>
      </c>
    </row>
    <row r="24" customFormat="false" ht="15" hidden="false" customHeight="false" outlineLevel="0" collapsed="false">
      <c r="A24" s="15" t="s">
        <v>202</v>
      </c>
      <c r="B24" s="13" t="n">
        <v>15582</v>
      </c>
      <c r="C24" s="13" t="n">
        <v>1752</v>
      </c>
      <c r="D24" s="13" t="n">
        <v>23989</v>
      </c>
      <c r="E24" s="13" t="n">
        <v>2707</v>
      </c>
      <c r="F24" s="13" t="n">
        <v>39572</v>
      </c>
      <c r="G24" s="13" t="n">
        <v>4459</v>
      </c>
    </row>
    <row r="25" customFormat="false" ht="15" hidden="false" customHeight="false" outlineLevel="0" collapsed="false">
      <c r="A25" s="12" t="s">
        <v>203</v>
      </c>
      <c r="B25" s="13" t="n">
        <v>175683</v>
      </c>
      <c r="C25" s="13" t="n">
        <v>19977</v>
      </c>
      <c r="D25" s="13" t="n">
        <v>178898</v>
      </c>
      <c r="E25" s="13" t="n">
        <v>21520</v>
      </c>
      <c r="F25" s="13" t="n">
        <v>354580</v>
      </c>
      <c r="G25" s="13" t="n">
        <v>41496</v>
      </c>
    </row>
    <row r="26" customFormat="false" ht="15" hidden="false" customHeight="false" outlineLevel="0" collapsed="false">
      <c r="A26" s="15" t="s">
        <v>204</v>
      </c>
      <c r="B26" s="13" t="n">
        <v>34630</v>
      </c>
      <c r="C26" s="13" t="n">
        <v>5524</v>
      </c>
      <c r="D26" s="13" t="n">
        <v>49665</v>
      </c>
      <c r="E26" s="13" t="n">
        <v>6348</v>
      </c>
      <c r="F26" s="13" t="n">
        <v>84294</v>
      </c>
      <c r="G26" s="13" t="n">
        <v>11871</v>
      </c>
    </row>
    <row r="27" customFormat="false" ht="15" hidden="false" customHeight="false" outlineLevel="0" collapsed="false">
      <c r="A27" s="15" t="s">
        <v>205</v>
      </c>
      <c r="B27" s="13" t="n">
        <v>141053</v>
      </c>
      <c r="C27" s="13" t="n">
        <v>14453</v>
      </c>
      <c r="D27" s="13" t="n">
        <v>129232</v>
      </c>
      <c r="E27" s="13" t="n">
        <v>15172</v>
      </c>
      <c r="F27" s="13" t="n">
        <v>270286</v>
      </c>
      <c r="G27" s="13" t="n">
        <v>29623</v>
      </c>
    </row>
    <row r="28" customFormat="false" ht="15" hidden="false" customHeight="false" outlineLevel="0" collapsed="false">
      <c r="A28" s="15" t="s">
        <v>206</v>
      </c>
      <c r="B28" s="13" t="n">
        <v>149458</v>
      </c>
      <c r="C28" s="13" t="n">
        <v>18800</v>
      </c>
      <c r="D28" s="13" t="n">
        <v>86793</v>
      </c>
      <c r="E28" s="13" t="n">
        <v>12873</v>
      </c>
      <c r="F28" s="13" t="n">
        <v>236251</v>
      </c>
      <c r="G28" s="13" t="n">
        <v>3167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n">
        <v>1166</v>
      </c>
      <c r="C6" s="13" t="n">
        <v>132</v>
      </c>
      <c r="D6" s="13" t="n">
        <v>28241</v>
      </c>
      <c r="E6" s="13" t="n">
        <v>3374</v>
      </c>
      <c r="F6" s="13" t="n">
        <v>29407</v>
      </c>
      <c r="G6" s="13" t="n">
        <v>3506</v>
      </c>
    </row>
    <row r="7" customFormat="false" ht="15" hidden="false" customHeight="false" outlineLevel="0" collapsed="false">
      <c r="A7" s="19" t="s">
        <v>212</v>
      </c>
      <c r="B7" s="13" t="n">
        <v>94386</v>
      </c>
      <c r="C7" s="13" t="n">
        <v>11155</v>
      </c>
      <c r="D7" s="13" t="n">
        <v>37783</v>
      </c>
      <c r="E7" s="13" t="n">
        <v>6602</v>
      </c>
      <c r="F7" s="13" t="n">
        <v>132168</v>
      </c>
      <c r="G7" s="13" t="n">
        <v>17757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17382</v>
      </c>
      <c r="G8" s="13" t="n">
        <v>688</v>
      </c>
    </row>
    <row r="9" customFormat="false" ht="15" hidden="false" customHeight="false" outlineLevel="0" collapsed="false">
      <c r="A9" s="19" t="s">
        <v>214</v>
      </c>
      <c r="B9" s="13" t="n">
        <v>26330</v>
      </c>
      <c r="C9" s="13" t="n">
        <v>5109</v>
      </c>
      <c r="D9" s="13" t="n">
        <v>32563</v>
      </c>
      <c r="E9" s="13" t="n">
        <v>5224</v>
      </c>
      <c r="F9" s="13" t="n">
        <v>58893</v>
      </c>
      <c r="G9" s="13" t="n">
        <v>10333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7925</v>
      </c>
      <c r="E10" s="13" t="n">
        <v>668</v>
      </c>
      <c r="F10" s="13" t="n">
        <v>7925</v>
      </c>
      <c r="G10" s="13" t="n">
        <v>667</v>
      </c>
    </row>
    <row r="11" customFormat="false" ht="15" hidden="false" customHeight="false" outlineLevel="0" collapsed="false">
      <c r="A11" s="19" t="s">
        <v>216</v>
      </c>
      <c r="B11" s="13" t="n">
        <v>27392</v>
      </c>
      <c r="C11" s="13" t="n">
        <v>5244</v>
      </c>
      <c r="D11" s="13" t="n">
        <v>41687</v>
      </c>
      <c r="E11" s="13" t="n">
        <v>5906</v>
      </c>
      <c r="F11" s="13" t="n">
        <v>69078</v>
      </c>
      <c r="G11" s="13" t="n">
        <v>11149</v>
      </c>
    </row>
    <row r="12" customFormat="false" ht="15" hidden="false" customHeight="false" outlineLevel="0" collapsed="false">
      <c r="A12" s="19" t="s">
        <v>217</v>
      </c>
      <c r="B12" s="13" t="n">
        <v>15150</v>
      </c>
      <c r="C12" s="13" t="n">
        <v>1725</v>
      </c>
      <c r="D12" s="13" t="n">
        <v>14526</v>
      </c>
      <c r="E12" s="13" t="n">
        <v>1895</v>
      </c>
      <c r="F12" s="13" t="n">
        <v>29676</v>
      </c>
      <c r="G12" s="13" t="n">
        <v>3619</v>
      </c>
    </row>
    <row r="13" customFormat="false" ht="15" hidden="false" customHeight="false" outlineLevel="0" collapsed="false">
      <c r="A13" s="19" t="s">
        <v>219</v>
      </c>
      <c r="B13" s="13" t="n">
        <v>23611</v>
      </c>
      <c r="C13" s="13" t="n">
        <v>4989</v>
      </c>
      <c r="D13" s="13" t="n">
        <v>24704</v>
      </c>
      <c r="E13" s="13" t="n">
        <v>4151</v>
      </c>
      <c r="F13" s="13" t="n">
        <v>48315</v>
      </c>
      <c r="G13" s="13" t="n">
        <v>9138</v>
      </c>
    </row>
    <row r="14" customFormat="false" ht="15" hidden="false" customHeight="false" outlineLevel="0" collapsed="false">
      <c r="A14" s="19" t="s">
        <v>220</v>
      </c>
      <c r="B14" s="13" t="n">
        <v>47414</v>
      </c>
      <c r="C14" s="13" t="n">
        <v>7677</v>
      </c>
      <c r="D14" s="13" t="n">
        <v>21679</v>
      </c>
      <c r="E14" s="13" t="n">
        <v>5564</v>
      </c>
      <c r="F14" s="13" t="n">
        <v>69094</v>
      </c>
      <c r="G14" s="13" t="n">
        <v>13240</v>
      </c>
    </row>
    <row r="15" customFormat="false" ht="15" hidden="false" customHeight="false" outlineLevel="0" collapsed="false">
      <c r="A15" s="19" t="s">
        <v>221</v>
      </c>
      <c r="B15" s="13" t="n">
        <v>46136</v>
      </c>
      <c r="C15" s="13" t="n">
        <v>3440</v>
      </c>
      <c r="D15" s="13" t="n">
        <v>14925</v>
      </c>
      <c r="E15" s="13" t="n">
        <v>926</v>
      </c>
      <c r="F15" s="13" t="n">
        <v>61060</v>
      </c>
      <c r="G15" s="13" t="n">
        <v>436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7867</v>
      </c>
      <c r="C5" s="67" t="n">
        <v>25375</v>
      </c>
      <c r="D5" s="67" t="n">
        <v>175498</v>
      </c>
      <c r="E5" s="67" t="n">
        <v>104542</v>
      </c>
      <c r="F5" s="67" t="n">
        <v>32795</v>
      </c>
      <c r="G5" s="67" t="n">
        <v>396076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4590</v>
      </c>
      <c r="C6" s="67" t="n">
        <v>23865</v>
      </c>
      <c r="D6" s="67" t="n">
        <v>161731</v>
      </c>
      <c r="E6" s="67" t="n">
        <v>88098</v>
      </c>
      <c r="F6" s="67" t="n">
        <v>26297</v>
      </c>
      <c r="G6" s="67" t="n">
        <v>354580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277</v>
      </c>
      <c r="C7" s="67" t="n">
        <v>1510</v>
      </c>
      <c r="D7" s="67" t="n">
        <v>13767</v>
      </c>
      <c r="E7" s="67" t="n">
        <v>16444</v>
      </c>
      <c r="F7" s="67" t="n">
        <v>6498</v>
      </c>
      <c r="G7" s="67" t="n">
        <v>41496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12351</v>
      </c>
      <c r="E8" s="67" t="s">
        <v>185</v>
      </c>
      <c r="F8" s="67" t="s">
        <v>185</v>
      </c>
      <c r="G8" s="67" t="n">
        <v>35940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942</v>
      </c>
      <c r="E9" s="67" t="s">
        <v>185</v>
      </c>
      <c r="F9" s="67" t="s">
        <v>185</v>
      </c>
      <c r="G9" s="67" t="n">
        <v>2799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694</v>
      </c>
      <c r="E10" s="67" t="s">
        <v>185</v>
      </c>
      <c r="F10" s="67" t="s">
        <v>185</v>
      </c>
      <c r="G10" s="67" t="n">
        <v>1789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3918</v>
      </c>
      <c r="E11" s="67" t="s">
        <v>185</v>
      </c>
      <c r="F11" s="67" t="s">
        <v>185</v>
      </c>
      <c r="G11" s="67" t="n">
        <v>11822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996</v>
      </c>
      <c r="E12" s="67" t="s">
        <v>185</v>
      </c>
      <c r="F12" s="67" t="s">
        <v>185</v>
      </c>
      <c r="G12" s="67" t="n">
        <v>2749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593</v>
      </c>
      <c r="E13" s="67" t="s">
        <v>185</v>
      </c>
      <c r="F13" s="67" t="s">
        <v>185</v>
      </c>
      <c r="G13" s="67" t="n">
        <v>1208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2534</v>
      </c>
      <c r="E14" s="67" t="s">
        <v>185</v>
      </c>
      <c r="F14" s="67" t="s">
        <v>185</v>
      </c>
      <c r="G14" s="67" t="n">
        <v>8901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393</v>
      </c>
      <c r="E15" s="67" t="s">
        <v>185</v>
      </c>
      <c r="F15" s="67" t="s">
        <v>185</v>
      </c>
      <c r="G15" s="67" t="n">
        <v>1582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554</v>
      </c>
      <c r="E16" s="67" t="s">
        <v>185</v>
      </c>
      <c r="F16" s="67" t="s">
        <v>185</v>
      </c>
      <c r="G16" s="67" t="n">
        <v>2513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285</v>
      </c>
      <c r="E17" s="67" t="s">
        <v>185</v>
      </c>
      <c r="F17" s="67" t="s">
        <v>185</v>
      </c>
      <c r="G17" s="67" t="n">
        <v>1708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562</v>
      </c>
      <c r="E18" s="67" t="s">
        <v>185</v>
      </c>
      <c r="F18" s="67" t="s">
        <v>185</v>
      </c>
      <c r="G18" s="67" t="n">
        <v>2273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187</v>
      </c>
      <c r="E19" s="67" t="s">
        <v>185</v>
      </c>
      <c r="F19" s="67" t="s">
        <v>185</v>
      </c>
      <c r="G19" s="67" t="n">
        <v>792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30</v>
      </c>
      <c r="E20" s="67" t="s">
        <v>185</v>
      </c>
      <c r="F20" s="67" t="s">
        <v>185</v>
      </c>
      <c r="G20" s="67" t="n">
        <v>230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14</v>
      </c>
      <c r="E21" s="67" t="s">
        <v>185</v>
      </c>
      <c r="F21" s="67" t="s">
        <v>185</v>
      </c>
      <c r="G21" s="67" t="n">
        <v>182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300</v>
      </c>
      <c r="E22" s="67" t="s">
        <v>185</v>
      </c>
      <c r="F22" s="67" t="s">
        <v>185</v>
      </c>
      <c r="G22" s="67" t="n">
        <v>770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49</v>
      </c>
      <c r="C6" s="13" t="n">
        <v>11524</v>
      </c>
      <c r="D6" s="13" t="n">
        <v>142</v>
      </c>
      <c r="E6" s="13" t="n">
        <v>54229</v>
      </c>
      <c r="F6" s="13" t="n">
        <v>46</v>
      </c>
      <c r="G6" s="13" t="n">
        <v>22174</v>
      </c>
      <c r="H6" s="13" t="n">
        <v>237</v>
      </c>
      <c r="I6" s="13" t="n">
        <v>87927</v>
      </c>
    </row>
    <row r="7" customFormat="false" ht="15" hidden="false" customHeight="false" outlineLevel="0" collapsed="false">
      <c r="A7" s="19" t="s">
        <v>212</v>
      </c>
      <c r="B7" s="13" t="n">
        <v>29</v>
      </c>
      <c r="C7" s="13" t="n">
        <v>58094</v>
      </c>
      <c r="D7" s="13" t="n">
        <v>67</v>
      </c>
      <c r="E7" s="13" t="n">
        <v>87402</v>
      </c>
      <c r="F7" s="13" t="n">
        <v>35</v>
      </c>
      <c r="G7" s="13" t="n">
        <v>90490</v>
      </c>
      <c r="H7" s="13" t="n">
        <v>131</v>
      </c>
      <c r="I7" s="13" t="n">
        <v>235986</v>
      </c>
    </row>
    <row r="8" customFormat="false" ht="15" hidden="false" customHeight="false" outlineLevel="0" collapsed="false">
      <c r="A8" s="19" t="s">
        <v>213</v>
      </c>
      <c r="B8" s="13" t="n">
        <v>8</v>
      </c>
      <c r="C8" s="13" t="n">
        <v>1628</v>
      </c>
      <c r="D8" s="13" t="n">
        <v>28</v>
      </c>
      <c r="E8" s="13" t="n">
        <v>15690</v>
      </c>
      <c r="F8" s="13" t="n">
        <v>9</v>
      </c>
      <c r="G8" s="13" t="n">
        <v>16927</v>
      </c>
      <c r="H8" s="13" t="n">
        <v>45</v>
      </c>
      <c r="I8" s="13" t="n">
        <v>34245</v>
      </c>
    </row>
    <row r="9" customFormat="false" ht="15" hidden="false" customHeight="false" outlineLevel="0" collapsed="false">
      <c r="A9" s="19" t="s">
        <v>214</v>
      </c>
      <c r="B9" s="13" t="n">
        <v>12</v>
      </c>
      <c r="C9" s="13" t="n">
        <v>16582</v>
      </c>
      <c r="D9" s="13" t="n">
        <v>47</v>
      </c>
      <c r="E9" s="13" t="n">
        <v>39708</v>
      </c>
      <c r="F9" s="13" t="n">
        <v>39</v>
      </c>
      <c r="G9" s="13" t="n">
        <v>54125</v>
      </c>
      <c r="H9" s="13" t="n">
        <v>98</v>
      </c>
      <c r="I9" s="13" t="n">
        <v>110415</v>
      </c>
    </row>
    <row r="10" customFormat="false" ht="15" hidden="false" customHeight="false" outlineLevel="0" collapsed="false">
      <c r="A10" s="19" t="s">
        <v>215</v>
      </c>
      <c r="B10" s="13" t="n">
        <v>5</v>
      </c>
      <c r="C10" s="13" t="n">
        <v>1354</v>
      </c>
      <c r="D10" s="13" t="n">
        <v>31</v>
      </c>
      <c r="E10" s="13" t="n">
        <v>13233</v>
      </c>
      <c r="F10" s="13" t="n">
        <v>5</v>
      </c>
      <c r="G10" s="13" t="n">
        <v>3000</v>
      </c>
      <c r="H10" s="13" t="n">
        <v>41</v>
      </c>
      <c r="I10" s="13" t="n">
        <v>17587</v>
      </c>
    </row>
    <row r="11" customFormat="false" ht="15" hidden="false" customHeight="false" outlineLevel="0" collapsed="false">
      <c r="A11" s="19" t="s">
        <v>216</v>
      </c>
      <c r="B11" s="13" t="n">
        <v>19</v>
      </c>
      <c r="C11" s="13" t="n">
        <v>18316</v>
      </c>
      <c r="D11" s="13" t="n">
        <v>91</v>
      </c>
      <c r="E11" s="13" t="n">
        <v>61268</v>
      </c>
      <c r="F11" s="13" t="n">
        <v>46</v>
      </c>
      <c r="G11" s="13" t="n">
        <v>57681</v>
      </c>
      <c r="H11" s="13" t="n">
        <v>156</v>
      </c>
      <c r="I11" s="13" t="n">
        <v>137265</v>
      </c>
    </row>
    <row r="12" customFormat="false" ht="15" hidden="false" customHeight="false" outlineLevel="0" collapsed="false">
      <c r="A12" s="19" t="s">
        <v>218</v>
      </c>
      <c r="B12" s="13" t="n">
        <v>3</v>
      </c>
      <c r="C12" s="13" t="s">
        <v>185</v>
      </c>
      <c r="D12" s="13" t="n">
        <v>18</v>
      </c>
      <c r="E12" s="13" t="s">
        <v>185</v>
      </c>
      <c r="F12" s="13" t="n">
        <v>2</v>
      </c>
      <c r="G12" s="13" t="s">
        <v>185</v>
      </c>
      <c r="H12" s="13" t="n">
        <v>23</v>
      </c>
      <c r="I12" s="13" t="n">
        <v>10302</v>
      </c>
    </row>
    <row r="13" customFormat="false" ht="15" hidden="false" customHeight="false" outlineLevel="0" collapsed="false">
      <c r="A13" s="19" t="s">
        <v>217</v>
      </c>
      <c r="B13" s="13" t="n">
        <v>14</v>
      </c>
      <c r="C13" s="13" t="n">
        <v>12452</v>
      </c>
      <c r="D13" s="13" t="n">
        <v>29</v>
      </c>
      <c r="E13" s="13" t="n">
        <v>27146</v>
      </c>
      <c r="F13" s="13" t="n">
        <v>12</v>
      </c>
      <c r="G13" s="13" t="n">
        <v>17159</v>
      </c>
      <c r="H13" s="13" t="n">
        <v>55</v>
      </c>
      <c r="I13" s="13" t="n">
        <v>56757</v>
      </c>
    </row>
    <row r="14" customFormat="false" ht="15" hidden="false" customHeight="false" outlineLevel="0" collapsed="false">
      <c r="A14" s="19" t="s">
        <v>219</v>
      </c>
      <c r="B14" s="13" t="n">
        <v>8</v>
      </c>
      <c r="C14" s="13" t="n">
        <v>13823</v>
      </c>
      <c r="D14" s="13" t="n">
        <v>31</v>
      </c>
      <c r="E14" s="13" t="n">
        <v>27494</v>
      </c>
      <c r="F14" s="13" t="n">
        <v>26</v>
      </c>
      <c r="G14" s="13" t="n">
        <v>47668</v>
      </c>
      <c r="H14" s="13" t="n">
        <v>65</v>
      </c>
      <c r="I14" s="13" t="n">
        <v>88985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n">
        <v>15841</v>
      </c>
      <c r="D15" s="13" t="n">
        <v>32</v>
      </c>
      <c r="E15" s="13" t="n">
        <v>45625</v>
      </c>
      <c r="F15" s="13" t="n">
        <v>22</v>
      </c>
      <c r="G15" s="13" t="n">
        <v>63653</v>
      </c>
      <c r="H15" s="13" t="n">
        <v>61</v>
      </c>
      <c r="I15" s="13" t="n">
        <v>125119</v>
      </c>
    </row>
    <row r="16" customFormat="false" ht="15" hidden="false" customHeight="false" outlineLevel="0" collapsed="false">
      <c r="A16" s="19" t="s">
        <v>221</v>
      </c>
      <c r="B16" s="13" t="n">
        <v>22</v>
      </c>
      <c r="C16" s="13" t="n">
        <v>42253</v>
      </c>
      <c r="D16" s="13" t="n">
        <v>32</v>
      </c>
      <c r="E16" s="13" t="n">
        <v>39204</v>
      </c>
      <c r="F16" s="13" t="n">
        <v>11</v>
      </c>
      <c r="G16" s="13" t="n">
        <v>23866</v>
      </c>
      <c r="H16" s="13" t="n">
        <v>65</v>
      </c>
      <c r="I16" s="13" t="n">
        <v>105323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3241</v>
      </c>
      <c r="C5" s="67" t="n">
        <v>175498</v>
      </c>
      <c r="D5" s="67" t="n">
        <v>137337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8454</v>
      </c>
      <c r="C6" s="67" t="n">
        <v>161731</v>
      </c>
      <c r="D6" s="67" t="n">
        <v>114395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787</v>
      </c>
      <c r="C7" s="67" t="n">
        <v>13767</v>
      </c>
      <c r="D7" s="67" t="n">
        <v>22942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4097</v>
      </c>
      <c r="C8" s="67" t="n">
        <v>12351</v>
      </c>
      <c r="D8" s="67" t="n">
        <v>19492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383</v>
      </c>
      <c r="C9" s="67" t="n">
        <v>942</v>
      </c>
      <c r="D9" s="67" t="n">
        <v>1474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217</v>
      </c>
      <c r="C10" s="67" t="n">
        <v>694</v>
      </c>
      <c r="D10" s="67" t="n">
        <v>878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223</v>
      </c>
      <c r="C11" s="67" t="n">
        <v>3918</v>
      </c>
      <c r="D11" s="67" t="n">
        <v>6681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289</v>
      </c>
      <c r="C12" s="67" t="n">
        <v>996</v>
      </c>
      <c r="D12" s="67" t="n">
        <v>1464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206</v>
      </c>
      <c r="C13" s="67" t="n">
        <v>593</v>
      </c>
      <c r="D13" s="67" t="n">
        <v>409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815</v>
      </c>
      <c r="C14" s="67" t="n">
        <v>2534</v>
      </c>
      <c r="D14" s="67" t="n">
        <v>5552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26</v>
      </c>
      <c r="C15" s="67" t="n">
        <v>393</v>
      </c>
      <c r="D15" s="67" t="n">
        <v>1063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283</v>
      </c>
      <c r="C16" s="67" t="n">
        <v>554</v>
      </c>
      <c r="D16" s="67" t="n">
        <v>1676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134</v>
      </c>
      <c r="C17" s="67" t="n">
        <v>285</v>
      </c>
      <c r="D17" s="67" t="n">
        <v>1289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236</v>
      </c>
      <c r="C18" s="67" t="n">
        <v>562</v>
      </c>
      <c r="D18" s="67" t="n">
        <v>1475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61</v>
      </c>
      <c r="C19" s="67" t="n">
        <v>187</v>
      </c>
      <c r="D19" s="67" t="n">
        <v>544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24</v>
      </c>
      <c r="C20" s="67" t="n">
        <v>30</v>
      </c>
      <c r="D20" s="67" t="n">
        <v>176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14</v>
      </c>
      <c r="D21" s="67" t="n">
        <v>159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71</v>
      </c>
      <c r="C22" s="67" t="n">
        <v>300</v>
      </c>
      <c r="D22" s="67" t="n">
        <v>299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33523</v>
      </c>
      <c r="C5" s="67" t="n">
        <v>7912</v>
      </c>
      <c r="D5" s="67" t="n">
        <v>25614</v>
      </c>
      <c r="E5" s="82" t="n">
        <v>182902</v>
      </c>
      <c r="F5" s="67" t="n">
        <v>1919</v>
      </c>
      <c r="G5" s="67" t="n">
        <v>14408</v>
      </c>
      <c r="H5" s="67" t="n">
        <v>147761</v>
      </c>
      <c r="I5" s="67" t="n">
        <v>18813</v>
      </c>
      <c r="J5" s="82" t="n">
        <v>33434</v>
      </c>
      <c r="K5" s="67" t="n">
        <v>6898</v>
      </c>
      <c r="L5" s="67" t="n">
        <v>14363</v>
      </c>
      <c r="M5" s="67" t="n">
        <v>12170</v>
      </c>
      <c r="N5" s="82" t="n">
        <v>21954</v>
      </c>
      <c r="O5" s="67" t="n">
        <v>11937</v>
      </c>
      <c r="P5" s="67" t="n">
        <v>10019</v>
      </c>
      <c r="Q5" s="82" t="n">
        <v>124259</v>
      </c>
      <c r="R5" s="67" t="n">
        <v>72942</v>
      </c>
      <c r="S5" s="67" t="n">
        <v>7287</v>
      </c>
      <c r="T5" s="67" t="n">
        <v>44031</v>
      </c>
      <c r="U5" s="82" t="n">
        <v>396076</v>
      </c>
      <c r="V5" s="67" t="n">
        <v>96165</v>
      </c>
      <c r="W5" s="67" t="n">
        <v>299909</v>
      </c>
      <c r="X5" s="67" t="n">
        <v>267924</v>
      </c>
    </row>
    <row r="6" customFormat="false" ht="17.25" hidden="false" customHeight="false" outlineLevel="0" collapsed="false">
      <c r="A6" s="71" t="s">
        <v>317</v>
      </c>
      <c r="B6" s="82" t="n">
        <v>30465</v>
      </c>
      <c r="C6" s="67" t="n">
        <v>6352</v>
      </c>
      <c r="D6" s="67" t="n">
        <v>24113</v>
      </c>
      <c r="E6" s="82" t="n">
        <v>163113</v>
      </c>
      <c r="F6" s="67" t="n">
        <v>1773</v>
      </c>
      <c r="G6" s="67" t="n">
        <v>13785</v>
      </c>
      <c r="H6" s="67" t="n">
        <v>130154</v>
      </c>
      <c r="I6" s="67" t="n">
        <v>17401</v>
      </c>
      <c r="J6" s="82" t="n">
        <v>31436</v>
      </c>
      <c r="K6" s="67" t="n">
        <v>6448</v>
      </c>
      <c r="L6" s="67" t="n">
        <v>13914</v>
      </c>
      <c r="M6" s="67" t="n">
        <v>11074</v>
      </c>
      <c r="N6" s="82" t="n">
        <v>20915</v>
      </c>
      <c r="O6" s="67" t="n">
        <v>11411</v>
      </c>
      <c r="P6" s="67" t="n">
        <v>9505</v>
      </c>
      <c r="Q6" s="82" t="n">
        <v>108650</v>
      </c>
      <c r="R6" s="67" t="n">
        <v>62288</v>
      </c>
      <c r="S6" s="67" t="n">
        <v>6791</v>
      </c>
      <c r="T6" s="67" t="n">
        <v>39572</v>
      </c>
      <c r="U6" s="82" t="n">
        <v>354580</v>
      </c>
      <c r="V6" s="67" t="n">
        <v>84294</v>
      </c>
      <c r="W6" s="67" t="n">
        <v>270286</v>
      </c>
      <c r="X6" s="67" t="n">
        <v>236251</v>
      </c>
    </row>
    <row r="7" customFormat="false" ht="17.25" hidden="false" customHeight="false" outlineLevel="0" collapsed="false">
      <c r="A7" s="72" t="s">
        <v>318</v>
      </c>
      <c r="B7" s="82" t="n">
        <v>3058</v>
      </c>
      <c r="C7" s="67" t="n">
        <v>1560</v>
      </c>
      <c r="D7" s="67" t="n">
        <v>1501</v>
      </c>
      <c r="E7" s="82" t="n">
        <v>19789</v>
      </c>
      <c r="F7" s="67" t="n">
        <v>146</v>
      </c>
      <c r="G7" s="67" t="n">
        <v>623</v>
      </c>
      <c r="H7" s="67" t="n">
        <v>17607</v>
      </c>
      <c r="I7" s="67" t="n">
        <v>1412</v>
      </c>
      <c r="J7" s="82" t="n">
        <v>1998</v>
      </c>
      <c r="K7" s="67" t="n">
        <v>450</v>
      </c>
      <c r="L7" s="67" t="n">
        <v>449</v>
      </c>
      <c r="M7" s="67" t="n">
        <v>1096</v>
      </c>
      <c r="N7" s="82" t="n">
        <v>1039</v>
      </c>
      <c r="O7" s="67" t="n">
        <v>526</v>
      </c>
      <c r="P7" s="67" t="n">
        <v>514</v>
      </c>
      <c r="Q7" s="82" t="n">
        <v>15609</v>
      </c>
      <c r="R7" s="67" t="n">
        <v>10654</v>
      </c>
      <c r="S7" s="67" t="n">
        <v>496</v>
      </c>
      <c r="T7" s="67" t="n">
        <v>4459</v>
      </c>
      <c r="U7" s="82" t="n">
        <v>41496</v>
      </c>
      <c r="V7" s="67" t="n">
        <v>11871</v>
      </c>
      <c r="W7" s="67" t="n">
        <v>29623</v>
      </c>
      <c r="X7" s="67" t="n">
        <v>31673</v>
      </c>
    </row>
    <row r="8" customFormat="false" ht="15" hidden="false" customHeight="false" outlineLevel="0" collapsed="false">
      <c r="A8" s="73" t="s">
        <v>319</v>
      </c>
      <c r="B8" s="82" t="n">
        <v>2735</v>
      </c>
      <c r="C8" s="67" t="n">
        <v>1422</v>
      </c>
      <c r="D8" s="67" t="n">
        <v>1314</v>
      </c>
      <c r="E8" s="82" t="n">
        <v>16717</v>
      </c>
      <c r="F8" s="67" t="n">
        <v>130</v>
      </c>
      <c r="G8" s="67" t="n">
        <v>549</v>
      </c>
      <c r="H8" s="67" t="n">
        <v>14829</v>
      </c>
      <c r="I8" s="67" t="n">
        <v>1209</v>
      </c>
      <c r="J8" s="82" t="n">
        <v>1809</v>
      </c>
      <c r="K8" s="67" t="n">
        <v>421</v>
      </c>
      <c r="L8" s="67" t="n">
        <v>374</v>
      </c>
      <c r="M8" s="67" t="n">
        <v>1015</v>
      </c>
      <c r="N8" s="82" t="n">
        <v>873</v>
      </c>
      <c r="O8" s="67" t="n">
        <v>422</v>
      </c>
      <c r="P8" s="67" t="n">
        <v>451</v>
      </c>
      <c r="Q8" s="82" t="n">
        <v>13804</v>
      </c>
      <c r="R8" s="67" t="n">
        <v>9631</v>
      </c>
      <c r="S8" s="67" t="n">
        <v>436</v>
      </c>
      <c r="T8" s="67" t="n">
        <v>3736</v>
      </c>
      <c r="U8" s="82" t="n">
        <v>35940</v>
      </c>
      <c r="V8" s="67" t="n">
        <v>10730</v>
      </c>
      <c r="W8" s="67" t="n">
        <v>25210</v>
      </c>
      <c r="X8" s="67" t="n">
        <v>27023</v>
      </c>
    </row>
    <row r="9" customFormat="false" ht="15" hidden="false" customHeight="false" outlineLevel="0" collapsed="false">
      <c r="A9" s="74" t="s">
        <v>320</v>
      </c>
      <c r="B9" s="82" t="n">
        <v>108</v>
      </c>
      <c r="C9" s="67" t="n">
        <v>21</v>
      </c>
      <c r="D9" s="67" t="n">
        <v>87</v>
      </c>
      <c r="E9" s="82" t="n">
        <v>1687</v>
      </c>
      <c r="F9" s="67" t="n">
        <v>15</v>
      </c>
      <c r="G9" s="67" t="n">
        <v>42</v>
      </c>
      <c r="H9" s="67" t="n">
        <v>1572</v>
      </c>
      <c r="I9" s="67" t="n">
        <v>56</v>
      </c>
      <c r="J9" s="82" t="n">
        <v>171</v>
      </c>
      <c r="K9" s="67" t="n">
        <v>85</v>
      </c>
      <c r="L9" s="67" t="n">
        <v>34</v>
      </c>
      <c r="M9" s="67" t="n">
        <v>52</v>
      </c>
      <c r="N9" s="82" t="n">
        <v>58</v>
      </c>
      <c r="O9" s="67" t="n">
        <v>33</v>
      </c>
      <c r="P9" s="67" t="n">
        <v>26</v>
      </c>
      <c r="Q9" s="82" t="n">
        <v>776</v>
      </c>
      <c r="R9" s="67" t="n">
        <v>413</v>
      </c>
      <c r="S9" s="67" t="n">
        <v>37</v>
      </c>
      <c r="T9" s="67" t="n">
        <v>325</v>
      </c>
      <c r="U9" s="82" t="n">
        <v>2799</v>
      </c>
      <c r="V9" s="67" t="n">
        <v>555</v>
      </c>
      <c r="W9" s="67" t="n">
        <v>2244</v>
      </c>
      <c r="X9" s="67" t="n">
        <v>2280</v>
      </c>
    </row>
    <row r="10" customFormat="false" ht="15" hidden="false" customHeight="false" outlineLevel="0" collapsed="false">
      <c r="A10" s="74" t="s">
        <v>321</v>
      </c>
      <c r="B10" s="82" t="n">
        <v>151</v>
      </c>
      <c r="C10" s="67" t="n">
        <v>64</v>
      </c>
      <c r="D10" s="67" t="n">
        <v>86</v>
      </c>
      <c r="E10" s="82" t="n">
        <v>858</v>
      </c>
      <c r="F10" s="67" t="n">
        <v>4</v>
      </c>
      <c r="G10" s="67" t="n">
        <v>19</v>
      </c>
      <c r="H10" s="67" t="n">
        <v>657</v>
      </c>
      <c r="I10" s="67" t="n">
        <v>178</v>
      </c>
      <c r="J10" s="82" t="n">
        <v>118</v>
      </c>
      <c r="K10" s="67" t="n">
        <v>37</v>
      </c>
      <c r="L10" s="67" t="n">
        <v>17</v>
      </c>
      <c r="M10" s="67" t="n">
        <v>64</v>
      </c>
      <c r="N10" s="82" t="n">
        <v>60</v>
      </c>
      <c r="O10" s="67" t="n">
        <v>31</v>
      </c>
      <c r="P10" s="67" t="n">
        <v>29</v>
      </c>
      <c r="Q10" s="82" t="n">
        <v>604</v>
      </c>
      <c r="R10" s="67" t="n">
        <v>391</v>
      </c>
      <c r="S10" s="67" t="n">
        <v>19</v>
      </c>
      <c r="T10" s="67" t="n">
        <v>194</v>
      </c>
      <c r="U10" s="82" t="n">
        <v>1789</v>
      </c>
      <c r="V10" s="67" t="n">
        <v>451</v>
      </c>
      <c r="W10" s="67" t="n">
        <v>1339</v>
      </c>
      <c r="X10" s="67" t="n">
        <v>1219</v>
      </c>
    </row>
    <row r="11" customFormat="false" ht="15" hidden="false" customHeight="false" outlineLevel="0" collapsed="false">
      <c r="A11" s="74" t="s">
        <v>322</v>
      </c>
      <c r="B11" s="82" t="n">
        <v>692</v>
      </c>
      <c r="C11" s="67" t="n">
        <v>352</v>
      </c>
      <c r="D11" s="67" t="n">
        <v>341</v>
      </c>
      <c r="E11" s="82" t="n">
        <v>5485</v>
      </c>
      <c r="F11" s="67" t="n">
        <v>28</v>
      </c>
      <c r="G11" s="67" t="n">
        <v>181</v>
      </c>
      <c r="H11" s="67" t="n">
        <v>5011</v>
      </c>
      <c r="I11" s="67" t="n">
        <v>265</v>
      </c>
      <c r="J11" s="82" t="n">
        <v>401</v>
      </c>
      <c r="K11" s="67" t="n">
        <v>121</v>
      </c>
      <c r="L11" s="67" t="n">
        <v>86</v>
      </c>
      <c r="M11" s="67" t="n">
        <v>196</v>
      </c>
      <c r="N11" s="82" t="n">
        <v>237</v>
      </c>
      <c r="O11" s="67" t="n">
        <v>118</v>
      </c>
      <c r="P11" s="67" t="n">
        <v>119</v>
      </c>
      <c r="Q11" s="82" t="n">
        <v>5004</v>
      </c>
      <c r="R11" s="67" t="n">
        <v>3522</v>
      </c>
      <c r="S11" s="67" t="n">
        <v>193</v>
      </c>
      <c r="T11" s="67" t="n">
        <v>1290</v>
      </c>
      <c r="U11" s="82" t="n">
        <v>11822</v>
      </c>
      <c r="V11" s="67" t="n">
        <v>3854</v>
      </c>
      <c r="W11" s="67" t="n">
        <v>7968</v>
      </c>
      <c r="X11" s="67" t="n">
        <v>9232</v>
      </c>
    </row>
    <row r="12" customFormat="false" ht="15" hidden="false" customHeight="false" outlineLevel="0" collapsed="false">
      <c r="A12" s="74" t="s">
        <v>323</v>
      </c>
      <c r="B12" s="82" t="n">
        <v>117</v>
      </c>
      <c r="C12" s="67" t="n">
        <v>38</v>
      </c>
      <c r="D12" s="67" t="n">
        <v>79</v>
      </c>
      <c r="E12" s="82" t="n">
        <v>1663</v>
      </c>
      <c r="F12" s="67" t="n">
        <v>3</v>
      </c>
      <c r="G12" s="67" t="n">
        <v>66</v>
      </c>
      <c r="H12" s="67" t="n">
        <v>1474</v>
      </c>
      <c r="I12" s="67" t="n">
        <v>120</v>
      </c>
      <c r="J12" s="82" t="n">
        <v>145</v>
      </c>
      <c r="K12" s="67" t="n">
        <v>26</v>
      </c>
      <c r="L12" s="67" t="n">
        <v>31</v>
      </c>
      <c r="M12" s="67" t="n">
        <v>89</v>
      </c>
      <c r="N12" s="82" t="n">
        <v>74</v>
      </c>
      <c r="O12" s="67" t="n">
        <v>53</v>
      </c>
      <c r="P12" s="67" t="n">
        <v>21</v>
      </c>
      <c r="Q12" s="82" t="n">
        <v>751</v>
      </c>
      <c r="R12" s="67" t="n">
        <v>383</v>
      </c>
      <c r="S12" s="67" t="n">
        <v>30</v>
      </c>
      <c r="T12" s="67" t="n">
        <v>337</v>
      </c>
      <c r="U12" s="82" t="n">
        <v>2749</v>
      </c>
      <c r="V12" s="67" t="n">
        <v>479</v>
      </c>
      <c r="W12" s="67" t="n">
        <v>2269</v>
      </c>
      <c r="X12" s="67" t="n">
        <v>2249</v>
      </c>
    </row>
    <row r="13" customFormat="false" ht="15" hidden="false" customHeight="false" outlineLevel="0" collapsed="false">
      <c r="A13" s="74" t="s">
        <v>324</v>
      </c>
      <c r="B13" s="82" t="n">
        <v>127</v>
      </c>
      <c r="C13" s="67" t="n">
        <v>78</v>
      </c>
      <c r="D13" s="67" t="n">
        <v>50</v>
      </c>
      <c r="E13" s="82" t="n">
        <v>414</v>
      </c>
      <c r="F13" s="67" t="n">
        <v>2</v>
      </c>
      <c r="G13" s="67" t="n">
        <v>15</v>
      </c>
      <c r="H13" s="67" t="n">
        <v>370</v>
      </c>
      <c r="I13" s="67" t="n">
        <v>28</v>
      </c>
      <c r="J13" s="82" t="n">
        <v>95</v>
      </c>
      <c r="K13" s="67" t="n">
        <v>16</v>
      </c>
      <c r="L13" s="67" t="n">
        <v>14</v>
      </c>
      <c r="M13" s="67" t="n">
        <v>64</v>
      </c>
      <c r="N13" s="82" t="n">
        <v>55</v>
      </c>
      <c r="O13" s="67" t="n">
        <v>12</v>
      </c>
      <c r="P13" s="67" t="n">
        <v>43</v>
      </c>
      <c r="Q13" s="82" t="n">
        <v>517</v>
      </c>
      <c r="R13" s="67" t="n">
        <v>347</v>
      </c>
      <c r="S13" s="67" t="n">
        <v>27</v>
      </c>
      <c r="T13" s="67" t="n">
        <v>142</v>
      </c>
      <c r="U13" s="82" t="n">
        <v>1208</v>
      </c>
      <c r="V13" s="67" t="n">
        <v>380</v>
      </c>
      <c r="W13" s="67" t="n">
        <v>829</v>
      </c>
      <c r="X13" s="67" t="n">
        <v>755</v>
      </c>
    </row>
    <row r="14" customFormat="false" ht="15" hidden="false" customHeight="false" outlineLevel="0" collapsed="false">
      <c r="A14" s="74" t="s">
        <v>325</v>
      </c>
      <c r="B14" s="82" t="n">
        <v>1053</v>
      </c>
      <c r="C14" s="67" t="n">
        <v>631</v>
      </c>
      <c r="D14" s="67" t="n">
        <v>422</v>
      </c>
      <c r="E14" s="82" t="n">
        <v>3534</v>
      </c>
      <c r="F14" s="67" t="n">
        <v>4</v>
      </c>
      <c r="G14" s="67" t="n">
        <v>133</v>
      </c>
      <c r="H14" s="67" t="n">
        <v>3104</v>
      </c>
      <c r="I14" s="67" t="n">
        <v>292</v>
      </c>
      <c r="J14" s="82" t="n">
        <v>508</v>
      </c>
      <c r="K14" s="67" t="n">
        <v>60</v>
      </c>
      <c r="L14" s="67" t="n">
        <v>137</v>
      </c>
      <c r="M14" s="67" t="n">
        <v>310</v>
      </c>
      <c r="N14" s="82" t="n">
        <v>204</v>
      </c>
      <c r="O14" s="67" t="n">
        <v>101</v>
      </c>
      <c r="P14" s="67" t="n">
        <v>103</v>
      </c>
      <c r="Q14" s="82" t="n">
        <v>3603</v>
      </c>
      <c r="R14" s="67" t="n">
        <v>2745</v>
      </c>
      <c r="S14" s="67" t="n">
        <v>90</v>
      </c>
      <c r="T14" s="67" t="n">
        <v>767</v>
      </c>
      <c r="U14" s="82" t="n">
        <v>8901</v>
      </c>
      <c r="V14" s="67" t="n">
        <v>2944</v>
      </c>
      <c r="W14" s="67" t="n">
        <v>5958</v>
      </c>
      <c r="X14" s="67" t="n">
        <v>6391</v>
      </c>
    </row>
    <row r="15" customFormat="false" ht="15" hidden="false" customHeight="false" outlineLevel="0" collapsed="false">
      <c r="A15" s="74" t="s">
        <v>326</v>
      </c>
      <c r="B15" s="82" t="n">
        <v>103</v>
      </c>
      <c r="C15" s="67" t="n">
        <v>52</v>
      </c>
      <c r="D15" s="67" t="n">
        <v>51</v>
      </c>
      <c r="E15" s="82" t="n">
        <v>648</v>
      </c>
      <c r="F15" s="67" t="n">
        <v>8</v>
      </c>
      <c r="G15" s="67" t="n">
        <v>27</v>
      </c>
      <c r="H15" s="67" t="n">
        <v>535</v>
      </c>
      <c r="I15" s="67" t="n">
        <v>79</v>
      </c>
      <c r="J15" s="82" t="n">
        <v>101</v>
      </c>
      <c r="K15" s="67" t="n">
        <v>45</v>
      </c>
      <c r="L15" s="67" t="n">
        <v>7</v>
      </c>
      <c r="M15" s="67" t="n">
        <v>49</v>
      </c>
      <c r="N15" s="82" t="n">
        <v>32</v>
      </c>
      <c r="O15" s="67" t="n">
        <v>22</v>
      </c>
      <c r="P15" s="67" t="n">
        <v>10</v>
      </c>
      <c r="Q15" s="82" t="n">
        <v>695</v>
      </c>
      <c r="R15" s="67" t="n">
        <v>581</v>
      </c>
      <c r="S15" s="67" t="n">
        <v>24</v>
      </c>
      <c r="T15" s="67" t="n">
        <v>89</v>
      </c>
      <c r="U15" s="82" t="n">
        <v>1582</v>
      </c>
      <c r="V15" s="67" t="n">
        <v>661</v>
      </c>
      <c r="W15" s="67" t="n">
        <v>921</v>
      </c>
      <c r="X15" s="67" t="n">
        <v>1061</v>
      </c>
    </row>
    <row r="16" customFormat="false" ht="15" hidden="false" customHeight="false" outlineLevel="0" collapsed="false">
      <c r="A16" s="73" t="s">
        <v>327</v>
      </c>
      <c r="B16" s="82" t="n">
        <v>167</v>
      </c>
      <c r="C16" s="67" t="n">
        <v>97</v>
      </c>
      <c r="D16" s="67" t="n">
        <v>71</v>
      </c>
      <c r="E16" s="82" t="n">
        <v>1386</v>
      </c>
      <c r="F16" s="67" t="n">
        <v>16</v>
      </c>
      <c r="G16" s="67" t="n">
        <v>44</v>
      </c>
      <c r="H16" s="67" t="n">
        <v>1222</v>
      </c>
      <c r="I16" s="67" t="n">
        <v>103</v>
      </c>
      <c r="J16" s="82" t="n">
        <v>102</v>
      </c>
      <c r="K16" s="67" t="n">
        <v>14</v>
      </c>
      <c r="L16" s="67" t="n">
        <v>47</v>
      </c>
      <c r="M16" s="67" t="n">
        <v>39</v>
      </c>
      <c r="N16" s="82" t="n">
        <v>73</v>
      </c>
      <c r="O16" s="67" t="n">
        <v>57</v>
      </c>
      <c r="P16" s="67" t="n">
        <v>17</v>
      </c>
      <c r="Q16" s="82" t="n">
        <v>785</v>
      </c>
      <c r="R16" s="67" t="n">
        <v>377</v>
      </c>
      <c r="S16" s="67" t="n">
        <v>28</v>
      </c>
      <c r="T16" s="67" t="n">
        <v>379</v>
      </c>
      <c r="U16" s="82" t="n">
        <v>2513</v>
      </c>
      <c r="V16" s="67" t="n">
        <v>451</v>
      </c>
      <c r="W16" s="67" t="n">
        <v>2061</v>
      </c>
      <c r="X16" s="67" t="n">
        <v>2024</v>
      </c>
    </row>
    <row r="17" customFormat="false" ht="15" hidden="false" customHeight="false" outlineLevel="0" collapsed="false">
      <c r="A17" s="74" t="s">
        <v>328</v>
      </c>
      <c r="B17" s="82" t="n">
        <v>114</v>
      </c>
      <c r="C17" s="67" t="n">
        <v>66</v>
      </c>
      <c r="D17" s="67" t="n">
        <v>49</v>
      </c>
      <c r="E17" s="82" t="n">
        <v>933</v>
      </c>
      <c r="F17" s="67" t="n">
        <v>11</v>
      </c>
      <c r="G17" s="67" t="n">
        <v>27</v>
      </c>
      <c r="H17" s="67" t="n">
        <v>820</v>
      </c>
      <c r="I17" s="67" t="n">
        <v>75</v>
      </c>
      <c r="J17" s="82" t="n">
        <v>72</v>
      </c>
      <c r="K17" s="67" t="n">
        <v>4</v>
      </c>
      <c r="L17" s="67" t="n">
        <v>36</v>
      </c>
      <c r="M17" s="67" t="n">
        <v>33</v>
      </c>
      <c r="N17" s="82" t="n">
        <v>35</v>
      </c>
      <c r="O17" s="67" t="n">
        <v>25</v>
      </c>
      <c r="P17" s="67" t="n">
        <v>10</v>
      </c>
      <c r="Q17" s="82" t="n">
        <v>552</v>
      </c>
      <c r="R17" s="67" t="n">
        <v>244</v>
      </c>
      <c r="S17" s="67" t="n">
        <v>27</v>
      </c>
      <c r="T17" s="67" t="n">
        <v>281</v>
      </c>
      <c r="U17" s="82" t="n">
        <v>1708</v>
      </c>
      <c r="V17" s="67" t="n">
        <v>284</v>
      </c>
      <c r="W17" s="67" t="n">
        <v>1423</v>
      </c>
      <c r="X17" s="67" t="n">
        <v>1366</v>
      </c>
    </row>
    <row r="18" customFormat="false" ht="15" hidden="false" customHeight="false" outlineLevel="0" collapsed="false">
      <c r="A18" s="75" t="s">
        <v>329</v>
      </c>
      <c r="B18" s="82" t="n">
        <v>114</v>
      </c>
      <c r="C18" s="67" t="n">
        <v>35</v>
      </c>
      <c r="D18" s="67" t="n">
        <v>79</v>
      </c>
      <c r="E18" s="82" t="n">
        <v>1307</v>
      </c>
      <c r="F18" s="67" t="n">
        <v>0</v>
      </c>
      <c r="G18" s="67" t="n">
        <v>24</v>
      </c>
      <c r="H18" s="67" t="n">
        <v>1187</v>
      </c>
      <c r="I18" s="67" t="n">
        <v>97</v>
      </c>
      <c r="J18" s="82" t="n">
        <v>52</v>
      </c>
      <c r="K18" s="67" t="n">
        <v>13</v>
      </c>
      <c r="L18" s="67" t="n">
        <v>16</v>
      </c>
      <c r="M18" s="67" t="n">
        <v>21</v>
      </c>
      <c r="N18" s="82" t="n">
        <v>66</v>
      </c>
      <c r="O18" s="67" t="n">
        <v>28</v>
      </c>
      <c r="P18" s="67" t="n">
        <v>39</v>
      </c>
      <c r="Q18" s="82" t="n">
        <v>734</v>
      </c>
      <c r="R18" s="67" t="n">
        <v>466</v>
      </c>
      <c r="S18" s="67" t="n">
        <v>31</v>
      </c>
      <c r="T18" s="67" t="n">
        <v>237</v>
      </c>
      <c r="U18" s="82" t="n">
        <v>2273</v>
      </c>
      <c r="V18" s="67" t="n">
        <v>503</v>
      </c>
      <c r="W18" s="67" t="n">
        <v>1769</v>
      </c>
      <c r="X18" s="67" t="n">
        <v>1934</v>
      </c>
    </row>
    <row r="19" customFormat="false" ht="15" hidden="false" customHeight="false" outlineLevel="0" collapsed="false">
      <c r="A19" s="74" t="s">
        <v>330</v>
      </c>
      <c r="B19" s="82" t="n">
        <v>28</v>
      </c>
      <c r="C19" s="67" t="n">
        <v>9</v>
      </c>
      <c r="D19" s="67" t="n">
        <v>19</v>
      </c>
      <c r="E19" s="82" t="n">
        <v>499</v>
      </c>
      <c r="F19" s="67" t="n">
        <v>0</v>
      </c>
      <c r="G19" s="67" t="n">
        <v>1</v>
      </c>
      <c r="H19" s="67" t="n">
        <v>472</v>
      </c>
      <c r="I19" s="67" t="n">
        <v>26</v>
      </c>
      <c r="J19" s="82" t="n">
        <v>15</v>
      </c>
      <c r="K19" s="67" t="n">
        <v>0</v>
      </c>
      <c r="L19" s="67" t="n">
        <v>5</v>
      </c>
      <c r="M19" s="67" t="n">
        <v>10</v>
      </c>
      <c r="N19" s="82" t="n">
        <v>40</v>
      </c>
      <c r="O19" s="67" t="n">
        <v>9</v>
      </c>
      <c r="P19" s="67" t="n">
        <v>31</v>
      </c>
      <c r="Q19" s="82" t="n">
        <v>210</v>
      </c>
      <c r="R19" s="67" t="n">
        <v>98</v>
      </c>
      <c r="S19" s="67" t="n">
        <v>30</v>
      </c>
      <c r="T19" s="67" t="n">
        <v>81</v>
      </c>
      <c r="U19" s="82" t="n">
        <v>792</v>
      </c>
      <c r="V19" s="67" t="n">
        <v>99</v>
      </c>
      <c r="W19" s="67" t="n">
        <v>694</v>
      </c>
      <c r="X19" s="67" t="n">
        <v>650</v>
      </c>
    </row>
    <row r="20" customFormat="false" ht="15" hidden="false" customHeight="false" outlineLevel="0" collapsed="false">
      <c r="A20" s="74" t="s">
        <v>331</v>
      </c>
      <c r="B20" s="82" t="n">
        <v>0</v>
      </c>
      <c r="C20" s="67" t="n">
        <v>0</v>
      </c>
      <c r="D20" s="67" t="n">
        <v>0</v>
      </c>
      <c r="E20" s="82" t="n">
        <v>213</v>
      </c>
      <c r="F20" s="67" t="n">
        <v>0</v>
      </c>
      <c r="G20" s="67" t="n">
        <v>0</v>
      </c>
      <c r="H20" s="67" t="n">
        <v>212</v>
      </c>
      <c r="I20" s="67" t="n">
        <v>1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17</v>
      </c>
      <c r="R20" s="67" t="n">
        <v>0</v>
      </c>
      <c r="S20" s="67" t="n">
        <v>0</v>
      </c>
      <c r="T20" s="67" t="n">
        <v>17</v>
      </c>
      <c r="U20" s="82" t="n">
        <v>230</v>
      </c>
      <c r="V20" s="67" t="n">
        <v>0</v>
      </c>
      <c r="W20" s="67" t="n">
        <v>230</v>
      </c>
      <c r="X20" s="67" t="n">
        <v>229</v>
      </c>
    </row>
    <row r="21" customFormat="false" ht="15" hidden="false" customHeight="false" outlineLevel="0" collapsed="false">
      <c r="A21" s="74" t="s">
        <v>332</v>
      </c>
      <c r="B21" s="82" t="n">
        <v>7</v>
      </c>
      <c r="C21" s="67" t="n">
        <v>0</v>
      </c>
      <c r="D21" s="67" t="n">
        <v>7</v>
      </c>
      <c r="E21" s="82" t="n">
        <v>139</v>
      </c>
      <c r="F21" s="67" t="n">
        <v>0</v>
      </c>
      <c r="G21" s="67" t="n">
        <v>1</v>
      </c>
      <c r="H21" s="67" t="n">
        <v>95</v>
      </c>
      <c r="I21" s="67" t="n">
        <v>42</v>
      </c>
      <c r="J21" s="82" t="n">
        <v>3</v>
      </c>
      <c r="K21" s="67" t="n">
        <v>0</v>
      </c>
      <c r="L21" s="67" t="n">
        <v>1</v>
      </c>
      <c r="M21" s="67" t="n">
        <v>2</v>
      </c>
      <c r="N21" s="82" t="n">
        <v>1</v>
      </c>
      <c r="O21" s="67" t="n">
        <v>0</v>
      </c>
      <c r="P21" s="67" t="n">
        <v>0</v>
      </c>
      <c r="Q21" s="82" t="n">
        <v>32</v>
      </c>
      <c r="R21" s="67" t="n">
        <v>15</v>
      </c>
      <c r="S21" s="67" t="n">
        <v>0</v>
      </c>
      <c r="T21" s="67" t="n">
        <v>17</v>
      </c>
      <c r="U21" s="82" t="n">
        <v>182</v>
      </c>
      <c r="V21" s="67" t="n">
        <v>16</v>
      </c>
      <c r="W21" s="67" t="n">
        <v>166</v>
      </c>
      <c r="X21" s="67" t="n">
        <v>131</v>
      </c>
    </row>
    <row r="22" customFormat="false" ht="15" hidden="false" customHeight="false" outlineLevel="0" collapsed="false">
      <c r="A22" s="73" t="s">
        <v>333</v>
      </c>
      <c r="B22" s="82" t="n">
        <v>42</v>
      </c>
      <c r="C22" s="67" t="n">
        <v>6</v>
      </c>
      <c r="D22" s="67" t="n">
        <v>37</v>
      </c>
      <c r="E22" s="82" t="n">
        <v>379</v>
      </c>
      <c r="F22" s="67" t="n">
        <v>0</v>
      </c>
      <c r="G22" s="67" t="n">
        <v>6</v>
      </c>
      <c r="H22" s="67" t="n">
        <v>369</v>
      </c>
      <c r="I22" s="67" t="n">
        <v>3</v>
      </c>
      <c r="J22" s="82" t="n">
        <v>35</v>
      </c>
      <c r="K22" s="67" t="n">
        <v>2</v>
      </c>
      <c r="L22" s="67" t="n">
        <v>12</v>
      </c>
      <c r="M22" s="67" t="n">
        <v>21</v>
      </c>
      <c r="N22" s="82" t="n">
        <v>27</v>
      </c>
      <c r="O22" s="67" t="n">
        <v>19</v>
      </c>
      <c r="P22" s="67" t="n">
        <v>7</v>
      </c>
      <c r="Q22" s="82" t="n">
        <v>286</v>
      </c>
      <c r="R22" s="67" t="n">
        <v>180</v>
      </c>
      <c r="S22" s="67" t="n">
        <v>1</v>
      </c>
      <c r="T22" s="67" t="n">
        <v>107</v>
      </c>
      <c r="U22" s="82" t="n">
        <v>770</v>
      </c>
      <c r="V22" s="67" t="n">
        <v>187</v>
      </c>
      <c r="W22" s="67" t="n">
        <v>583</v>
      </c>
      <c r="X22" s="67" t="n">
        <v>692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32913</v>
      </c>
      <c r="C5" s="67" t="n">
        <v>149925</v>
      </c>
      <c r="D5" s="67" t="n">
        <v>18070</v>
      </c>
      <c r="E5" s="67" t="n">
        <v>69226</v>
      </c>
      <c r="F5" s="67" t="n">
        <v>8592</v>
      </c>
      <c r="G5" s="67" t="n">
        <v>80227</v>
      </c>
      <c r="H5" s="67" t="n">
        <v>33295</v>
      </c>
      <c r="I5" s="67" t="n">
        <v>57453</v>
      </c>
      <c r="J5" s="67" t="n">
        <v>82334</v>
      </c>
      <c r="K5" s="67" t="n">
        <v>65425</v>
      </c>
    </row>
    <row r="6" customFormat="false" ht="17.25" hidden="false" customHeight="false" outlineLevel="0" collapsed="false">
      <c r="A6" s="71" t="s">
        <v>317</v>
      </c>
      <c r="B6" s="67" t="n">
        <v>29407</v>
      </c>
      <c r="C6" s="67" t="n">
        <v>132168</v>
      </c>
      <c r="D6" s="67" t="n">
        <v>17382</v>
      </c>
      <c r="E6" s="67" t="n">
        <v>58893</v>
      </c>
      <c r="F6" s="67" t="n">
        <v>7925</v>
      </c>
      <c r="G6" s="67" t="n">
        <v>69078</v>
      </c>
      <c r="H6" s="67" t="n">
        <v>29676</v>
      </c>
      <c r="I6" s="67" t="n">
        <v>48315</v>
      </c>
      <c r="J6" s="67" t="n">
        <v>69094</v>
      </c>
      <c r="K6" s="67" t="n">
        <v>61060</v>
      </c>
    </row>
    <row r="7" customFormat="false" ht="17.25" hidden="false" customHeight="false" outlineLevel="0" collapsed="false">
      <c r="A7" s="72" t="s">
        <v>318</v>
      </c>
      <c r="B7" s="67" t="n">
        <v>3506</v>
      </c>
      <c r="C7" s="67" t="n">
        <v>17757</v>
      </c>
      <c r="D7" s="67" t="n">
        <v>688</v>
      </c>
      <c r="E7" s="67" t="n">
        <v>10333</v>
      </c>
      <c r="F7" s="67" t="n">
        <v>667</v>
      </c>
      <c r="G7" s="67" t="n">
        <v>11149</v>
      </c>
      <c r="H7" s="67" t="n">
        <v>3619</v>
      </c>
      <c r="I7" s="67" t="n">
        <v>9138</v>
      </c>
      <c r="J7" s="67" t="n">
        <v>13240</v>
      </c>
      <c r="K7" s="67" t="n">
        <v>4365</v>
      </c>
    </row>
    <row r="8" customFormat="false" ht="15" hidden="false" customHeight="false" outlineLevel="0" collapsed="false">
      <c r="A8" s="73" t="s">
        <v>319</v>
      </c>
      <c r="B8" s="67" t="n">
        <v>3202</v>
      </c>
      <c r="C8" s="67" t="n">
        <v>14960</v>
      </c>
      <c r="D8" s="67" t="n">
        <v>600</v>
      </c>
      <c r="E8" s="67" t="n">
        <v>9331</v>
      </c>
      <c r="F8" s="67" t="n">
        <v>641</v>
      </c>
      <c r="G8" s="67" t="n">
        <v>10067</v>
      </c>
      <c r="H8" s="67" t="n">
        <v>2931</v>
      </c>
      <c r="I8" s="67" t="n">
        <v>8208</v>
      </c>
      <c r="J8" s="67" t="n">
        <v>11133</v>
      </c>
      <c r="K8" s="67" t="n">
        <v>3696</v>
      </c>
    </row>
    <row r="9" customFormat="false" ht="15" hidden="false" customHeight="false" outlineLevel="0" collapsed="false">
      <c r="A9" s="74" t="s">
        <v>320</v>
      </c>
      <c r="B9" s="67" t="n">
        <v>162</v>
      </c>
      <c r="C9" s="67" t="n">
        <v>1581</v>
      </c>
      <c r="D9" s="67" t="n">
        <v>58</v>
      </c>
      <c r="E9" s="67" t="n">
        <v>393</v>
      </c>
      <c r="F9" s="67" t="n">
        <v>70</v>
      </c>
      <c r="G9" s="67" t="n">
        <v>451</v>
      </c>
      <c r="H9" s="67" t="n">
        <v>265</v>
      </c>
      <c r="I9" s="67" t="n">
        <v>362</v>
      </c>
      <c r="J9" s="67" t="n">
        <v>1013</v>
      </c>
      <c r="K9" s="67" t="n">
        <v>560</v>
      </c>
    </row>
    <row r="10" customFormat="false" ht="15" hidden="false" customHeight="false" outlineLevel="0" collapsed="false">
      <c r="A10" s="74" t="s">
        <v>321</v>
      </c>
      <c r="B10" s="67" t="n">
        <v>259</v>
      </c>
      <c r="C10" s="67" t="n">
        <v>665</v>
      </c>
      <c r="D10" s="67" t="n">
        <v>29</v>
      </c>
      <c r="E10" s="67" t="n">
        <v>380</v>
      </c>
      <c r="F10" s="67" t="n">
        <v>15</v>
      </c>
      <c r="G10" s="67" t="n">
        <v>410</v>
      </c>
      <c r="H10" s="67" t="n">
        <v>162</v>
      </c>
      <c r="I10" s="67" t="n">
        <v>343</v>
      </c>
      <c r="J10" s="67" t="n">
        <v>457</v>
      </c>
      <c r="K10" s="67" t="n">
        <v>200</v>
      </c>
    </row>
    <row r="11" customFormat="false" ht="15" hidden="false" customHeight="false" outlineLevel="0" collapsed="false">
      <c r="A11" s="74" t="s">
        <v>322</v>
      </c>
      <c r="B11" s="67" t="n">
        <v>919</v>
      </c>
      <c r="C11" s="67" t="n">
        <v>5039</v>
      </c>
      <c r="D11" s="67" t="n">
        <v>203</v>
      </c>
      <c r="E11" s="67" t="n">
        <v>3410</v>
      </c>
      <c r="F11" s="67" t="n">
        <v>394</v>
      </c>
      <c r="G11" s="67" t="n">
        <v>3714</v>
      </c>
      <c r="H11" s="67" t="n">
        <v>877</v>
      </c>
      <c r="I11" s="67" t="n">
        <v>3043</v>
      </c>
      <c r="J11" s="67" t="n">
        <v>4398</v>
      </c>
      <c r="K11" s="67" t="n">
        <v>614</v>
      </c>
    </row>
    <row r="12" customFormat="false" ht="15" hidden="false" customHeight="false" outlineLevel="0" collapsed="false">
      <c r="A12" s="74" t="s">
        <v>323</v>
      </c>
      <c r="B12" s="67" t="n">
        <v>172</v>
      </c>
      <c r="C12" s="67" t="n">
        <v>1485</v>
      </c>
      <c r="D12" s="67" t="n">
        <v>48</v>
      </c>
      <c r="E12" s="67" t="n">
        <v>357</v>
      </c>
      <c r="F12" s="67" t="n">
        <v>52</v>
      </c>
      <c r="G12" s="67" t="n">
        <v>414</v>
      </c>
      <c r="H12" s="67" t="n">
        <v>297</v>
      </c>
      <c r="I12" s="67" t="n">
        <v>300</v>
      </c>
      <c r="J12" s="67" t="n">
        <v>1126</v>
      </c>
      <c r="K12" s="67" t="n">
        <v>348</v>
      </c>
    </row>
    <row r="13" customFormat="false" ht="15" hidden="false" customHeight="false" outlineLevel="0" collapsed="false">
      <c r="A13" s="74" t="s">
        <v>324</v>
      </c>
      <c r="B13" s="67" t="n">
        <v>142</v>
      </c>
      <c r="C13" s="67" t="n">
        <v>375</v>
      </c>
      <c r="D13" s="67" t="n">
        <v>35</v>
      </c>
      <c r="E13" s="67" t="n">
        <v>328</v>
      </c>
      <c r="F13" s="67" t="n">
        <v>22</v>
      </c>
      <c r="G13" s="67" t="n">
        <v>374</v>
      </c>
      <c r="H13" s="67" t="n">
        <v>115</v>
      </c>
      <c r="I13" s="67" t="n">
        <v>242</v>
      </c>
      <c r="J13" s="67" t="n">
        <v>248</v>
      </c>
      <c r="K13" s="67" t="n">
        <v>121</v>
      </c>
    </row>
    <row r="14" customFormat="false" ht="15" hidden="false" customHeight="false" outlineLevel="0" collapsed="false">
      <c r="A14" s="74" t="s">
        <v>325</v>
      </c>
      <c r="B14" s="67" t="n">
        <v>841</v>
      </c>
      <c r="C14" s="67" t="n">
        <v>3141</v>
      </c>
      <c r="D14" s="67" t="n">
        <v>162</v>
      </c>
      <c r="E14" s="67" t="n">
        <v>2696</v>
      </c>
      <c r="F14" s="67" t="n">
        <v>32</v>
      </c>
      <c r="G14" s="67" t="n">
        <v>2836</v>
      </c>
      <c r="H14" s="67" t="n">
        <v>682</v>
      </c>
      <c r="I14" s="67" t="n">
        <v>2386</v>
      </c>
      <c r="J14" s="67" t="n">
        <v>2381</v>
      </c>
      <c r="K14" s="67" t="n">
        <v>725</v>
      </c>
    </row>
    <row r="15" customFormat="false" ht="15" hidden="false" customHeight="false" outlineLevel="0" collapsed="false">
      <c r="A15" s="74" t="s">
        <v>326</v>
      </c>
      <c r="B15" s="67" t="n">
        <v>140</v>
      </c>
      <c r="C15" s="67" t="n">
        <v>540</v>
      </c>
      <c r="D15" s="67" t="n">
        <v>19</v>
      </c>
      <c r="E15" s="67" t="n">
        <v>563</v>
      </c>
      <c r="F15" s="67" t="n">
        <v>36</v>
      </c>
      <c r="G15" s="67" t="n">
        <v>605</v>
      </c>
      <c r="H15" s="67" t="n">
        <v>59</v>
      </c>
      <c r="I15" s="67" t="n">
        <v>433</v>
      </c>
      <c r="J15" s="67" t="n">
        <v>464</v>
      </c>
      <c r="K15" s="67" t="n">
        <v>70</v>
      </c>
    </row>
    <row r="16" customFormat="false" ht="15" hidden="false" customHeight="false" outlineLevel="0" collapsed="false">
      <c r="A16" s="73" t="s">
        <v>327</v>
      </c>
      <c r="B16" s="67" t="n">
        <v>188</v>
      </c>
      <c r="C16" s="67" t="n">
        <v>1235</v>
      </c>
      <c r="D16" s="67" t="n">
        <v>59</v>
      </c>
      <c r="E16" s="67" t="n">
        <v>365</v>
      </c>
      <c r="F16" s="67" t="n">
        <v>20</v>
      </c>
      <c r="G16" s="67" t="n">
        <v>405</v>
      </c>
      <c r="H16" s="67" t="n">
        <v>355</v>
      </c>
      <c r="I16" s="67" t="n">
        <v>343</v>
      </c>
      <c r="J16" s="67" t="n">
        <v>847</v>
      </c>
      <c r="K16" s="67" t="n">
        <v>375</v>
      </c>
    </row>
    <row r="17" customFormat="false" ht="15" hidden="false" customHeight="false" outlineLevel="0" collapsed="false">
      <c r="A17" s="74" t="s">
        <v>328</v>
      </c>
      <c r="B17" s="67" t="n">
        <v>142</v>
      </c>
      <c r="C17" s="67" t="n">
        <v>833</v>
      </c>
      <c r="D17" s="67" t="n">
        <v>47</v>
      </c>
      <c r="E17" s="67" t="n">
        <v>242</v>
      </c>
      <c r="F17" s="67" t="n">
        <v>15</v>
      </c>
      <c r="G17" s="67" t="n">
        <v>271</v>
      </c>
      <c r="H17" s="67" t="n">
        <v>261</v>
      </c>
      <c r="I17" s="67" t="n">
        <v>232</v>
      </c>
      <c r="J17" s="67" t="n">
        <v>586</v>
      </c>
      <c r="K17" s="67" t="n">
        <v>235</v>
      </c>
    </row>
    <row r="18" customFormat="false" ht="15" hidden="false" customHeight="false" outlineLevel="0" collapsed="false">
      <c r="A18" s="75" t="s">
        <v>329</v>
      </c>
      <c r="B18" s="67" t="n">
        <v>95</v>
      </c>
      <c r="C18" s="67" t="n">
        <v>1192</v>
      </c>
      <c r="D18" s="67" t="n">
        <v>17</v>
      </c>
      <c r="E18" s="67" t="n">
        <v>460</v>
      </c>
      <c r="F18" s="67" t="n">
        <v>6</v>
      </c>
      <c r="G18" s="67" t="n">
        <v>497</v>
      </c>
      <c r="H18" s="67" t="n">
        <v>228</v>
      </c>
      <c r="I18" s="67" t="n">
        <v>421</v>
      </c>
      <c r="J18" s="67" t="n">
        <v>948</v>
      </c>
      <c r="K18" s="67" t="n">
        <v>238</v>
      </c>
    </row>
    <row r="19" customFormat="false" ht="15" hidden="false" customHeight="false" outlineLevel="0" collapsed="false">
      <c r="A19" s="74" t="s">
        <v>330</v>
      </c>
      <c r="B19" s="67" t="n">
        <v>29</v>
      </c>
      <c r="C19" s="67" t="n">
        <v>476</v>
      </c>
      <c r="D19" s="67" t="n">
        <v>5</v>
      </c>
      <c r="E19" s="67" t="n">
        <v>98</v>
      </c>
      <c r="F19" s="67" t="n">
        <v>0</v>
      </c>
      <c r="G19" s="67" t="n">
        <v>128</v>
      </c>
      <c r="H19" s="67" t="n">
        <v>81</v>
      </c>
      <c r="I19" s="67" t="n">
        <v>77</v>
      </c>
      <c r="J19" s="67" t="n">
        <v>368</v>
      </c>
      <c r="K19" s="67" t="n">
        <v>104</v>
      </c>
    </row>
    <row r="20" customFormat="false" ht="15" hidden="false" customHeight="false" outlineLevel="0" collapsed="false">
      <c r="A20" s="74" t="s">
        <v>331</v>
      </c>
      <c r="B20" s="67" t="n">
        <v>0</v>
      </c>
      <c r="C20" s="67" t="n">
        <v>21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17</v>
      </c>
      <c r="I20" s="67" t="n">
        <v>0</v>
      </c>
      <c r="J20" s="67" t="n">
        <v>156</v>
      </c>
      <c r="K20" s="67" t="n">
        <v>57</v>
      </c>
    </row>
    <row r="21" customFormat="false" ht="15" hidden="false" customHeight="false" outlineLevel="0" collapsed="false">
      <c r="A21" s="74" t="s">
        <v>332</v>
      </c>
      <c r="B21" s="67" t="n">
        <v>35</v>
      </c>
      <c r="C21" s="67" t="n">
        <v>96</v>
      </c>
      <c r="D21" s="67" t="n">
        <v>1</v>
      </c>
      <c r="E21" s="67" t="n">
        <v>15</v>
      </c>
      <c r="F21" s="67" t="n">
        <v>4</v>
      </c>
      <c r="G21" s="67" t="n">
        <v>15</v>
      </c>
      <c r="H21" s="67" t="n">
        <v>13</v>
      </c>
      <c r="I21" s="67" t="n">
        <v>14</v>
      </c>
      <c r="J21" s="67" t="n">
        <v>77</v>
      </c>
      <c r="K21" s="67" t="n">
        <v>17</v>
      </c>
    </row>
    <row r="22" customFormat="false" ht="15" hidden="false" customHeight="false" outlineLevel="0" collapsed="false">
      <c r="A22" s="73" t="s">
        <v>333</v>
      </c>
      <c r="B22" s="67" t="n">
        <v>21</v>
      </c>
      <c r="C22" s="67" t="n">
        <v>370</v>
      </c>
      <c r="D22" s="67" t="n">
        <v>12</v>
      </c>
      <c r="E22" s="67" t="n">
        <v>177</v>
      </c>
      <c r="F22" s="67" t="n">
        <v>0</v>
      </c>
      <c r="G22" s="67" t="n">
        <v>180</v>
      </c>
      <c r="H22" s="67" t="n">
        <v>105</v>
      </c>
      <c r="I22" s="67" t="n">
        <v>166</v>
      </c>
      <c r="J22" s="67" t="n">
        <v>312</v>
      </c>
      <c r="K22" s="67" t="n">
        <v>5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7359</v>
      </c>
      <c r="C5" s="67" t="n">
        <v>33523</v>
      </c>
      <c r="D5" s="84" t="n">
        <v>-0.102679407907064</v>
      </c>
    </row>
    <row r="6" s="70" customFormat="true" ht="17.25" hidden="false" customHeight="false" outlineLevel="0" collapsed="false">
      <c r="A6" s="72" t="s">
        <v>317</v>
      </c>
      <c r="B6" s="67" t="n">
        <v>33445</v>
      </c>
      <c r="C6" s="67" t="n">
        <v>30465</v>
      </c>
      <c r="D6" s="84" t="n">
        <v>-0.0891015099416953</v>
      </c>
    </row>
    <row r="7" s="70" customFormat="true" ht="17.25" hidden="false" customHeight="false" outlineLevel="0" collapsed="false">
      <c r="A7" s="72" t="s">
        <v>318</v>
      </c>
      <c r="B7" s="67" t="n">
        <v>3914</v>
      </c>
      <c r="C7" s="67" t="n">
        <v>3058</v>
      </c>
      <c r="D7" s="84" t="n">
        <v>-0.218702095043434</v>
      </c>
    </row>
    <row r="8" s="70" customFormat="true" ht="15" hidden="false" customHeight="false" outlineLevel="0" collapsed="false">
      <c r="A8" s="73" t="s">
        <v>319</v>
      </c>
      <c r="B8" s="67" t="n">
        <v>3309</v>
      </c>
      <c r="C8" s="67" t="n">
        <v>2735</v>
      </c>
      <c r="D8" s="84" t="n">
        <v>-0.173466304019341</v>
      </c>
    </row>
    <row r="9" s="70" customFormat="true" ht="15" hidden="false" customHeight="false" outlineLevel="0" collapsed="false">
      <c r="A9" s="74" t="s">
        <v>320</v>
      </c>
      <c r="B9" s="67" t="n">
        <v>87</v>
      </c>
      <c r="C9" s="67" t="n">
        <v>108</v>
      </c>
      <c r="D9" s="84" t="n">
        <v>0.241379310344828</v>
      </c>
    </row>
    <row r="10" s="70" customFormat="true" ht="15" hidden="false" customHeight="false" outlineLevel="0" collapsed="false">
      <c r="A10" s="74" t="s">
        <v>321</v>
      </c>
      <c r="B10" s="67" t="n">
        <v>177</v>
      </c>
      <c r="C10" s="67" t="n">
        <v>151</v>
      </c>
      <c r="D10" s="84" t="n">
        <v>-0.146892655367232</v>
      </c>
    </row>
    <row r="11" s="70" customFormat="true" ht="15" hidden="false" customHeight="false" outlineLevel="0" collapsed="false">
      <c r="A11" s="74" t="s">
        <v>322</v>
      </c>
      <c r="B11" s="67" t="n">
        <v>766</v>
      </c>
      <c r="C11" s="67" t="n">
        <v>692</v>
      </c>
      <c r="D11" s="84" t="n">
        <v>-0.0966057441253264</v>
      </c>
    </row>
    <row r="12" s="70" customFormat="true" ht="15" hidden="false" customHeight="false" outlineLevel="0" collapsed="false">
      <c r="A12" s="74" t="s">
        <v>323</v>
      </c>
      <c r="B12" s="67" t="n">
        <v>263</v>
      </c>
      <c r="C12" s="67" t="n">
        <v>117</v>
      </c>
      <c r="D12" s="84" t="n">
        <v>-0.555133079847909</v>
      </c>
    </row>
    <row r="13" s="70" customFormat="true" ht="15" hidden="false" customHeight="false" outlineLevel="0" collapsed="false">
      <c r="A13" s="74" t="s">
        <v>324</v>
      </c>
      <c r="B13" s="67" t="n">
        <v>132</v>
      </c>
      <c r="C13" s="67" t="n">
        <v>127</v>
      </c>
      <c r="D13" s="84" t="n">
        <v>-0.0378787878787879</v>
      </c>
    </row>
    <row r="14" s="70" customFormat="true" ht="15" hidden="false" customHeight="false" outlineLevel="0" collapsed="false">
      <c r="A14" s="74" t="s">
        <v>325</v>
      </c>
      <c r="B14" s="67" t="n">
        <v>1416</v>
      </c>
      <c r="C14" s="67" t="n">
        <v>1053</v>
      </c>
      <c r="D14" s="84" t="n">
        <v>-0.25635593220339</v>
      </c>
    </row>
    <row r="15" s="70" customFormat="true" ht="15" hidden="false" customHeight="false" outlineLevel="0" collapsed="false">
      <c r="A15" s="74" t="s">
        <v>326</v>
      </c>
      <c r="B15" s="67" t="n">
        <v>87</v>
      </c>
      <c r="C15" s="67" t="n">
        <v>103</v>
      </c>
      <c r="D15" s="84" t="n">
        <v>0.183908045977012</v>
      </c>
    </row>
    <row r="16" s="70" customFormat="true" ht="15" hidden="false" customHeight="false" outlineLevel="0" collapsed="false">
      <c r="A16" s="73" t="s">
        <v>327</v>
      </c>
      <c r="B16" s="67" t="n">
        <v>193</v>
      </c>
      <c r="C16" s="67" t="n">
        <v>167</v>
      </c>
      <c r="D16" s="84" t="n">
        <v>-0.134715025906736</v>
      </c>
    </row>
    <row r="17" s="70" customFormat="true" ht="15" hidden="false" customHeight="false" outlineLevel="0" collapsed="false">
      <c r="A17" s="74" t="s">
        <v>328</v>
      </c>
      <c r="B17" s="67" t="n">
        <v>113</v>
      </c>
      <c r="C17" s="67" t="n">
        <v>114</v>
      </c>
      <c r="D17" s="84" t="n">
        <v>0.00884955752212389</v>
      </c>
    </row>
    <row r="18" s="70" customFormat="true" ht="15" hidden="false" customHeight="false" outlineLevel="0" collapsed="false">
      <c r="A18" s="75" t="s">
        <v>329</v>
      </c>
      <c r="B18" s="67" t="n">
        <v>389</v>
      </c>
      <c r="C18" s="67" t="n">
        <v>114</v>
      </c>
      <c r="D18" s="84" t="n">
        <v>-0.70694087403599</v>
      </c>
    </row>
    <row r="19" s="70" customFormat="true" ht="15" hidden="false" customHeight="false" outlineLevel="0" collapsed="false">
      <c r="A19" s="74" t="s">
        <v>330</v>
      </c>
      <c r="B19" s="67" t="n">
        <v>82</v>
      </c>
      <c r="C19" s="67" t="n">
        <v>28</v>
      </c>
      <c r="D19" s="84" t="n">
        <v>-0.658536585365854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00</v>
      </c>
      <c r="C21" s="67" t="n">
        <v>7</v>
      </c>
      <c r="D21" s="84" t="n">
        <v>-0.965</v>
      </c>
    </row>
    <row r="22" s="70" customFormat="true" ht="15" hidden="false" customHeight="false" outlineLevel="0" collapsed="false">
      <c r="A22" s="73" t="s">
        <v>333</v>
      </c>
      <c r="B22" s="67" t="n">
        <v>23</v>
      </c>
      <c r="C22" s="67" t="n">
        <v>42</v>
      </c>
      <c r="D22" s="84" t="n">
        <v>0.8260869565217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756</v>
      </c>
      <c r="C5" s="67" t="n">
        <v>7912</v>
      </c>
      <c r="D5" s="84" t="n">
        <v>-0.189011890118901</v>
      </c>
    </row>
    <row r="6" s="70" customFormat="true" ht="17.25" hidden="false" customHeight="false" outlineLevel="0" collapsed="false">
      <c r="A6" s="72" t="s">
        <v>317</v>
      </c>
      <c r="B6" s="67" t="n">
        <v>7842</v>
      </c>
      <c r="C6" s="67" t="n">
        <v>6352</v>
      </c>
      <c r="D6" s="84" t="n">
        <v>-0.190002550369804</v>
      </c>
    </row>
    <row r="7" s="70" customFormat="true" ht="17.25" hidden="false" customHeight="false" outlineLevel="0" collapsed="false">
      <c r="A7" s="72" t="s">
        <v>318</v>
      </c>
      <c r="B7" s="67" t="n">
        <v>1914</v>
      </c>
      <c r="C7" s="67" t="n">
        <v>1560</v>
      </c>
      <c r="D7" s="84" t="n">
        <v>-0.184952978056426</v>
      </c>
    </row>
    <row r="8" s="70" customFormat="true" ht="15" hidden="false" customHeight="false" outlineLevel="0" collapsed="false">
      <c r="A8" s="73" t="s">
        <v>319</v>
      </c>
      <c r="B8" s="67" t="n">
        <v>1528</v>
      </c>
      <c r="C8" s="67" t="n">
        <v>1422</v>
      </c>
      <c r="D8" s="84" t="n">
        <v>-0.0693717277486911</v>
      </c>
    </row>
    <row r="9" s="70" customFormat="true" ht="15" hidden="false" customHeight="false" outlineLevel="0" collapsed="false">
      <c r="A9" s="74" t="s">
        <v>320</v>
      </c>
      <c r="B9" s="67" t="n">
        <v>8</v>
      </c>
      <c r="C9" s="67" t="n">
        <v>21</v>
      </c>
      <c r="D9" s="84" t="n">
        <v>1.625</v>
      </c>
    </row>
    <row r="10" s="70" customFormat="true" ht="15" hidden="false" customHeight="false" outlineLevel="0" collapsed="false">
      <c r="A10" s="74" t="s">
        <v>321</v>
      </c>
      <c r="B10" s="67" t="n">
        <v>113</v>
      </c>
      <c r="C10" s="67" t="n">
        <v>64</v>
      </c>
      <c r="D10" s="84" t="n">
        <v>-0.433628318584071</v>
      </c>
    </row>
    <row r="11" s="70" customFormat="true" ht="15" hidden="false" customHeight="false" outlineLevel="0" collapsed="false">
      <c r="A11" s="74" t="s">
        <v>322</v>
      </c>
      <c r="B11" s="67" t="n">
        <v>406</v>
      </c>
      <c r="C11" s="67" t="n">
        <v>352</v>
      </c>
      <c r="D11" s="84" t="n">
        <v>-0.133004926108374</v>
      </c>
    </row>
    <row r="12" s="70" customFormat="true" ht="15" hidden="false" customHeight="false" outlineLevel="0" collapsed="false">
      <c r="A12" s="74" t="s">
        <v>323</v>
      </c>
      <c r="B12" s="67" t="n">
        <v>119</v>
      </c>
      <c r="C12" s="67" t="n">
        <v>38</v>
      </c>
      <c r="D12" s="84" t="n">
        <v>-0.680672268907563</v>
      </c>
    </row>
    <row r="13" s="70" customFormat="true" ht="15" hidden="false" customHeight="false" outlineLevel="0" collapsed="false">
      <c r="A13" s="74" t="s">
        <v>324</v>
      </c>
      <c r="B13" s="67" t="n">
        <v>85</v>
      </c>
      <c r="C13" s="67" t="n">
        <v>78</v>
      </c>
      <c r="D13" s="84" t="n">
        <v>-0.0823529411764706</v>
      </c>
    </row>
    <row r="14" s="70" customFormat="true" ht="15" hidden="false" customHeight="false" outlineLevel="0" collapsed="false">
      <c r="A14" s="74" t="s">
        <v>325</v>
      </c>
      <c r="B14" s="67" t="n">
        <v>669</v>
      </c>
      <c r="C14" s="67" t="n">
        <v>631</v>
      </c>
      <c r="D14" s="84" t="n">
        <v>-0.0568011958146487</v>
      </c>
    </row>
    <row r="15" s="70" customFormat="true" ht="15" hidden="false" customHeight="false" outlineLevel="0" collapsed="false">
      <c r="A15" s="74" t="s">
        <v>326</v>
      </c>
      <c r="B15" s="67" t="n">
        <v>36</v>
      </c>
      <c r="C15" s="67" t="n">
        <v>52</v>
      </c>
      <c r="D15" s="84" t="n">
        <v>0.444444444444444</v>
      </c>
    </row>
    <row r="16" s="70" customFormat="true" ht="15" hidden="false" customHeight="false" outlineLevel="0" collapsed="false">
      <c r="A16" s="73" t="s">
        <v>327</v>
      </c>
      <c r="B16" s="67" t="n">
        <v>92</v>
      </c>
      <c r="C16" s="67" t="n">
        <v>97</v>
      </c>
      <c r="D16" s="84" t="n">
        <v>0.0543478260869565</v>
      </c>
    </row>
    <row r="17" s="70" customFormat="true" ht="15" hidden="false" customHeight="false" outlineLevel="0" collapsed="false">
      <c r="A17" s="74" t="s">
        <v>328</v>
      </c>
      <c r="B17" s="67" t="n">
        <v>39</v>
      </c>
      <c r="C17" s="67" t="n">
        <v>66</v>
      </c>
      <c r="D17" s="84" t="n">
        <v>0.692307692307692</v>
      </c>
    </row>
    <row r="18" s="70" customFormat="true" ht="15" hidden="false" customHeight="false" outlineLevel="0" collapsed="false">
      <c r="A18" s="75" t="s">
        <v>329</v>
      </c>
      <c r="B18" s="67" t="n">
        <v>284</v>
      </c>
      <c r="C18" s="67" t="n">
        <v>35</v>
      </c>
      <c r="D18" s="84" t="n">
        <v>-0.876760563380282</v>
      </c>
    </row>
    <row r="19" s="70" customFormat="true" ht="15" hidden="false" customHeight="false" outlineLevel="0" collapsed="false">
      <c r="A19" s="74" t="s">
        <v>330</v>
      </c>
      <c r="B19" s="67" t="n">
        <v>63</v>
      </c>
      <c r="C19" s="67" t="n">
        <v>9</v>
      </c>
      <c r="D19" s="84" t="n">
        <v>-0.85714285714285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74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6</v>
      </c>
      <c r="D22" s="84" t="n">
        <v>-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601</v>
      </c>
      <c r="C5" s="67" t="n">
        <v>25614</v>
      </c>
      <c r="D5" s="84" t="n">
        <v>-0.0719901452845911</v>
      </c>
    </row>
    <row r="6" s="70" customFormat="true" ht="17.25" hidden="false" customHeight="false" outlineLevel="0" collapsed="false">
      <c r="A6" s="72" t="s">
        <v>317</v>
      </c>
      <c r="B6" s="67" t="n">
        <v>25604</v>
      </c>
      <c r="C6" s="67" t="n">
        <v>24113</v>
      </c>
      <c r="D6" s="84" t="n">
        <v>-0.0582330885799094</v>
      </c>
    </row>
    <row r="7" s="70" customFormat="true" ht="17.25" hidden="false" customHeight="false" outlineLevel="0" collapsed="false">
      <c r="A7" s="72" t="s">
        <v>318</v>
      </c>
      <c r="B7" s="67" t="n">
        <v>1997</v>
      </c>
      <c r="C7" s="67" t="n">
        <v>1501</v>
      </c>
      <c r="D7" s="84" t="n">
        <v>-0.248372558838257</v>
      </c>
    </row>
    <row r="8" s="70" customFormat="true" ht="15" hidden="false" customHeight="false" outlineLevel="0" collapsed="false">
      <c r="A8" s="73" t="s">
        <v>319</v>
      </c>
      <c r="B8" s="67" t="n">
        <v>1779</v>
      </c>
      <c r="C8" s="67" t="n">
        <v>1314</v>
      </c>
      <c r="D8" s="84" t="n">
        <v>-0.261382799325464</v>
      </c>
    </row>
    <row r="9" s="70" customFormat="true" ht="15" hidden="false" customHeight="false" outlineLevel="0" collapsed="false">
      <c r="A9" s="74" t="s">
        <v>320</v>
      </c>
      <c r="B9" s="67" t="n">
        <v>79</v>
      </c>
      <c r="C9" s="67" t="n">
        <v>87</v>
      </c>
      <c r="D9" s="84" t="n">
        <v>0.10126582278481</v>
      </c>
    </row>
    <row r="10" s="70" customFormat="true" ht="15" hidden="false" customHeight="false" outlineLevel="0" collapsed="false">
      <c r="A10" s="74" t="s">
        <v>321</v>
      </c>
      <c r="B10" s="67" t="n">
        <v>63</v>
      </c>
      <c r="C10" s="67" t="n">
        <v>86</v>
      </c>
      <c r="D10" s="84" t="n">
        <v>0.365079365079365</v>
      </c>
    </row>
    <row r="11" s="70" customFormat="true" ht="15" hidden="false" customHeight="false" outlineLevel="0" collapsed="false">
      <c r="A11" s="74" t="s">
        <v>322</v>
      </c>
      <c r="B11" s="67" t="n">
        <v>360</v>
      </c>
      <c r="C11" s="67" t="n">
        <v>341</v>
      </c>
      <c r="D11" s="84" t="n">
        <v>-0.0527777777777778</v>
      </c>
    </row>
    <row r="12" s="70" customFormat="true" ht="15" hidden="false" customHeight="false" outlineLevel="0" collapsed="false">
      <c r="A12" s="74" t="s">
        <v>323</v>
      </c>
      <c r="B12" s="67" t="n">
        <v>145</v>
      </c>
      <c r="C12" s="67" t="n">
        <v>79</v>
      </c>
      <c r="D12" s="84" t="n">
        <v>-0.455172413793103</v>
      </c>
    </row>
    <row r="13" s="70" customFormat="true" ht="15" hidden="false" customHeight="false" outlineLevel="0" collapsed="false">
      <c r="A13" s="74" t="s">
        <v>324</v>
      </c>
      <c r="B13" s="67" t="n">
        <v>48</v>
      </c>
      <c r="C13" s="67" t="n">
        <v>50</v>
      </c>
      <c r="D13" s="84" t="n">
        <v>0.0416666666666667</v>
      </c>
    </row>
    <row r="14" s="70" customFormat="true" ht="15" hidden="false" customHeight="false" outlineLevel="0" collapsed="false">
      <c r="A14" s="74" t="s">
        <v>325</v>
      </c>
      <c r="B14" s="67" t="n">
        <v>748</v>
      </c>
      <c r="C14" s="67" t="n">
        <v>422</v>
      </c>
      <c r="D14" s="84" t="n">
        <v>-0.435828877005348</v>
      </c>
    </row>
    <row r="15" s="70" customFormat="true" ht="15" hidden="false" customHeight="false" outlineLevel="0" collapsed="false">
      <c r="A15" s="74" t="s">
        <v>326</v>
      </c>
      <c r="B15" s="67" t="n">
        <v>51</v>
      </c>
      <c r="C15" s="67" t="n">
        <v>51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101</v>
      </c>
      <c r="C16" s="67" t="n">
        <v>71</v>
      </c>
      <c r="D16" s="84" t="n">
        <v>-0.297029702970297</v>
      </c>
    </row>
    <row r="17" s="70" customFormat="true" ht="15" hidden="false" customHeight="false" outlineLevel="0" collapsed="false">
      <c r="A17" s="74" t="s">
        <v>328</v>
      </c>
      <c r="B17" s="67" t="n">
        <v>73</v>
      </c>
      <c r="C17" s="67" t="n">
        <v>49</v>
      </c>
      <c r="D17" s="84" t="n">
        <v>-0.328767123287671</v>
      </c>
    </row>
    <row r="18" s="70" customFormat="true" ht="15" hidden="false" customHeight="false" outlineLevel="0" collapsed="false">
      <c r="A18" s="75" t="s">
        <v>329</v>
      </c>
      <c r="B18" s="67" t="n">
        <v>104</v>
      </c>
      <c r="C18" s="67" t="n">
        <v>79</v>
      </c>
      <c r="D18" s="84" t="n">
        <v>-0.240384615384615</v>
      </c>
    </row>
    <row r="19" s="70" customFormat="true" ht="15" hidden="false" customHeight="false" outlineLevel="0" collapsed="false">
      <c r="A19" s="74" t="s">
        <v>330</v>
      </c>
      <c r="B19" s="67" t="n">
        <v>18</v>
      </c>
      <c r="C19" s="67" t="n">
        <v>19</v>
      </c>
      <c r="D19" s="84" t="n">
        <v>0.0555555555555556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6</v>
      </c>
      <c r="C21" s="67" t="n">
        <v>7</v>
      </c>
      <c r="D21" s="84" t="n">
        <v>-0.730769230769231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37</v>
      </c>
      <c r="D22" s="84" t="n">
        <v>1.846153846153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5073</v>
      </c>
      <c r="C5" s="67" t="n">
        <v>182902</v>
      </c>
      <c r="D5" s="84" t="n">
        <v>-0.0117305063407412</v>
      </c>
    </row>
    <row r="6" s="70" customFormat="true" ht="17.25" hidden="false" customHeight="false" outlineLevel="0" collapsed="false">
      <c r="A6" s="72" t="s">
        <v>317</v>
      </c>
      <c r="B6" s="67" t="n">
        <v>165151</v>
      </c>
      <c r="C6" s="67" t="n">
        <v>163113</v>
      </c>
      <c r="D6" s="84" t="n">
        <v>-0.0123402219786741</v>
      </c>
    </row>
    <row r="7" s="70" customFormat="true" ht="17.25" hidden="false" customHeight="false" outlineLevel="0" collapsed="false">
      <c r="A7" s="72" t="s">
        <v>318</v>
      </c>
      <c r="B7" s="67" t="n">
        <v>19922</v>
      </c>
      <c r="C7" s="67" t="n">
        <v>19789</v>
      </c>
      <c r="D7" s="84" t="n">
        <v>-0.00667603654251581</v>
      </c>
    </row>
    <row r="8" s="70" customFormat="true" ht="15" hidden="false" customHeight="false" outlineLevel="0" collapsed="false">
      <c r="A8" s="73" t="s">
        <v>319</v>
      </c>
      <c r="B8" s="67" t="n">
        <v>16498</v>
      </c>
      <c r="C8" s="67" t="n">
        <v>16717</v>
      </c>
      <c r="D8" s="84" t="n">
        <v>0.0132743362831858</v>
      </c>
    </row>
    <row r="9" s="70" customFormat="true" ht="15" hidden="false" customHeight="false" outlineLevel="0" collapsed="false">
      <c r="A9" s="74" t="s">
        <v>320</v>
      </c>
      <c r="B9" s="67" t="n">
        <v>1105</v>
      </c>
      <c r="C9" s="67" t="n">
        <v>1687</v>
      </c>
      <c r="D9" s="84" t="n">
        <v>0.526696832579186</v>
      </c>
    </row>
    <row r="10" s="70" customFormat="true" ht="15" hidden="false" customHeight="false" outlineLevel="0" collapsed="false">
      <c r="A10" s="74" t="s">
        <v>321</v>
      </c>
      <c r="B10" s="67" t="n">
        <v>797</v>
      </c>
      <c r="C10" s="67" t="n">
        <v>858</v>
      </c>
      <c r="D10" s="84" t="n">
        <v>0.0765370138017566</v>
      </c>
    </row>
    <row r="11" s="70" customFormat="true" ht="15" hidden="false" customHeight="false" outlineLevel="0" collapsed="false">
      <c r="A11" s="74" t="s">
        <v>322</v>
      </c>
      <c r="B11" s="67" t="n">
        <v>6350</v>
      </c>
      <c r="C11" s="67" t="n">
        <v>5485</v>
      </c>
      <c r="D11" s="84" t="n">
        <v>-0.136220472440945</v>
      </c>
    </row>
    <row r="12" s="70" customFormat="true" ht="15" hidden="false" customHeight="false" outlineLevel="0" collapsed="false">
      <c r="A12" s="74" t="s">
        <v>323</v>
      </c>
      <c r="B12" s="67" t="n">
        <v>1564</v>
      </c>
      <c r="C12" s="67" t="n">
        <v>1663</v>
      </c>
      <c r="D12" s="84" t="n">
        <v>0.0632992327365729</v>
      </c>
    </row>
    <row r="13" s="70" customFormat="true" ht="15" hidden="false" customHeight="false" outlineLevel="0" collapsed="false">
      <c r="A13" s="74" t="s">
        <v>324</v>
      </c>
      <c r="B13" s="67" t="n">
        <v>524</v>
      </c>
      <c r="C13" s="67" t="n">
        <v>414</v>
      </c>
      <c r="D13" s="84" t="n">
        <v>-0.209923664122137</v>
      </c>
    </row>
    <row r="14" s="70" customFormat="true" ht="15" hidden="false" customHeight="false" outlineLevel="0" collapsed="false">
      <c r="A14" s="74" t="s">
        <v>325</v>
      </c>
      <c r="B14" s="67" t="n">
        <v>2997</v>
      </c>
      <c r="C14" s="67" t="n">
        <v>3534</v>
      </c>
      <c r="D14" s="84" t="n">
        <v>0.179179179179179</v>
      </c>
    </row>
    <row r="15" s="70" customFormat="true" ht="15" hidden="false" customHeight="false" outlineLevel="0" collapsed="false">
      <c r="A15" s="74" t="s">
        <v>326</v>
      </c>
      <c r="B15" s="67" t="n">
        <v>1098</v>
      </c>
      <c r="C15" s="67" t="n">
        <v>648</v>
      </c>
      <c r="D15" s="84" t="n">
        <v>-0.409836065573771</v>
      </c>
    </row>
    <row r="16" s="70" customFormat="true" ht="15" hidden="false" customHeight="false" outlineLevel="0" collapsed="false">
      <c r="A16" s="73" t="s">
        <v>327</v>
      </c>
      <c r="B16" s="67" t="n">
        <v>1405</v>
      </c>
      <c r="C16" s="67" t="n">
        <v>1386</v>
      </c>
      <c r="D16" s="84" t="n">
        <v>-0.0135231316725979</v>
      </c>
    </row>
    <row r="17" s="70" customFormat="true" ht="15" hidden="false" customHeight="false" outlineLevel="0" collapsed="false">
      <c r="A17" s="74" t="s">
        <v>328</v>
      </c>
      <c r="B17" s="67" t="n">
        <v>1062</v>
      </c>
      <c r="C17" s="67" t="n">
        <v>933</v>
      </c>
      <c r="D17" s="84" t="n">
        <v>-0.121468926553672</v>
      </c>
    </row>
    <row r="18" s="70" customFormat="true" ht="15" hidden="false" customHeight="false" outlineLevel="0" collapsed="false">
      <c r="A18" s="75" t="s">
        <v>329</v>
      </c>
      <c r="B18" s="67" t="n">
        <v>1370</v>
      </c>
      <c r="C18" s="67" t="n">
        <v>1307</v>
      </c>
      <c r="D18" s="84" t="n">
        <v>-0.045985401459854</v>
      </c>
    </row>
    <row r="19" s="70" customFormat="true" ht="15" hidden="false" customHeight="false" outlineLevel="0" collapsed="false">
      <c r="A19" s="74" t="s">
        <v>330</v>
      </c>
      <c r="B19" s="67" t="n">
        <v>600</v>
      </c>
      <c r="C19" s="67" t="n">
        <v>499</v>
      </c>
      <c r="D19" s="84" t="n">
        <v>-0.168333333333333</v>
      </c>
    </row>
    <row r="20" s="70" customFormat="true" ht="15" hidden="false" customHeight="false" outlineLevel="0" collapsed="false">
      <c r="A20" s="74" t="s">
        <v>331</v>
      </c>
      <c r="B20" s="67" t="n">
        <v>108</v>
      </c>
      <c r="C20" s="67" t="n">
        <v>213</v>
      </c>
      <c r="D20" s="84" t="n">
        <v>0.972222222222222</v>
      </c>
    </row>
    <row r="21" s="70" customFormat="true" ht="15" hidden="false" customHeight="false" outlineLevel="0" collapsed="false">
      <c r="A21" s="74" t="s">
        <v>332</v>
      </c>
      <c r="B21" s="67" t="n">
        <v>133</v>
      </c>
      <c r="C21" s="67" t="n">
        <v>139</v>
      </c>
      <c r="D21" s="84" t="n">
        <v>0.0451127819548872</v>
      </c>
    </row>
    <row r="22" s="70" customFormat="true" ht="15" hidden="false" customHeight="false" outlineLevel="0" collapsed="false">
      <c r="A22" s="73" t="s">
        <v>333</v>
      </c>
      <c r="B22" s="67" t="n">
        <v>649</v>
      </c>
      <c r="C22" s="67" t="n">
        <v>379</v>
      </c>
      <c r="D22" s="84" t="n">
        <v>-0.4160246533127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14</v>
      </c>
      <c r="C5" s="67" t="n">
        <v>1919</v>
      </c>
      <c r="D5" s="84" t="n">
        <v>0.357142857142857</v>
      </c>
    </row>
    <row r="6" s="70" customFormat="true" ht="17.25" hidden="false" customHeight="false" outlineLevel="0" collapsed="false">
      <c r="A6" s="72" t="s">
        <v>317</v>
      </c>
      <c r="B6" s="67" t="n">
        <v>1267</v>
      </c>
      <c r="C6" s="67" t="n">
        <v>1773</v>
      </c>
      <c r="D6" s="84" t="n">
        <v>0.399368587213891</v>
      </c>
    </row>
    <row r="7" s="70" customFormat="true" ht="17.25" hidden="false" customHeight="false" outlineLevel="0" collapsed="false">
      <c r="A7" s="72" t="s">
        <v>318</v>
      </c>
      <c r="B7" s="67" t="n">
        <v>147</v>
      </c>
      <c r="C7" s="67" t="n">
        <v>146</v>
      </c>
      <c r="D7" s="84" t="n">
        <v>-0.00680272108843537</v>
      </c>
    </row>
    <row r="8" s="70" customFormat="true" ht="15" hidden="false" customHeight="false" outlineLevel="0" collapsed="false">
      <c r="A8" s="73" t="s">
        <v>319</v>
      </c>
      <c r="B8" s="67" t="n">
        <v>134</v>
      </c>
      <c r="C8" s="67" t="n">
        <v>130</v>
      </c>
      <c r="D8" s="84" t="n">
        <v>-0.0298507462686567</v>
      </c>
    </row>
    <row r="9" s="70" customFormat="true" ht="15" hidden="false" customHeight="false" outlineLevel="0" collapsed="false">
      <c r="A9" s="74" t="s">
        <v>320</v>
      </c>
      <c r="B9" s="67" t="n">
        <v>12</v>
      </c>
      <c r="C9" s="67" t="n">
        <v>15</v>
      </c>
      <c r="D9" s="84" t="n">
        <v>0.25</v>
      </c>
    </row>
    <row r="10" s="70" customFormat="true" ht="15" hidden="false" customHeight="false" outlineLevel="0" collapsed="false">
      <c r="A10" s="74" t="s">
        <v>321</v>
      </c>
      <c r="B10" s="67" t="n">
        <v>20</v>
      </c>
      <c r="C10" s="67" t="n">
        <v>4</v>
      </c>
      <c r="D10" s="84" t="n">
        <v>-0.8</v>
      </c>
    </row>
    <row r="11" s="70" customFormat="true" ht="15" hidden="false" customHeight="false" outlineLevel="0" collapsed="false">
      <c r="A11" s="74" t="s">
        <v>322</v>
      </c>
      <c r="B11" s="67" t="n">
        <v>57</v>
      </c>
      <c r="C11" s="67" t="n">
        <v>28</v>
      </c>
      <c r="D11" s="84" t="n">
        <v>-0.508771929824561</v>
      </c>
    </row>
    <row r="12" s="70" customFormat="true" ht="15" hidden="false" customHeight="false" outlineLevel="0" collapsed="false">
      <c r="A12" s="74" t="s">
        <v>323</v>
      </c>
      <c r="B12" s="67" t="n">
        <v>3</v>
      </c>
      <c r="C12" s="67" t="n">
        <v>3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2</v>
      </c>
      <c r="C13" s="67" t="n">
        <v>2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33</v>
      </c>
      <c r="C14" s="67" t="n">
        <v>4</v>
      </c>
      <c r="D14" s="84" t="n">
        <v>-0.878787878787879</v>
      </c>
    </row>
    <row r="15" s="70" customFormat="true" ht="15" hidden="false" customHeight="false" outlineLevel="0" collapsed="false">
      <c r="A15" s="74" t="s">
        <v>326</v>
      </c>
      <c r="B15" s="67" t="n">
        <v>2</v>
      </c>
      <c r="C15" s="67" t="n">
        <v>8</v>
      </c>
      <c r="D15" s="84" t="n">
        <v>3</v>
      </c>
    </row>
    <row r="16" s="70" customFormat="true" ht="15" hidden="false" customHeight="false" outlineLevel="0" collapsed="false">
      <c r="A16" s="73" t="s">
        <v>327</v>
      </c>
      <c r="B16" s="67" t="n">
        <v>10</v>
      </c>
      <c r="C16" s="67" t="n">
        <v>16</v>
      </c>
      <c r="D16" s="84" t="n">
        <v>0.6</v>
      </c>
    </row>
    <row r="17" s="70" customFormat="true" ht="15" hidden="false" customHeight="false" outlineLevel="0" collapsed="false">
      <c r="A17" s="74" t="s">
        <v>328</v>
      </c>
      <c r="B17" s="67" t="n">
        <v>9</v>
      </c>
      <c r="C17" s="67" t="n">
        <v>11</v>
      </c>
      <c r="D17" s="84" t="n">
        <v>0.222222222222222</v>
      </c>
    </row>
    <row r="18" s="70" customFormat="true" ht="15" hidden="false" customHeight="false" outlineLevel="0" collapsed="false">
      <c r="A18" s="75" t="s">
        <v>329</v>
      </c>
      <c r="B18" s="67" t="n">
        <v>2</v>
      </c>
      <c r="C18" s="67" t="n">
        <v>0</v>
      </c>
      <c r="D18" s="84" t="n">
        <v>-1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487</v>
      </c>
      <c r="C5" s="67" t="n">
        <v>14408</v>
      </c>
      <c r="D5" s="84" t="n">
        <v>0.0682879810187588</v>
      </c>
    </row>
    <row r="6" s="70" customFormat="true" ht="17.25" hidden="false" customHeight="false" outlineLevel="0" collapsed="false">
      <c r="A6" s="72" t="s">
        <v>317</v>
      </c>
      <c r="B6" s="67" t="n">
        <v>12877</v>
      </c>
      <c r="C6" s="67" t="n">
        <v>13785</v>
      </c>
      <c r="D6" s="84" t="n">
        <v>0.0705133183194844</v>
      </c>
    </row>
    <row r="7" s="70" customFormat="true" ht="17.25" hidden="false" customHeight="false" outlineLevel="0" collapsed="false">
      <c r="A7" s="72" t="s">
        <v>318</v>
      </c>
      <c r="B7" s="67" t="n">
        <v>610</v>
      </c>
      <c r="C7" s="67" t="n">
        <v>623</v>
      </c>
      <c r="D7" s="84" t="n">
        <v>0.0213114754098361</v>
      </c>
    </row>
    <row r="8" s="70" customFormat="true" ht="15" hidden="false" customHeight="false" outlineLevel="0" collapsed="false">
      <c r="A8" s="73" t="s">
        <v>319</v>
      </c>
      <c r="B8" s="67" t="n">
        <v>566</v>
      </c>
      <c r="C8" s="67" t="n">
        <v>549</v>
      </c>
      <c r="D8" s="84" t="n">
        <v>-0.0300353356890459</v>
      </c>
    </row>
    <row r="9" s="70" customFormat="true" ht="15" hidden="false" customHeight="false" outlineLevel="0" collapsed="false">
      <c r="A9" s="74" t="s">
        <v>320</v>
      </c>
      <c r="B9" s="67" t="n">
        <v>46</v>
      </c>
      <c r="C9" s="67" t="n">
        <v>42</v>
      </c>
      <c r="D9" s="84" t="n">
        <v>-0.0869565217391304</v>
      </c>
    </row>
    <row r="10" s="70" customFormat="true" ht="15" hidden="false" customHeight="false" outlineLevel="0" collapsed="false">
      <c r="A10" s="74" t="s">
        <v>321</v>
      </c>
      <c r="B10" s="67" t="n">
        <v>44</v>
      </c>
      <c r="C10" s="67" t="n">
        <v>19</v>
      </c>
      <c r="D10" s="84" t="n">
        <v>-0.568181818181818</v>
      </c>
    </row>
    <row r="11" s="70" customFormat="true" ht="15" hidden="false" customHeight="false" outlineLevel="0" collapsed="false">
      <c r="A11" s="74" t="s">
        <v>322</v>
      </c>
      <c r="B11" s="67" t="n">
        <v>201</v>
      </c>
      <c r="C11" s="67" t="n">
        <v>181</v>
      </c>
      <c r="D11" s="84" t="n">
        <v>-0.0995024875621891</v>
      </c>
    </row>
    <row r="12" s="70" customFormat="true" ht="15" hidden="false" customHeight="false" outlineLevel="0" collapsed="false">
      <c r="A12" s="74" t="s">
        <v>323</v>
      </c>
      <c r="B12" s="67" t="n">
        <v>34</v>
      </c>
      <c r="C12" s="67" t="n">
        <v>66</v>
      </c>
      <c r="D12" s="84" t="n">
        <v>0.941176470588235</v>
      </c>
    </row>
    <row r="13" s="70" customFormat="true" ht="15" hidden="false" customHeight="false" outlineLevel="0" collapsed="false">
      <c r="A13" s="74" t="s">
        <v>324</v>
      </c>
      <c r="B13" s="67" t="n">
        <v>13</v>
      </c>
      <c r="C13" s="67" t="n">
        <v>15</v>
      </c>
      <c r="D13" s="84" t="n">
        <v>0.153846153846154</v>
      </c>
    </row>
    <row r="14" s="70" customFormat="true" ht="15" hidden="false" customHeight="false" outlineLevel="0" collapsed="false">
      <c r="A14" s="74" t="s">
        <v>325</v>
      </c>
      <c r="B14" s="67" t="n">
        <v>112</v>
      </c>
      <c r="C14" s="67" t="n">
        <v>133</v>
      </c>
      <c r="D14" s="84" t="n">
        <v>0.1875</v>
      </c>
    </row>
    <row r="15" s="70" customFormat="true" ht="15" hidden="false" customHeight="false" outlineLevel="0" collapsed="false">
      <c r="A15" s="74" t="s">
        <v>326</v>
      </c>
      <c r="B15" s="67" t="n">
        <v>96</v>
      </c>
      <c r="C15" s="67" t="n">
        <v>27</v>
      </c>
      <c r="D15" s="84" t="n">
        <v>-0.71875</v>
      </c>
    </row>
    <row r="16" s="70" customFormat="true" ht="15" hidden="false" customHeight="false" outlineLevel="0" collapsed="false">
      <c r="A16" s="73" t="s">
        <v>327</v>
      </c>
      <c r="B16" s="67" t="n">
        <v>25</v>
      </c>
      <c r="C16" s="67" t="n">
        <v>44</v>
      </c>
      <c r="D16" s="84" t="n">
        <v>0.76</v>
      </c>
    </row>
    <row r="17" s="70" customFormat="true" ht="15" hidden="false" customHeight="false" outlineLevel="0" collapsed="false">
      <c r="A17" s="74" t="s">
        <v>328</v>
      </c>
      <c r="B17" s="67" t="n">
        <v>25</v>
      </c>
      <c r="C17" s="67" t="n">
        <v>27</v>
      </c>
      <c r="D17" s="84" t="n">
        <v>0.08</v>
      </c>
    </row>
    <row r="18" s="70" customFormat="true" ht="15" hidden="false" customHeight="false" outlineLevel="0" collapsed="false">
      <c r="A18" s="75" t="s">
        <v>329</v>
      </c>
      <c r="B18" s="67" t="n">
        <v>19</v>
      </c>
      <c r="C18" s="67" t="n">
        <v>24</v>
      </c>
      <c r="D18" s="84" t="n">
        <v>0.263157894736842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1</v>
      </c>
      <c r="D19" s="84" t="n">
        <v>-0.8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6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47761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3015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7607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4829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57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65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501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47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370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3104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53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22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820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18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472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21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9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369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4</v>
      </c>
      <c r="C6" s="13" t="n">
        <v>23056</v>
      </c>
      <c r="D6" s="13" t="n">
        <v>120</v>
      </c>
      <c r="E6" s="13" t="n">
        <v>51492</v>
      </c>
      <c r="F6" s="13" t="n">
        <v>134</v>
      </c>
      <c r="G6" s="13" t="n">
        <v>74548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5</v>
      </c>
      <c r="D7" s="13" t="n">
        <v>46</v>
      </c>
      <c r="E7" s="13" t="s">
        <v>185</v>
      </c>
      <c r="F7" s="13" t="n">
        <v>47</v>
      </c>
      <c r="G7" s="13" t="n">
        <v>22767</v>
      </c>
    </row>
    <row r="8" customFormat="false" ht="15" hidden="false" customHeight="false" outlineLevel="0" collapsed="false">
      <c r="A8" s="15" t="s">
        <v>186</v>
      </c>
      <c r="B8" s="13" t="n">
        <v>13</v>
      </c>
      <c r="C8" s="13" t="n">
        <v>22126</v>
      </c>
      <c r="D8" s="13" t="n">
        <v>74</v>
      </c>
      <c r="E8" s="13" t="n">
        <v>29655</v>
      </c>
      <c r="F8" s="13" t="n">
        <v>87</v>
      </c>
      <c r="G8" s="13" t="n">
        <v>51781</v>
      </c>
    </row>
    <row r="9" customFormat="false" ht="15" hidden="false" customHeight="false" outlineLevel="0" collapsed="false">
      <c r="A9" s="12" t="s">
        <v>187</v>
      </c>
      <c r="B9" s="13" t="n">
        <v>73</v>
      </c>
      <c r="C9" s="13" t="n">
        <v>179648</v>
      </c>
      <c r="D9" s="13" t="n">
        <v>154</v>
      </c>
      <c r="E9" s="13" t="n">
        <v>119156</v>
      </c>
      <c r="F9" s="13" t="n">
        <v>227</v>
      </c>
      <c r="G9" s="13" t="n">
        <v>298804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11</v>
      </c>
      <c r="E10" s="13" t="n">
        <v>4872</v>
      </c>
      <c r="F10" s="13" t="n">
        <v>11</v>
      </c>
      <c r="G10" s="13" t="n">
        <v>4872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0646</v>
      </c>
      <c r="D11" s="13" t="n">
        <v>27</v>
      </c>
      <c r="E11" s="13" t="n">
        <v>14558</v>
      </c>
      <c r="F11" s="13" t="n">
        <v>33</v>
      </c>
      <c r="G11" s="13" t="n">
        <v>25204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62647</v>
      </c>
      <c r="D12" s="13" t="n">
        <v>63</v>
      </c>
      <c r="E12" s="13" t="n">
        <v>67795</v>
      </c>
      <c r="F12" s="13" t="n">
        <v>126</v>
      </c>
      <c r="G12" s="13" t="n">
        <v>230442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53</v>
      </c>
      <c r="E13" s="13" t="n">
        <v>31931</v>
      </c>
      <c r="F13" s="13" t="n">
        <v>57</v>
      </c>
      <c r="G13" s="13" t="n">
        <v>38286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9853</v>
      </c>
      <c r="D14" s="13" t="n">
        <v>109</v>
      </c>
      <c r="E14" s="13" t="n">
        <v>60021</v>
      </c>
      <c r="F14" s="13" t="n">
        <v>114</v>
      </c>
      <c r="G14" s="13" t="n">
        <v>69874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3</v>
      </c>
      <c r="E15" s="13" t="n">
        <v>16129</v>
      </c>
      <c r="F15" s="13" t="n">
        <v>33</v>
      </c>
      <c r="G15" s="13" t="n">
        <v>16129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8396</v>
      </c>
      <c r="D16" s="13" t="n">
        <v>23</v>
      </c>
      <c r="E16" s="13" t="n">
        <v>19255</v>
      </c>
      <c r="F16" s="13" t="n">
        <v>27</v>
      </c>
      <c r="G16" s="13" t="n">
        <v>27651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5</v>
      </c>
      <c r="D17" s="13" t="n">
        <v>53</v>
      </c>
      <c r="E17" s="13" t="s">
        <v>185</v>
      </c>
      <c r="F17" s="13" t="n">
        <v>54</v>
      </c>
      <c r="G17" s="13" t="n">
        <v>26094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17272</v>
      </c>
      <c r="D18" s="13" t="n">
        <v>61</v>
      </c>
      <c r="E18" s="13" t="n">
        <v>27173</v>
      </c>
      <c r="F18" s="13" t="n">
        <v>72</v>
      </c>
      <c r="G18" s="13" t="n">
        <v>44445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1289</v>
      </c>
      <c r="D19" s="13" t="n">
        <v>23</v>
      </c>
      <c r="E19" s="13" t="n">
        <v>12237</v>
      </c>
      <c r="F19" s="13" t="n">
        <v>30</v>
      </c>
      <c r="G19" s="13" t="n">
        <v>23526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5983</v>
      </c>
      <c r="D20" s="13" t="n">
        <v>38</v>
      </c>
      <c r="E20" s="13" t="n">
        <v>14936</v>
      </c>
      <c r="F20" s="13" t="n">
        <v>42</v>
      </c>
      <c r="G20" s="13" t="n">
        <v>20919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79670</v>
      </c>
      <c r="D21" s="13" t="n">
        <v>237</v>
      </c>
      <c r="E21" s="13" t="n">
        <v>138296</v>
      </c>
      <c r="F21" s="13" t="n">
        <v>274</v>
      </c>
      <c r="G21" s="13" t="n">
        <v>217966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51553</v>
      </c>
      <c r="D22" s="13" t="n">
        <v>86</v>
      </c>
      <c r="E22" s="13" t="n">
        <v>65164</v>
      </c>
      <c r="F22" s="13" t="n">
        <v>109</v>
      </c>
      <c r="G22" s="13" t="n">
        <v>116717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47</v>
      </c>
      <c r="E23" s="13" t="n">
        <v>20548</v>
      </c>
      <c r="F23" s="13" t="n">
        <v>47</v>
      </c>
      <c r="G23" s="13" t="n">
        <v>20548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8117</v>
      </c>
      <c r="D24" s="13" t="n">
        <v>104</v>
      </c>
      <c r="E24" s="13" t="n">
        <v>52584</v>
      </c>
      <c r="F24" s="13" t="n">
        <v>118</v>
      </c>
      <c r="G24" s="13" t="n">
        <v>80701</v>
      </c>
    </row>
    <row r="25" customFormat="false" ht="15" hidden="false" customHeight="false" outlineLevel="0" collapsed="false">
      <c r="A25" s="12" t="s">
        <v>203</v>
      </c>
      <c r="B25" s="13" t="n">
        <v>140</v>
      </c>
      <c r="C25" s="13" t="n">
        <v>309499</v>
      </c>
      <c r="D25" s="13" t="n">
        <v>681</v>
      </c>
      <c r="E25" s="13" t="n">
        <v>396138</v>
      </c>
      <c r="F25" s="13" t="n">
        <v>821</v>
      </c>
      <c r="G25" s="13" t="n">
        <v>705637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62199</v>
      </c>
      <c r="D26" s="13" t="n">
        <v>157</v>
      </c>
      <c r="E26" s="13" t="n">
        <v>100723</v>
      </c>
      <c r="F26" s="13" t="n">
        <v>186</v>
      </c>
      <c r="G26" s="13" t="n">
        <v>162922</v>
      </c>
    </row>
    <row r="27" customFormat="false" ht="15" hidden="false" customHeight="false" outlineLevel="0" collapsed="false">
      <c r="A27" s="15" t="s">
        <v>205</v>
      </c>
      <c r="B27" s="13" t="n">
        <v>111</v>
      </c>
      <c r="C27" s="13" t="n">
        <v>247300</v>
      </c>
      <c r="D27" s="13" t="n">
        <v>524</v>
      </c>
      <c r="E27" s="13" t="n">
        <v>295415</v>
      </c>
      <c r="F27" s="13" t="n">
        <v>635</v>
      </c>
      <c r="G27" s="13" t="n">
        <v>542715</v>
      </c>
    </row>
    <row r="28" customFormat="false" ht="15" hidden="false" customHeight="false" outlineLevel="0" collapsed="false">
      <c r="A28" s="15" t="s">
        <v>206</v>
      </c>
      <c r="B28" s="13" t="n">
        <v>112</v>
      </c>
      <c r="C28" s="13" t="n">
        <v>263890</v>
      </c>
      <c r="D28" s="13" t="n">
        <v>179</v>
      </c>
      <c r="E28" s="13" t="n">
        <v>162845</v>
      </c>
      <c r="F28" s="13" t="n">
        <v>291</v>
      </c>
      <c r="G28" s="13" t="n">
        <v>42673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851</v>
      </c>
      <c r="C5" s="67" t="n">
        <v>18813</v>
      </c>
      <c r="D5" s="84" t="n">
        <v>-0.0020158081799374</v>
      </c>
    </row>
    <row r="6" s="70" customFormat="true" ht="17.25" hidden="false" customHeight="false" outlineLevel="0" collapsed="false">
      <c r="A6" s="72" t="s">
        <v>317</v>
      </c>
      <c r="B6" s="67" t="n">
        <v>17399</v>
      </c>
      <c r="C6" s="67" t="n">
        <v>17401</v>
      </c>
      <c r="D6" s="84" t="n">
        <v>0.000114949135007759</v>
      </c>
    </row>
    <row r="7" s="70" customFormat="true" ht="17.25" hidden="false" customHeight="false" outlineLevel="0" collapsed="false">
      <c r="A7" s="72" t="s">
        <v>318</v>
      </c>
      <c r="B7" s="67" t="n">
        <v>1452</v>
      </c>
      <c r="C7" s="67" t="n">
        <v>1412</v>
      </c>
      <c r="D7" s="84" t="n">
        <v>-0.0275482093663912</v>
      </c>
    </row>
    <row r="8" s="70" customFormat="true" ht="15" hidden="false" customHeight="false" outlineLevel="0" collapsed="false">
      <c r="A8" s="73" t="s">
        <v>319</v>
      </c>
      <c r="B8" s="67" t="n">
        <v>1186</v>
      </c>
      <c r="C8" s="67" t="n">
        <v>1209</v>
      </c>
      <c r="D8" s="84" t="n">
        <v>0.0193929173693086</v>
      </c>
    </row>
    <row r="9" s="70" customFormat="true" ht="15" hidden="false" customHeight="false" outlineLevel="0" collapsed="false">
      <c r="A9" s="74" t="s">
        <v>320</v>
      </c>
      <c r="B9" s="67" t="n">
        <v>41</v>
      </c>
      <c r="C9" s="67" t="n">
        <v>56</v>
      </c>
      <c r="D9" s="84" t="n">
        <v>0.365853658536585</v>
      </c>
    </row>
    <row r="10" s="70" customFormat="true" ht="15" hidden="false" customHeight="false" outlineLevel="0" collapsed="false">
      <c r="A10" s="74" t="s">
        <v>321</v>
      </c>
      <c r="B10" s="67" t="n">
        <v>127</v>
      </c>
      <c r="C10" s="67" t="n">
        <v>178</v>
      </c>
      <c r="D10" s="84" t="n">
        <v>0.401574803149606</v>
      </c>
    </row>
    <row r="11" s="70" customFormat="true" ht="15" hidden="false" customHeight="false" outlineLevel="0" collapsed="false">
      <c r="A11" s="74" t="s">
        <v>322</v>
      </c>
      <c r="B11" s="67" t="n">
        <v>187</v>
      </c>
      <c r="C11" s="67" t="n">
        <v>265</v>
      </c>
      <c r="D11" s="84" t="n">
        <v>0.417112299465241</v>
      </c>
    </row>
    <row r="12" s="70" customFormat="true" ht="15" hidden="false" customHeight="false" outlineLevel="0" collapsed="false">
      <c r="A12" s="74" t="s">
        <v>323</v>
      </c>
      <c r="B12" s="67" t="n">
        <v>172</v>
      </c>
      <c r="C12" s="67" t="n">
        <v>120</v>
      </c>
      <c r="D12" s="84" t="n">
        <v>-0.302325581395349</v>
      </c>
    </row>
    <row r="13" s="70" customFormat="true" ht="15" hidden="false" customHeight="false" outlineLevel="0" collapsed="false">
      <c r="A13" s="74" t="s">
        <v>324</v>
      </c>
      <c r="B13" s="67" t="n">
        <v>41</v>
      </c>
      <c r="C13" s="67" t="n">
        <v>28</v>
      </c>
      <c r="D13" s="84" t="n">
        <v>-0.317073170731707</v>
      </c>
    </row>
    <row r="14" s="70" customFormat="true" ht="15" hidden="false" customHeight="false" outlineLevel="0" collapsed="false">
      <c r="A14" s="74" t="s">
        <v>325</v>
      </c>
      <c r="B14" s="67" t="n">
        <v>392</v>
      </c>
      <c r="C14" s="67" t="n">
        <v>292</v>
      </c>
      <c r="D14" s="84" t="n">
        <v>-0.255102040816327</v>
      </c>
    </row>
    <row r="15" s="70" customFormat="true" ht="15" hidden="false" customHeight="false" outlineLevel="0" collapsed="false">
      <c r="A15" s="74" t="s">
        <v>326</v>
      </c>
      <c r="B15" s="67" t="n">
        <v>51</v>
      </c>
      <c r="C15" s="67" t="n">
        <v>79</v>
      </c>
      <c r="D15" s="84" t="n">
        <v>0.549019607843137</v>
      </c>
    </row>
    <row r="16" s="70" customFormat="true" ht="15" hidden="false" customHeight="false" outlineLevel="0" collapsed="false">
      <c r="A16" s="73" t="s">
        <v>327</v>
      </c>
      <c r="B16" s="67" t="n">
        <v>133</v>
      </c>
      <c r="C16" s="67" t="n">
        <v>103</v>
      </c>
      <c r="D16" s="84" t="n">
        <v>-0.225563909774436</v>
      </c>
    </row>
    <row r="17" s="70" customFormat="true" ht="15" hidden="false" customHeight="false" outlineLevel="0" collapsed="false">
      <c r="A17" s="74" t="s">
        <v>328</v>
      </c>
      <c r="B17" s="67" t="n">
        <v>100</v>
      </c>
      <c r="C17" s="67" t="n">
        <v>75</v>
      </c>
      <c r="D17" s="84" t="n">
        <v>-0.25</v>
      </c>
    </row>
    <row r="18" s="70" customFormat="true" ht="15" hidden="false" customHeight="false" outlineLevel="0" collapsed="false">
      <c r="A18" s="75" t="s">
        <v>329</v>
      </c>
      <c r="B18" s="67" t="n">
        <v>125</v>
      </c>
      <c r="C18" s="67" t="n">
        <v>97</v>
      </c>
      <c r="D18" s="84" t="n">
        <v>-0.224</v>
      </c>
    </row>
    <row r="19" s="70" customFormat="true" ht="15" hidden="false" customHeight="false" outlineLevel="0" collapsed="false">
      <c r="A19" s="74" t="s">
        <v>330</v>
      </c>
      <c r="B19" s="67" t="n">
        <v>17</v>
      </c>
      <c r="C19" s="67" t="n">
        <v>26</v>
      </c>
      <c r="D19" s="84" t="n">
        <v>0.529411764705882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1</v>
      </c>
      <c r="D20" s="84" t="n">
        <v>-0.833333333333333</v>
      </c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42</v>
      </c>
      <c r="D21" s="84" t="n">
        <v>0.0769230769230769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3</v>
      </c>
      <c r="D22" s="84" t="n">
        <v>-0.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137</v>
      </c>
      <c r="C5" s="67" t="n">
        <v>33434</v>
      </c>
      <c r="D5" s="84" t="n">
        <v>0.0737707550502618</v>
      </c>
    </row>
    <row r="6" s="70" customFormat="true" ht="17.25" hidden="false" customHeight="false" outlineLevel="0" collapsed="false">
      <c r="A6" s="72" t="s">
        <v>317</v>
      </c>
      <c r="B6" s="67" t="n">
        <v>29274</v>
      </c>
      <c r="C6" s="67" t="n">
        <v>31436</v>
      </c>
      <c r="D6" s="84" t="n">
        <v>0.0738539318166291</v>
      </c>
    </row>
    <row r="7" s="70" customFormat="true" ht="17.25" hidden="false" customHeight="false" outlineLevel="0" collapsed="false">
      <c r="A7" s="72" t="s">
        <v>318</v>
      </c>
      <c r="B7" s="67" t="n">
        <v>1863</v>
      </c>
      <c r="C7" s="67" t="n">
        <v>1998</v>
      </c>
      <c r="D7" s="84" t="n">
        <v>0.072463768115942</v>
      </c>
    </row>
    <row r="8" s="70" customFormat="true" ht="15" hidden="false" customHeight="false" outlineLevel="0" collapsed="false">
      <c r="A8" s="73" t="s">
        <v>319</v>
      </c>
      <c r="B8" s="67" t="n">
        <v>1588</v>
      </c>
      <c r="C8" s="67" t="n">
        <v>1809</v>
      </c>
      <c r="D8" s="84" t="n">
        <v>0.139168765743073</v>
      </c>
    </row>
    <row r="9" s="70" customFormat="true" ht="15" hidden="false" customHeight="false" outlineLevel="0" collapsed="false">
      <c r="A9" s="74" t="s">
        <v>320</v>
      </c>
      <c r="B9" s="67" t="n">
        <v>80</v>
      </c>
      <c r="C9" s="67" t="n">
        <v>171</v>
      </c>
      <c r="D9" s="84" t="n">
        <v>1.1375</v>
      </c>
    </row>
    <row r="10" s="70" customFormat="true" ht="15" hidden="false" customHeight="false" outlineLevel="0" collapsed="false">
      <c r="A10" s="74" t="s">
        <v>321</v>
      </c>
      <c r="B10" s="67" t="n">
        <v>128</v>
      </c>
      <c r="C10" s="67" t="n">
        <v>118</v>
      </c>
      <c r="D10" s="84" t="n">
        <v>-0.078125</v>
      </c>
    </row>
    <row r="11" s="70" customFormat="true" ht="15" hidden="false" customHeight="false" outlineLevel="0" collapsed="false">
      <c r="A11" s="74" t="s">
        <v>322</v>
      </c>
      <c r="B11" s="67" t="n">
        <v>576</v>
      </c>
      <c r="C11" s="67" t="n">
        <v>401</v>
      </c>
      <c r="D11" s="84" t="n">
        <v>-0.303819444444444</v>
      </c>
    </row>
    <row r="12" s="70" customFormat="true" ht="15" hidden="false" customHeight="false" outlineLevel="0" collapsed="false">
      <c r="A12" s="74" t="s">
        <v>323</v>
      </c>
      <c r="B12" s="67" t="n">
        <v>87</v>
      </c>
      <c r="C12" s="67" t="n">
        <v>145</v>
      </c>
      <c r="D12" s="84" t="n">
        <v>0.666666666666667</v>
      </c>
    </row>
    <row r="13" s="70" customFormat="true" ht="15" hidden="false" customHeight="false" outlineLevel="0" collapsed="false">
      <c r="A13" s="74" t="s">
        <v>324</v>
      </c>
      <c r="B13" s="67" t="n">
        <v>83</v>
      </c>
      <c r="C13" s="67" t="n">
        <v>95</v>
      </c>
      <c r="D13" s="84" t="n">
        <v>0.144578313253012</v>
      </c>
    </row>
    <row r="14" s="70" customFormat="true" ht="15" hidden="false" customHeight="false" outlineLevel="0" collapsed="false">
      <c r="A14" s="74" t="s">
        <v>325</v>
      </c>
      <c r="B14" s="67" t="n">
        <v>421</v>
      </c>
      <c r="C14" s="67" t="n">
        <v>508</v>
      </c>
      <c r="D14" s="84" t="n">
        <v>0.206650831353919</v>
      </c>
    </row>
    <row r="15" s="70" customFormat="true" ht="15" hidden="false" customHeight="false" outlineLevel="0" collapsed="false">
      <c r="A15" s="74" t="s">
        <v>326</v>
      </c>
      <c r="B15" s="67" t="n">
        <v>39</v>
      </c>
      <c r="C15" s="67" t="n">
        <v>101</v>
      </c>
      <c r="D15" s="84" t="n">
        <v>1.58974358974359</v>
      </c>
    </row>
    <row r="16" s="70" customFormat="true" ht="15" hidden="false" customHeight="false" outlineLevel="0" collapsed="false">
      <c r="A16" s="73" t="s">
        <v>327</v>
      </c>
      <c r="B16" s="67" t="n">
        <v>64</v>
      </c>
      <c r="C16" s="67" t="n">
        <v>102</v>
      </c>
      <c r="D16" s="84" t="n">
        <v>0.59375</v>
      </c>
    </row>
    <row r="17" s="70" customFormat="true" ht="15" hidden="false" customHeight="false" outlineLevel="0" collapsed="false">
      <c r="A17" s="74" t="s">
        <v>328</v>
      </c>
      <c r="B17" s="67" t="n">
        <v>34</v>
      </c>
      <c r="C17" s="67" t="n">
        <v>72</v>
      </c>
      <c r="D17" s="84" t="n">
        <v>1.11764705882353</v>
      </c>
    </row>
    <row r="18" s="70" customFormat="true" ht="15" hidden="false" customHeight="false" outlineLevel="0" collapsed="false">
      <c r="A18" s="75" t="s">
        <v>329</v>
      </c>
      <c r="B18" s="67" t="n">
        <v>187</v>
      </c>
      <c r="C18" s="67" t="n">
        <v>52</v>
      </c>
      <c r="D18" s="84" t="n">
        <v>-0.72192513368984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15</v>
      </c>
      <c r="D19" s="84" t="n">
        <v>0.87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66</v>
      </c>
      <c r="C21" s="67" t="n">
        <v>3</v>
      </c>
      <c r="D21" s="84" t="n">
        <v>-0.981927710843374</v>
      </c>
    </row>
    <row r="22" s="70" customFormat="true" ht="15" hidden="false" customHeight="false" outlineLevel="0" collapsed="false">
      <c r="A22" s="73" t="s">
        <v>333</v>
      </c>
      <c r="B22" s="67" t="n">
        <v>24</v>
      </c>
      <c r="C22" s="67" t="n">
        <v>35</v>
      </c>
      <c r="D22" s="84" t="n">
        <v>0.458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442</v>
      </c>
      <c r="C5" s="67" t="n">
        <v>6898</v>
      </c>
      <c r="D5" s="84" t="n">
        <v>-0.0730986294006987</v>
      </c>
    </row>
    <row r="6" s="70" customFormat="true" ht="17.25" hidden="false" customHeight="false" outlineLevel="0" collapsed="false">
      <c r="A6" s="72" t="s">
        <v>317</v>
      </c>
      <c r="B6" s="67" t="n">
        <v>6808</v>
      </c>
      <c r="C6" s="67" t="n">
        <v>6448</v>
      </c>
      <c r="D6" s="84" t="n">
        <v>-0.0528789659224442</v>
      </c>
    </row>
    <row r="7" s="70" customFormat="true" ht="17.25" hidden="false" customHeight="false" outlineLevel="0" collapsed="false">
      <c r="A7" s="72" t="s">
        <v>318</v>
      </c>
      <c r="B7" s="67" t="n">
        <v>634</v>
      </c>
      <c r="C7" s="67" t="n">
        <v>450</v>
      </c>
      <c r="D7" s="84" t="n">
        <v>-0.290220820189275</v>
      </c>
    </row>
    <row r="8" s="70" customFormat="true" ht="15" hidden="false" customHeight="false" outlineLevel="0" collapsed="false">
      <c r="A8" s="73" t="s">
        <v>319</v>
      </c>
      <c r="B8" s="67" t="n">
        <v>594</v>
      </c>
      <c r="C8" s="67" t="n">
        <v>421</v>
      </c>
      <c r="D8" s="84" t="n">
        <v>-0.291245791245791</v>
      </c>
    </row>
    <row r="9" s="70" customFormat="true" ht="15" hidden="false" customHeight="false" outlineLevel="0" collapsed="false">
      <c r="A9" s="74" t="s">
        <v>320</v>
      </c>
      <c r="B9" s="67" t="n">
        <v>57</v>
      </c>
      <c r="C9" s="67" t="n">
        <v>85</v>
      </c>
      <c r="D9" s="84" t="n">
        <v>0.491228070175439</v>
      </c>
    </row>
    <row r="10" s="70" customFormat="true" ht="15" hidden="false" customHeight="false" outlineLevel="0" collapsed="false">
      <c r="A10" s="74" t="s">
        <v>321</v>
      </c>
      <c r="B10" s="67" t="n">
        <v>52</v>
      </c>
      <c r="C10" s="67" t="n">
        <v>37</v>
      </c>
      <c r="D10" s="84" t="n">
        <v>-0.288461538461538</v>
      </c>
    </row>
    <row r="11" s="70" customFormat="true" ht="15" hidden="false" customHeight="false" outlineLevel="0" collapsed="false">
      <c r="A11" s="74" t="s">
        <v>322</v>
      </c>
      <c r="B11" s="67" t="n">
        <v>298</v>
      </c>
      <c r="C11" s="67" t="n">
        <v>121</v>
      </c>
      <c r="D11" s="84" t="n">
        <v>-0.593959731543624</v>
      </c>
    </row>
    <row r="12" s="70" customFormat="true" ht="15" hidden="false" customHeight="false" outlineLevel="0" collapsed="false">
      <c r="A12" s="74" t="s">
        <v>323</v>
      </c>
      <c r="B12" s="67" t="n">
        <v>20</v>
      </c>
      <c r="C12" s="67" t="n">
        <v>26</v>
      </c>
      <c r="D12" s="84" t="n">
        <v>0.3</v>
      </c>
    </row>
    <row r="13" s="70" customFormat="true" ht="15" hidden="false" customHeight="false" outlineLevel="0" collapsed="false">
      <c r="A13" s="74" t="s">
        <v>324</v>
      </c>
      <c r="B13" s="67" t="n">
        <v>38</v>
      </c>
      <c r="C13" s="67" t="n">
        <v>16</v>
      </c>
      <c r="D13" s="84" t="n">
        <v>-0.578947368421053</v>
      </c>
    </row>
    <row r="14" s="70" customFormat="true" ht="15" hidden="false" customHeight="false" outlineLevel="0" collapsed="false">
      <c r="A14" s="74" t="s">
        <v>325</v>
      </c>
      <c r="B14" s="67" t="n">
        <v>93</v>
      </c>
      <c r="C14" s="67" t="n">
        <v>60</v>
      </c>
      <c r="D14" s="84" t="n">
        <v>-0.354838709677419</v>
      </c>
    </row>
    <row r="15" s="70" customFormat="true" ht="15" hidden="false" customHeight="false" outlineLevel="0" collapsed="false">
      <c r="A15" s="74" t="s">
        <v>326</v>
      </c>
      <c r="B15" s="67" t="n">
        <v>4</v>
      </c>
      <c r="C15" s="67" t="n">
        <v>45</v>
      </c>
      <c r="D15" s="84" t="n">
        <v>10.25</v>
      </c>
    </row>
    <row r="16" s="70" customFormat="true" ht="15" hidden="false" customHeight="false" outlineLevel="0" collapsed="false">
      <c r="A16" s="73" t="s">
        <v>327</v>
      </c>
      <c r="B16" s="67" t="n">
        <v>22</v>
      </c>
      <c r="C16" s="67" t="n">
        <v>14</v>
      </c>
      <c r="D16" s="84" t="n">
        <v>-0.363636363636364</v>
      </c>
    </row>
    <row r="17" s="70" customFormat="true" ht="15" hidden="false" customHeight="false" outlineLevel="0" collapsed="false">
      <c r="A17" s="74" t="s">
        <v>328</v>
      </c>
      <c r="B17" s="67" t="n">
        <v>16</v>
      </c>
      <c r="C17" s="67" t="n">
        <v>4</v>
      </c>
      <c r="D17" s="84" t="n">
        <v>-0.75</v>
      </c>
    </row>
    <row r="18" s="70" customFormat="true" ht="15" hidden="false" customHeight="false" outlineLevel="0" collapsed="false">
      <c r="A18" s="75" t="s">
        <v>329</v>
      </c>
      <c r="B18" s="67" t="n">
        <v>16</v>
      </c>
      <c r="C18" s="67" t="n">
        <v>13</v>
      </c>
      <c r="D18" s="84" t="n">
        <v>-0.1875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2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917</v>
      </c>
      <c r="C5" s="67" t="n">
        <v>14363</v>
      </c>
      <c r="D5" s="84" t="n">
        <v>0.111945498180692</v>
      </c>
    </row>
    <row r="6" s="70" customFormat="true" ht="17.25" hidden="false" customHeight="false" outlineLevel="0" collapsed="false">
      <c r="A6" s="72" t="s">
        <v>317</v>
      </c>
      <c r="B6" s="67" t="n">
        <v>12475</v>
      </c>
      <c r="C6" s="67" t="n">
        <v>13914</v>
      </c>
      <c r="D6" s="84" t="n">
        <v>0.115350701402806</v>
      </c>
    </row>
    <row r="7" s="70" customFormat="true" ht="17.25" hidden="false" customHeight="false" outlineLevel="0" collapsed="false">
      <c r="A7" s="72" t="s">
        <v>318</v>
      </c>
      <c r="B7" s="67" t="n">
        <v>442</v>
      </c>
      <c r="C7" s="67" t="n">
        <v>449</v>
      </c>
      <c r="D7" s="84" t="n">
        <v>0.0158371040723982</v>
      </c>
    </row>
    <row r="8" s="70" customFormat="true" ht="15" hidden="false" customHeight="false" outlineLevel="0" collapsed="false">
      <c r="A8" s="73" t="s">
        <v>319</v>
      </c>
      <c r="B8" s="67" t="n">
        <v>395</v>
      </c>
      <c r="C8" s="67" t="n">
        <v>374</v>
      </c>
      <c r="D8" s="84" t="n">
        <v>-0.0531645569620253</v>
      </c>
    </row>
    <row r="9" s="70" customFormat="true" ht="15" hidden="false" customHeight="false" outlineLevel="0" collapsed="false">
      <c r="A9" s="74" t="s">
        <v>320</v>
      </c>
      <c r="B9" s="67" t="n">
        <v>12</v>
      </c>
      <c r="C9" s="67" t="n">
        <v>34</v>
      </c>
      <c r="D9" s="84" t="n">
        <v>1.83333333333333</v>
      </c>
    </row>
    <row r="10" s="70" customFormat="true" ht="15" hidden="false" customHeight="false" outlineLevel="0" collapsed="false">
      <c r="A10" s="74" t="s">
        <v>321</v>
      </c>
      <c r="B10" s="67" t="n">
        <v>18</v>
      </c>
      <c r="C10" s="67" t="n">
        <v>17</v>
      </c>
      <c r="D10" s="84" t="n">
        <v>-0.0555555555555556</v>
      </c>
    </row>
    <row r="11" s="70" customFormat="true" ht="15" hidden="false" customHeight="false" outlineLevel="0" collapsed="false">
      <c r="A11" s="74" t="s">
        <v>322</v>
      </c>
      <c r="B11" s="67" t="n">
        <v>109</v>
      </c>
      <c r="C11" s="67" t="n">
        <v>86</v>
      </c>
      <c r="D11" s="84" t="n">
        <v>-0.211009174311927</v>
      </c>
    </row>
    <row r="12" s="70" customFormat="true" ht="15" hidden="false" customHeight="false" outlineLevel="0" collapsed="false">
      <c r="A12" s="74" t="s">
        <v>323</v>
      </c>
      <c r="B12" s="67" t="n">
        <v>28</v>
      </c>
      <c r="C12" s="67" t="n">
        <v>31</v>
      </c>
      <c r="D12" s="84" t="n">
        <v>0.107142857142857</v>
      </c>
    </row>
    <row r="13" s="70" customFormat="true" ht="15" hidden="false" customHeight="false" outlineLevel="0" collapsed="false">
      <c r="A13" s="74" t="s">
        <v>324</v>
      </c>
      <c r="B13" s="67" t="n">
        <v>8</v>
      </c>
      <c r="C13" s="67" t="n">
        <v>14</v>
      </c>
      <c r="D13" s="84" t="n">
        <v>0.75</v>
      </c>
    </row>
    <row r="14" s="70" customFormat="true" ht="15" hidden="false" customHeight="false" outlineLevel="0" collapsed="false">
      <c r="A14" s="74" t="s">
        <v>325</v>
      </c>
      <c r="B14" s="67" t="n">
        <v>120</v>
      </c>
      <c r="C14" s="67" t="n">
        <v>137</v>
      </c>
      <c r="D14" s="84" t="n">
        <v>0.141666666666667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7</v>
      </c>
      <c r="D15" s="84" t="n">
        <v>-0.461538461538462</v>
      </c>
    </row>
    <row r="16" s="70" customFormat="true" ht="15" hidden="false" customHeight="false" outlineLevel="0" collapsed="false">
      <c r="A16" s="73" t="s">
        <v>327</v>
      </c>
      <c r="B16" s="67" t="n">
        <v>26</v>
      </c>
      <c r="C16" s="67" t="n">
        <v>47</v>
      </c>
      <c r="D16" s="84" t="n">
        <v>0.807692307692308</v>
      </c>
    </row>
    <row r="17" s="70" customFormat="true" ht="15" hidden="false" customHeight="false" outlineLevel="0" collapsed="false">
      <c r="A17" s="74" t="s">
        <v>328</v>
      </c>
      <c r="B17" s="67" t="n">
        <v>12</v>
      </c>
      <c r="C17" s="67" t="n">
        <v>36</v>
      </c>
      <c r="D17" s="84" t="n">
        <v>2</v>
      </c>
    </row>
    <row r="18" s="70" customFormat="true" ht="15" hidden="false" customHeight="false" outlineLevel="0" collapsed="false">
      <c r="A18" s="75" t="s">
        <v>329</v>
      </c>
      <c r="B18" s="67" t="n">
        <v>16</v>
      </c>
      <c r="C18" s="67" t="n">
        <v>16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5</v>
      </c>
      <c r="D19" s="84" t="n">
        <v>1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1</v>
      </c>
      <c r="D21" s="84" t="n">
        <v>-0.888888888888889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12</v>
      </c>
      <c r="D22" s="84" t="n">
        <v>1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780</v>
      </c>
      <c r="C5" s="67" t="n">
        <v>12170</v>
      </c>
      <c r="D5" s="84" t="n">
        <v>0.128942486085343</v>
      </c>
    </row>
    <row r="6" s="70" customFormat="true" ht="17.25" hidden="false" customHeight="false" outlineLevel="0" collapsed="false">
      <c r="A6" s="72" t="s">
        <v>317</v>
      </c>
      <c r="B6" s="67" t="n">
        <v>9991</v>
      </c>
      <c r="C6" s="67" t="n">
        <v>11074</v>
      </c>
      <c r="D6" s="84" t="n">
        <v>0.108397557802022</v>
      </c>
    </row>
    <row r="7" s="70" customFormat="true" ht="17.25" hidden="false" customHeight="false" outlineLevel="0" collapsed="false">
      <c r="A7" s="72" t="s">
        <v>318</v>
      </c>
      <c r="B7" s="67" t="n">
        <v>789</v>
      </c>
      <c r="C7" s="67" t="n">
        <v>1096</v>
      </c>
      <c r="D7" s="84" t="n">
        <v>0.389100126742712</v>
      </c>
    </row>
    <row r="8" s="70" customFormat="true" ht="15" hidden="false" customHeight="false" outlineLevel="0" collapsed="false">
      <c r="A8" s="73" t="s">
        <v>319</v>
      </c>
      <c r="B8" s="67" t="n">
        <v>599</v>
      </c>
      <c r="C8" s="67" t="n">
        <v>1015</v>
      </c>
      <c r="D8" s="84" t="n">
        <v>0.69449081803005</v>
      </c>
    </row>
    <row r="9" s="70" customFormat="true" ht="15" hidden="false" customHeight="false" outlineLevel="0" collapsed="false">
      <c r="A9" s="74" t="s">
        <v>320</v>
      </c>
      <c r="B9" s="67" t="n">
        <v>11</v>
      </c>
      <c r="C9" s="67" t="n">
        <v>52</v>
      </c>
      <c r="D9" s="84" t="n">
        <v>3.72727272727273</v>
      </c>
    </row>
    <row r="10" s="70" customFormat="true" ht="15" hidden="false" customHeight="false" outlineLevel="0" collapsed="false">
      <c r="A10" s="74" t="s">
        <v>321</v>
      </c>
      <c r="B10" s="67" t="n">
        <v>59</v>
      </c>
      <c r="C10" s="67" t="n">
        <v>64</v>
      </c>
      <c r="D10" s="84" t="n">
        <v>0.0847457627118644</v>
      </c>
    </row>
    <row r="11" s="70" customFormat="true" ht="15" hidden="false" customHeight="false" outlineLevel="0" collapsed="false">
      <c r="A11" s="74" t="s">
        <v>322</v>
      </c>
      <c r="B11" s="67" t="n">
        <v>169</v>
      </c>
      <c r="C11" s="67" t="n">
        <v>196</v>
      </c>
      <c r="D11" s="84" t="n">
        <v>0.159763313609467</v>
      </c>
    </row>
    <row r="12" s="70" customFormat="true" ht="15" hidden="false" customHeight="false" outlineLevel="0" collapsed="false">
      <c r="A12" s="74" t="s">
        <v>323</v>
      </c>
      <c r="B12" s="67" t="n">
        <v>40</v>
      </c>
      <c r="C12" s="67" t="n">
        <v>89</v>
      </c>
      <c r="D12" s="84" t="n">
        <v>1.225</v>
      </c>
    </row>
    <row r="13" s="70" customFormat="true" ht="15" hidden="false" customHeight="false" outlineLevel="0" collapsed="false">
      <c r="A13" s="74" t="s">
        <v>324</v>
      </c>
      <c r="B13" s="67" t="n">
        <v>37</v>
      </c>
      <c r="C13" s="67" t="n">
        <v>64</v>
      </c>
      <c r="D13" s="84" t="n">
        <v>0.72972972972973</v>
      </c>
    </row>
    <row r="14" s="70" customFormat="true" ht="15" hidden="false" customHeight="false" outlineLevel="0" collapsed="false">
      <c r="A14" s="74" t="s">
        <v>325</v>
      </c>
      <c r="B14" s="67" t="n">
        <v>208</v>
      </c>
      <c r="C14" s="67" t="n">
        <v>310</v>
      </c>
      <c r="D14" s="84" t="n">
        <v>0.490384615384615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n">
        <v>49</v>
      </c>
      <c r="D15" s="84" t="n">
        <v>1.22727272727273</v>
      </c>
    </row>
    <row r="16" s="70" customFormat="true" ht="15" hidden="false" customHeight="false" outlineLevel="0" collapsed="false">
      <c r="A16" s="73" t="s">
        <v>327</v>
      </c>
      <c r="B16" s="67" t="n">
        <v>16</v>
      </c>
      <c r="C16" s="67" t="n">
        <v>39</v>
      </c>
      <c r="D16" s="84" t="n">
        <v>1.4375</v>
      </c>
    </row>
    <row r="17" s="70" customFormat="true" ht="15" hidden="false" customHeight="false" outlineLevel="0" collapsed="false">
      <c r="A17" s="74" t="s">
        <v>328</v>
      </c>
      <c r="B17" s="67" t="n">
        <v>6</v>
      </c>
      <c r="C17" s="67" t="n">
        <v>33</v>
      </c>
      <c r="D17" s="84" t="n">
        <v>4.5</v>
      </c>
    </row>
    <row r="18" s="70" customFormat="true" ht="15" hidden="false" customHeight="false" outlineLevel="0" collapsed="false">
      <c r="A18" s="75" t="s">
        <v>329</v>
      </c>
      <c r="B18" s="67" t="n">
        <v>156</v>
      </c>
      <c r="C18" s="67" t="n">
        <v>21</v>
      </c>
      <c r="D18" s="84" t="n">
        <v>-0.865384615384615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10</v>
      </c>
      <c r="D19" s="84" t="n">
        <v>1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48</v>
      </c>
      <c r="C21" s="67" t="n">
        <v>2</v>
      </c>
      <c r="D21" s="84" t="n">
        <v>-0.986486486486487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21</v>
      </c>
      <c r="D22" s="84" t="n">
        <v>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109</v>
      </c>
      <c r="C5" s="67" t="n">
        <v>21954</v>
      </c>
      <c r="D5" s="84" t="n">
        <v>-0.00701071961644579</v>
      </c>
    </row>
    <row r="6" s="70" customFormat="true" ht="17.25" hidden="false" customHeight="false" outlineLevel="0" collapsed="false">
      <c r="A6" s="72" t="s">
        <v>317</v>
      </c>
      <c r="B6" s="67" t="n">
        <v>20948</v>
      </c>
      <c r="C6" s="67" t="n">
        <v>20915</v>
      </c>
      <c r="D6" s="84" t="n">
        <v>-0.00157532938705366</v>
      </c>
    </row>
    <row r="7" s="70" customFormat="true" ht="17.25" hidden="false" customHeight="false" outlineLevel="0" collapsed="false">
      <c r="A7" s="72" t="s">
        <v>318</v>
      </c>
      <c r="B7" s="67" t="n">
        <v>1161</v>
      </c>
      <c r="C7" s="67" t="n">
        <v>1039</v>
      </c>
      <c r="D7" s="84" t="n">
        <v>-0.105081826012059</v>
      </c>
    </row>
    <row r="8" s="70" customFormat="true" ht="15" hidden="false" customHeight="false" outlineLevel="0" collapsed="false">
      <c r="A8" s="73" t="s">
        <v>319</v>
      </c>
      <c r="B8" s="67" t="n">
        <v>1031</v>
      </c>
      <c r="C8" s="67" t="n">
        <v>873</v>
      </c>
      <c r="D8" s="84" t="n">
        <v>-0.153249272550921</v>
      </c>
    </row>
    <row r="9" s="70" customFormat="true" ht="15" hidden="false" customHeight="false" outlineLevel="0" collapsed="false">
      <c r="A9" s="74" t="s">
        <v>320</v>
      </c>
      <c r="B9" s="67" t="n">
        <v>27</v>
      </c>
      <c r="C9" s="67" t="n">
        <v>58</v>
      </c>
      <c r="D9" s="84" t="n">
        <v>1.14814814814815</v>
      </c>
    </row>
    <row r="10" s="70" customFormat="true" ht="15" hidden="false" customHeight="false" outlineLevel="0" collapsed="false">
      <c r="A10" s="74" t="s">
        <v>321</v>
      </c>
      <c r="B10" s="67" t="n">
        <v>58</v>
      </c>
      <c r="C10" s="67" t="n">
        <v>60</v>
      </c>
      <c r="D10" s="84" t="n">
        <v>0.0344827586206897</v>
      </c>
    </row>
    <row r="11" s="70" customFormat="true" ht="15" hidden="false" customHeight="false" outlineLevel="0" collapsed="false">
      <c r="A11" s="74" t="s">
        <v>322</v>
      </c>
      <c r="B11" s="67" t="n">
        <v>276</v>
      </c>
      <c r="C11" s="67" t="n">
        <v>237</v>
      </c>
      <c r="D11" s="84" t="n">
        <v>-0.141304347826087</v>
      </c>
    </row>
    <row r="12" s="70" customFormat="true" ht="15" hidden="false" customHeight="false" outlineLevel="0" collapsed="false">
      <c r="A12" s="74" t="s">
        <v>323</v>
      </c>
      <c r="B12" s="67" t="n">
        <v>104</v>
      </c>
      <c r="C12" s="67" t="n">
        <v>74</v>
      </c>
      <c r="D12" s="84" t="n">
        <v>-0.288461538461538</v>
      </c>
    </row>
    <row r="13" s="70" customFormat="true" ht="15" hidden="false" customHeight="false" outlineLevel="0" collapsed="false">
      <c r="A13" s="74" t="s">
        <v>324</v>
      </c>
      <c r="B13" s="67" t="n">
        <v>40</v>
      </c>
      <c r="C13" s="67" t="n">
        <v>55</v>
      </c>
      <c r="D13" s="84" t="n">
        <v>0.375</v>
      </c>
    </row>
    <row r="14" s="70" customFormat="true" ht="15" hidden="false" customHeight="false" outlineLevel="0" collapsed="false">
      <c r="A14" s="74" t="s">
        <v>325</v>
      </c>
      <c r="B14" s="67" t="n">
        <v>395</v>
      </c>
      <c r="C14" s="67" t="n">
        <v>204</v>
      </c>
      <c r="D14" s="84" t="n">
        <v>-0.483544303797468</v>
      </c>
    </row>
    <row r="15" s="70" customFormat="true" ht="15" hidden="false" customHeight="false" outlineLevel="0" collapsed="false">
      <c r="A15" s="74" t="s">
        <v>326</v>
      </c>
      <c r="B15" s="67" t="n">
        <v>34</v>
      </c>
      <c r="C15" s="67" t="n">
        <v>32</v>
      </c>
      <c r="D15" s="84" t="n">
        <v>-0.0588235294117647</v>
      </c>
    </row>
    <row r="16" s="70" customFormat="true" ht="15" hidden="false" customHeight="false" outlineLevel="0" collapsed="false">
      <c r="A16" s="73" t="s">
        <v>327</v>
      </c>
      <c r="B16" s="67" t="n">
        <v>64</v>
      </c>
      <c r="C16" s="67" t="n">
        <v>73</v>
      </c>
      <c r="D16" s="84" t="n">
        <v>0.140625</v>
      </c>
    </row>
    <row r="17" s="70" customFormat="true" ht="15" hidden="false" customHeight="false" outlineLevel="0" collapsed="false">
      <c r="A17" s="74" t="s">
        <v>328</v>
      </c>
      <c r="B17" s="67" t="n">
        <v>40</v>
      </c>
      <c r="C17" s="67" t="n">
        <v>35</v>
      </c>
      <c r="D17" s="84" t="n">
        <v>-0.125</v>
      </c>
    </row>
    <row r="18" s="70" customFormat="true" ht="15" hidden="false" customHeight="false" outlineLevel="0" collapsed="false">
      <c r="A18" s="75" t="s">
        <v>329</v>
      </c>
      <c r="B18" s="67" t="n">
        <v>51</v>
      </c>
      <c r="C18" s="67" t="n">
        <v>66</v>
      </c>
      <c r="D18" s="84" t="n">
        <v>0.294117647058824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40</v>
      </c>
      <c r="D19" s="84" t="n">
        <v>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6</v>
      </c>
      <c r="C21" s="67" t="n">
        <v>1</v>
      </c>
      <c r="D21" s="84" t="n">
        <v>-0.961538461538462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n">
        <v>27</v>
      </c>
      <c r="D22" s="84" t="n">
        <v>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535</v>
      </c>
      <c r="C5" s="67" t="n">
        <v>11937</v>
      </c>
      <c r="D5" s="84" t="n">
        <v>-0.118064277798301</v>
      </c>
    </row>
    <row r="6" s="70" customFormat="true" ht="17.25" hidden="false" customHeight="false" outlineLevel="0" collapsed="false">
      <c r="A6" s="72" t="s">
        <v>317</v>
      </c>
      <c r="B6" s="67" t="n">
        <v>12820</v>
      </c>
      <c r="C6" s="67" t="n">
        <v>11411</v>
      </c>
      <c r="D6" s="84" t="n">
        <v>-0.10990639625585</v>
      </c>
    </row>
    <row r="7" s="70" customFormat="true" ht="17.25" hidden="false" customHeight="false" outlineLevel="0" collapsed="false">
      <c r="A7" s="72" t="s">
        <v>318</v>
      </c>
      <c r="B7" s="67" t="n">
        <v>715</v>
      </c>
      <c r="C7" s="67" t="n">
        <v>526</v>
      </c>
      <c r="D7" s="84" t="n">
        <v>-0.264335664335664</v>
      </c>
    </row>
    <row r="8" s="70" customFormat="true" ht="15" hidden="false" customHeight="false" outlineLevel="0" collapsed="false">
      <c r="A8" s="73" t="s">
        <v>319</v>
      </c>
      <c r="B8" s="67" t="n">
        <v>631</v>
      </c>
      <c r="C8" s="67" t="n">
        <v>422</v>
      </c>
      <c r="D8" s="84" t="n">
        <v>-0.33122028526149</v>
      </c>
    </row>
    <row r="9" s="70" customFormat="true" ht="15" hidden="false" customHeight="false" outlineLevel="0" collapsed="false">
      <c r="A9" s="74" t="s">
        <v>320</v>
      </c>
      <c r="B9" s="67" t="n">
        <v>20</v>
      </c>
      <c r="C9" s="67" t="n">
        <v>33</v>
      </c>
      <c r="D9" s="84" t="n">
        <v>0.65</v>
      </c>
    </row>
    <row r="10" s="70" customFormat="true" ht="15" hidden="false" customHeight="false" outlineLevel="0" collapsed="false">
      <c r="A10" s="74" t="s">
        <v>321</v>
      </c>
      <c r="B10" s="67" t="n">
        <v>21</v>
      </c>
      <c r="C10" s="67" t="n">
        <v>31</v>
      </c>
      <c r="D10" s="84" t="n">
        <v>0.476190476190476</v>
      </c>
    </row>
    <row r="11" s="70" customFormat="true" ht="15" hidden="false" customHeight="false" outlineLevel="0" collapsed="false">
      <c r="A11" s="74" t="s">
        <v>322</v>
      </c>
      <c r="B11" s="67" t="n">
        <v>177</v>
      </c>
      <c r="C11" s="67" t="n">
        <v>118</v>
      </c>
      <c r="D11" s="84" t="n">
        <v>-0.333333333333333</v>
      </c>
    </row>
    <row r="12" s="70" customFormat="true" ht="15" hidden="false" customHeight="false" outlineLevel="0" collapsed="false">
      <c r="A12" s="74" t="s">
        <v>323</v>
      </c>
      <c r="B12" s="67" t="n">
        <v>41</v>
      </c>
      <c r="C12" s="67" t="n">
        <v>53</v>
      </c>
      <c r="D12" s="84" t="n">
        <v>0.292682926829268</v>
      </c>
    </row>
    <row r="13" s="70" customFormat="true" ht="15" hidden="false" customHeight="false" outlineLevel="0" collapsed="false">
      <c r="A13" s="74" t="s">
        <v>324</v>
      </c>
      <c r="B13" s="67" t="n">
        <v>15</v>
      </c>
      <c r="C13" s="67" t="n">
        <v>12</v>
      </c>
      <c r="D13" s="84" t="n">
        <v>-0.2</v>
      </c>
    </row>
    <row r="14" s="70" customFormat="true" ht="15" hidden="false" customHeight="false" outlineLevel="0" collapsed="false">
      <c r="A14" s="74" t="s">
        <v>325</v>
      </c>
      <c r="B14" s="67" t="n">
        <v>273</v>
      </c>
      <c r="C14" s="67" t="n">
        <v>101</v>
      </c>
      <c r="D14" s="84" t="n">
        <v>-0.63003663003663</v>
      </c>
    </row>
    <row r="15" s="70" customFormat="true" ht="15" hidden="false" customHeight="false" outlineLevel="0" collapsed="false">
      <c r="A15" s="74" t="s">
        <v>326</v>
      </c>
      <c r="B15" s="67" t="n">
        <v>24</v>
      </c>
      <c r="C15" s="67" t="n">
        <v>22</v>
      </c>
      <c r="D15" s="84" t="n">
        <v>-0.0833333333333333</v>
      </c>
    </row>
    <row r="16" s="70" customFormat="true" ht="15" hidden="false" customHeight="false" outlineLevel="0" collapsed="false">
      <c r="A16" s="73" t="s">
        <v>327</v>
      </c>
      <c r="B16" s="67" t="n">
        <v>49</v>
      </c>
      <c r="C16" s="67" t="n">
        <v>57</v>
      </c>
      <c r="D16" s="84" t="n">
        <v>0.163265306122449</v>
      </c>
    </row>
    <row r="17" s="70" customFormat="true" ht="15" hidden="false" customHeight="false" outlineLevel="0" collapsed="false">
      <c r="A17" s="74" t="s">
        <v>328</v>
      </c>
      <c r="B17" s="67" t="n">
        <v>33</v>
      </c>
      <c r="C17" s="67" t="n">
        <v>25</v>
      </c>
      <c r="D17" s="84" t="n">
        <v>-0.242424242424242</v>
      </c>
    </row>
    <row r="18" s="70" customFormat="true" ht="15" hidden="false" customHeight="false" outlineLevel="0" collapsed="false">
      <c r="A18" s="75" t="s">
        <v>329</v>
      </c>
      <c r="B18" s="67" t="n">
        <v>24</v>
      </c>
      <c r="C18" s="67" t="n">
        <v>28</v>
      </c>
      <c r="D18" s="84" t="n">
        <v>0.166666666666667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9</v>
      </c>
      <c r="D19" s="84" t="n">
        <v>0.1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19</v>
      </c>
      <c r="D22" s="84" t="n">
        <v>0.7272727272727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574</v>
      </c>
      <c r="C5" s="67" t="n">
        <v>10019</v>
      </c>
      <c r="D5" s="84" t="n">
        <v>0.168532773501283</v>
      </c>
    </row>
    <row r="6" s="70" customFormat="true" ht="17.25" hidden="false" customHeight="false" outlineLevel="0" collapsed="false">
      <c r="A6" s="72" t="s">
        <v>317</v>
      </c>
      <c r="B6" s="67" t="n">
        <v>8128</v>
      </c>
      <c r="C6" s="67" t="n">
        <v>9505</v>
      </c>
      <c r="D6" s="84" t="n">
        <v>0.16941437007874</v>
      </c>
    </row>
    <row r="7" s="70" customFormat="true" ht="17.25" hidden="false" customHeight="false" outlineLevel="0" collapsed="false">
      <c r="A7" s="72" t="s">
        <v>318</v>
      </c>
      <c r="B7" s="67" t="n">
        <v>446</v>
      </c>
      <c r="C7" s="67" t="n">
        <v>514</v>
      </c>
      <c r="D7" s="84" t="n">
        <v>0.152466367713004</v>
      </c>
    </row>
    <row r="8" s="70" customFormat="true" ht="15" hidden="false" customHeight="false" outlineLevel="0" collapsed="false">
      <c r="A8" s="73" t="s">
        <v>319</v>
      </c>
      <c r="B8" s="67" t="n">
        <v>398</v>
      </c>
      <c r="C8" s="67" t="n">
        <v>451</v>
      </c>
      <c r="D8" s="84" t="n">
        <v>0.133165829145729</v>
      </c>
    </row>
    <row r="9" s="70" customFormat="true" ht="15" hidden="false" customHeight="false" outlineLevel="0" collapsed="false">
      <c r="A9" s="74" t="s">
        <v>320</v>
      </c>
      <c r="B9" s="67" t="n">
        <v>7</v>
      </c>
      <c r="C9" s="67" t="n">
        <v>26</v>
      </c>
      <c r="D9" s="84" t="n">
        <v>2.71428571428571</v>
      </c>
    </row>
    <row r="10" s="70" customFormat="true" ht="15" hidden="false" customHeight="false" outlineLevel="0" collapsed="false">
      <c r="A10" s="74" t="s">
        <v>321</v>
      </c>
      <c r="B10" s="67" t="n">
        <v>36</v>
      </c>
      <c r="C10" s="67" t="n">
        <v>29</v>
      </c>
      <c r="D10" s="84" t="n">
        <v>-0.194444444444444</v>
      </c>
    </row>
    <row r="11" s="70" customFormat="true" ht="15" hidden="false" customHeight="false" outlineLevel="0" collapsed="false">
      <c r="A11" s="74" t="s">
        <v>322</v>
      </c>
      <c r="B11" s="67" t="n">
        <v>98</v>
      </c>
      <c r="C11" s="67" t="n">
        <v>119</v>
      </c>
      <c r="D11" s="84" t="n">
        <v>0.214285714285714</v>
      </c>
    </row>
    <row r="12" s="70" customFormat="true" ht="15" hidden="false" customHeight="false" outlineLevel="0" collapsed="false">
      <c r="A12" s="74" t="s">
        <v>323</v>
      </c>
      <c r="B12" s="67" t="n">
        <v>63</v>
      </c>
      <c r="C12" s="67" t="n">
        <v>21</v>
      </c>
      <c r="D12" s="84" t="n">
        <v>-0.666666666666667</v>
      </c>
    </row>
    <row r="13" s="70" customFormat="true" ht="15" hidden="false" customHeight="false" outlineLevel="0" collapsed="false">
      <c r="A13" s="74" t="s">
        <v>324</v>
      </c>
      <c r="B13" s="67" t="n">
        <v>25</v>
      </c>
      <c r="C13" s="67" t="n">
        <v>43</v>
      </c>
      <c r="D13" s="84" t="n">
        <v>0.72</v>
      </c>
    </row>
    <row r="14" s="70" customFormat="true" ht="15" hidden="false" customHeight="false" outlineLevel="0" collapsed="false">
      <c r="A14" s="74" t="s">
        <v>325</v>
      </c>
      <c r="B14" s="67" t="n">
        <v>123</v>
      </c>
      <c r="C14" s="67" t="n">
        <v>103</v>
      </c>
      <c r="D14" s="84" t="n">
        <v>-0.16260162601626</v>
      </c>
    </row>
    <row r="15" s="70" customFormat="true" ht="15" hidden="false" customHeight="false" outlineLevel="0" collapsed="false">
      <c r="A15" s="74" t="s">
        <v>326</v>
      </c>
      <c r="B15" s="67" t="n">
        <v>11</v>
      </c>
      <c r="C15" s="67" t="n">
        <v>10</v>
      </c>
      <c r="D15" s="84" t="n">
        <v>-0.0909090909090909</v>
      </c>
    </row>
    <row r="16" s="70" customFormat="true" ht="15" hidden="false" customHeight="false" outlineLevel="0" collapsed="false">
      <c r="A16" s="73" t="s">
        <v>327</v>
      </c>
      <c r="B16" s="67" t="n">
        <v>16</v>
      </c>
      <c r="C16" s="67" t="n">
        <v>17</v>
      </c>
      <c r="D16" s="84" t="n">
        <v>0.0625</v>
      </c>
    </row>
    <row r="17" s="70" customFormat="true" ht="15" hidden="false" customHeight="false" outlineLevel="0" collapsed="false">
      <c r="A17" s="74" t="s">
        <v>328</v>
      </c>
      <c r="B17" s="67" t="n">
        <v>7</v>
      </c>
      <c r="C17" s="67" t="n">
        <v>10</v>
      </c>
      <c r="D17" s="84" t="n">
        <v>0.428571428571429</v>
      </c>
    </row>
    <row r="18" s="70" customFormat="true" ht="15" hidden="false" customHeight="false" outlineLevel="0" collapsed="false">
      <c r="A18" s="75" t="s">
        <v>329</v>
      </c>
      <c r="B18" s="67" t="n">
        <v>28</v>
      </c>
      <c r="C18" s="67" t="n">
        <v>39</v>
      </c>
      <c r="D18" s="84" t="n">
        <v>0.392857142857143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31</v>
      </c>
      <c r="D19" s="84" t="n">
        <v>14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7</v>
      </c>
      <c r="D22" s="84" t="n">
        <v>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8060</v>
      </c>
      <c r="C5" s="67" t="n">
        <v>124259</v>
      </c>
      <c r="D5" s="84" t="n">
        <v>-0.0296813993440575</v>
      </c>
    </row>
    <row r="6" s="70" customFormat="true" ht="17.25" hidden="false" customHeight="false" outlineLevel="0" collapsed="false">
      <c r="A6" s="72" t="s">
        <v>317</v>
      </c>
      <c r="B6" s="67" t="n">
        <v>113531</v>
      </c>
      <c r="C6" s="67" t="n">
        <v>108650</v>
      </c>
      <c r="D6" s="84" t="n">
        <v>-0.0429926627969453</v>
      </c>
    </row>
    <row r="7" s="70" customFormat="true" ht="17.25" hidden="false" customHeight="false" outlineLevel="0" collapsed="false">
      <c r="A7" s="72" t="s">
        <v>318</v>
      </c>
      <c r="B7" s="67" t="n">
        <v>14529</v>
      </c>
      <c r="C7" s="67" t="n">
        <v>15609</v>
      </c>
      <c r="D7" s="84" t="n">
        <v>0.07433409043981</v>
      </c>
    </row>
    <row r="8" s="70" customFormat="true" ht="15" hidden="false" customHeight="false" outlineLevel="0" collapsed="false">
      <c r="A8" s="73" t="s">
        <v>319</v>
      </c>
      <c r="B8" s="67" t="n">
        <v>12825</v>
      </c>
      <c r="C8" s="67" t="n">
        <v>13804</v>
      </c>
      <c r="D8" s="84" t="n">
        <v>0.0763352826510721</v>
      </c>
    </row>
    <row r="9" s="70" customFormat="true" ht="15" hidden="false" customHeight="false" outlineLevel="0" collapsed="false">
      <c r="A9" s="74" t="s">
        <v>320</v>
      </c>
      <c r="B9" s="67" t="n">
        <v>532</v>
      </c>
      <c r="C9" s="67" t="n">
        <v>776</v>
      </c>
      <c r="D9" s="84" t="n">
        <v>0.458646616541353</v>
      </c>
    </row>
    <row r="10" s="70" customFormat="true" ht="15" hidden="false" customHeight="false" outlineLevel="0" collapsed="false">
      <c r="A10" s="74" t="s">
        <v>321</v>
      </c>
      <c r="B10" s="67" t="n">
        <v>657</v>
      </c>
      <c r="C10" s="67" t="n">
        <v>604</v>
      </c>
      <c r="D10" s="84" t="n">
        <v>-0.0806697108066971</v>
      </c>
    </row>
    <row r="11" s="70" customFormat="true" ht="15" hidden="false" customHeight="false" outlineLevel="0" collapsed="false">
      <c r="A11" s="74" t="s">
        <v>322</v>
      </c>
      <c r="B11" s="67" t="n">
        <v>5018</v>
      </c>
      <c r="C11" s="67" t="n">
        <v>5004</v>
      </c>
      <c r="D11" s="84" t="n">
        <v>-0.00278995615783181</v>
      </c>
    </row>
    <row r="12" s="70" customFormat="true" ht="15" hidden="false" customHeight="false" outlineLevel="0" collapsed="false">
      <c r="A12" s="74" t="s">
        <v>323</v>
      </c>
      <c r="B12" s="67" t="n">
        <v>558</v>
      </c>
      <c r="C12" s="67" t="n">
        <v>751</v>
      </c>
      <c r="D12" s="84" t="n">
        <v>0.345878136200717</v>
      </c>
    </row>
    <row r="13" s="70" customFormat="true" ht="15" hidden="false" customHeight="false" outlineLevel="0" collapsed="false">
      <c r="A13" s="74" t="s">
        <v>324</v>
      </c>
      <c r="B13" s="67" t="n">
        <v>356</v>
      </c>
      <c r="C13" s="67" t="n">
        <v>517</v>
      </c>
      <c r="D13" s="84" t="n">
        <v>0.452247191011236</v>
      </c>
    </row>
    <row r="14" s="70" customFormat="true" ht="15" hidden="false" customHeight="false" outlineLevel="0" collapsed="false">
      <c r="A14" s="74" t="s">
        <v>325</v>
      </c>
      <c r="B14" s="67" t="n">
        <v>3039</v>
      </c>
      <c r="C14" s="67" t="n">
        <v>3603</v>
      </c>
      <c r="D14" s="84" t="n">
        <v>0.185587364264561</v>
      </c>
    </row>
    <row r="15" s="70" customFormat="true" ht="15" hidden="false" customHeight="false" outlineLevel="0" collapsed="false">
      <c r="A15" s="74" t="s">
        <v>326</v>
      </c>
      <c r="B15" s="67" t="n">
        <v>778</v>
      </c>
      <c r="C15" s="67" t="n">
        <v>695</v>
      </c>
      <c r="D15" s="84" t="n">
        <v>-0.106683804627249</v>
      </c>
    </row>
    <row r="16" s="70" customFormat="true" ht="15" hidden="false" customHeight="false" outlineLevel="0" collapsed="false">
      <c r="A16" s="73" t="s">
        <v>327</v>
      </c>
      <c r="B16" s="67" t="n">
        <v>770</v>
      </c>
      <c r="C16" s="67" t="n">
        <v>785</v>
      </c>
      <c r="D16" s="84" t="n">
        <v>0.0194805194805195</v>
      </c>
    </row>
    <row r="17" s="70" customFormat="true" ht="15" hidden="false" customHeight="false" outlineLevel="0" collapsed="false">
      <c r="A17" s="74" t="s">
        <v>328</v>
      </c>
      <c r="B17" s="67" t="n">
        <v>424</v>
      </c>
      <c r="C17" s="67" t="n">
        <v>552</v>
      </c>
      <c r="D17" s="84" t="n">
        <v>0.30188679245283</v>
      </c>
    </row>
    <row r="18" s="70" customFormat="true" ht="15" hidden="false" customHeight="false" outlineLevel="0" collapsed="false">
      <c r="A18" s="75" t="s">
        <v>329</v>
      </c>
      <c r="B18" s="67" t="n">
        <v>640</v>
      </c>
      <c r="C18" s="67" t="n">
        <v>734</v>
      </c>
      <c r="D18" s="84" t="n">
        <v>0.146875</v>
      </c>
    </row>
    <row r="19" s="70" customFormat="true" ht="15" hidden="false" customHeight="false" outlineLevel="0" collapsed="false">
      <c r="A19" s="74" t="s">
        <v>330</v>
      </c>
      <c r="B19" s="67" t="n">
        <v>159</v>
      </c>
      <c r="C19" s="67" t="n">
        <v>210</v>
      </c>
      <c r="D19" s="84" t="n">
        <v>0.320754716981132</v>
      </c>
    </row>
    <row r="20" s="70" customFormat="true" ht="15" hidden="false" customHeight="false" outlineLevel="0" collapsed="false">
      <c r="A20" s="74" t="s">
        <v>331</v>
      </c>
      <c r="B20" s="67" t="n">
        <v>94</v>
      </c>
      <c r="C20" s="67" t="n">
        <v>17</v>
      </c>
      <c r="D20" s="84" t="n">
        <v>-0.819148936170213</v>
      </c>
    </row>
    <row r="21" s="70" customFormat="true" ht="15" hidden="false" customHeight="false" outlineLevel="0" collapsed="false">
      <c r="A21" s="74" t="s">
        <v>332</v>
      </c>
      <c r="B21" s="67" t="n">
        <v>200</v>
      </c>
      <c r="C21" s="67" t="n">
        <v>32</v>
      </c>
      <c r="D21" s="84" t="n">
        <v>-0.84</v>
      </c>
    </row>
    <row r="22" s="70" customFormat="true" ht="15" hidden="false" customHeight="false" outlineLevel="0" collapsed="false">
      <c r="A22" s="73" t="s">
        <v>333</v>
      </c>
      <c r="B22" s="67" t="n">
        <v>294</v>
      </c>
      <c r="C22" s="67" t="n">
        <v>286</v>
      </c>
      <c r="D22" s="84" t="n">
        <v>-0.02721088435374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8159</v>
      </c>
      <c r="C5" s="67" t="n">
        <v>72942</v>
      </c>
      <c r="D5" s="84" t="n">
        <v>-0.0667485510305915</v>
      </c>
    </row>
    <row r="6" s="70" customFormat="true" ht="17.25" hidden="false" customHeight="false" outlineLevel="0" collapsed="false">
      <c r="A6" s="72" t="s">
        <v>317</v>
      </c>
      <c r="B6" s="67" t="n">
        <v>68764</v>
      </c>
      <c r="C6" s="67" t="n">
        <v>62288</v>
      </c>
      <c r="D6" s="84" t="n">
        <v>-0.0941771857367227</v>
      </c>
    </row>
    <row r="7" s="70" customFormat="true" ht="17.25" hidden="false" customHeight="false" outlineLevel="0" collapsed="false">
      <c r="A7" s="72" t="s">
        <v>318</v>
      </c>
      <c r="B7" s="67" t="n">
        <v>9395</v>
      </c>
      <c r="C7" s="67" t="n">
        <v>10654</v>
      </c>
      <c r="D7" s="84" t="n">
        <v>0.134007450771687</v>
      </c>
    </row>
    <row r="8" s="70" customFormat="true" ht="15" hidden="false" customHeight="false" outlineLevel="0" collapsed="false">
      <c r="A8" s="73" t="s">
        <v>319</v>
      </c>
      <c r="B8" s="67" t="n">
        <v>8463</v>
      </c>
      <c r="C8" s="67" t="n">
        <v>9631</v>
      </c>
      <c r="D8" s="84" t="n">
        <v>0.138012525109299</v>
      </c>
    </row>
    <row r="9" s="70" customFormat="true" ht="15" hidden="false" customHeight="false" outlineLevel="0" collapsed="false">
      <c r="A9" s="74" t="s">
        <v>320</v>
      </c>
      <c r="B9" s="67" t="n">
        <v>322</v>
      </c>
      <c r="C9" s="67" t="n">
        <v>413</v>
      </c>
      <c r="D9" s="84" t="n">
        <v>0.282608695652174</v>
      </c>
    </row>
    <row r="10" s="70" customFormat="true" ht="15" hidden="false" customHeight="false" outlineLevel="0" collapsed="false">
      <c r="A10" s="74" t="s">
        <v>321</v>
      </c>
      <c r="B10" s="67" t="n">
        <v>412</v>
      </c>
      <c r="C10" s="67" t="n">
        <v>391</v>
      </c>
      <c r="D10" s="84" t="n">
        <v>-0.0509708737864078</v>
      </c>
    </row>
    <row r="11" s="70" customFormat="true" ht="15" hidden="false" customHeight="false" outlineLevel="0" collapsed="false">
      <c r="A11" s="74" t="s">
        <v>322</v>
      </c>
      <c r="B11" s="67" t="n">
        <v>3279</v>
      </c>
      <c r="C11" s="67" t="n">
        <v>3522</v>
      </c>
      <c r="D11" s="84" t="n">
        <v>0.0741079597438243</v>
      </c>
    </row>
    <row r="12" s="70" customFormat="true" ht="15" hidden="false" customHeight="false" outlineLevel="0" collapsed="false">
      <c r="A12" s="74" t="s">
        <v>323</v>
      </c>
      <c r="B12" s="67" t="n">
        <v>318</v>
      </c>
      <c r="C12" s="67" t="n">
        <v>383</v>
      </c>
      <c r="D12" s="84" t="n">
        <v>0.20440251572327</v>
      </c>
    </row>
    <row r="13" s="70" customFormat="true" ht="15" hidden="false" customHeight="false" outlineLevel="0" collapsed="false">
      <c r="A13" s="74" t="s">
        <v>324</v>
      </c>
      <c r="B13" s="67" t="n">
        <v>204</v>
      </c>
      <c r="C13" s="67" t="n">
        <v>347</v>
      </c>
      <c r="D13" s="84" t="n">
        <v>0.700980392156863</v>
      </c>
    </row>
    <row r="14" s="70" customFormat="true" ht="15" hidden="false" customHeight="false" outlineLevel="0" collapsed="false">
      <c r="A14" s="74" t="s">
        <v>325</v>
      </c>
      <c r="B14" s="67" t="n">
        <v>1998</v>
      </c>
      <c r="C14" s="67" t="n">
        <v>2745</v>
      </c>
      <c r="D14" s="84" t="n">
        <v>0.373873873873874</v>
      </c>
    </row>
    <row r="15" s="70" customFormat="true" ht="15" hidden="false" customHeight="false" outlineLevel="0" collapsed="false">
      <c r="A15" s="74" t="s">
        <v>326</v>
      </c>
      <c r="B15" s="67" t="n">
        <v>690</v>
      </c>
      <c r="C15" s="67" t="n">
        <v>581</v>
      </c>
      <c r="D15" s="84" t="n">
        <v>-0.157971014492754</v>
      </c>
    </row>
    <row r="16" s="70" customFormat="true" ht="15" hidden="false" customHeight="false" outlineLevel="0" collapsed="false">
      <c r="A16" s="73" t="s">
        <v>327</v>
      </c>
      <c r="B16" s="67" t="n">
        <v>432</v>
      </c>
      <c r="C16" s="67" t="n">
        <v>377</v>
      </c>
      <c r="D16" s="84" t="n">
        <v>-0.127314814814815</v>
      </c>
    </row>
    <row r="17" s="70" customFormat="true" ht="15" hidden="false" customHeight="false" outlineLevel="0" collapsed="false">
      <c r="A17" s="74" t="s">
        <v>328</v>
      </c>
      <c r="B17" s="67" t="n">
        <v>233</v>
      </c>
      <c r="C17" s="67" t="n">
        <v>244</v>
      </c>
      <c r="D17" s="84" t="n">
        <v>0.0472103004291846</v>
      </c>
    </row>
    <row r="18" s="70" customFormat="true" ht="15" hidden="false" customHeight="false" outlineLevel="0" collapsed="false">
      <c r="A18" s="75" t="s">
        <v>329</v>
      </c>
      <c r="B18" s="67" t="n">
        <v>267</v>
      </c>
      <c r="C18" s="67" t="n">
        <v>466</v>
      </c>
      <c r="D18" s="84" t="n">
        <v>0.745318352059925</v>
      </c>
    </row>
    <row r="19" s="70" customFormat="true" ht="15" hidden="false" customHeight="false" outlineLevel="0" collapsed="false">
      <c r="A19" s="74" t="s">
        <v>330</v>
      </c>
      <c r="B19" s="67" t="n">
        <v>124</v>
      </c>
      <c r="C19" s="67" t="n">
        <v>98</v>
      </c>
      <c r="D19" s="84" t="n">
        <v>-0.20967741935483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15</v>
      </c>
      <c r="D21" s="84" t="n">
        <v>-0.117647058823529</v>
      </c>
    </row>
    <row r="22" s="70" customFormat="true" ht="15" hidden="false" customHeight="false" outlineLevel="0" collapsed="false">
      <c r="A22" s="73" t="s">
        <v>333</v>
      </c>
      <c r="B22" s="67" t="n">
        <v>233</v>
      </c>
      <c r="C22" s="67" t="n">
        <v>180</v>
      </c>
      <c r="D22" s="84" t="n">
        <v>-0.2274678111587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3</v>
      </c>
      <c r="C6" s="13" t="n">
        <v>3410</v>
      </c>
      <c r="D6" s="13" t="n">
        <v>234</v>
      </c>
      <c r="E6" s="13" t="n">
        <v>84517</v>
      </c>
      <c r="F6" s="13" t="n">
        <v>237</v>
      </c>
      <c r="G6" s="13" t="n">
        <v>87927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63949</v>
      </c>
      <c r="D7" s="13" t="n">
        <v>67</v>
      </c>
      <c r="E7" s="13" t="n">
        <v>72037</v>
      </c>
      <c r="F7" s="13" t="n">
        <v>131</v>
      </c>
      <c r="G7" s="13" t="n">
        <v>235986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8396</v>
      </c>
      <c r="D8" s="13" t="n">
        <v>41</v>
      </c>
      <c r="E8" s="13" t="n">
        <v>25849</v>
      </c>
      <c r="F8" s="13" t="n">
        <v>45</v>
      </c>
      <c r="G8" s="13" t="n">
        <v>34245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50096</v>
      </c>
      <c r="D9" s="13" t="n">
        <v>76</v>
      </c>
      <c r="E9" s="13" t="n">
        <v>60319</v>
      </c>
      <c r="F9" s="13" t="n">
        <v>98</v>
      </c>
      <c r="G9" s="13" t="n">
        <v>110415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41</v>
      </c>
      <c r="E10" s="13" t="n">
        <v>17587</v>
      </c>
      <c r="F10" s="13" t="n">
        <v>41</v>
      </c>
      <c r="G10" s="13" t="n">
        <v>17587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51553</v>
      </c>
      <c r="D11" s="13" t="n">
        <v>133</v>
      </c>
      <c r="E11" s="13" t="n">
        <v>85712</v>
      </c>
      <c r="F11" s="13" t="n">
        <v>156</v>
      </c>
      <c r="G11" s="13" t="n">
        <v>137265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23</v>
      </c>
      <c r="E12" s="13" t="n">
        <v>10302</v>
      </c>
      <c r="F12" s="13" t="n">
        <v>23</v>
      </c>
      <c r="G12" s="13" t="n">
        <v>10302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342</v>
      </c>
      <c r="D13" s="13" t="n">
        <v>42</v>
      </c>
      <c r="E13" s="13" t="n">
        <v>29415</v>
      </c>
      <c r="F13" s="13" t="n">
        <v>55</v>
      </c>
      <c r="G13" s="13" t="n">
        <v>56757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4950</v>
      </c>
      <c r="D14" s="13" t="n">
        <v>46</v>
      </c>
      <c r="E14" s="13" t="n">
        <v>44035</v>
      </c>
      <c r="F14" s="13" t="n">
        <v>65</v>
      </c>
      <c r="G14" s="13" t="n">
        <v>88985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3194</v>
      </c>
      <c r="D15" s="13" t="n">
        <v>37</v>
      </c>
      <c r="E15" s="13" t="n">
        <v>41925</v>
      </c>
      <c r="F15" s="13" t="n">
        <v>61</v>
      </c>
      <c r="G15" s="13" t="n">
        <v>125119</v>
      </c>
    </row>
    <row r="16" customFormat="false" ht="15" hidden="false" customHeight="false" outlineLevel="0" collapsed="false">
      <c r="A16" s="19" t="s">
        <v>221</v>
      </c>
      <c r="B16" s="13" t="n">
        <v>39</v>
      </c>
      <c r="C16" s="13" t="n">
        <v>79453</v>
      </c>
      <c r="D16" s="13" t="n">
        <v>26</v>
      </c>
      <c r="E16" s="13" t="n">
        <v>25870</v>
      </c>
      <c r="F16" s="13" t="n">
        <v>65</v>
      </c>
      <c r="G16" s="13" t="n">
        <v>10532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114</v>
      </c>
      <c r="C5" s="67" t="n">
        <v>7287</v>
      </c>
      <c r="D5" s="84" t="n">
        <v>0.424912006257333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6791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496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43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3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9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30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27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90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2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7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31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1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784</v>
      </c>
      <c r="C5" s="67" t="n">
        <v>44031</v>
      </c>
      <c r="D5" s="84" t="n">
        <v>-0.0168140407288317</v>
      </c>
    </row>
    <row r="6" s="70" customFormat="true" ht="17.25" hidden="false" customHeight="false" outlineLevel="0" collapsed="false">
      <c r="A6" s="72" t="s">
        <v>317</v>
      </c>
      <c r="B6" s="67" t="n">
        <v>39994</v>
      </c>
      <c r="C6" s="67" t="n">
        <v>39572</v>
      </c>
      <c r="D6" s="84" t="n">
        <v>-0.0105515827374106</v>
      </c>
    </row>
    <row r="7" s="70" customFormat="true" ht="17.25" hidden="false" customHeight="false" outlineLevel="0" collapsed="false">
      <c r="A7" s="72" t="s">
        <v>318</v>
      </c>
      <c r="B7" s="67" t="n">
        <v>4790</v>
      </c>
      <c r="C7" s="67" t="n">
        <v>4459</v>
      </c>
      <c r="D7" s="84" t="n">
        <v>-0.0691022964509395</v>
      </c>
    </row>
    <row r="8" s="70" customFormat="true" ht="15" hidden="false" customHeight="false" outlineLevel="0" collapsed="false">
      <c r="A8" s="73" t="s">
        <v>319</v>
      </c>
      <c r="B8" s="67" t="n">
        <v>4045</v>
      </c>
      <c r="C8" s="67" t="n">
        <v>3736</v>
      </c>
      <c r="D8" s="84" t="n">
        <v>-0.0763906056860321</v>
      </c>
    </row>
    <row r="9" s="70" customFormat="true" ht="15" hidden="false" customHeight="false" outlineLevel="0" collapsed="false">
      <c r="A9" s="74" t="s">
        <v>320</v>
      </c>
      <c r="B9" s="67" t="n">
        <v>198</v>
      </c>
      <c r="C9" s="67" t="n">
        <v>325</v>
      </c>
      <c r="D9" s="84" t="n">
        <v>0.641414141414141</v>
      </c>
    </row>
    <row r="10" s="70" customFormat="true" ht="15" hidden="false" customHeight="false" outlineLevel="0" collapsed="false">
      <c r="A10" s="74" t="s">
        <v>321</v>
      </c>
      <c r="B10" s="67" t="n">
        <v>223</v>
      </c>
      <c r="C10" s="67" t="n">
        <v>194</v>
      </c>
      <c r="D10" s="84" t="n">
        <v>-0.130044843049327</v>
      </c>
    </row>
    <row r="11" s="70" customFormat="true" ht="15" hidden="false" customHeight="false" outlineLevel="0" collapsed="false">
      <c r="A11" s="74" t="s">
        <v>322</v>
      </c>
      <c r="B11" s="67" t="n">
        <v>1552</v>
      </c>
      <c r="C11" s="67" t="n">
        <v>1290</v>
      </c>
      <c r="D11" s="84" t="n">
        <v>-0.168814432989691</v>
      </c>
    </row>
    <row r="12" s="70" customFormat="true" ht="15" hidden="false" customHeight="false" outlineLevel="0" collapsed="false">
      <c r="A12" s="74" t="s">
        <v>323</v>
      </c>
      <c r="B12" s="67" t="n">
        <v>223</v>
      </c>
      <c r="C12" s="67" t="n">
        <v>337</v>
      </c>
      <c r="D12" s="84" t="n">
        <v>0.511210762331839</v>
      </c>
    </row>
    <row r="13" s="70" customFormat="true" ht="15" hidden="false" customHeight="false" outlineLevel="0" collapsed="false">
      <c r="A13" s="74" t="s">
        <v>324</v>
      </c>
      <c r="B13" s="67" t="n">
        <v>128</v>
      </c>
      <c r="C13" s="67" t="n">
        <v>142</v>
      </c>
      <c r="D13" s="84" t="n">
        <v>0.109375</v>
      </c>
    </row>
    <row r="14" s="70" customFormat="true" ht="15" hidden="false" customHeight="false" outlineLevel="0" collapsed="false">
      <c r="A14" s="74" t="s">
        <v>325</v>
      </c>
      <c r="B14" s="67" t="n">
        <v>996</v>
      </c>
      <c r="C14" s="67" t="n">
        <v>767</v>
      </c>
      <c r="D14" s="84" t="n">
        <v>-0.229919678714859</v>
      </c>
    </row>
    <row r="15" s="70" customFormat="true" ht="15" hidden="false" customHeight="false" outlineLevel="0" collapsed="false">
      <c r="A15" s="74" t="s">
        <v>326</v>
      </c>
      <c r="B15" s="67" t="n">
        <v>85</v>
      </c>
      <c r="C15" s="67" t="n">
        <v>89</v>
      </c>
      <c r="D15" s="84" t="n">
        <v>0.0470588235294118</v>
      </c>
    </row>
    <row r="16" s="70" customFormat="true" ht="15" hidden="false" customHeight="false" outlineLevel="0" collapsed="false">
      <c r="A16" s="73" t="s">
        <v>327</v>
      </c>
      <c r="B16" s="67" t="n">
        <v>332</v>
      </c>
      <c r="C16" s="67" t="n">
        <v>379</v>
      </c>
      <c r="D16" s="84" t="n">
        <v>0.141566265060241</v>
      </c>
    </row>
    <row r="17" s="70" customFormat="true" ht="15" hidden="false" customHeight="false" outlineLevel="0" collapsed="false">
      <c r="A17" s="74" t="s">
        <v>328</v>
      </c>
      <c r="B17" s="67" t="n">
        <v>188</v>
      </c>
      <c r="C17" s="67" t="n">
        <v>281</v>
      </c>
      <c r="D17" s="84" t="n">
        <v>0.49468085106383</v>
      </c>
    </row>
    <row r="18" s="70" customFormat="true" ht="15" hidden="false" customHeight="false" outlineLevel="0" collapsed="false">
      <c r="A18" s="75" t="s">
        <v>329</v>
      </c>
      <c r="B18" s="67" t="n">
        <v>353</v>
      </c>
      <c r="C18" s="67" t="n">
        <v>237</v>
      </c>
      <c r="D18" s="84" t="n">
        <v>-0.328611898016997</v>
      </c>
    </row>
    <row r="19" s="70" customFormat="true" ht="15" hidden="false" customHeight="false" outlineLevel="0" collapsed="false">
      <c r="A19" s="74" t="s">
        <v>330</v>
      </c>
      <c r="B19" s="67" t="n">
        <v>35</v>
      </c>
      <c r="C19" s="67" t="n">
        <v>81</v>
      </c>
      <c r="D19" s="84" t="n">
        <v>1.31428571428571</v>
      </c>
    </row>
    <row r="20" s="70" customFormat="true" ht="15" hidden="false" customHeight="false" outlineLevel="0" collapsed="false">
      <c r="A20" s="74" t="s">
        <v>331</v>
      </c>
      <c r="B20" s="67" t="n">
        <v>94</v>
      </c>
      <c r="C20" s="67" t="n">
        <v>17</v>
      </c>
      <c r="D20" s="84" t="n">
        <v>-0.819148936170213</v>
      </c>
    </row>
    <row r="21" s="70" customFormat="true" ht="15" hidden="false" customHeight="false" outlineLevel="0" collapsed="false">
      <c r="A21" s="74" t="s">
        <v>332</v>
      </c>
      <c r="B21" s="67" t="n">
        <v>166</v>
      </c>
      <c r="C21" s="67" t="n">
        <v>17</v>
      </c>
      <c r="D21" s="84" t="n">
        <v>-0.897590361445783</v>
      </c>
    </row>
    <row r="22" s="70" customFormat="true" ht="15" hidden="false" customHeight="false" outlineLevel="0" collapsed="false">
      <c r="A22" s="73" t="s">
        <v>333</v>
      </c>
      <c r="B22" s="67" t="n">
        <v>60</v>
      </c>
      <c r="C22" s="67" t="n">
        <v>107</v>
      </c>
      <c r="D22" s="84" t="n">
        <v>0.78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3739</v>
      </c>
      <c r="C5" s="67" t="n">
        <v>396076</v>
      </c>
      <c r="D5" s="84" t="n">
        <v>-0.0189800836679142</v>
      </c>
    </row>
    <row r="6" s="70" customFormat="true" ht="17.25" hidden="false" customHeight="false" outlineLevel="0" collapsed="false">
      <c r="A6" s="72" t="s">
        <v>317</v>
      </c>
      <c r="B6" s="67" t="n">
        <v>362350</v>
      </c>
      <c r="C6" s="67" t="n">
        <v>354580</v>
      </c>
      <c r="D6" s="84" t="n">
        <v>-0.0214433558713951</v>
      </c>
    </row>
    <row r="7" s="70" customFormat="true" ht="17.25" hidden="false" customHeight="false" outlineLevel="0" collapsed="false">
      <c r="A7" s="72" t="s">
        <v>318</v>
      </c>
      <c r="B7" s="67" t="n">
        <v>41389</v>
      </c>
      <c r="C7" s="67" t="n">
        <v>41496</v>
      </c>
      <c r="D7" s="84" t="n">
        <v>0.00258522795911957</v>
      </c>
    </row>
    <row r="8" s="70" customFormat="true" ht="15" hidden="false" customHeight="false" outlineLevel="0" collapsed="false">
      <c r="A8" s="73" t="s">
        <v>319</v>
      </c>
      <c r="B8" s="67" t="n">
        <v>35249</v>
      </c>
      <c r="C8" s="67" t="n">
        <v>35940</v>
      </c>
      <c r="D8" s="84" t="n">
        <v>0.0196033930040569</v>
      </c>
    </row>
    <row r="9" s="70" customFormat="true" ht="15" hidden="false" customHeight="false" outlineLevel="0" collapsed="false">
      <c r="A9" s="74" t="s">
        <v>320</v>
      </c>
      <c r="B9" s="67" t="n">
        <v>1832</v>
      </c>
      <c r="C9" s="67" t="n">
        <v>2799</v>
      </c>
      <c r="D9" s="84" t="n">
        <v>0.527838427947598</v>
      </c>
    </row>
    <row r="10" s="70" customFormat="true" ht="15" hidden="false" customHeight="false" outlineLevel="0" collapsed="false">
      <c r="A10" s="74" t="s">
        <v>321</v>
      </c>
      <c r="B10" s="67" t="n">
        <v>1817</v>
      </c>
      <c r="C10" s="67" t="n">
        <v>1789</v>
      </c>
      <c r="D10" s="84" t="n">
        <v>-0.015410016510732</v>
      </c>
    </row>
    <row r="11" s="70" customFormat="true" ht="15" hidden="false" customHeight="false" outlineLevel="0" collapsed="false">
      <c r="A11" s="74" t="s">
        <v>322</v>
      </c>
      <c r="B11" s="67" t="n">
        <v>12986</v>
      </c>
      <c r="C11" s="67" t="n">
        <v>11822</v>
      </c>
      <c r="D11" s="84" t="n">
        <v>-0.0896349915293393</v>
      </c>
    </row>
    <row r="12" s="70" customFormat="true" ht="15" hidden="false" customHeight="false" outlineLevel="0" collapsed="false">
      <c r="A12" s="74" t="s">
        <v>323</v>
      </c>
      <c r="B12" s="67" t="n">
        <v>2575</v>
      </c>
      <c r="C12" s="67" t="n">
        <v>2749</v>
      </c>
      <c r="D12" s="84" t="n">
        <v>0.0675728155339806</v>
      </c>
    </row>
    <row r="13" s="70" customFormat="true" ht="15" hidden="false" customHeight="false" outlineLevel="0" collapsed="false">
      <c r="A13" s="74" t="s">
        <v>324</v>
      </c>
      <c r="B13" s="67" t="n">
        <v>1135</v>
      </c>
      <c r="C13" s="67" t="n">
        <v>1208</v>
      </c>
      <c r="D13" s="84" t="n">
        <v>0.0643171806167401</v>
      </c>
    </row>
    <row r="14" s="70" customFormat="true" ht="15" hidden="false" customHeight="false" outlineLevel="0" collapsed="false">
      <c r="A14" s="74" t="s">
        <v>325</v>
      </c>
      <c r="B14" s="67" t="n">
        <v>8268</v>
      </c>
      <c r="C14" s="67" t="n">
        <v>8901</v>
      </c>
      <c r="D14" s="84" t="n">
        <v>0.0765602322206096</v>
      </c>
    </row>
    <row r="15" s="70" customFormat="true" ht="15" hidden="false" customHeight="false" outlineLevel="0" collapsed="false">
      <c r="A15" s="74" t="s">
        <v>326</v>
      </c>
      <c r="B15" s="67" t="n">
        <v>2037</v>
      </c>
      <c r="C15" s="67" t="n">
        <v>1582</v>
      </c>
      <c r="D15" s="84" t="n">
        <v>-0.223367697594502</v>
      </c>
    </row>
    <row r="16" s="70" customFormat="true" ht="15" hidden="false" customHeight="false" outlineLevel="0" collapsed="false">
      <c r="A16" s="73" t="s">
        <v>327</v>
      </c>
      <c r="B16" s="67" t="n">
        <v>2496</v>
      </c>
      <c r="C16" s="67" t="n">
        <v>2513</v>
      </c>
      <c r="D16" s="84" t="n">
        <v>0.00681089743589744</v>
      </c>
    </row>
    <row r="17" s="70" customFormat="true" ht="15" hidden="false" customHeight="false" outlineLevel="0" collapsed="false">
      <c r="A17" s="74" t="s">
        <v>328</v>
      </c>
      <c r="B17" s="67" t="n">
        <v>1671</v>
      </c>
      <c r="C17" s="67" t="n">
        <v>1708</v>
      </c>
      <c r="D17" s="84" t="n">
        <v>0.0221424296828247</v>
      </c>
    </row>
    <row r="18" s="70" customFormat="true" ht="15" hidden="false" customHeight="false" outlineLevel="0" collapsed="false">
      <c r="A18" s="75" t="s">
        <v>329</v>
      </c>
      <c r="B18" s="67" t="n">
        <v>2637</v>
      </c>
      <c r="C18" s="67" t="n">
        <v>2273</v>
      </c>
      <c r="D18" s="84" t="n">
        <v>-0.13803564656807</v>
      </c>
    </row>
    <row r="19" s="70" customFormat="true" ht="15" hidden="false" customHeight="false" outlineLevel="0" collapsed="false">
      <c r="A19" s="74" t="s">
        <v>330</v>
      </c>
      <c r="B19" s="67" t="n">
        <v>859</v>
      </c>
      <c r="C19" s="67" t="n">
        <v>792</v>
      </c>
      <c r="D19" s="84" t="n">
        <v>-0.0779976717112922</v>
      </c>
    </row>
    <row r="20" s="70" customFormat="true" ht="15" hidden="false" customHeight="false" outlineLevel="0" collapsed="false">
      <c r="A20" s="74" t="s">
        <v>331</v>
      </c>
      <c r="B20" s="67" t="n">
        <v>204</v>
      </c>
      <c r="C20" s="67" t="n">
        <v>230</v>
      </c>
      <c r="D20" s="84" t="n">
        <v>0.127450980392157</v>
      </c>
    </row>
    <row r="21" s="70" customFormat="true" ht="15" hidden="false" customHeight="false" outlineLevel="0" collapsed="false">
      <c r="A21" s="74" t="s">
        <v>332</v>
      </c>
      <c r="B21" s="67" t="n">
        <v>725</v>
      </c>
      <c r="C21" s="67" t="n">
        <v>182</v>
      </c>
      <c r="D21" s="84" t="n">
        <v>-0.748965517241379</v>
      </c>
    </row>
    <row r="22" s="70" customFormat="true" ht="15" hidden="false" customHeight="false" outlineLevel="0" collapsed="false">
      <c r="A22" s="73" t="s">
        <v>333</v>
      </c>
      <c r="B22" s="67" t="n">
        <v>1007</v>
      </c>
      <c r="C22" s="67" t="n">
        <v>770</v>
      </c>
      <c r="D22" s="84" t="n">
        <v>-0.2353525322740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0503</v>
      </c>
      <c r="C5" s="67" t="n">
        <v>96165</v>
      </c>
      <c r="D5" s="84" t="n">
        <v>-0.0431628906599803</v>
      </c>
    </row>
    <row r="6" s="70" customFormat="true" ht="17.25" hidden="false" customHeight="false" outlineLevel="0" collapsed="false">
      <c r="A6" s="72" t="s">
        <v>317</v>
      </c>
      <c r="B6" s="67" t="n">
        <v>89717</v>
      </c>
      <c r="C6" s="67" t="n">
        <v>84294</v>
      </c>
      <c r="D6" s="84" t="n">
        <v>-0.0604456234604367</v>
      </c>
    </row>
    <row r="7" s="70" customFormat="true" ht="17.25" hidden="false" customHeight="false" outlineLevel="0" collapsed="false">
      <c r="A7" s="72" t="s">
        <v>318</v>
      </c>
      <c r="B7" s="67" t="n">
        <v>10786</v>
      </c>
      <c r="C7" s="67" t="n">
        <v>11871</v>
      </c>
      <c r="D7" s="84" t="n">
        <v>0.100593361765251</v>
      </c>
    </row>
    <row r="8" s="70" customFormat="true" ht="15" hidden="false" customHeight="false" outlineLevel="0" collapsed="false">
      <c r="A8" s="73" t="s">
        <v>319</v>
      </c>
      <c r="B8" s="67" t="n">
        <v>9758</v>
      </c>
      <c r="C8" s="67" t="n">
        <v>10730</v>
      </c>
      <c r="D8" s="84" t="n">
        <v>0.0996105759376922</v>
      </c>
    </row>
    <row r="9" s="70" customFormat="true" ht="15" hidden="false" customHeight="false" outlineLevel="0" collapsed="false">
      <c r="A9" s="74" t="s">
        <v>320</v>
      </c>
      <c r="B9" s="67" t="n">
        <v>437</v>
      </c>
      <c r="C9" s="67" t="n">
        <v>555</v>
      </c>
      <c r="D9" s="84" t="n">
        <v>0.270022883295195</v>
      </c>
    </row>
    <row r="10" s="70" customFormat="true" ht="15" hidden="false" customHeight="false" outlineLevel="0" collapsed="false">
      <c r="A10" s="74" t="s">
        <v>321</v>
      </c>
      <c r="B10" s="67" t="n">
        <v>529</v>
      </c>
      <c r="C10" s="67" t="n">
        <v>451</v>
      </c>
      <c r="D10" s="84" t="n">
        <v>-0.147448015122873</v>
      </c>
    </row>
    <row r="11" s="70" customFormat="true" ht="15" hidden="false" customHeight="false" outlineLevel="0" collapsed="false">
      <c r="A11" s="74" t="s">
        <v>322</v>
      </c>
      <c r="B11" s="67" t="n">
        <v>3834</v>
      </c>
      <c r="C11" s="67" t="n">
        <v>3854</v>
      </c>
      <c r="D11" s="84" t="n">
        <v>0.00521648408972353</v>
      </c>
    </row>
    <row r="12" s="70" customFormat="true" ht="15" hidden="false" customHeight="false" outlineLevel="0" collapsed="false">
      <c r="A12" s="74" t="s">
        <v>323</v>
      </c>
      <c r="B12" s="67" t="n">
        <v>376</v>
      </c>
      <c r="C12" s="67" t="n">
        <v>479</v>
      </c>
      <c r="D12" s="84" t="n">
        <v>0.273936170212766</v>
      </c>
    </row>
    <row r="13" s="70" customFormat="true" ht="15" hidden="false" customHeight="false" outlineLevel="0" collapsed="false">
      <c r="A13" s="74" t="s">
        <v>324</v>
      </c>
      <c r="B13" s="67" t="n">
        <v>256</v>
      </c>
      <c r="C13" s="67" t="n">
        <v>380</v>
      </c>
      <c r="D13" s="84" t="n">
        <v>0.484375</v>
      </c>
    </row>
    <row r="14" s="70" customFormat="true" ht="15" hidden="false" customHeight="false" outlineLevel="0" collapsed="false">
      <c r="A14" s="74" t="s">
        <v>325</v>
      </c>
      <c r="B14" s="67" t="n">
        <v>2236</v>
      </c>
      <c r="C14" s="67" t="n">
        <v>2944</v>
      </c>
      <c r="D14" s="84" t="n">
        <v>0.316636851520572</v>
      </c>
    </row>
    <row r="15" s="70" customFormat="true" ht="15" hidden="false" customHeight="false" outlineLevel="0" collapsed="false">
      <c r="A15" s="74" t="s">
        <v>326</v>
      </c>
      <c r="B15" s="67" t="n">
        <v>792</v>
      </c>
      <c r="C15" s="67" t="n">
        <v>661</v>
      </c>
      <c r="D15" s="84" t="n">
        <v>-0.16540404040404</v>
      </c>
    </row>
    <row r="16" s="70" customFormat="true" ht="15" hidden="false" customHeight="false" outlineLevel="0" collapsed="false">
      <c r="A16" s="73" t="s">
        <v>327</v>
      </c>
      <c r="B16" s="67" t="n">
        <v>489</v>
      </c>
      <c r="C16" s="67" t="n">
        <v>451</v>
      </c>
      <c r="D16" s="84" t="n">
        <v>-0.0777096114519427</v>
      </c>
    </row>
    <row r="17" s="70" customFormat="true" ht="15" hidden="false" customHeight="false" outlineLevel="0" collapsed="false">
      <c r="A17" s="74" t="s">
        <v>328</v>
      </c>
      <c r="B17" s="67" t="n">
        <v>283</v>
      </c>
      <c r="C17" s="67" t="n">
        <v>284</v>
      </c>
      <c r="D17" s="84" t="n">
        <v>0.00353356890459364</v>
      </c>
    </row>
    <row r="18" s="70" customFormat="true" ht="15" hidden="false" customHeight="false" outlineLevel="0" collapsed="false">
      <c r="A18" s="75" t="s">
        <v>329</v>
      </c>
      <c r="B18" s="67" t="n">
        <v>304</v>
      </c>
      <c r="C18" s="67" t="n">
        <v>503</v>
      </c>
      <c r="D18" s="84" t="n">
        <v>0.654605263157895</v>
      </c>
    </row>
    <row r="19" s="70" customFormat="true" ht="15" hidden="false" customHeight="false" outlineLevel="0" collapsed="false">
      <c r="A19" s="74" t="s">
        <v>330</v>
      </c>
      <c r="B19" s="67" t="n">
        <v>133</v>
      </c>
      <c r="C19" s="67" t="n">
        <v>99</v>
      </c>
      <c r="D19" s="84" t="n">
        <v>-0.25563909774436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6</v>
      </c>
      <c r="C21" s="67" t="n">
        <v>16</v>
      </c>
      <c r="D21" s="84" t="n">
        <v>-0.384615384615385</v>
      </c>
    </row>
    <row r="22" s="70" customFormat="true" ht="15" hidden="false" customHeight="false" outlineLevel="0" collapsed="false">
      <c r="A22" s="73" t="s">
        <v>333</v>
      </c>
      <c r="B22" s="67" t="n">
        <v>235</v>
      </c>
      <c r="C22" s="67" t="n">
        <v>187</v>
      </c>
      <c r="D22" s="84" t="n">
        <v>-0.2042553191489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2944</v>
      </c>
      <c r="C5" s="67" t="n">
        <v>299909</v>
      </c>
      <c r="D5" s="84" t="n">
        <v>-0.010018353226999</v>
      </c>
    </row>
    <row r="6" s="70" customFormat="true" ht="17.25" hidden="false" customHeight="false" outlineLevel="0" collapsed="false">
      <c r="A6" s="72" t="s">
        <v>317</v>
      </c>
      <c r="B6" s="67" t="n">
        <v>272361</v>
      </c>
      <c r="C6" s="67" t="n">
        <v>270286</v>
      </c>
      <c r="D6" s="84" t="n">
        <v>-0.00761856506621726</v>
      </c>
    </row>
    <row r="7" s="70" customFormat="true" ht="17.25" hidden="false" customHeight="false" outlineLevel="0" collapsed="false">
      <c r="A7" s="72" t="s">
        <v>318</v>
      </c>
      <c r="B7" s="67" t="n">
        <v>30583</v>
      </c>
      <c r="C7" s="67" t="n">
        <v>29623</v>
      </c>
      <c r="D7" s="84" t="n">
        <v>-0.0313899879017755</v>
      </c>
    </row>
    <row r="8" s="70" customFormat="true" ht="15" hidden="false" customHeight="false" outlineLevel="0" collapsed="false">
      <c r="A8" s="73" t="s">
        <v>319</v>
      </c>
      <c r="B8" s="67" t="n">
        <v>25473</v>
      </c>
      <c r="C8" s="67" t="n">
        <v>25210</v>
      </c>
      <c r="D8" s="84" t="n">
        <v>-0.0103246574804695</v>
      </c>
    </row>
    <row r="9" s="70" customFormat="true" ht="15" hidden="false" customHeight="false" outlineLevel="0" collapsed="false">
      <c r="A9" s="74" t="s">
        <v>320</v>
      </c>
      <c r="B9" s="67" t="n">
        <v>1395</v>
      </c>
      <c r="C9" s="67" t="n">
        <v>2244</v>
      </c>
      <c r="D9" s="84" t="n">
        <v>0.608602150537634</v>
      </c>
    </row>
    <row r="10" s="70" customFormat="true" ht="15" hidden="false" customHeight="false" outlineLevel="0" collapsed="false">
      <c r="A10" s="74" t="s">
        <v>321</v>
      </c>
      <c r="B10" s="67" t="n">
        <v>1289</v>
      </c>
      <c r="C10" s="67" t="n">
        <v>1339</v>
      </c>
      <c r="D10" s="84" t="n">
        <v>0.0387897595034911</v>
      </c>
    </row>
    <row r="11" s="70" customFormat="true" ht="15" hidden="false" customHeight="false" outlineLevel="0" collapsed="false">
      <c r="A11" s="74" t="s">
        <v>322</v>
      </c>
      <c r="B11" s="67" t="n">
        <v>9145</v>
      </c>
      <c r="C11" s="67" t="n">
        <v>7968</v>
      </c>
      <c r="D11" s="84" t="n">
        <v>-0.128704209950793</v>
      </c>
    </row>
    <row r="12" s="70" customFormat="true" ht="15" hidden="false" customHeight="false" outlineLevel="0" collapsed="false">
      <c r="A12" s="74" t="s">
        <v>323</v>
      </c>
      <c r="B12" s="67" t="n">
        <v>2197</v>
      </c>
      <c r="C12" s="67" t="n">
        <v>2269</v>
      </c>
      <c r="D12" s="84" t="n">
        <v>0.0327719617660446</v>
      </c>
    </row>
    <row r="13" s="70" customFormat="true" ht="15" hidden="false" customHeight="false" outlineLevel="0" collapsed="false">
      <c r="A13" s="74" t="s">
        <v>324</v>
      </c>
      <c r="B13" s="67" t="n">
        <v>877</v>
      </c>
      <c r="C13" s="67" t="n">
        <v>829</v>
      </c>
      <c r="D13" s="84" t="n">
        <v>-0.0547320410490308</v>
      </c>
    </row>
    <row r="14" s="70" customFormat="true" ht="15" hidden="false" customHeight="false" outlineLevel="0" collapsed="false">
      <c r="A14" s="74" t="s">
        <v>325</v>
      </c>
      <c r="B14" s="67" t="n">
        <v>6030</v>
      </c>
      <c r="C14" s="67" t="n">
        <v>5958</v>
      </c>
      <c r="D14" s="84" t="n">
        <v>-0.0119402985074627</v>
      </c>
    </row>
    <row r="15" s="70" customFormat="true" ht="15" hidden="false" customHeight="false" outlineLevel="0" collapsed="false">
      <c r="A15" s="74" t="s">
        <v>326</v>
      </c>
      <c r="B15" s="67" t="n">
        <v>1239</v>
      </c>
      <c r="C15" s="67" t="n">
        <v>921</v>
      </c>
      <c r="D15" s="84" t="n">
        <v>-0.256658595641647</v>
      </c>
    </row>
    <row r="16" s="70" customFormat="true" ht="15" hidden="false" customHeight="false" outlineLevel="0" collapsed="false">
      <c r="A16" s="73" t="s">
        <v>327</v>
      </c>
      <c r="B16" s="67" t="n">
        <v>2005</v>
      </c>
      <c r="C16" s="67" t="n">
        <v>2061</v>
      </c>
      <c r="D16" s="84" t="n">
        <v>0.027930174563591</v>
      </c>
    </row>
    <row r="17" s="70" customFormat="true" ht="15" hidden="false" customHeight="false" outlineLevel="0" collapsed="false">
      <c r="A17" s="74" t="s">
        <v>328</v>
      </c>
      <c r="B17" s="67" t="n">
        <v>1388</v>
      </c>
      <c r="C17" s="67" t="n">
        <v>1423</v>
      </c>
      <c r="D17" s="84" t="n">
        <v>0.0252161383285303</v>
      </c>
    </row>
    <row r="18" s="70" customFormat="true" ht="15" hidden="false" customHeight="false" outlineLevel="0" collapsed="false">
      <c r="A18" s="75" t="s">
        <v>329</v>
      </c>
      <c r="B18" s="67" t="n">
        <v>2333</v>
      </c>
      <c r="C18" s="67" t="n">
        <v>1769</v>
      </c>
      <c r="D18" s="84" t="n">
        <v>-0.24174882126018</v>
      </c>
    </row>
    <row r="19" s="70" customFormat="true" ht="15" hidden="false" customHeight="false" outlineLevel="0" collapsed="false">
      <c r="A19" s="74" t="s">
        <v>330</v>
      </c>
      <c r="B19" s="67" t="n">
        <v>727</v>
      </c>
      <c r="C19" s="67" t="n">
        <v>694</v>
      </c>
      <c r="D19" s="84" t="n">
        <v>-0.0453920220082531</v>
      </c>
    </row>
    <row r="20" s="70" customFormat="true" ht="15" hidden="false" customHeight="false" outlineLevel="0" collapsed="false">
      <c r="A20" s="74" t="s">
        <v>331</v>
      </c>
      <c r="B20" s="67" t="n">
        <v>204</v>
      </c>
      <c r="C20" s="67" t="n">
        <v>230</v>
      </c>
      <c r="D20" s="84" t="n">
        <v>0.127450980392157</v>
      </c>
    </row>
    <row r="21" s="70" customFormat="true" ht="15" hidden="false" customHeight="false" outlineLevel="0" collapsed="false">
      <c r="A21" s="74" t="s">
        <v>332</v>
      </c>
      <c r="B21" s="67" t="n">
        <v>700</v>
      </c>
      <c r="C21" s="67" t="n">
        <v>166</v>
      </c>
      <c r="D21" s="84" t="n">
        <v>-0.762857142857143</v>
      </c>
    </row>
    <row r="22" s="70" customFormat="true" ht="15" hidden="false" customHeight="false" outlineLevel="0" collapsed="false">
      <c r="A22" s="73" t="s">
        <v>333</v>
      </c>
      <c r="B22" s="67" t="n">
        <v>772</v>
      </c>
      <c r="C22" s="67" t="n">
        <v>583</v>
      </c>
      <c r="D22" s="84" t="n">
        <v>-0.2448186528497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0672</v>
      </c>
      <c r="C5" s="67" t="n">
        <v>267924</v>
      </c>
      <c r="D5" s="84" t="n">
        <v>-0.0454195644738342</v>
      </c>
    </row>
    <row r="6" s="70" customFormat="true" ht="17.25" hidden="false" customHeight="false" outlineLevel="0" collapsed="false">
      <c r="A6" s="72" t="s">
        <v>317</v>
      </c>
      <c r="B6" s="67" t="n">
        <v>249183</v>
      </c>
      <c r="C6" s="67" t="n">
        <v>236251</v>
      </c>
      <c r="D6" s="84" t="n">
        <v>-0.0518976013612486</v>
      </c>
    </row>
    <row r="7" s="70" customFormat="true" ht="17.25" hidden="false" customHeight="false" outlineLevel="0" collapsed="false">
      <c r="A7" s="72" t="s">
        <v>318</v>
      </c>
      <c r="B7" s="67" t="n">
        <v>31489</v>
      </c>
      <c r="C7" s="67" t="n">
        <v>31673</v>
      </c>
      <c r="D7" s="84" t="n">
        <v>0.00584331036234876</v>
      </c>
    </row>
    <row r="8" s="70" customFormat="true" ht="15" hidden="false" customHeight="false" outlineLevel="0" collapsed="false">
      <c r="A8" s="73" t="s">
        <v>319</v>
      </c>
      <c r="B8" s="67" t="n">
        <v>26539</v>
      </c>
      <c r="C8" s="67" t="n">
        <v>27023</v>
      </c>
      <c r="D8" s="84" t="n">
        <v>0.0182373111270206</v>
      </c>
    </row>
    <row r="9" s="70" customFormat="true" ht="15" hidden="false" customHeight="false" outlineLevel="0" collapsed="false">
      <c r="A9" s="74" t="s">
        <v>320</v>
      </c>
      <c r="B9" s="67" t="n">
        <v>1521</v>
      </c>
      <c r="C9" s="67" t="n">
        <v>2280</v>
      </c>
      <c r="D9" s="84" t="n">
        <v>0.499013806706114</v>
      </c>
    </row>
    <row r="10" s="70" customFormat="true" ht="15" hidden="false" customHeight="false" outlineLevel="0" collapsed="false">
      <c r="A10" s="74" t="s">
        <v>321</v>
      </c>
      <c r="B10" s="67" t="n">
        <v>1183</v>
      </c>
      <c r="C10" s="67" t="n">
        <v>1219</v>
      </c>
      <c r="D10" s="84" t="n">
        <v>0.0304311073541843</v>
      </c>
    </row>
    <row r="11" s="70" customFormat="true" ht="15" hidden="false" customHeight="false" outlineLevel="0" collapsed="false">
      <c r="A11" s="74" t="s">
        <v>322</v>
      </c>
      <c r="B11" s="67" t="n">
        <v>10097</v>
      </c>
      <c r="C11" s="67" t="n">
        <v>9232</v>
      </c>
      <c r="D11" s="84" t="n">
        <v>-0.0856690105972071</v>
      </c>
    </row>
    <row r="12" s="70" customFormat="true" ht="15" hidden="false" customHeight="false" outlineLevel="0" collapsed="false">
      <c r="A12" s="74" t="s">
        <v>323</v>
      </c>
      <c r="B12" s="67" t="n">
        <v>1968</v>
      </c>
      <c r="C12" s="67" t="n">
        <v>2249</v>
      </c>
      <c r="D12" s="84" t="n">
        <v>0.142784552845528</v>
      </c>
    </row>
    <row r="13" s="70" customFormat="true" ht="15" hidden="false" customHeight="false" outlineLevel="0" collapsed="false">
      <c r="A13" s="74" t="s">
        <v>324</v>
      </c>
      <c r="B13" s="67" t="n">
        <v>779</v>
      </c>
      <c r="C13" s="67" t="n">
        <v>755</v>
      </c>
      <c r="D13" s="84" t="n">
        <v>-0.030808729139923</v>
      </c>
    </row>
    <row r="14" s="70" customFormat="true" ht="15" hidden="false" customHeight="false" outlineLevel="0" collapsed="false">
      <c r="A14" s="74" t="s">
        <v>325</v>
      </c>
      <c r="B14" s="67" t="n">
        <v>5695</v>
      </c>
      <c r="C14" s="67" t="n">
        <v>6391</v>
      </c>
      <c r="D14" s="84" t="n">
        <v>0.122212467076383</v>
      </c>
    </row>
    <row r="15" s="70" customFormat="true" ht="15" hidden="false" customHeight="false" outlineLevel="0" collapsed="false">
      <c r="A15" s="74" t="s">
        <v>326</v>
      </c>
      <c r="B15" s="67" t="n">
        <v>1602</v>
      </c>
      <c r="C15" s="67" t="n">
        <v>1061</v>
      </c>
      <c r="D15" s="84" t="n">
        <v>-0.337702871410737</v>
      </c>
    </row>
    <row r="16" s="70" customFormat="true" ht="15" hidden="false" customHeight="false" outlineLevel="0" collapsed="false">
      <c r="A16" s="73" t="s">
        <v>327</v>
      </c>
      <c r="B16" s="67" t="n">
        <v>2046</v>
      </c>
      <c r="C16" s="67" t="n">
        <v>2024</v>
      </c>
      <c r="D16" s="84" t="n">
        <v>-0.010752688172043</v>
      </c>
    </row>
    <row r="17" s="70" customFormat="true" ht="15" hidden="false" customHeight="false" outlineLevel="0" collapsed="false">
      <c r="A17" s="74" t="s">
        <v>328</v>
      </c>
      <c r="B17" s="67" t="n">
        <v>1396</v>
      </c>
      <c r="C17" s="67" t="n">
        <v>1366</v>
      </c>
      <c r="D17" s="84" t="n">
        <v>-0.0214899713467049</v>
      </c>
    </row>
    <row r="18" s="70" customFormat="true" ht="15" hidden="false" customHeight="false" outlineLevel="0" collapsed="false">
      <c r="A18" s="75" t="s">
        <v>329</v>
      </c>
      <c r="B18" s="67" t="n">
        <v>1974</v>
      </c>
      <c r="C18" s="67" t="n">
        <v>1934</v>
      </c>
      <c r="D18" s="84" t="n">
        <v>-0.0202634245187437</v>
      </c>
    </row>
    <row r="19" s="70" customFormat="true" ht="15" hidden="false" customHeight="false" outlineLevel="0" collapsed="false">
      <c r="A19" s="74" t="s">
        <v>330</v>
      </c>
      <c r="B19" s="67" t="n">
        <v>740</v>
      </c>
      <c r="C19" s="67" t="n">
        <v>650</v>
      </c>
      <c r="D19" s="84" t="n">
        <v>-0.121621621621622</v>
      </c>
    </row>
    <row r="20" s="70" customFormat="true" ht="15" hidden="false" customHeight="false" outlineLevel="0" collapsed="false">
      <c r="A20" s="74" t="s">
        <v>331</v>
      </c>
      <c r="B20" s="67" t="n">
        <v>197</v>
      </c>
      <c r="C20" s="67" t="n">
        <v>229</v>
      </c>
      <c r="D20" s="84" t="n">
        <v>0.16243654822335</v>
      </c>
    </row>
    <row r="21" s="70" customFormat="true" ht="15" hidden="false" customHeight="false" outlineLevel="0" collapsed="false">
      <c r="A21" s="74" t="s">
        <v>332</v>
      </c>
      <c r="B21" s="67" t="n">
        <v>365</v>
      </c>
      <c r="C21" s="67" t="n">
        <v>131</v>
      </c>
      <c r="D21" s="84" t="n">
        <v>-0.641095890410959</v>
      </c>
    </row>
    <row r="22" s="70" customFormat="true" ht="15" hidden="false" customHeight="false" outlineLevel="0" collapsed="false">
      <c r="A22" s="73" t="s">
        <v>333</v>
      </c>
      <c r="B22" s="67" t="n">
        <v>930</v>
      </c>
      <c r="C22" s="67" t="n">
        <v>692</v>
      </c>
      <c r="D22" s="84" t="n">
        <v>-0.2559139784946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233</v>
      </c>
      <c r="C5" s="67" t="n">
        <v>32913</v>
      </c>
      <c r="D5" s="84" t="n">
        <v>0.0886448582674561</v>
      </c>
    </row>
    <row r="6" s="70" customFormat="true" ht="17.25" hidden="false" customHeight="false" outlineLevel="0" collapsed="false">
      <c r="A6" s="72" t="s">
        <v>317</v>
      </c>
      <c r="B6" s="67" t="n">
        <v>26830</v>
      </c>
      <c r="C6" s="67" t="n">
        <v>29407</v>
      </c>
      <c r="D6" s="84" t="n">
        <v>0.0960491986582184</v>
      </c>
    </row>
    <row r="7" s="70" customFormat="true" ht="17.25" hidden="false" customHeight="false" outlineLevel="0" collapsed="false">
      <c r="A7" s="72" t="s">
        <v>318</v>
      </c>
      <c r="B7" s="67" t="n">
        <v>3403</v>
      </c>
      <c r="C7" s="67" t="n">
        <v>3506</v>
      </c>
      <c r="D7" s="84" t="n">
        <v>0.030267411107846</v>
      </c>
    </row>
    <row r="8" s="70" customFormat="true" ht="15" hidden="false" customHeight="false" outlineLevel="0" collapsed="false">
      <c r="A8" s="73" t="s">
        <v>319</v>
      </c>
      <c r="B8" s="67" t="n">
        <v>2894</v>
      </c>
      <c r="C8" s="67" t="n">
        <v>3202</v>
      </c>
      <c r="D8" s="84" t="n">
        <v>0.106427090532135</v>
      </c>
    </row>
    <row r="9" s="70" customFormat="true" ht="15" hidden="false" customHeight="false" outlineLevel="0" collapsed="false">
      <c r="A9" s="74" t="s">
        <v>320</v>
      </c>
      <c r="B9" s="67" t="n">
        <v>78</v>
      </c>
      <c r="C9" s="67" t="n">
        <v>162</v>
      </c>
      <c r="D9" s="84" t="n">
        <v>1.07692307692308</v>
      </c>
    </row>
    <row r="10" s="70" customFormat="true" ht="15" hidden="false" customHeight="false" outlineLevel="0" collapsed="false">
      <c r="A10" s="74" t="s">
        <v>321</v>
      </c>
      <c r="B10" s="67" t="n">
        <v>246</v>
      </c>
      <c r="C10" s="67" t="n">
        <v>259</v>
      </c>
      <c r="D10" s="84" t="n">
        <v>0.0528455284552846</v>
      </c>
    </row>
    <row r="11" s="70" customFormat="true" ht="15" hidden="false" customHeight="false" outlineLevel="0" collapsed="false">
      <c r="A11" s="74" t="s">
        <v>322</v>
      </c>
      <c r="B11" s="67" t="n">
        <v>937</v>
      </c>
      <c r="C11" s="67" t="n">
        <v>919</v>
      </c>
      <c r="D11" s="84" t="n">
        <v>-0.0192102454642476</v>
      </c>
    </row>
    <row r="12" s="70" customFormat="true" ht="15" hidden="false" customHeight="false" outlineLevel="0" collapsed="false">
      <c r="A12" s="74" t="s">
        <v>323</v>
      </c>
      <c r="B12" s="67" t="n">
        <v>190</v>
      </c>
      <c r="C12" s="67" t="n">
        <v>172</v>
      </c>
      <c r="D12" s="84" t="n">
        <v>-0.0947368421052632</v>
      </c>
    </row>
    <row r="13" s="70" customFormat="true" ht="15" hidden="false" customHeight="false" outlineLevel="0" collapsed="false">
      <c r="A13" s="74" t="s">
        <v>324</v>
      </c>
      <c r="B13" s="67" t="n">
        <v>139</v>
      </c>
      <c r="C13" s="67" t="n">
        <v>142</v>
      </c>
      <c r="D13" s="84" t="n">
        <v>0.0215827338129496</v>
      </c>
    </row>
    <row r="14" s="70" customFormat="true" ht="15" hidden="false" customHeight="false" outlineLevel="0" collapsed="false">
      <c r="A14" s="74" t="s">
        <v>325</v>
      </c>
      <c r="B14" s="67" t="n">
        <v>973</v>
      </c>
      <c r="C14" s="67" t="n">
        <v>841</v>
      </c>
      <c r="D14" s="84" t="n">
        <v>-0.135662898252826</v>
      </c>
    </row>
    <row r="15" s="70" customFormat="true" ht="15" hidden="false" customHeight="false" outlineLevel="0" collapsed="false">
      <c r="A15" s="74" t="s">
        <v>326</v>
      </c>
      <c r="B15" s="67" t="n">
        <v>81</v>
      </c>
      <c r="C15" s="67" t="n">
        <v>140</v>
      </c>
      <c r="D15" s="84" t="n">
        <v>0.728395061728395</v>
      </c>
    </row>
    <row r="16" s="70" customFormat="true" ht="15" hidden="false" customHeight="false" outlineLevel="0" collapsed="false">
      <c r="A16" s="73" t="s">
        <v>327</v>
      </c>
      <c r="B16" s="67" t="n">
        <v>188</v>
      </c>
      <c r="C16" s="67" t="n">
        <v>188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137</v>
      </c>
      <c r="C17" s="67" t="n">
        <v>142</v>
      </c>
      <c r="D17" s="84" t="n">
        <v>0.0364963503649635</v>
      </c>
    </row>
    <row r="18" s="70" customFormat="true" ht="15" hidden="false" customHeight="false" outlineLevel="0" collapsed="false">
      <c r="A18" s="75" t="s">
        <v>329</v>
      </c>
      <c r="B18" s="67" t="n">
        <v>299</v>
      </c>
      <c r="C18" s="67" t="n">
        <v>95</v>
      </c>
      <c r="D18" s="84" t="n">
        <v>-0.682274247491639</v>
      </c>
    </row>
    <row r="19" s="70" customFormat="true" ht="15" hidden="false" customHeight="false" outlineLevel="0" collapsed="false">
      <c r="A19" s="74" t="s">
        <v>330</v>
      </c>
      <c r="B19" s="67" t="n">
        <v>25</v>
      </c>
      <c r="C19" s="67" t="n">
        <v>29</v>
      </c>
      <c r="D19" s="84" t="n">
        <v>0.1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82</v>
      </c>
      <c r="C21" s="67" t="n">
        <v>35</v>
      </c>
      <c r="D21" s="84" t="n">
        <v>-0.807692307692308</v>
      </c>
    </row>
    <row r="22" s="70" customFormat="true" ht="15" hidden="false" customHeight="false" outlineLevel="0" collapsed="false">
      <c r="A22" s="73" t="s">
        <v>333</v>
      </c>
      <c r="B22" s="67" t="n">
        <v>22</v>
      </c>
      <c r="C22" s="67" t="n">
        <v>21</v>
      </c>
      <c r="D22" s="84" t="n">
        <v>-0.045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2369</v>
      </c>
      <c r="C5" s="67" t="n">
        <v>149925</v>
      </c>
      <c r="D5" s="84" t="n">
        <v>-0.0160400081381383</v>
      </c>
    </row>
    <row r="6" s="70" customFormat="true" ht="17.25" hidden="false" customHeight="false" outlineLevel="0" collapsed="false">
      <c r="A6" s="72" t="s">
        <v>317</v>
      </c>
      <c r="B6" s="67" t="n">
        <v>134623</v>
      </c>
      <c r="C6" s="67" t="n">
        <v>132168</v>
      </c>
      <c r="D6" s="84" t="n">
        <v>-0.0182361112142799</v>
      </c>
    </row>
    <row r="7" s="70" customFormat="true" ht="17.25" hidden="false" customHeight="false" outlineLevel="0" collapsed="false">
      <c r="A7" s="72" t="s">
        <v>318</v>
      </c>
      <c r="B7" s="67" t="n">
        <v>17746</v>
      </c>
      <c r="C7" s="67" t="n">
        <v>17757</v>
      </c>
      <c r="D7" s="84" t="n">
        <v>0.000619857996168151</v>
      </c>
    </row>
    <row r="8" s="70" customFormat="true" ht="15" hidden="false" customHeight="false" outlineLevel="0" collapsed="false">
      <c r="A8" s="73" t="s">
        <v>319</v>
      </c>
      <c r="B8" s="67" t="n">
        <v>14639</v>
      </c>
      <c r="C8" s="67" t="n">
        <v>14960</v>
      </c>
      <c r="D8" s="84" t="n">
        <v>0.0219277273037776</v>
      </c>
    </row>
    <row r="9" s="70" customFormat="true" ht="15" hidden="false" customHeight="false" outlineLevel="0" collapsed="false">
      <c r="A9" s="74" t="s">
        <v>320</v>
      </c>
      <c r="B9" s="67" t="n">
        <v>1008</v>
      </c>
      <c r="C9" s="67" t="n">
        <v>1581</v>
      </c>
      <c r="D9" s="84" t="n">
        <v>0.568452380952381</v>
      </c>
    </row>
    <row r="10" s="70" customFormat="true" ht="15" hidden="false" customHeight="false" outlineLevel="0" collapsed="false">
      <c r="A10" s="74" t="s">
        <v>321</v>
      </c>
      <c r="B10" s="67" t="n">
        <v>610</v>
      </c>
      <c r="C10" s="67" t="n">
        <v>665</v>
      </c>
      <c r="D10" s="84" t="n">
        <v>0.0901639344262295</v>
      </c>
    </row>
    <row r="11" s="70" customFormat="true" ht="15" hidden="false" customHeight="false" outlineLevel="0" collapsed="false">
      <c r="A11" s="74" t="s">
        <v>322</v>
      </c>
      <c r="B11" s="67" t="n">
        <v>5911</v>
      </c>
      <c r="C11" s="67" t="n">
        <v>5039</v>
      </c>
      <c r="D11" s="84" t="n">
        <v>-0.147521569954322</v>
      </c>
    </row>
    <row r="12" s="70" customFormat="true" ht="15" hidden="false" customHeight="false" outlineLevel="0" collapsed="false">
      <c r="A12" s="74" t="s">
        <v>323</v>
      </c>
      <c r="B12" s="67" t="n">
        <v>1357</v>
      </c>
      <c r="C12" s="67" t="n">
        <v>1485</v>
      </c>
      <c r="D12" s="84" t="n">
        <v>0.0943257184966839</v>
      </c>
    </row>
    <row r="13" s="70" customFormat="true" ht="15" hidden="false" customHeight="false" outlineLevel="0" collapsed="false">
      <c r="A13" s="74" t="s">
        <v>324</v>
      </c>
      <c r="B13" s="67" t="n">
        <v>470</v>
      </c>
      <c r="C13" s="67" t="n">
        <v>375</v>
      </c>
      <c r="D13" s="84" t="n">
        <v>-0.202127659574468</v>
      </c>
    </row>
    <row r="14" s="70" customFormat="true" ht="15" hidden="false" customHeight="false" outlineLevel="0" collapsed="false">
      <c r="A14" s="74" t="s">
        <v>325</v>
      </c>
      <c r="B14" s="67" t="n">
        <v>2468</v>
      </c>
      <c r="C14" s="67" t="n">
        <v>3141</v>
      </c>
      <c r="D14" s="84" t="n">
        <v>0.272690437601297</v>
      </c>
    </row>
    <row r="15" s="70" customFormat="true" ht="15" hidden="false" customHeight="false" outlineLevel="0" collapsed="false">
      <c r="A15" s="74" t="s">
        <v>326</v>
      </c>
      <c r="B15" s="67" t="n">
        <v>948</v>
      </c>
      <c r="C15" s="67" t="n">
        <v>540</v>
      </c>
      <c r="D15" s="84" t="n">
        <v>-0.430379746835443</v>
      </c>
    </row>
    <row r="16" s="70" customFormat="true" ht="15" hidden="false" customHeight="false" outlineLevel="0" collapsed="false">
      <c r="A16" s="73" t="s">
        <v>327</v>
      </c>
      <c r="B16" s="67" t="n">
        <v>1237</v>
      </c>
      <c r="C16" s="67" t="n">
        <v>1235</v>
      </c>
      <c r="D16" s="84" t="n">
        <v>-0.00161681487469685</v>
      </c>
    </row>
    <row r="17" s="70" customFormat="true" ht="15" hidden="false" customHeight="false" outlineLevel="0" collapsed="false">
      <c r="A17" s="74" t="s">
        <v>328</v>
      </c>
      <c r="B17" s="67" t="n">
        <v>927</v>
      </c>
      <c r="C17" s="67" t="n">
        <v>833</v>
      </c>
      <c r="D17" s="84" t="n">
        <v>-0.101402373247033</v>
      </c>
    </row>
    <row r="18" s="70" customFormat="true" ht="15" hidden="false" customHeight="false" outlineLevel="0" collapsed="false">
      <c r="A18" s="75" t="s">
        <v>329</v>
      </c>
      <c r="B18" s="67" t="n">
        <v>1230</v>
      </c>
      <c r="C18" s="67" t="n">
        <v>1192</v>
      </c>
      <c r="D18" s="84" t="n">
        <v>-0.0308943089430894</v>
      </c>
    </row>
    <row r="19" s="70" customFormat="true" ht="15" hidden="false" customHeight="false" outlineLevel="0" collapsed="false">
      <c r="A19" s="74" t="s">
        <v>330</v>
      </c>
      <c r="B19" s="67" t="n">
        <v>578</v>
      </c>
      <c r="C19" s="67" t="n">
        <v>476</v>
      </c>
      <c r="D19" s="84" t="n">
        <v>-0.176470588235294</v>
      </c>
    </row>
    <row r="20" s="70" customFormat="true" ht="15" hidden="false" customHeight="false" outlineLevel="0" collapsed="false">
      <c r="A20" s="74" t="s">
        <v>331</v>
      </c>
      <c r="B20" s="67" t="n">
        <v>102</v>
      </c>
      <c r="C20" s="67" t="n">
        <v>212</v>
      </c>
      <c r="D20" s="84" t="n">
        <v>1.07843137254902</v>
      </c>
    </row>
    <row r="21" s="70" customFormat="true" ht="15" hidden="false" customHeight="false" outlineLevel="0" collapsed="false">
      <c r="A21" s="74" t="s">
        <v>332</v>
      </c>
      <c r="B21" s="67" t="n">
        <v>98</v>
      </c>
      <c r="C21" s="67" t="n">
        <v>96</v>
      </c>
      <c r="D21" s="84" t="n">
        <v>-0.0204081632653061</v>
      </c>
    </row>
    <row r="22" s="70" customFormat="true" ht="15" hidden="false" customHeight="false" outlineLevel="0" collapsed="false">
      <c r="A22" s="73" t="s">
        <v>333</v>
      </c>
      <c r="B22" s="67" t="n">
        <v>640</v>
      </c>
      <c r="C22" s="67" t="n">
        <v>370</v>
      </c>
      <c r="D22" s="84" t="n">
        <v>-0.421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001</v>
      </c>
      <c r="C5" s="67" t="n">
        <v>18070</v>
      </c>
      <c r="D5" s="84" t="n">
        <v>0.129304418473845</v>
      </c>
    </row>
    <row r="6" s="70" customFormat="true" ht="17.25" hidden="false" customHeight="false" outlineLevel="0" collapsed="false">
      <c r="A6" s="72" t="s">
        <v>317</v>
      </c>
      <c r="B6" s="67" t="n">
        <v>15336</v>
      </c>
      <c r="C6" s="67" t="n">
        <v>17382</v>
      </c>
      <c r="D6" s="84" t="n">
        <v>0.133411580594679</v>
      </c>
    </row>
    <row r="7" s="70" customFormat="true" ht="17.25" hidden="false" customHeight="false" outlineLevel="0" collapsed="false">
      <c r="A7" s="72" t="s">
        <v>318</v>
      </c>
      <c r="B7" s="67" t="n">
        <v>665</v>
      </c>
      <c r="C7" s="67" t="n">
        <v>688</v>
      </c>
      <c r="D7" s="84" t="n">
        <v>0.0345864661654135</v>
      </c>
    </row>
    <row r="8" s="70" customFormat="true" ht="15" hidden="false" customHeight="false" outlineLevel="0" collapsed="false">
      <c r="A8" s="73" t="s">
        <v>319</v>
      </c>
      <c r="B8" s="67" t="n">
        <v>616</v>
      </c>
      <c r="C8" s="67" t="n">
        <v>600</v>
      </c>
      <c r="D8" s="84" t="n">
        <v>-0.025974025974026</v>
      </c>
    </row>
    <row r="9" s="70" customFormat="true" ht="15" hidden="false" customHeight="false" outlineLevel="0" collapsed="false">
      <c r="A9" s="74" t="s">
        <v>320</v>
      </c>
      <c r="B9" s="67" t="n">
        <v>20</v>
      </c>
      <c r="C9" s="67" t="n">
        <v>58</v>
      </c>
      <c r="D9" s="84" t="n">
        <v>1.9</v>
      </c>
    </row>
    <row r="10" s="70" customFormat="true" ht="15" hidden="false" customHeight="false" outlineLevel="0" collapsed="false">
      <c r="A10" s="74" t="s">
        <v>321</v>
      </c>
      <c r="B10" s="67" t="n">
        <v>36</v>
      </c>
      <c r="C10" s="67" t="n">
        <v>29</v>
      </c>
      <c r="D10" s="84" t="n">
        <v>-0.194444444444444</v>
      </c>
    </row>
    <row r="11" s="70" customFormat="true" ht="15" hidden="false" customHeight="false" outlineLevel="0" collapsed="false">
      <c r="A11" s="74" t="s">
        <v>322</v>
      </c>
      <c r="B11" s="67" t="n">
        <v>234</v>
      </c>
      <c r="C11" s="67" t="n">
        <v>203</v>
      </c>
      <c r="D11" s="84" t="n">
        <v>-0.132478632478632</v>
      </c>
    </row>
    <row r="12" s="70" customFormat="true" ht="15" hidden="false" customHeight="false" outlineLevel="0" collapsed="false">
      <c r="A12" s="74" t="s">
        <v>323</v>
      </c>
      <c r="B12" s="67" t="n">
        <v>34</v>
      </c>
      <c r="C12" s="67" t="n">
        <v>48</v>
      </c>
      <c r="D12" s="84" t="n">
        <v>0.411764705882353</v>
      </c>
    </row>
    <row r="13" s="70" customFormat="true" ht="15" hidden="false" customHeight="false" outlineLevel="0" collapsed="false">
      <c r="A13" s="74" t="s">
        <v>324</v>
      </c>
      <c r="B13" s="67" t="n">
        <v>28</v>
      </c>
      <c r="C13" s="67" t="n">
        <v>35</v>
      </c>
      <c r="D13" s="84" t="n">
        <v>0.25</v>
      </c>
    </row>
    <row r="14" s="70" customFormat="true" ht="15" hidden="false" customHeight="false" outlineLevel="0" collapsed="false">
      <c r="A14" s="74" t="s">
        <v>325</v>
      </c>
      <c r="B14" s="67" t="n">
        <v>149</v>
      </c>
      <c r="C14" s="67" t="n">
        <v>162</v>
      </c>
      <c r="D14" s="84" t="n">
        <v>0.087248322147651</v>
      </c>
    </row>
    <row r="15" s="70" customFormat="true" ht="15" hidden="false" customHeight="false" outlineLevel="0" collapsed="false">
      <c r="A15" s="74" t="s">
        <v>326</v>
      </c>
      <c r="B15" s="67" t="n">
        <v>25</v>
      </c>
      <c r="C15" s="67" t="n">
        <v>19</v>
      </c>
      <c r="D15" s="84" t="n">
        <v>-0.24</v>
      </c>
    </row>
    <row r="16" s="70" customFormat="true" ht="15" hidden="false" customHeight="false" outlineLevel="0" collapsed="false">
      <c r="A16" s="73" t="s">
        <v>327</v>
      </c>
      <c r="B16" s="67" t="n">
        <v>26</v>
      </c>
      <c r="C16" s="67" t="n">
        <v>59</v>
      </c>
      <c r="D16" s="84" t="n">
        <v>1.26923076923077</v>
      </c>
    </row>
    <row r="17" s="70" customFormat="true" ht="15" hidden="false" customHeight="false" outlineLevel="0" collapsed="false">
      <c r="A17" s="74" t="s">
        <v>328</v>
      </c>
      <c r="B17" s="67" t="n">
        <v>12</v>
      </c>
      <c r="C17" s="67" t="n">
        <v>47</v>
      </c>
      <c r="D17" s="84" t="n">
        <v>2.91666666666667</v>
      </c>
    </row>
    <row r="18" s="70" customFormat="true" ht="15" hidden="false" customHeight="false" outlineLevel="0" collapsed="false">
      <c r="A18" s="75" t="s">
        <v>329</v>
      </c>
      <c r="B18" s="67" t="n">
        <v>18</v>
      </c>
      <c r="C18" s="67" t="n">
        <v>17</v>
      </c>
      <c r="D18" s="84" t="n">
        <v>-0.0555555555555556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5</v>
      </c>
      <c r="D19" s="84" t="n">
        <v>1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1</v>
      </c>
      <c r="D21" s="84" t="n">
        <v>-0.909090909090909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12</v>
      </c>
      <c r="D22" s="84" t="n">
        <v>1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031</v>
      </c>
      <c r="C5" s="67" t="n">
        <v>69226</v>
      </c>
      <c r="D5" s="84" t="n">
        <v>-0.0521011625200257</v>
      </c>
    </row>
    <row r="6" s="70" customFormat="true" ht="17.25" hidden="false" customHeight="false" outlineLevel="0" collapsed="false">
      <c r="A6" s="72" t="s">
        <v>317</v>
      </c>
      <c r="B6" s="67" t="n">
        <v>63951</v>
      </c>
      <c r="C6" s="67" t="n">
        <v>58893</v>
      </c>
      <c r="D6" s="84" t="n">
        <v>-0.0790918046629451</v>
      </c>
    </row>
    <row r="7" s="70" customFormat="true" ht="17.25" hidden="false" customHeight="false" outlineLevel="0" collapsed="false">
      <c r="A7" s="72" t="s">
        <v>318</v>
      </c>
      <c r="B7" s="67" t="n">
        <v>9080</v>
      </c>
      <c r="C7" s="67" t="n">
        <v>10333</v>
      </c>
      <c r="D7" s="84" t="n">
        <v>0.137995594713656</v>
      </c>
    </row>
    <row r="8" s="70" customFormat="true" ht="15" hidden="false" customHeight="false" outlineLevel="0" collapsed="false">
      <c r="A8" s="73" t="s">
        <v>319</v>
      </c>
      <c r="B8" s="67" t="n">
        <v>8182</v>
      </c>
      <c r="C8" s="67" t="n">
        <v>9331</v>
      </c>
      <c r="D8" s="84" t="n">
        <v>0.140430212661941</v>
      </c>
    </row>
    <row r="9" s="70" customFormat="true" ht="15" hidden="false" customHeight="false" outlineLevel="0" collapsed="false">
      <c r="A9" s="74" t="s">
        <v>320</v>
      </c>
      <c r="B9" s="67" t="n">
        <v>313</v>
      </c>
      <c r="C9" s="67" t="n">
        <v>393</v>
      </c>
      <c r="D9" s="84" t="n">
        <v>0.255591054313099</v>
      </c>
    </row>
    <row r="10" s="70" customFormat="true" ht="15" hidden="false" customHeight="false" outlineLevel="0" collapsed="false">
      <c r="A10" s="74" t="s">
        <v>321</v>
      </c>
      <c r="B10" s="67" t="n">
        <v>402</v>
      </c>
      <c r="C10" s="67" t="n">
        <v>380</v>
      </c>
      <c r="D10" s="84" t="n">
        <v>-0.054726368159204</v>
      </c>
    </row>
    <row r="11" s="70" customFormat="true" ht="15" hidden="false" customHeight="false" outlineLevel="0" collapsed="false">
      <c r="A11" s="74" t="s">
        <v>322</v>
      </c>
      <c r="B11" s="67" t="n">
        <v>3188</v>
      </c>
      <c r="C11" s="67" t="n">
        <v>3410</v>
      </c>
      <c r="D11" s="84" t="n">
        <v>0.0696361355081556</v>
      </c>
    </row>
    <row r="12" s="70" customFormat="true" ht="15" hidden="false" customHeight="false" outlineLevel="0" collapsed="false">
      <c r="A12" s="74" t="s">
        <v>323</v>
      </c>
      <c r="B12" s="67" t="n">
        <v>307</v>
      </c>
      <c r="C12" s="67" t="n">
        <v>357</v>
      </c>
      <c r="D12" s="84" t="n">
        <v>0.162866449511401</v>
      </c>
    </row>
    <row r="13" s="70" customFormat="true" ht="15" hidden="false" customHeight="false" outlineLevel="0" collapsed="false">
      <c r="A13" s="74" t="s">
        <v>324</v>
      </c>
      <c r="B13" s="67" t="n">
        <v>199</v>
      </c>
      <c r="C13" s="67" t="n">
        <v>328</v>
      </c>
      <c r="D13" s="84" t="n">
        <v>0.648241206030151</v>
      </c>
    </row>
    <row r="14" s="70" customFormat="true" ht="15" hidden="false" customHeight="false" outlineLevel="0" collapsed="false">
      <c r="A14" s="74" t="s">
        <v>325</v>
      </c>
      <c r="B14" s="67" t="n">
        <v>1931</v>
      </c>
      <c r="C14" s="67" t="n">
        <v>2696</v>
      </c>
      <c r="D14" s="84" t="n">
        <v>0.396167788710513</v>
      </c>
    </row>
    <row r="15" s="70" customFormat="true" ht="15" hidden="false" customHeight="false" outlineLevel="0" collapsed="false">
      <c r="A15" s="74" t="s">
        <v>326</v>
      </c>
      <c r="B15" s="67" t="n">
        <v>654</v>
      </c>
      <c r="C15" s="67" t="n">
        <v>563</v>
      </c>
      <c r="D15" s="84" t="n">
        <v>-0.13914373088685</v>
      </c>
    </row>
    <row r="16" s="70" customFormat="true" ht="15" hidden="false" customHeight="false" outlineLevel="0" collapsed="false">
      <c r="A16" s="73" t="s">
        <v>327</v>
      </c>
      <c r="B16" s="67" t="n">
        <v>412</v>
      </c>
      <c r="C16" s="67" t="n">
        <v>365</v>
      </c>
      <c r="D16" s="84" t="n">
        <v>-0.114077669902913</v>
      </c>
    </row>
    <row r="17" s="70" customFormat="true" ht="15" hidden="false" customHeight="false" outlineLevel="0" collapsed="false">
      <c r="A17" s="74" t="s">
        <v>328</v>
      </c>
      <c r="B17" s="67" t="n">
        <v>229</v>
      </c>
      <c r="C17" s="67" t="n">
        <v>242</v>
      </c>
      <c r="D17" s="84" t="n">
        <v>0.0567685589519651</v>
      </c>
    </row>
    <row r="18" s="70" customFormat="true" ht="15" hidden="false" customHeight="false" outlineLevel="0" collapsed="false">
      <c r="A18" s="75" t="s">
        <v>329</v>
      </c>
      <c r="B18" s="67" t="n">
        <v>263</v>
      </c>
      <c r="C18" s="67" t="n">
        <v>460</v>
      </c>
      <c r="D18" s="84" t="n">
        <v>0.749049429657795</v>
      </c>
    </row>
    <row r="19" s="70" customFormat="true" ht="15" hidden="false" customHeight="false" outlineLevel="0" collapsed="false">
      <c r="A19" s="74" t="s">
        <v>330</v>
      </c>
      <c r="B19" s="67" t="n">
        <v>121</v>
      </c>
      <c r="C19" s="67" t="n">
        <v>98</v>
      </c>
      <c r="D19" s="84" t="n">
        <v>-0.19008264462809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15</v>
      </c>
      <c r="D21" s="84" t="n">
        <v>-0.117647058823529</v>
      </c>
    </row>
    <row r="22" s="70" customFormat="true" ht="15" hidden="false" customHeight="false" outlineLevel="0" collapsed="false">
      <c r="A22" s="73" t="s">
        <v>333</v>
      </c>
      <c r="B22" s="67" t="n">
        <v>223</v>
      </c>
      <c r="C22" s="67" t="n">
        <v>177</v>
      </c>
      <c r="D22" s="84" t="n">
        <v>-0.206278026905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46</v>
      </c>
      <c r="D5" s="26" t="n">
        <v>164</v>
      </c>
      <c r="E5" s="26" t="n">
        <v>207</v>
      </c>
      <c r="F5" s="26" t="n">
        <v>212</v>
      </c>
      <c r="G5" s="26" t="n">
        <v>216</v>
      </c>
      <c r="H5" s="26" t="n">
        <v>218</v>
      </c>
      <c r="I5" s="26" t="n">
        <v>219</v>
      </c>
      <c r="J5" s="26" t="n">
        <v>215</v>
      </c>
      <c r="K5" s="26" t="n">
        <v>194</v>
      </c>
      <c r="L5" s="26" t="n">
        <v>155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</v>
      </c>
      <c r="C6" s="30" t="n">
        <v>0.114503816793893</v>
      </c>
      <c r="D6" s="30" t="n">
        <v>0</v>
      </c>
      <c r="E6" s="30" t="n">
        <v>-0.0460829493087558</v>
      </c>
      <c r="F6" s="30" t="n">
        <v>-0.0407239819004525</v>
      </c>
      <c r="G6" s="30" t="n">
        <v>-0.031390134529148</v>
      </c>
      <c r="H6" s="30" t="n">
        <v>-0.0224215246636771</v>
      </c>
      <c r="I6" s="30" t="n">
        <v>-0.0223214285714286</v>
      </c>
      <c r="J6" s="30" t="n">
        <v>-0.0227272727272727</v>
      </c>
      <c r="K6" s="30" t="n">
        <v>-0.0202020202020202</v>
      </c>
      <c r="L6" s="30" t="n">
        <v>-0.0251572327044025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9</v>
      </c>
      <c r="C7" s="26" t="n">
        <v>54</v>
      </c>
      <c r="D7" s="26" t="n">
        <v>65</v>
      </c>
      <c r="E7" s="26" t="n">
        <v>100</v>
      </c>
      <c r="F7" s="26" t="n">
        <v>104</v>
      </c>
      <c r="G7" s="26" t="n">
        <v>105</v>
      </c>
      <c r="H7" s="26" t="n">
        <v>105</v>
      </c>
      <c r="I7" s="26" t="n">
        <v>105</v>
      </c>
      <c r="J7" s="26" t="n">
        <v>103</v>
      </c>
      <c r="K7" s="26" t="n">
        <v>94</v>
      </c>
      <c r="L7" s="26" t="n">
        <v>64</v>
      </c>
      <c r="M7" s="26" t="n">
        <v>4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263157894736842</v>
      </c>
      <c r="C8" s="30" t="n">
        <v>0.2</v>
      </c>
      <c r="D8" s="30" t="n">
        <v>0.015625</v>
      </c>
      <c r="E8" s="30" t="n">
        <v>-0.0476190476190476</v>
      </c>
      <c r="F8" s="30" t="n">
        <v>-0.0188679245283019</v>
      </c>
      <c r="G8" s="30" t="n">
        <v>-0.00943396226415094</v>
      </c>
      <c r="H8" s="30" t="n">
        <v>-0.00943396226415094</v>
      </c>
      <c r="I8" s="30" t="n">
        <v>-0.00943396226415094</v>
      </c>
      <c r="J8" s="30" t="n">
        <v>-0.0190476190476191</v>
      </c>
      <c r="K8" s="30" t="n">
        <v>-0.0309278350515464</v>
      </c>
      <c r="L8" s="30" t="n">
        <v>-0.0447761194029851</v>
      </c>
      <c r="M8" s="30" t="n">
        <v>-0.040816326530612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89</v>
      </c>
      <c r="C9" s="26" t="n">
        <v>92</v>
      </c>
      <c r="D9" s="26" t="n">
        <v>99</v>
      </c>
      <c r="E9" s="26" t="n">
        <v>107</v>
      </c>
      <c r="F9" s="26" t="n">
        <v>108</v>
      </c>
      <c r="G9" s="26" t="n">
        <v>111</v>
      </c>
      <c r="H9" s="26" t="n">
        <v>113</v>
      </c>
      <c r="I9" s="26" t="n">
        <v>114</v>
      </c>
      <c r="J9" s="26" t="n">
        <v>112</v>
      </c>
      <c r="K9" s="26" t="n">
        <v>100</v>
      </c>
      <c r="L9" s="26" t="n">
        <v>91</v>
      </c>
      <c r="M9" s="26" t="n">
        <v>8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111111111111111</v>
      </c>
      <c r="C10" s="30" t="n">
        <v>0.0697674418604651</v>
      </c>
      <c r="D10" s="30" t="n">
        <v>-0.01</v>
      </c>
      <c r="E10" s="30" t="n">
        <v>-0.0446428571428571</v>
      </c>
      <c r="F10" s="30" t="n">
        <v>-0.0608695652173913</v>
      </c>
      <c r="G10" s="30" t="n">
        <v>-0.0512820512820513</v>
      </c>
      <c r="H10" s="30" t="n">
        <v>-0.0341880341880342</v>
      </c>
      <c r="I10" s="30" t="n">
        <v>-0.0338983050847458</v>
      </c>
      <c r="J10" s="30" t="n">
        <v>-0.0260869565217391</v>
      </c>
      <c r="K10" s="30" t="n">
        <v>-0.0099009900990099</v>
      </c>
      <c r="L10" s="30" t="n">
        <v>-0.0108695652173913</v>
      </c>
      <c r="M10" s="30" t="n">
        <v>-0.01136363636363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13</v>
      </c>
      <c r="C11" s="26" t="n">
        <v>225</v>
      </c>
      <c r="D11" s="26" t="n">
        <v>240</v>
      </c>
      <c r="E11" s="26" t="n">
        <v>249</v>
      </c>
      <c r="F11" s="26" t="n">
        <v>253</v>
      </c>
      <c r="G11" s="26" t="n">
        <v>255</v>
      </c>
      <c r="H11" s="26" t="n">
        <v>254</v>
      </c>
      <c r="I11" s="26" t="n">
        <v>254</v>
      </c>
      <c r="J11" s="26" t="n">
        <v>258</v>
      </c>
      <c r="K11" s="26" t="n">
        <v>247</v>
      </c>
      <c r="L11" s="26" t="n">
        <v>239</v>
      </c>
      <c r="M11" s="26" t="n">
        <v>2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0467289719626168</v>
      </c>
      <c r="C12" s="30" t="n">
        <v>0.0180995475113122</v>
      </c>
      <c r="D12" s="30" t="n">
        <v>0.0126582278481013</v>
      </c>
      <c r="E12" s="30" t="n">
        <v>-0.00796812749003984</v>
      </c>
      <c r="F12" s="30" t="n">
        <v>-0.00393700787401575</v>
      </c>
      <c r="G12" s="30" t="n">
        <v>-0.00778210116731518</v>
      </c>
      <c r="H12" s="30" t="n">
        <v>-0.0116731517509728</v>
      </c>
      <c r="I12" s="30" t="n">
        <v>-0.00392156862745098</v>
      </c>
      <c r="J12" s="30" t="n">
        <v>0.0078125</v>
      </c>
      <c r="K12" s="30" t="n">
        <v>0</v>
      </c>
      <c r="L12" s="30" t="n">
        <v>0</v>
      </c>
      <c r="M12" s="30" t="n">
        <v>-0.0087336244541484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10</v>
      </c>
      <c r="C13" s="26" t="n">
        <v>9</v>
      </c>
      <c r="D13" s="26" t="n">
        <v>15</v>
      </c>
      <c r="E13" s="26" t="n">
        <v>15</v>
      </c>
      <c r="F13" s="26" t="n">
        <v>18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12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428571428571429</v>
      </c>
      <c r="C14" s="30" t="n">
        <v>0</v>
      </c>
      <c r="D14" s="30" t="n">
        <v>0.25</v>
      </c>
      <c r="E14" s="30" t="n">
        <v>-0.0625</v>
      </c>
      <c r="F14" s="30" t="n">
        <v>-0.052631578947368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125</v>
      </c>
      <c r="L14" s="30" t="n">
        <v>-0.142857142857143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0</v>
      </c>
      <c r="C15" s="26" t="n">
        <v>37</v>
      </c>
      <c r="D15" s="26" t="n">
        <v>42</v>
      </c>
      <c r="E15" s="26" t="n">
        <v>49</v>
      </c>
      <c r="F15" s="26" t="n">
        <v>50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4</v>
      </c>
      <c r="L15" s="26" t="n">
        <v>40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2258064516129</v>
      </c>
      <c r="C16" s="30" t="n">
        <v>0.0571428571428571</v>
      </c>
      <c r="D16" s="30" t="n">
        <v>-0.0232558139534884</v>
      </c>
      <c r="E16" s="30" t="n">
        <v>-0.02</v>
      </c>
      <c r="F16" s="30" t="n">
        <v>-0.0196078431372549</v>
      </c>
      <c r="G16" s="30" t="n">
        <v>0</v>
      </c>
      <c r="H16" s="30" t="n">
        <v>0</v>
      </c>
      <c r="I16" s="30" t="n">
        <v>0</v>
      </c>
      <c r="J16" s="30" t="n">
        <v>0.02</v>
      </c>
      <c r="K16" s="30" t="n">
        <v>0</v>
      </c>
      <c r="L16" s="30" t="n">
        <v>0.0256410256410256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6</v>
      </c>
      <c r="D17" s="26" t="n">
        <v>126</v>
      </c>
      <c r="E17" s="26" t="n">
        <v>125</v>
      </c>
      <c r="F17" s="26" t="n">
        <v>125</v>
      </c>
      <c r="G17" s="26" t="n">
        <v>125</v>
      </c>
      <c r="H17" s="26" t="n">
        <v>124</v>
      </c>
      <c r="I17" s="26" t="n">
        <v>124</v>
      </c>
      <c r="J17" s="26" t="n">
        <v>126</v>
      </c>
      <c r="K17" s="26" t="n">
        <v>128</v>
      </c>
      <c r="L17" s="26" t="n">
        <v>126</v>
      </c>
      <c r="M17" s="26" t="n">
        <v>12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-0.0232558139534884</v>
      </c>
      <c r="C18" s="30" t="n">
        <v>-0.0232558139534884</v>
      </c>
      <c r="D18" s="30" t="n">
        <v>-0.015625</v>
      </c>
      <c r="E18" s="30" t="n">
        <v>-0.015748031496063</v>
      </c>
      <c r="F18" s="30" t="n">
        <v>0</v>
      </c>
      <c r="G18" s="30" t="e">
        <f aca="false"/>
        <v>#VALUE!</v>
      </c>
      <c r="H18" s="30" t="n">
        <v>-0.008</v>
      </c>
      <c r="I18" s="30" t="n">
        <v>0</v>
      </c>
      <c r="J18" s="30" t="n">
        <v>-0.0078740157480315</v>
      </c>
      <c r="K18" s="30" t="n">
        <v>0.024</v>
      </c>
      <c r="L18" s="30" t="n">
        <v>0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7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2</v>
      </c>
      <c r="K19" s="26" t="n">
        <v>61</v>
      </c>
      <c r="L19" s="26" t="n">
        <v>61</v>
      </c>
      <c r="M19" s="26" t="n">
        <v>5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.104166666666667</v>
      </c>
      <c r="D20" s="30" t="n">
        <v>0.0555555555555556</v>
      </c>
      <c r="E20" s="30" t="n">
        <v>0.0344827586206897</v>
      </c>
      <c r="F20" s="30" t="n">
        <v>0.0169491525423729</v>
      </c>
      <c r="G20" s="30" t="n">
        <v>-0.0163934426229508</v>
      </c>
      <c r="H20" s="30" t="n">
        <v>-0.032258064516129</v>
      </c>
      <c r="I20" s="30" t="n">
        <v>-0.0163934426229508</v>
      </c>
      <c r="J20" s="30" t="n">
        <v>0.0333333333333333</v>
      </c>
      <c r="K20" s="30" t="n">
        <v>-0.0161290322580645</v>
      </c>
      <c r="L20" s="30" t="n">
        <v>0.0166666666666667</v>
      </c>
      <c r="M20" s="30" t="n">
        <v>-0.017241379310344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6</v>
      </c>
      <c r="C21" s="26" t="n">
        <v>118</v>
      </c>
      <c r="D21" s="26" t="n">
        <v>140</v>
      </c>
      <c r="E21" s="26" t="n">
        <v>161</v>
      </c>
      <c r="F21" s="26" t="n">
        <v>169</v>
      </c>
      <c r="G21" s="26" t="n">
        <v>173</v>
      </c>
      <c r="H21" s="26" t="n">
        <v>174</v>
      </c>
      <c r="I21" s="26" t="n">
        <v>175</v>
      </c>
      <c r="J21" s="26" t="n">
        <v>172</v>
      </c>
      <c r="K21" s="26" t="n">
        <v>151</v>
      </c>
      <c r="L21" s="26" t="n">
        <v>139</v>
      </c>
      <c r="M21" s="26" t="n">
        <v>11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303030303030303</v>
      </c>
      <c r="C22" s="30" t="n">
        <v>0.0535714285714286</v>
      </c>
      <c r="D22" s="30" t="n">
        <v>0.0144927536231884</v>
      </c>
      <c r="E22" s="30" t="n">
        <v>-0.0122699386503067</v>
      </c>
      <c r="F22" s="30" t="n">
        <v>-0.00588235294117647</v>
      </c>
      <c r="G22" s="30" t="n">
        <v>0</v>
      </c>
      <c r="H22" s="30" t="n">
        <v>-0.0169491525423729</v>
      </c>
      <c r="I22" s="30" t="n">
        <v>-0.0112994350282486</v>
      </c>
      <c r="J22" s="30" t="n">
        <v>-0.00578034682080925</v>
      </c>
      <c r="K22" s="30" t="n">
        <v>0</v>
      </c>
      <c r="L22" s="30" t="n">
        <v>0</v>
      </c>
      <c r="M22" s="30" t="n">
        <v>0.036363636363636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0</v>
      </c>
      <c r="C23" s="26" t="n">
        <v>37</v>
      </c>
      <c r="D23" s="26" t="n">
        <v>45</v>
      </c>
      <c r="E23" s="26" t="n">
        <v>61</v>
      </c>
      <c r="F23" s="26" t="n">
        <v>67</v>
      </c>
      <c r="G23" s="26" t="n">
        <v>71</v>
      </c>
      <c r="H23" s="26" t="n">
        <v>71</v>
      </c>
      <c r="I23" s="26" t="n">
        <v>71</v>
      </c>
      <c r="J23" s="26" t="n">
        <v>69</v>
      </c>
      <c r="K23" s="26" t="n">
        <v>52</v>
      </c>
      <c r="L23" s="26" t="n">
        <v>43</v>
      </c>
      <c r="M23" s="26" t="n">
        <v>3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625</v>
      </c>
      <c r="C24" s="30" t="n">
        <v>0.0277777777777778</v>
      </c>
      <c r="D24" s="30" t="n">
        <v>0.0227272727272727</v>
      </c>
      <c r="E24" s="30" t="n">
        <v>-0.0161290322580645</v>
      </c>
      <c r="F24" s="30" t="n">
        <v>0</v>
      </c>
      <c r="G24" s="30" t="n">
        <v>0</v>
      </c>
      <c r="H24" s="30" t="n">
        <v>-0.0273972602739726</v>
      </c>
      <c r="I24" s="30" t="n">
        <v>-0.0273972602739726</v>
      </c>
      <c r="J24" s="30" t="n">
        <v>-0.0142857142857143</v>
      </c>
      <c r="K24" s="30" t="n">
        <v>-0.037037037037037</v>
      </c>
      <c r="L24" s="30" t="n">
        <v>-0.0444444444444444</v>
      </c>
      <c r="M24" s="30" t="n">
        <v>-0.10810810810810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9</v>
      </c>
      <c r="D25" s="26" t="n">
        <v>41</v>
      </c>
      <c r="E25" s="26" t="n">
        <v>43</v>
      </c>
      <c r="F25" s="26" t="n">
        <v>43</v>
      </c>
      <c r="G25" s="26" t="n">
        <v>43</v>
      </c>
      <c r="H25" s="26" t="n">
        <v>43</v>
      </c>
      <c r="I25" s="26" t="n">
        <v>43</v>
      </c>
      <c r="J25" s="26" t="n">
        <v>43</v>
      </c>
      <c r="K25" s="26" t="n">
        <v>43</v>
      </c>
      <c r="L25" s="26" t="n">
        <v>41</v>
      </c>
      <c r="M25" s="26" t="n">
        <v>2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25</v>
      </c>
      <c r="C26" s="30" t="n">
        <v>0.260869565217391</v>
      </c>
      <c r="D26" s="30" t="n">
        <v>0.0512820512820513</v>
      </c>
      <c r="E26" s="30" t="n">
        <v>0.0238095238095238</v>
      </c>
      <c r="F26" s="30" t="n">
        <v>0.0238095238095238</v>
      </c>
      <c r="G26" s="30" t="n">
        <v>0.0238095238095238</v>
      </c>
      <c r="H26" s="30" t="n">
        <v>0.0238095238095238</v>
      </c>
      <c r="I26" s="30" t="n">
        <v>0.0238095238095238</v>
      </c>
      <c r="J26" s="30" t="n">
        <v>0.0238095238095238</v>
      </c>
      <c r="K26" s="30" t="n">
        <v>0</v>
      </c>
      <c r="L26" s="30" t="n">
        <v>0.025</v>
      </c>
      <c r="M26" s="30" t="n">
        <v>0.22727272727272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4</v>
      </c>
      <c r="E27" s="26" t="n">
        <v>57</v>
      </c>
      <c r="F27" s="26" t="n">
        <v>59</v>
      </c>
      <c r="G27" s="26" t="n">
        <v>59</v>
      </c>
      <c r="H27" s="26" t="n">
        <v>60</v>
      </c>
      <c r="I27" s="26" t="n">
        <v>61</v>
      </c>
      <c r="J27" s="26" t="n">
        <v>60</v>
      </c>
      <c r="K27" s="26" t="n">
        <v>56</v>
      </c>
      <c r="L27" s="26" t="n">
        <v>55</v>
      </c>
      <c r="M27" s="26" t="n">
        <v>5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588235294117647</v>
      </c>
      <c r="C28" s="30" t="n">
        <v>-0.0188679245283019</v>
      </c>
      <c r="D28" s="30" t="n">
        <v>-0.0181818181818182</v>
      </c>
      <c r="E28" s="30" t="n">
        <v>-0.0338983050847458</v>
      </c>
      <c r="F28" s="30" t="n">
        <v>-0.0327868852459016</v>
      </c>
      <c r="G28" s="30" t="n">
        <v>-0.0166666666666667</v>
      </c>
      <c r="H28" s="30" t="n">
        <v>-0.032258064516129</v>
      </c>
      <c r="I28" s="30" t="n">
        <v>-0.0161290322580645</v>
      </c>
      <c r="J28" s="30" t="n">
        <v>-0.0163934426229508</v>
      </c>
      <c r="K28" s="30" t="n">
        <v>0.037037037037037</v>
      </c>
      <c r="L28" s="30" t="n">
        <v>0.0185185185185185</v>
      </c>
      <c r="M28" s="30" t="n">
        <v>0.05882352941176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0</v>
      </c>
      <c r="C29" s="26" t="n">
        <v>70</v>
      </c>
      <c r="D29" s="26" t="n">
        <v>72</v>
      </c>
      <c r="E29" s="26" t="n">
        <v>72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1</v>
      </c>
      <c r="L29" s="26" t="n">
        <v>74</v>
      </c>
      <c r="M29" s="26" t="n">
        <v>7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140845070422535</v>
      </c>
      <c r="C30" s="30" t="n">
        <v>0</v>
      </c>
      <c r="D30" s="30" t="n">
        <v>0.0285714285714286</v>
      </c>
      <c r="E30" s="30" t="n">
        <v>0.0285714285714286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.0142857142857143</v>
      </c>
      <c r="L30" s="30" t="n">
        <v>0.0422535211267606</v>
      </c>
      <c r="M30" s="30" t="n">
        <v>0.014084507042253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30</v>
      </c>
      <c r="M31" s="26" t="n">
        <v>30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333333333333333</v>
      </c>
      <c r="C32" s="30" t="n">
        <v>-0.03333333333333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.0344827586206897</v>
      </c>
      <c r="M32" s="30" t="n">
        <v>0.034482758620689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1</v>
      </c>
      <c r="D33" s="26" t="n">
        <v>43</v>
      </c>
      <c r="E33" s="26" t="n">
        <v>43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2</v>
      </c>
      <c r="L33" s="26" t="n">
        <v>44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.025</v>
      </c>
      <c r="D34" s="30" t="n">
        <v>0.0487804878048781</v>
      </c>
      <c r="E34" s="30" t="n">
        <v>0.04878048780487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.024390243902439</v>
      </c>
      <c r="L34" s="30" t="n">
        <v>0.0476190476190476</v>
      </c>
      <c r="M34" s="3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3</v>
      </c>
      <c r="C35" s="26" t="n">
        <v>288</v>
      </c>
      <c r="D35" s="26" t="n">
        <v>311</v>
      </c>
      <c r="E35" s="26" t="n">
        <v>325</v>
      </c>
      <c r="F35" s="26" t="n">
        <v>337</v>
      </c>
      <c r="G35" s="26" t="n">
        <v>343</v>
      </c>
      <c r="H35" s="26" t="n">
        <v>348</v>
      </c>
      <c r="I35" s="26" t="n">
        <v>348</v>
      </c>
      <c r="J35" s="26" t="n">
        <v>348</v>
      </c>
      <c r="K35" s="26" t="n">
        <v>336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06513409961686</v>
      </c>
      <c r="C36" s="30" t="n">
        <v>0.0472727272727273</v>
      </c>
      <c r="D36" s="30" t="n">
        <v>0.00647249190938511</v>
      </c>
      <c r="E36" s="30" t="n">
        <v>-0.0356083086053413</v>
      </c>
      <c r="F36" s="30" t="n">
        <v>-0.0203488372093023</v>
      </c>
      <c r="G36" s="30" t="n">
        <v>-0.028328611898017</v>
      </c>
      <c r="H36" s="30" t="n">
        <v>-0.0386740331491713</v>
      </c>
      <c r="I36" s="30" t="n">
        <v>-0.0333333333333333</v>
      </c>
      <c r="J36" s="30" t="n">
        <v>-0.0224719101123596</v>
      </c>
      <c r="K36" s="30" t="n">
        <v>-0.0175438596491228</v>
      </c>
      <c r="L36" s="30" t="n">
        <v>0</v>
      </c>
      <c r="M36" s="30" t="n"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12</v>
      </c>
      <c r="D37" s="26" t="n">
        <v>123</v>
      </c>
      <c r="E37" s="26" t="n">
        <v>132</v>
      </c>
      <c r="F37" s="26" t="n">
        <v>140</v>
      </c>
      <c r="G37" s="26" t="n">
        <v>142</v>
      </c>
      <c r="H37" s="26" t="n">
        <v>143</v>
      </c>
      <c r="I37" s="26" t="n">
        <v>143</v>
      </c>
      <c r="J37" s="26" t="n">
        <v>144</v>
      </c>
      <c r="K37" s="26" t="n">
        <v>138</v>
      </c>
      <c r="L37" s="26" t="n">
        <v>12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</v>
      </c>
      <c r="C38" s="30" t="n">
        <v>0.037037037037037</v>
      </c>
      <c r="D38" s="30" t="n">
        <v>0.0336134453781513</v>
      </c>
      <c r="E38" s="30" t="n">
        <v>-0.0075187969924812</v>
      </c>
      <c r="F38" s="30" t="n">
        <v>0.0144927536231884</v>
      </c>
      <c r="G38" s="30" t="n">
        <v>0.0142857142857143</v>
      </c>
      <c r="H38" s="30" t="n">
        <v>0.0141843971631206</v>
      </c>
      <c r="I38" s="30" t="n">
        <v>0.0141843971631206</v>
      </c>
      <c r="J38" s="30" t="n">
        <v>0.0212765957446809</v>
      </c>
      <c r="K38" s="30" t="n">
        <v>0.0072992700729927</v>
      </c>
      <c r="L38" s="30" t="n">
        <v>0.0158730158730159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4</v>
      </c>
      <c r="C39" s="26" t="n">
        <v>54</v>
      </c>
      <c r="D39" s="26" t="n">
        <v>66</v>
      </c>
      <c r="E39" s="26" t="n">
        <v>76</v>
      </c>
      <c r="F39" s="26" t="n">
        <v>81</v>
      </c>
      <c r="G39" s="26" t="n">
        <v>81</v>
      </c>
      <c r="H39" s="26" t="n">
        <v>83</v>
      </c>
      <c r="I39" s="26" t="n">
        <v>84</v>
      </c>
      <c r="J39" s="26" t="n">
        <v>82</v>
      </c>
      <c r="K39" s="26" t="n">
        <v>81</v>
      </c>
      <c r="L39" s="26" t="n">
        <v>67</v>
      </c>
      <c r="M39" s="26" t="n">
        <v>4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0555555555555556</v>
      </c>
      <c r="C40" s="30" t="n">
        <v>0.227272727272727</v>
      </c>
      <c r="D40" s="30" t="n">
        <v>0.0645161290322581</v>
      </c>
      <c r="E40" s="30" t="n">
        <v>-0.0379746835443038</v>
      </c>
      <c r="F40" s="30" t="n">
        <v>-0.0240963855421687</v>
      </c>
      <c r="G40" s="30" t="n">
        <v>-0.0357142857142857</v>
      </c>
      <c r="H40" s="30" t="n">
        <v>-0.0674157303370787</v>
      </c>
      <c r="I40" s="30" t="n">
        <v>-0.0454545454545455</v>
      </c>
      <c r="J40" s="30" t="n">
        <v>-0.0465116279069767</v>
      </c>
      <c r="K40" s="30" t="n">
        <v>-0.0121951219512195</v>
      </c>
      <c r="L40" s="30" t="n">
        <v>0.0634920634920635</v>
      </c>
      <c r="M40" s="30" t="n">
        <v>0.1463414634146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7</v>
      </c>
      <c r="C41" s="26" t="n">
        <v>122</v>
      </c>
      <c r="D41" s="26" t="n">
        <v>122</v>
      </c>
      <c r="E41" s="26" t="n">
        <v>117</v>
      </c>
      <c r="F41" s="26" t="n">
        <v>116</v>
      </c>
      <c r="G41" s="26" t="n">
        <v>120</v>
      </c>
      <c r="H41" s="26" t="n">
        <v>122</v>
      </c>
      <c r="I41" s="26" t="n">
        <v>121</v>
      </c>
      <c r="J41" s="26" t="n">
        <v>122</v>
      </c>
      <c r="K41" s="26" t="n">
        <v>117</v>
      </c>
      <c r="L41" s="26" t="n">
        <v>110</v>
      </c>
      <c r="M41" s="26" t="n">
        <v>11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487804878048781</v>
      </c>
      <c r="C42" s="30" t="n">
        <v>-0.00813008130081301</v>
      </c>
      <c r="D42" s="30" t="n">
        <v>-0.046875</v>
      </c>
      <c r="E42" s="30" t="n">
        <v>-0.064</v>
      </c>
      <c r="F42" s="30" t="n">
        <v>-0.0569105691056911</v>
      </c>
      <c r="G42" s="30" t="n">
        <v>-0.0697674418604651</v>
      </c>
      <c r="H42" s="30" t="n">
        <v>-0.0757575757575758</v>
      </c>
      <c r="I42" s="30" t="n">
        <v>-0.0763358778625954</v>
      </c>
      <c r="J42" s="30" t="n">
        <v>-0.0542635658914729</v>
      </c>
      <c r="K42" s="30" t="n">
        <v>-0.0487804878048781</v>
      </c>
      <c r="L42" s="30" t="n">
        <v>-0.0517241379310345</v>
      </c>
      <c r="M42" s="30" t="n">
        <v>-0.048387096774193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60</v>
      </c>
      <c r="C43" s="26" t="n">
        <v>847</v>
      </c>
      <c r="D43" s="26" t="n">
        <v>927</v>
      </c>
      <c r="E43" s="26" t="n">
        <v>1014</v>
      </c>
      <c r="F43" s="26" t="n">
        <v>1044</v>
      </c>
      <c r="G43" s="26" t="n">
        <v>1062</v>
      </c>
      <c r="H43" s="26" t="n">
        <v>1069</v>
      </c>
      <c r="I43" s="26" t="n">
        <v>1071</v>
      </c>
      <c r="J43" s="26" t="n">
        <v>1067</v>
      </c>
      <c r="K43" s="26" t="n">
        <v>999</v>
      </c>
      <c r="L43" s="26" t="n">
        <v>912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68175937904269</v>
      </c>
      <c r="C44" s="30" t="n">
        <v>0.0469715698393078</v>
      </c>
      <c r="D44" s="30" t="n">
        <v>0.00980392156862745</v>
      </c>
      <c r="E44" s="30" t="n">
        <v>-0.023121387283237</v>
      </c>
      <c r="F44" s="30" t="n">
        <v>-0.0169491525423729</v>
      </c>
      <c r="G44" s="30" t="n">
        <v>-0.0175763182238668</v>
      </c>
      <c r="H44" s="30" t="n">
        <v>-0.0228519195612431</v>
      </c>
      <c r="I44" s="30" t="n">
        <v>-0.0183318056828598</v>
      </c>
      <c r="J44" s="30" t="n">
        <v>-0.0111214087117702</v>
      </c>
      <c r="K44" s="30" t="n">
        <v>-0.00892857142857143</v>
      </c>
      <c r="L44" s="30" t="n">
        <v>-0.00109529025191676</v>
      </c>
      <c r="M44" s="3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95</v>
      </c>
      <c r="D45" s="26" t="n">
        <v>225</v>
      </c>
      <c r="E45" s="26" t="n">
        <v>257</v>
      </c>
      <c r="F45" s="26" t="n">
        <v>275</v>
      </c>
      <c r="G45" s="26" t="n">
        <v>283</v>
      </c>
      <c r="H45" s="26" t="n">
        <v>284</v>
      </c>
      <c r="I45" s="26" t="n">
        <v>284</v>
      </c>
      <c r="J45" s="26" t="n">
        <v>283</v>
      </c>
      <c r="K45" s="26" t="n">
        <v>248</v>
      </c>
      <c r="L45" s="26" t="n">
        <v>223</v>
      </c>
      <c r="M45" s="26" t="n">
        <v>18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</v>
      </c>
      <c r="C46" s="30" t="n">
        <v>0.0372340425531915</v>
      </c>
      <c r="D46" s="30" t="n">
        <v>0.0321100917431193</v>
      </c>
      <c r="E46" s="30" t="n">
        <v>-0.0153256704980843</v>
      </c>
      <c r="F46" s="30" t="n">
        <v>0</v>
      </c>
      <c r="G46" s="30" t="n">
        <v>0.00711743772241993</v>
      </c>
      <c r="H46" s="30" t="n">
        <v>0</v>
      </c>
      <c r="I46" s="30" t="n">
        <v>0</v>
      </c>
      <c r="J46" s="30" t="n">
        <v>0.0107142857142857</v>
      </c>
      <c r="K46" s="30" t="n">
        <v>-0.0119521912350598</v>
      </c>
      <c r="L46" s="30" t="n">
        <v>-0.00446428571428571</v>
      </c>
      <c r="M46" s="30" t="n">
        <v>-0.021052631578947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7</v>
      </c>
      <c r="C47" s="26" t="n">
        <v>651</v>
      </c>
      <c r="D47" s="26" t="n">
        <v>701</v>
      </c>
      <c r="E47" s="26" t="n">
        <v>756</v>
      </c>
      <c r="F47" s="26" t="n">
        <v>768</v>
      </c>
      <c r="G47" s="26" t="n">
        <v>777</v>
      </c>
      <c r="H47" s="26" t="n">
        <v>783</v>
      </c>
      <c r="I47" s="26" t="n">
        <v>785</v>
      </c>
      <c r="J47" s="26" t="n">
        <v>782</v>
      </c>
      <c r="K47" s="26" t="n">
        <v>750</v>
      </c>
      <c r="L47" s="26" t="n">
        <v>688</v>
      </c>
      <c r="M47" s="26" t="n">
        <v>63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200333889816361</v>
      </c>
      <c r="C48" s="30" t="n">
        <v>0.05</v>
      </c>
      <c r="D48" s="30" t="n">
        <v>0.00286123032904149</v>
      </c>
      <c r="E48" s="30" t="n">
        <v>-0.0257731958762887</v>
      </c>
      <c r="F48" s="30" t="n">
        <v>-0.0229007633587786</v>
      </c>
      <c r="G48" s="30" t="n">
        <v>-0.0263157894736842</v>
      </c>
      <c r="H48" s="30" t="n">
        <v>-0.0309405940594059</v>
      </c>
      <c r="I48" s="30" t="n">
        <v>-0.0248447204968944</v>
      </c>
      <c r="J48" s="30" t="n">
        <v>-0.0188205771643664</v>
      </c>
      <c r="K48" s="30" t="n">
        <v>-0.00793650793650794</v>
      </c>
      <c r="L48" s="30" t="n">
        <v>0</v>
      </c>
      <c r="M48" s="30" t="n">
        <v>0.00793650793650794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4</v>
      </c>
      <c r="C49" s="26" t="n">
        <v>290</v>
      </c>
      <c r="D49" s="26" t="n">
        <v>296</v>
      </c>
      <c r="E49" s="26" t="n">
        <v>299</v>
      </c>
      <c r="F49" s="26" t="n">
        <v>301</v>
      </c>
      <c r="G49" s="26" t="n">
        <v>302</v>
      </c>
      <c r="H49" s="26" t="n">
        <v>300</v>
      </c>
      <c r="I49" s="26" t="n">
        <v>301</v>
      </c>
      <c r="J49" s="26" t="n">
        <v>304</v>
      </c>
      <c r="K49" s="26" t="n">
        <v>303</v>
      </c>
      <c r="L49" s="26" t="n">
        <v>296</v>
      </c>
      <c r="M49" s="26" t="n">
        <v>291</v>
      </c>
      <c r="N49" s="27"/>
    </row>
    <row r="50" customFormat="false" ht="15" hidden="false" customHeight="false" outlineLevel="0" collapsed="false">
      <c r="A50" s="33" t="s">
        <v>241</v>
      </c>
      <c r="B50" s="30" t="n">
        <v>-0.0307167235494881</v>
      </c>
      <c r="C50" s="30" t="n">
        <v>-0.0102389078498294</v>
      </c>
      <c r="D50" s="30" t="n">
        <v>-0.00336700336700337</v>
      </c>
      <c r="E50" s="30" t="n">
        <v>-0.00664451827242525</v>
      </c>
      <c r="F50" s="30" t="n">
        <v>-0.0033112582781457</v>
      </c>
      <c r="G50" s="30" t="n">
        <v>-0.00657894736842105</v>
      </c>
      <c r="H50" s="30" t="n">
        <v>-0.0131578947368421</v>
      </c>
      <c r="I50" s="30" t="n">
        <v>-0.0066006600660066</v>
      </c>
      <c r="J50" s="30" t="n">
        <v>0</v>
      </c>
      <c r="K50" s="30" t="n">
        <v>0.0133779264214047</v>
      </c>
      <c r="L50" s="30" t="n">
        <v>0</v>
      </c>
      <c r="M50" s="30" t="n">
        <v>-0.006825938566552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8592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792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667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641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70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39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52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22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32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3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0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4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276</v>
      </c>
      <c r="C5" s="67" t="n">
        <v>80227</v>
      </c>
      <c r="D5" s="84" t="n">
        <v>-0.0366131898746337</v>
      </c>
    </row>
    <row r="6" s="70" customFormat="true" ht="17.25" hidden="false" customHeight="false" outlineLevel="0" collapsed="false">
      <c r="A6" s="72" t="s">
        <v>317</v>
      </c>
      <c r="B6" s="67" t="n">
        <v>73537</v>
      </c>
      <c r="C6" s="67" t="n">
        <v>69078</v>
      </c>
      <c r="D6" s="84" t="n">
        <v>-0.0606361423501095</v>
      </c>
    </row>
    <row r="7" s="70" customFormat="true" ht="17.25" hidden="false" customHeight="false" outlineLevel="0" collapsed="false">
      <c r="A7" s="72" t="s">
        <v>318</v>
      </c>
      <c r="B7" s="67" t="n">
        <v>9739</v>
      </c>
      <c r="C7" s="67" t="n">
        <v>11149</v>
      </c>
      <c r="D7" s="84" t="n">
        <v>0.144778724715063</v>
      </c>
    </row>
    <row r="8" s="70" customFormat="true" ht="15" hidden="false" customHeight="false" outlineLevel="0" collapsed="false">
      <c r="A8" s="73" t="s">
        <v>319</v>
      </c>
      <c r="B8" s="67" t="n">
        <v>8780</v>
      </c>
      <c r="C8" s="67" t="n">
        <v>10067</v>
      </c>
      <c r="D8" s="84" t="n">
        <v>0.146583143507973</v>
      </c>
    </row>
    <row r="9" s="70" customFormat="true" ht="15" hidden="false" customHeight="false" outlineLevel="0" collapsed="false">
      <c r="A9" s="74" t="s">
        <v>320</v>
      </c>
      <c r="B9" s="67" t="n">
        <v>334</v>
      </c>
      <c r="C9" s="67" t="n">
        <v>451</v>
      </c>
      <c r="D9" s="84" t="n">
        <v>0.350299401197605</v>
      </c>
    </row>
    <row r="10" s="70" customFormat="true" ht="15" hidden="false" customHeight="false" outlineLevel="0" collapsed="false">
      <c r="A10" s="74" t="s">
        <v>321</v>
      </c>
      <c r="B10" s="67" t="n">
        <v>432</v>
      </c>
      <c r="C10" s="67" t="n">
        <v>410</v>
      </c>
      <c r="D10" s="84" t="n">
        <v>-0.0509259259259259</v>
      </c>
    </row>
    <row r="11" s="70" customFormat="true" ht="15" hidden="false" customHeight="false" outlineLevel="0" collapsed="false">
      <c r="A11" s="74" t="s">
        <v>322</v>
      </c>
      <c r="B11" s="67" t="n">
        <v>3467</v>
      </c>
      <c r="C11" s="67" t="n">
        <v>3714</v>
      </c>
      <c r="D11" s="84" t="n">
        <v>0.0712431496971445</v>
      </c>
    </row>
    <row r="12" s="70" customFormat="true" ht="15" hidden="false" customHeight="false" outlineLevel="0" collapsed="false">
      <c r="A12" s="74" t="s">
        <v>323</v>
      </c>
      <c r="B12" s="67" t="n">
        <v>335</v>
      </c>
      <c r="C12" s="67" t="n">
        <v>414</v>
      </c>
      <c r="D12" s="84" t="n">
        <v>0.235820895522388</v>
      </c>
    </row>
    <row r="13" s="70" customFormat="true" ht="15" hidden="false" customHeight="false" outlineLevel="0" collapsed="false">
      <c r="A13" s="74" t="s">
        <v>324</v>
      </c>
      <c r="B13" s="67" t="n">
        <v>228</v>
      </c>
      <c r="C13" s="67" t="n">
        <v>374</v>
      </c>
      <c r="D13" s="84" t="n">
        <v>0.640350877192982</v>
      </c>
    </row>
    <row r="14" s="70" customFormat="true" ht="15" hidden="false" customHeight="false" outlineLevel="0" collapsed="false">
      <c r="A14" s="74" t="s">
        <v>325</v>
      </c>
      <c r="B14" s="67" t="n">
        <v>2043</v>
      </c>
      <c r="C14" s="67" t="n">
        <v>2836</v>
      </c>
      <c r="D14" s="84" t="n">
        <v>0.388154674498287</v>
      </c>
    </row>
    <row r="15" s="70" customFormat="true" ht="15" hidden="false" customHeight="false" outlineLevel="0" collapsed="false">
      <c r="A15" s="74" t="s">
        <v>326</v>
      </c>
      <c r="B15" s="67" t="n">
        <v>693</v>
      </c>
      <c r="C15" s="67" t="n">
        <v>605</v>
      </c>
      <c r="D15" s="84" t="n">
        <v>-0.126984126984127</v>
      </c>
    </row>
    <row r="16" s="70" customFormat="true" ht="15" hidden="false" customHeight="false" outlineLevel="0" collapsed="false">
      <c r="A16" s="73" t="s">
        <v>327</v>
      </c>
      <c r="B16" s="67" t="n">
        <v>438</v>
      </c>
      <c r="C16" s="67" t="n">
        <v>405</v>
      </c>
      <c r="D16" s="84" t="n">
        <v>-0.0753424657534247</v>
      </c>
    </row>
    <row r="17" s="70" customFormat="true" ht="15" hidden="false" customHeight="false" outlineLevel="0" collapsed="false">
      <c r="A17" s="74" t="s">
        <v>328</v>
      </c>
      <c r="B17" s="67" t="n">
        <v>234</v>
      </c>
      <c r="C17" s="67" t="n">
        <v>271</v>
      </c>
      <c r="D17" s="84" t="n">
        <v>0.158119658119658</v>
      </c>
    </row>
    <row r="18" s="70" customFormat="true" ht="15" hidden="false" customHeight="false" outlineLevel="0" collapsed="false">
      <c r="A18" s="75" t="s">
        <v>329</v>
      </c>
      <c r="B18" s="67" t="n">
        <v>287</v>
      </c>
      <c r="C18" s="67" t="n">
        <v>497</v>
      </c>
      <c r="D18" s="84" t="n">
        <v>0.731707317073171</v>
      </c>
    </row>
    <row r="19" s="70" customFormat="true" ht="15" hidden="false" customHeight="false" outlineLevel="0" collapsed="false">
      <c r="A19" s="74" t="s">
        <v>330</v>
      </c>
      <c r="B19" s="67" t="n">
        <v>125</v>
      </c>
      <c r="C19" s="67" t="n">
        <v>128</v>
      </c>
      <c r="D19" s="84" t="n">
        <v>0.02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3</v>
      </c>
      <c r="C21" s="67" t="n">
        <v>15</v>
      </c>
      <c r="D21" s="84" t="n">
        <v>-0.545454545454545</v>
      </c>
    </row>
    <row r="22" s="70" customFormat="true" ht="15" hidden="false" customHeight="false" outlineLevel="0" collapsed="false">
      <c r="A22" s="73" t="s">
        <v>333</v>
      </c>
      <c r="B22" s="67" t="n">
        <v>234</v>
      </c>
      <c r="C22" s="67" t="n">
        <v>180</v>
      </c>
      <c r="D22" s="84" t="n">
        <v>-0.2307692307692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354</v>
      </c>
      <c r="C5" s="67" t="n">
        <v>33295</v>
      </c>
      <c r="D5" s="84" t="n">
        <v>-0.0582395202805906</v>
      </c>
    </row>
    <row r="6" s="70" customFormat="true" ht="17.25" hidden="false" customHeight="false" outlineLevel="0" collapsed="false">
      <c r="A6" s="72" t="s">
        <v>317</v>
      </c>
      <c r="B6" s="67" t="n">
        <v>31449</v>
      </c>
      <c r="C6" s="67" t="n">
        <v>29676</v>
      </c>
      <c r="D6" s="84" t="n">
        <v>-0.0563769913192788</v>
      </c>
    </row>
    <row r="7" s="70" customFormat="true" ht="17.25" hidden="false" customHeight="false" outlineLevel="0" collapsed="false">
      <c r="A7" s="72" t="s">
        <v>318</v>
      </c>
      <c r="B7" s="67" t="n">
        <v>3905</v>
      </c>
      <c r="C7" s="67" t="n">
        <v>3619</v>
      </c>
      <c r="D7" s="84" t="n">
        <v>-0.0732394366197183</v>
      </c>
    </row>
    <row r="8" s="70" customFormat="true" ht="15" hidden="false" customHeight="false" outlineLevel="0" collapsed="false">
      <c r="A8" s="73" t="s">
        <v>319</v>
      </c>
      <c r="B8" s="67" t="n">
        <v>3215</v>
      </c>
      <c r="C8" s="67" t="n">
        <v>2931</v>
      </c>
      <c r="D8" s="84" t="n">
        <v>-0.0883359253499222</v>
      </c>
    </row>
    <row r="9" s="70" customFormat="true" ht="15" hidden="false" customHeight="false" outlineLevel="0" collapsed="false">
      <c r="A9" s="74" t="s">
        <v>320</v>
      </c>
      <c r="B9" s="67" t="n">
        <v>168</v>
      </c>
      <c r="C9" s="67" t="n">
        <v>265</v>
      </c>
      <c r="D9" s="84" t="n">
        <v>0.577380952380952</v>
      </c>
    </row>
    <row r="10" s="70" customFormat="true" ht="15" hidden="false" customHeight="false" outlineLevel="0" collapsed="false">
      <c r="A10" s="74" t="s">
        <v>321</v>
      </c>
      <c r="B10" s="67" t="n">
        <v>166</v>
      </c>
      <c r="C10" s="67" t="n">
        <v>162</v>
      </c>
      <c r="D10" s="84" t="n">
        <v>-0.0240963855421687</v>
      </c>
    </row>
    <row r="11" s="70" customFormat="true" ht="15" hidden="false" customHeight="false" outlineLevel="0" collapsed="false">
      <c r="A11" s="74" t="s">
        <v>322</v>
      </c>
      <c r="B11" s="67" t="n">
        <v>1031</v>
      </c>
      <c r="C11" s="67" t="n">
        <v>877</v>
      </c>
      <c r="D11" s="84" t="n">
        <v>-0.149369544131911</v>
      </c>
    </row>
    <row r="12" s="70" customFormat="true" ht="15" hidden="false" customHeight="false" outlineLevel="0" collapsed="false">
      <c r="A12" s="74" t="s">
        <v>323</v>
      </c>
      <c r="B12" s="67" t="n">
        <v>180</v>
      </c>
      <c r="C12" s="67" t="n">
        <v>297</v>
      </c>
      <c r="D12" s="84" t="n">
        <v>0.65</v>
      </c>
    </row>
    <row r="13" s="70" customFormat="true" ht="15" hidden="false" customHeight="false" outlineLevel="0" collapsed="false">
      <c r="A13" s="74" t="s">
        <v>324</v>
      </c>
      <c r="B13" s="67" t="n">
        <v>92</v>
      </c>
      <c r="C13" s="67" t="n">
        <v>115</v>
      </c>
      <c r="D13" s="84" t="n">
        <v>0.25</v>
      </c>
    </row>
    <row r="14" s="70" customFormat="true" ht="15" hidden="false" customHeight="false" outlineLevel="0" collapsed="false">
      <c r="A14" s="74" t="s">
        <v>325</v>
      </c>
      <c r="B14" s="67" t="n">
        <v>899</v>
      </c>
      <c r="C14" s="67" t="n">
        <v>682</v>
      </c>
      <c r="D14" s="84" t="n">
        <v>-0.241379310344828</v>
      </c>
    </row>
    <row r="15" s="70" customFormat="true" ht="15" hidden="false" customHeight="false" outlineLevel="0" collapsed="false">
      <c r="A15" s="74" t="s">
        <v>326</v>
      </c>
      <c r="B15" s="67" t="n">
        <v>55</v>
      </c>
      <c r="C15" s="67" t="n">
        <v>59</v>
      </c>
      <c r="D15" s="84" t="n">
        <v>0.0727272727272727</v>
      </c>
    </row>
    <row r="16" s="70" customFormat="true" ht="15" hidden="false" customHeight="false" outlineLevel="0" collapsed="false">
      <c r="A16" s="73" t="s">
        <v>327</v>
      </c>
      <c r="B16" s="67" t="n">
        <v>318</v>
      </c>
      <c r="C16" s="67" t="n">
        <v>355</v>
      </c>
      <c r="D16" s="84" t="n">
        <v>0.116352201257862</v>
      </c>
    </row>
    <row r="17" s="70" customFormat="true" ht="15" hidden="false" customHeight="false" outlineLevel="0" collapsed="false">
      <c r="A17" s="74" t="s">
        <v>328</v>
      </c>
      <c r="B17" s="67" t="n">
        <v>183</v>
      </c>
      <c r="C17" s="67" t="n">
        <v>261</v>
      </c>
      <c r="D17" s="84" t="n">
        <v>0.426229508196721</v>
      </c>
    </row>
    <row r="18" s="70" customFormat="true" ht="15" hidden="false" customHeight="false" outlineLevel="0" collapsed="false">
      <c r="A18" s="75" t="s">
        <v>329</v>
      </c>
      <c r="B18" s="67" t="n">
        <v>316</v>
      </c>
      <c r="C18" s="67" t="n">
        <v>228</v>
      </c>
      <c r="D18" s="84" t="n">
        <v>-0.278481012658228</v>
      </c>
    </row>
    <row r="19" s="70" customFormat="true" ht="15" hidden="false" customHeight="false" outlineLevel="0" collapsed="false">
      <c r="A19" s="74" t="s">
        <v>330</v>
      </c>
      <c r="B19" s="67" t="n">
        <v>33</v>
      </c>
      <c r="C19" s="67" t="n">
        <v>81</v>
      </c>
      <c r="D19" s="84" t="n">
        <v>1.45454545454545</v>
      </c>
    </row>
    <row r="20" s="70" customFormat="true" ht="15" hidden="false" customHeight="false" outlineLevel="0" collapsed="false">
      <c r="A20" s="74" t="s">
        <v>331</v>
      </c>
      <c r="B20" s="67" t="n">
        <v>94</v>
      </c>
      <c r="C20" s="67" t="n">
        <v>17</v>
      </c>
      <c r="D20" s="84" t="n">
        <v>-0.819148936170213</v>
      </c>
    </row>
    <row r="21" s="70" customFormat="true" ht="15" hidden="false" customHeight="false" outlineLevel="0" collapsed="false">
      <c r="A21" s="74" t="s">
        <v>332</v>
      </c>
      <c r="B21" s="67" t="n">
        <v>139</v>
      </c>
      <c r="C21" s="67" t="n">
        <v>13</v>
      </c>
      <c r="D21" s="84" t="n">
        <v>-0.906474820143885</v>
      </c>
    </row>
    <row r="22" s="70" customFormat="true" ht="15" hidden="false" customHeight="false" outlineLevel="0" collapsed="false">
      <c r="A22" s="73" t="s">
        <v>333</v>
      </c>
      <c r="B22" s="67" t="n">
        <v>56</v>
      </c>
      <c r="C22" s="67" t="n">
        <v>105</v>
      </c>
      <c r="D22" s="84" t="n">
        <v>0.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1158</v>
      </c>
      <c r="C5" s="67" t="n">
        <v>57453</v>
      </c>
      <c r="D5" s="84" t="n">
        <v>-0.0605807907387423</v>
      </c>
    </row>
    <row r="6" s="70" customFormat="true" ht="17.25" hidden="false" customHeight="false" outlineLevel="0" collapsed="false">
      <c r="A6" s="72" t="s">
        <v>317</v>
      </c>
      <c r="B6" s="67" t="n">
        <v>53212</v>
      </c>
      <c r="C6" s="67" t="n">
        <v>48315</v>
      </c>
      <c r="D6" s="84" t="n">
        <v>-0.0920281139592573</v>
      </c>
    </row>
    <row r="7" s="70" customFormat="true" ht="17.25" hidden="false" customHeight="false" outlineLevel="0" collapsed="false">
      <c r="A7" s="72" t="s">
        <v>318</v>
      </c>
      <c r="B7" s="67" t="n">
        <v>7946</v>
      </c>
      <c r="C7" s="67" t="n">
        <v>9138</v>
      </c>
      <c r="D7" s="84" t="n">
        <v>0.150012584948402</v>
      </c>
    </row>
    <row r="8" s="70" customFormat="true" ht="15" hidden="false" customHeight="false" outlineLevel="0" collapsed="false">
      <c r="A8" s="73" t="s">
        <v>319</v>
      </c>
      <c r="B8" s="67" t="n">
        <v>7107</v>
      </c>
      <c r="C8" s="67" t="n">
        <v>8208</v>
      </c>
      <c r="D8" s="84" t="n">
        <v>0.154917686787674</v>
      </c>
    </row>
    <row r="9" s="70" customFormat="true" ht="15" hidden="false" customHeight="false" outlineLevel="0" collapsed="false">
      <c r="A9" s="74" t="s">
        <v>320</v>
      </c>
      <c r="B9" s="67" t="n">
        <v>281</v>
      </c>
      <c r="C9" s="67" t="n">
        <v>362</v>
      </c>
      <c r="D9" s="84" t="n">
        <v>0.288256227758007</v>
      </c>
    </row>
    <row r="10" s="70" customFormat="true" ht="15" hidden="false" customHeight="false" outlineLevel="0" collapsed="false">
      <c r="A10" s="74" t="s">
        <v>321</v>
      </c>
      <c r="B10" s="67" t="n">
        <v>346</v>
      </c>
      <c r="C10" s="67" t="n">
        <v>343</v>
      </c>
      <c r="D10" s="84" t="n">
        <v>-0.00867052023121387</v>
      </c>
    </row>
    <row r="11" s="70" customFormat="true" ht="15" hidden="false" customHeight="false" outlineLevel="0" collapsed="false">
      <c r="A11" s="74" t="s">
        <v>322</v>
      </c>
      <c r="B11" s="67" t="n">
        <v>2734</v>
      </c>
      <c r="C11" s="67" t="n">
        <v>3043</v>
      </c>
      <c r="D11" s="84" t="n">
        <v>0.113021214337966</v>
      </c>
    </row>
    <row r="12" s="70" customFormat="true" ht="15" hidden="false" customHeight="false" outlineLevel="0" collapsed="false">
      <c r="A12" s="74" t="s">
        <v>323</v>
      </c>
      <c r="B12" s="67" t="n">
        <v>286</v>
      </c>
      <c r="C12" s="67" t="n">
        <v>300</v>
      </c>
      <c r="D12" s="84" t="n">
        <v>0.048951048951049</v>
      </c>
    </row>
    <row r="13" s="70" customFormat="true" ht="15" hidden="false" customHeight="false" outlineLevel="0" collapsed="false">
      <c r="A13" s="74" t="s">
        <v>324</v>
      </c>
      <c r="B13" s="67" t="n">
        <v>187</v>
      </c>
      <c r="C13" s="67" t="n">
        <v>242</v>
      </c>
      <c r="D13" s="84" t="n">
        <v>0.294117647058824</v>
      </c>
    </row>
    <row r="14" s="70" customFormat="true" ht="15" hidden="false" customHeight="false" outlineLevel="0" collapsed="false">
      <c r="A14" s="74" t="s">
        <v>325</v>
      </c>
      <c r="B14" s="67" t="n">
        <v>1691</v>
      </c>
      <c r="C14" s="67" t="n">
        <v>2386</v>
      </c>
      <c r="D14" s="84" t="n">
        <v>0.410999408633944</v>
      </c>
    </row>
    <row r="15" s="70" customFormat="true" ht="15" hidden="false" customHeight="false" outlineLevel="0" collapsed="false">
      <c r="A15" s="74" t="s">
        <v>326</v>
      </c>
      <c r="B15" s="67" t="n">
        <v>535</v>
      </c>
      <c r="C15" s="67" t="n">
        <v>433</v>
      </c>
      <c r="D15" s="84" t="n">
        <v>-0.190654205607477</v>
      </c>
    </row>
    <row r="16" s="70" customFormat="true" ht="15" hidden="false" customHeight="false" outlineLevel="0" collapsed="false">
      <c r="A16" s="73" t="s">
        <v>327</v>
      </c>
      <c r="B16" s="67" t="n">
        <v>386</v>
      </c>
      <c r="C16" s="67" t="n">
        <v>343</v>
      </c>
      <c r="D16" s="84" t="n">
        <v>-0.11139896373057</v>
      </c>
    </row>
    <row r="17" s="70" customFormat="true" ht="15" hidden="false" customHeight="false" outlineLevel="0" collapsed="false">
      <c r="A17" s="74" t="s">
        <v>328</v>
      </c>
      <c r="B17" s="67" t="n">
        <v>216</v>
      </c>
      <c r="C17" s="67" t="n">
        <v>232</v>
      </c>
      <c r="D17" s="84" t="n">
        <v>0.0740740740740741</v>
      </c>
    </row>
    <row r="18" s="70" customFormat="true" ht="15" hidden="false" customHeight="false" outlineLevel="0" collapsed="false">
      <c r="A18" s="75" t="s">
        <v>329</v>
      </c>
      <c r="B18" s="67" t="n">
        <v>246</v>
      </c>
      <c r="C18" s="67" t="n">
        <v>421</v>
      </c>
      <c r="D18" s="84" t="n">
        <v>0.711382113821138</v>
      </c>
    </row>
    <row r="19" s="70" customFormat="true" ht="15" hidden="false" customHeight="false" outlineLevel="0" collapsed="false">
      <c r="A19" s="74" t="s">
        <v>330</v>
      </c>
      <c r="B19" s="67" t="n">
        <v>111</v>
      </c>
      <c r="C19" s="67" t="n">
        <v>77</v>
      </c>
      <c r="D19" s="84" t="n">
        <v>-0.30630630630630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14</v>
      </c>
      <c r="D21" s="84" t="n">
        <v>-0.125</v>
      </c>
    </row>
    <row r="22" s="70" customFormat="true" ht="15" hidden="false" customHeight="false" outlineLevel="0" collapsed="false">
      <c r="A22" s="73" t="s">
        <v>333</v>
      </c>
      <c r="B22" s="67" t="n">
        <v>207</v>
      </c>
      <c r="C22" s="67" t="n">
        <v>166</v>
      </c>
      <c r="D22" s="84" t="n">
        <v>-0.1980676328502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3107</v>
      </c>
      <c r="C5" s="67" t="n">
        <v>82334</v>
      </c>
      <c r="D5" s="84" t="n">
        <v>-0.00930126222821182</v>
      </c>
    </row>
    <row r="6" s="70" customFormat="true" ht="17.25" hidden="false" customHeight="false" outlineLevel="0" collapsed="false">
      <c r="A6" s="72" t="s">
        <v>317</v>
      </c>
      <c r="B6" s="67" t="n">
        <v>69391</v>
      </c>
      <c r="C6" s="67" t="n">
        <v>69094</v>
      </c>
      <c r="D6" s="84" t="n">
        <v>-0.00428009396031186</v>
      </c>
    </row>
    <row r="7" s="70" customFormat="true" ht="17.25" hidden="false" customHeight="false" outlineLevel="0" collapsed="false">
      <c r="A7" s="72" t="s">
        <v>318</v>
      </c>
      <c r="B7" s="67" t="n">
        <v>13716</v>
      </c>
      <c r="C7" s="67" t="n">
        <v>13240</v>
      </c>
      <c r="D7" s="84" t="n">
        <v>-0.0347039953339166</v>
      </c>
    </row>
    <row r="8" s="70" customFormat="true" ht="15" hidden="false" customHeight="false" outlineLevel="0" collapsed="false">
      <c r="A8" s="73" t="s">
        <v>319</v>
      </c>
      <c r="B8" s="67" t="n">
        <v>11097</v>
      </c>
      <c r="C8" s="67" t="n">
        <v>11133</v>
      </c>
      <c r="D8" s="84" t="n">
        <v>0.0032441200324412</v>
      </c>
    </row>
    <row r="9" s="70" customFormat="true" ht="15" hidden="false" customHeight="false" outlineLevel="0" collapsed="false">
      <c r="A9" s="74" t="s">
        <v>320</v>
      </c>
      <c r="B9" s="67" t="n">
        <v>700</v>
      </c>
      <c r="C9" s="67" t="n">
        <v>1013</v>
      </c>
      <c r="D9" s="84" t="n">
        <v>0.447142857142857</v>
      </c>
    </row>
    <row r="10" s="70" customFormat="true" ht="15" hidden="false" customHeight="false" outlineLevel="0" collapsed="false">
      <c r="A10" s="74" t="s">
        <v>321</v>
      </c>
      <c r="B10" s="67" t="n">
        <v>220</v>
      </c>
      <c r="C10" s="67" t="n">
        <v>457</v>
      </c>
      <c r="D10" s="84" t="n">
        <v>1.07727272727273</v>
      </c>
    </row>
    <row r="11" s="70" customFormat="true" ht="15" hidden="false" customHeight="false" outlineLevel="0" collapsed="false">
      <c r="A11" s="74" t="s">
        <v>322</v>
      </c>
      <c r="B11" s="67" t="n">
        <v>5132</v>
      </c>
      <c r="C11" s="67" t="n">
        <v>4398</v>
      </c>
      <c r="D11" s="84" t="n">
        <v>-0.143024162120031</v>
      </c>
    </row>
    <row r="12" s="70" customFormat="true" ht="15" hidden="false" customHeight="false" outlineLevel="0" collapsed="false">
      <c r="A12" s="74" t="s">
        <v>323</v>
      </c>
      <c r="B12" s="67" t="n">
        <v>976</v>
      </c>
      <c r="C12" s="67" t="n">
        <v>1126</v>
      </c>
      <c r="D12" s="84" t="n">
        <v>0.153688524590164</v>
      </c>
    </row>
    <row r="13" s="70" customFormat="true" ht="15" hidden="false" customHeight="false" outlineLevel="0" collapsed="false">
      <c r="A13" s="74" t="s">
        <v>324</v>
      </c>
      <c r="B13" s="67" t="n">
        <v>404</v>
      </c>
      <c r="C13" s="67" t="n">
        <v>248</v>
      </c>
      <c r="D13" s="84" t="n">
        <v>-0.386138613861386</v>
      </c>
    </row>
    <row r="14" s="70" customFormat="true" ht="15" hidden="false" customHeight="false" outlineLevel="0" collapsed="false">
      <c r="A14" s="74" t="s">
        <v>325</v>
      </c>
      <c r="B14" s="67" t="n">
        <v>1835</v>
      </c>
      <c r="C14" s="67" t="n">
        <v>2381</v>
      </c>
      <c r="D14" s="84" t="n">
        <v>0.297547683923706</v>
      </c>
    </row>
    <row r="15" s="70" customFormat="true" ht="15" hidden="false" customHeight="false" outlineLevel="0" collapsed="false">
      <c r="A15" s="74" t="s">
        <v>326</v>
      </c>
      <c r="B15" s="67" t="n">
        <v>877</v>
      </c>
      <c r="C15" s="67" t="n">
        <v>464</v>
      </c>
      <c r="D15" s="84" t="n">
        <v>-0.470923603192702</v>
      </c>
    </row>
    <row r="16" s="70" customFormat="true" ht="15" hidden="false" customHeight="false" outlineLevel="0" collapsed="false">
      <c r="A16" s="73" t="s">
        <v>327</v>
      </c>
      <c r="B16" s="67" t="n">
        <v>1010</v>
      </c>
      <c r="C16" s="67" t="n">
        <v>847</v>
      </c>
      <c r="D16" s="84" t="n">
        <v>-0.161386138613861</v>
      </c>
    </row>
    <row r="17" s="70" customFormat="true" ht="15" hidden="false" customHeight="false" outlineLevel="0" collapsed="false">
      <c r="A17" s="74" t="s">
        <v>328</v>
      </c>
      <c r="B17" s="67" t="n">
        <v>722</v>
      </c>
      <c r="C17" s="67" t="n">
        <v>586</v>
      </c>
      <c r="D17" s="84" t="n">
        <v>-0.188365650969529</v>
      </c>
    </row>
    <row r="18" s="70" customFormat="true" ht="15" hidden="false" customHeight="false" outlineLevel="0" collapsed="false">
      <c r="A18" s="75" t="s">
        <v>329</v>
      </c>
      <c r="B18" s="67" t="n">
        <v>980</v>
      </c>
      <c r="C18" s="67" t="n">
        <v>948</v>
      </c>
      <c r="D18" s="84" t="n">
        <v>-0.0326530612244898</v>
      </c>
    </row>
    <row r="19" s="70" customFormat="true" ht="15" hidden="false" customHeight="false" outlineLevel="0" collapsed="false">
      <c r="A19" s="74" t="s">
        <v>330</v>
      </c>
      <c r="B19" s="67" t="n">
        <v>462</v>
      </c>
      <c r="C19" s="67" t="n">
        <v>368</v>
      </c>
      <c r="D19" s="84" t="n">
        <v>-0.203463203463203</v>
      </c>
    </row>
    <row r="20" s="70" customFormat="true" ht="15" hidden="false" customHeight="false" outlineLevel="0" collapsed="false">
      <c r="A20" s="74" t="s">
        <v>331</v>
      </c>
      <c r="B20" s="67" t="n">
        <v>86</v>
      </c>
      <c r="C20" s="67" t="n">
        <v>156</v>
      </c>
      <c r="D20" s="84" t="n">
        <v>0.813953488372093</v>
      </c>
    </row>
    <row r="21" s="70" customFormat="true" ht="15" hidden="false" customHeight="false" outlineLevel="0" collapsed="false">
      <c r="A21" s="74" t="s">
        <v>332</v>
      </c>
      <c r="B21" s="67" t="n">
        <v>65</v>
      </c>
      <c r="C21" s="67" t="n">
        <v>77</v>
      </c>
      <c r="D21" s="84" t="n">
        <v>0.184615384615385</v>
      </c>
    </row>
    <row r="22" s="70" customFormat="true" ht="15" hidden="false" customHeight="false" outlineLevel="0" collapsed="false">
      <c r="A22" s="73" t="s">
        <v>333</v>
      </c>
      <c r="B22" s="67" t="n">
        <v>629</v>
      </c>
      <c r="C22" s="67" t="n">
        <v>312</v>
      </c>
      <c r="D22" s="84" t="n">
        <v>-0.5039745627980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212</v>
      </c>
      <c r="C5" s="67" t="n">
        <v>65425</v>
      </c>
      <c r="D5" s="84" t="n">
        <v>-0.0408579135635958</v>
      </c>
    </row>
    <row r="6" s="70" customFormat="true" ht="17.25" hidden="false" customHeight="false" outlineLevel="0" collapsed="false">
      <c r="A6" s="72" t="s">
        <v>317</v>
      </c>
      <c r="B6" s="67" t="n">
        <v>64218</v>
      </c>
      <c r="C6" s="67" t="n">
        <v>61060</v>
      </c>
      <c r="D6" s="84" t="n">
        <v>-0.0491762434208477</v>
      </c>
    </row>
    <row r="7" s="70" customFormat="true" ht="17.25" hidden="false" customHeight="false" outlineLevel="0" collapsed="false">
      <c r="A7" s="72" t="s">
        <v>318</v>
      </c>
      <c r="B7" s="67" t="n">
        <v>3994</v>
      </c>
      <c r="C7" s="67" t="n">
        <v>4365</v>
      </c>
      <c r="D7" s="84" t="n">
        <v>0.0928893340010015</v>
      </c>
    </row>
    <row r="8" s="70" customFormat="true" ht="15" hidden="false" customHeight="false" outlineLevel="0" collapsed="false">
      <c r="A8" s="73" t="s">
        <v>319</v>
      </c>
      <c r="B8" s="67" t="n">
        <v>3515</v>
      </c>
      <c r="C8" s="67" t="n">
        <v>3696</v>
      </c>
      <c r="D8" s="84" t="n">
        <v>0.0514935988620199</v>
      </c>
    </row>
    <row r="9" s="70" customFormat="true" ht="15" hidden="false" customHeight="false" outlineLevel="0" collapsed="false">
      <c r="A9" s="74" t="s">
        <v>320</v>
      </c>
      <c r="B9" s="67" t="n">
        <v>307</v>
      </c>
      <c r="C9" s="67" t="n">
        <v>560</v>
      </c>
      <c r="D9" s="84" t="n">
        <v>0.824104234527687</v>
      </c>
    </row>
    <row r="10" s="70" customFormat="true" ht="15" hidden="false" customHeight="false" outlineLevel="0" collapsed="false">
      <c r="A10" s="74" t="s">
        <v>321</v>
      </c>
      <c r="B10" s="67" t="n">
        <v>386</v>
      </c>
      <c r="C10" s="67" t="n">
        <v>200</v>
      </c>
      <c r="D10" s="84" t="n">
        <v>-0.481865284974093</v>
      </c>
    </row>
    <row r="11" s="70" customFormat="true" ht="15" hidden="false" customHeight="false" outlineLevel="0" collapsed="false">
      <c r="A11" s="74" t="s">
        <v>322</v>
      </c>
      <c r="B11" s="67" t="n">
        <v>773</v>
      </c>
      <c r="C11" s="67" t="n">
        <v>614</v>
      </c>
      <c r="D11" s="84" t="n">
        <v>-0.205692108667529</v>
      </c>
    </row>
    <row r="12" s="70" customFormat="true" ht="15" hidden="false" customHeight="false" outlineLevel="0" collapsed="false">
      <c r="A12" s="74" t="s">
        <v>323</v>
      </c>
      <c r="B12" s="67" t="n">
        <v>377</v>
      </c>
      <c r="C12" s="67" t="n">
        <v>348</v>
      </c>
      <c r="D12" s="84" t="n">
        <v>-0.0769230769230769</v>
      </c>
    </row>
    <row r="13" s="70" customFormat="true" ht="15" hidden="false" customHeight="false" outlineLevel="0" collapsed="false">
      <c r="A13" s="74" t="s">
        <v>324</v>
      </c>
      <c r="B13" s="67" t="n">
        <v>64</v>
      </c>
      <c r="C13" s="67" t="n">
        <v>121</v>
      </c>
      <c r="D13" s="84" t="n">
        <v>0.890625</v>
      </c>
    </row>
    <row r="14" s="70" customFormat="true" ht="15" hidden="false" customHeight="false" outlineLevel="0" collapsed="false">
      <c r="A14" s="74" t="s">
        <v>325</v>
      </c>
      <c r="B14" s="67" t="n">
        <v>628</v>
      </c>
      <c r="C14" s="67" t="n">
        <v>725</v>
      </c>
      <c r="D14" s="84" t="n">
        <v>0.154458598726115</v>
      </c>
    </row>
    <row r="15" s="70" customFormat="true" ht="15" hidden="false" customHeight="false" outlineLevel="0" collapsed="false">
      <c r="A15" s="74" t="s">
        <v>326</v>
      </c>
      <c r="B15" s="67" t="n">
        <v>71</v>
      </c>
      <c r="C15" s="67" t="n">
        <v>70</v>
      </c>
      <c r="D15" s="84" t="n">
        <v>-0.0140845070422535</v>
      </c>
    </row>
    <row r="16" s="70" customFormat="true" ht="15" hidden="false" customHeight="false" outlineLevel="0" collapsed="false">
      <c r="A16" s="73" t="s">
        <v>327</v>
      </c>
      <c r="B16" s="67" t="n">
        <v>225</v>
      </c>
      <c r="C16" s="67" t="n">
        <v>375</v>
      </c>
      <c r="D16" s="84" t="n">
        <v>0.666666666666667</v>
      </c>
    </row>
    <row r="17" s="70" customFormat="true" ht="15" hidden="false" customHeight="false" outlineLevel="0" collapsed="false">
      <c r="A17" s="74" t="s">
        <v>328</v>
      </c>
      <c r="B17" s="67" t="n">
        <v>205</v>
      </c>
      <c r="C17" s="67" t="n">
        <v>235</v>
      </c>
      <c r="D17" s="84" t="n">
        <v>0.146341463414634</v>
      </c>
    </row>
    <row r="18" s="70" customFormat="true" ht="15" hidden="false" customHeight="false" outlineLevel="0" collapsed="false">
      <c r="A18" s="75" t="s">
        <v>329</v>
      </c>
      <c r="B18" s="67" t="n">
        <v>244</v>
      </c>
      <c r="C18" s="67" t="n">
        <v>238</v>
      </c>
      <c r="D18" s="84" t="n">
        <v>-0.0245901639344262</v>
      </c>
    </row>
    <row r="19" s="70" customFormat="true" ht="15" hidden="false" customHeight="false" outlineLevel="0" collapsed="false">
      <c r="A19" s="74" t="s">
        <v>330</v>
      </c>
      <c r="B19" s="67" t="n">
        <v>116</v>
      </c>
      <c r="C19" s="67" t="n">
        <v>104</v>
      </c>
      <c r="D19" s="84" t="n">
        <v>-0.103448275862069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57</v>
      </c>
      <c r="D20" s="84" t="n">
        <v>2.5625</v>
      </c>
    </row>
    <row r="21" s="70" customFormat="true" ht="15" hidden="false" customHeight="false" outlineLevel="0" collapsed="false">
      <c r="A21" s="74" t="s">
        <v>332</v>
      </c>
      <c r="B21" s="67" t="n">
        <v>27</v>
      </c>
      <c r="C21" s="67" t="n">
        <v>17</v>
      </c>
      <c r="D21" s="84" t="n">
        <v>-0.37037037037037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56</v>
      </c>
      <c r="D22" s="84" t="n">
        <v>4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894</v>
      </c>
      <c r="C5" s="48" t="n">
        <v>21746</v>
      </c>
      <c r="D5" s="48" t="n">
        <v>29645</v>
      </c>
      <c r="E5" s="48" t="n">
        <v>36439</v>
      </c>
      <c r="F5" s="48" t="n">
        <v>58675</v>
      </c>
      <c r="G5" s="48" t="n">
        <v>57867</v>
      </c>
      <c r="H5" s="48" t="n">
        <v>71005</v>
      </c>
      <c r="I5" s="48" t="n">
        <v>93777</v>
      </c>
      <c r="J5" s="48" t="n">
        <v>61048</v>
      </c>
      <c r="K5" s="48" t="n">
        <v>41370</v>
      </c>
      <c r="L5" s="48" t="n">
        <v>25955</v>
      </c>
      <c r="M5" s="48" t="n">
        <v>21160</v>
      </c>
      <c r="N5" s="48" t="n">
        <v>342372</v>
      </c>
      <c r="O5" s="48" t="n">
        <v>5375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446</v>
      </c>
      <c r="C6" s="48" t="n">
        <v>3830</v>
      </c>
      <c r="D6" s="48" t="n">
        <v>7256</v>
      </c>
      <c r="E6" s="48" t="n">
        <v>13719</v>
      </c>
      <c r="F6" s="48" t="n">
        <v>25192</v>
      </c>
      <c r="G6" s="48" t="n">
        <v>24668</v>
      </c>
      <c r="H6" s="48" t="n">
        <v>30478</v>
      </c>
      <c r="I6" s="48" t="n">
        <v>41864</v>
      </c>
      <c r="J6" s="48" t="n">
        <v>29831</v>
      </c>
      <c r="K6" s="48" t="n">
        <v>17895</v>
      </c>
      <c r="L6" s="48" t="n">
        <v>7538</v>
      </c>
      <c r="M6" s="48" t="n">
        <v>4670</v>
      </c>
      <c r="N6" s="48" t="n">
        <v>152033</v>
      </c>
      <c r="O6" s="48" t="n">
        <v>20938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16447</v>
      </c>
      <c r="C7" s="48" t="n">
        <v>17914</v>
      </c>
      <c r="D7" s="48" t="n">
        <v>22389</v>
      </c>
      <c r="E7" s="48" t="n">
        <v>22720</v>
      </c>
      <c r="F7" s="48" t="n">
        <v>33481</v>
      </c>
      <c r="G7" s="48" t="n">
        <v>33197</v>
      </c>
      <c r="H7" s="48" t="n">
        <v>40529</v>
      </c>
      <c r="I7" s="48" t="n">
        <v>51915</v>
      </c>
      <c r="J7" s="48" t="n">
        <v>31217</v>
      </c>
      <c r="K7" s="48" t="n">
        <v>23475</v>
      </c>
      <c r="L7" s="48" t="n">
        <v>18418</v>
      </c>
      <c r="M7" s="48" t="n">
        <v>16493</v>
      </c>
      <c r="N7" s="48" t="n">
        <v>190339</v>
      </c>
      <c r="O7" s="48" t="n">
        <v>32819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17375</v>
      </c>
      <c r="C8" s="48" t="n">
        <v>125100</v>
      </c>
      <c r="D8" s="48" t="n">
        <v>154858</v>
      </c>
      <c r="E8" s="48" t="n">
        <v>166363</v>
      </c>
      <c r="F8" s="48" t="n">
        <v>194346</v>
      </c>
      <c r="G8" s="48" t="n">
        <v>204655</v>
      </c>
      <c r="H8" s="48" t="n">
        <v>201871</v>
      </c>
      <c r="I8" s="48" t="n">
        <v>238478</v>
      </c>
      <c r="J8" s="48" t="n">
        <v>203372</v>
      </c>
      <c r="K8" s="48" t="n">
        <v>180339</v>
      </c>
      <c r="L8" s="48" t="n">
        <v>135828</v>
      </c>
      <c r="M8" s="48" t="n">
        <v>125566</v>
      </c>
      <c r="N8" s="48" t="n">
        <v>1042722</v>
      </c>
      <c r="O8" s="48" t="n">
        <v>204815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491</v>
      </c>
      <c r="C9" s="48" t="n">
        <v>1245</v>
      </c>
      <c r="D9" s="48" t="n">
        <v>2387</v>
      </c>
      <c r="E9" s="48" t="n">
        <v>3270</v>
      </c>
      <c r="F9" s="48" t="n">
        <v>4907</v>
      </c>
      <c r="G9" s="48" t="n">
        <v>5853</v>
      </c>
      <c r="H9" s="48" t="n">
        <v>6239</v>
      </c>
      <c r="I9" s="48" t="n">
        <v>9032</v>
      </c>
      <c r="J9" s="48" t="n">
        <v>5036</v>
      </c>
      <c r="K9" s="48" t="n">
        <v>3220</v>
      </c>
      <c r="L9" s="48" t="n">
        <v>1518</v>
      </c>
      <c r="M9" s="48" t="n">
        <v>1139</v>
      </c>
      <c r="N9" s="48" t="n">
        <v>31067</v>
      </c>
      <c r="O9" s="48" t="n">
        <v>4433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6943</v>
      </c>
      <c r="C10" s="48" t="n">
        <v>10599</v>
      </c>
      <c r="D10" s="48" t="n">
        <v>11444</v>
      </c>
      <c r="E10" s="48" t="n">
        <v>15593</v>
      </c>
      <c r="F10" s="48" t="n">
        <v>21459</v>
      </c>
      <c r="G10" s="48" t="n">
        <v>22225</v>
      </c>
      <c r="H10" s="48" t="n">
        <v>26241</v>
      </c>
      <c r="I10" s="48" t="n">
        <v>34040</v>
      </c>
      <c r="J10" s="48" t="n">
        <v>23015</v>
      </c>
      <c r="K10" s="48" t="n">
        <v>14718</v>
      </c>
      <c r="L10" s="48" t="n">
        <v>9343</v>
      </c>
      <c r="M10" s="48" t="n">
        <v>9311</v>
      </c>
      <c r="N10" s="48" t="n">
        <v>126980</v>
      </c>
      <c r="O10" s="48" t="n">
        <v>204931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9705</v>
      </c>
      <c r="C11" s="48" t="n">
        <v>101049</v>
      </c>
      <c r="D11" s="48" t="n">
        <v>125505</v>
      </c>
      <c r="E11" s="48" t="n">
        <v>127976</v>
      </c>
      <c r="F11" s="48" t="n">
        <v>146148</v>
      </c>
      <c r="G11" s="48" t="n">
        <v>152216</v>
      </c>
      <c r="H11" s="48" t="n">
        <v>141248</v>
      </c>
      <c r="I11" s="48" t="n">
        <v>164915</v>
      </c>
      <c r="J11" s="48" t="n">
        <v>149723</v>
      </c>
      <c r="K11" s="48" t="n">
        <v>139638</v>
      </c>
      <c r="L11" s="48" t="n">
        <v>110603</v>
      </c>
      <c r="M11" s="48" t="n">
        <v>102926</v>
      </c>
      <c r="N11" s="48" t="n">
        <v>754250</v>
      </c>
      <c r="O11" s="48" t="n">
        <v>156165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235</v>
      </c>
      <c r="C12" s="48" t="n">
        <v>12205</v>
      </c>
      <c r="D12" s="48" t="n">
        <v>15523</v>
      </c>
      <c r="E12" s="48" t="n">
        <v>19521</v>
      </c>
      <c r="F12" s="48" t="n">
        <v>21832</v>
      </c>
      <c r="G12" s="48" t="n">
        <v>24363</v>
      </c>
      <c r="H12" s="48" t="n">
        <v>28139</v>
      </c>
      <c r="I12" s="48" t="n">
        <v>30487</v>
      </c>
      <c r="J12" s="48" t="n">
        <v>25597</v>
      </c>
      <c r="K12" s="48" t="n">
        <v>22763</v>
      </c>
      <c r="L12" s="48" t="n">
        <v>14364</v>
      </c>
      <c r="M12" s="48" t="n">
        <v>12188</v>
      </c>
      <c r="N12" s="48" t="n">
        <v>130418</v>
      </c>
      <c r="O12" s="48" t="n">
        <v>23721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40</v>
      </c>
      <c r="C13" s="48" t="n">
        <v>19472</v>
      </c>
      <c r="D13" s="48" t="n">
        <v>22633</v>
      </c>
      <c r="E13" s="48" t="n">
        <v>31666</v>
      </c>
      <c r="F13" s="48" t="n">
        <v>35673</v>
      </c>
      <c r="G13" s="48" t="n">
        <v>36580</v>
      </c>
      <c r="H13" s="48" t="n">
        <v>49862</v>
      </c>
      <c r="I13" s="48" t="n">
        <v>73041</v>
      </c>
      <c r="J13" s="48" t="n">
        <v>46165</v>
      </c>
      <c r="K13" s="48" t="n">
        <v>30187</v>
      </c>
      <c r="L13" s="48" t="n">
        <v>26836</v>
      </c>
      <c r="M13" s="48" t="n">
        <v>19720</v>
      </c>
      <c r="N13" s="48" t="n">
        <v>241321</v>
      </c>
      <c r="O13" s="48" t="n">
        <v>40907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251</v>
      </c>
      <c r="C14" s="48" t="n">
        <v>5282</v>
      </c>
      <c r="D14" s="48" t="n">
        <v>6453</v>
      </c>
      <c r="E14" s="48" t="n">
        <v>9470</v>
      </c>
      <c r="F14" s="48" t="n">
        <v>14460</v>
      </c>
      <c r="G14" s="48" t="n">
        <v>15644</v>
      </c>
      <c r="H14" s="48" t="n">
        <v>22689</v>
      </c>
      <c r="I14" s="48" t="n">
        <v>28913</v>
      </c>
      <c r="J14" s="48" t="n">
        <v>16028</v>
      </c>
      <c r="K14" s="48" t="n">
        <v>8054</v>
      </c>
      <c r="L14" s="48" t="n">
        <v>4880</v>
      </c>
      <c r="M14" s="48" t="n">
        <v>4119</v>
      </c>
      <c r="N14" s="48" t="n">
        <v>97734</v>
      </c>
      <c r="O14" s="48" t="n">
        <v>13924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472</v>
      </c>
      <c r="C15" s="48" t="n">
        <v>7365</v>
      </c>
      <c r="D15" s="48" t="n">
        <v>6711</v>
      </c>
      <c r="E15" s="48" t="n">
        <v>12088</v>
      </c>
      <c r="F15" s="48" t="n">
        <v>7944</v>
      </c>
      <c r="G15" s="48" t="n">
        <v>7078</v>
      </c>
      <c r="H15" s="48" t="n">
        <v>9165</v>
      </c>
      <c r="I15" s="48" t="n">
        <v>19197</v>
      </c>
      <c r="J15" s="48" t="n">
        <v>17075</v>
      </c>
      <c r="K15" s="48" t="n">
        <v>11446</v>
      </c>
      <c r="L15" s="48" t="n">
        <v>13884</v>
      </c>
      <c r="M15" s="48" t="n">
        <v>7161</v>
      </c>
      <c r="N15" s="48" t="n">
        <v>60459</v>
      </c>
      <c r="O15" s="48" t="n">
        <v>12558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7517</v>
      </c>
      <c r="C16" s="48" t="n">
        <v>6825</v>
      </c>
      <c r="D16" s="48" t="n">
        <v>9472</v>
      </c>
      <c r="E16" s="48" t="n">
        <v>10107</v>
      </c>
      <c r="F16" s="48" t="n">
        <v>13270</v>
      </c>
      <c r="G16" s="48" t="n">
        <v>13855</v>
      </c>
      <c r="H16" s="48" t="n">
        <v>18010</v>
      </c>
      <c r="I16" s="48" t="n">
        <v>24933</v>
      </c>
      <c r="J16" s="48" t="n">
        <v>13065</v>
      </c>
      <c r="K16" s="48" t="n">
        <v>10687</v>
      </c>
      <c r="L16" s="48" t="n">
        <v>8072</v>
      </c>
      <c r="M16" s="48" t="n">
        <v>8441</v>
      </c>
      <c r="N16" s="48" t="n">
        <v>83133</v>
      </c>
      <c r="O16" s="48" t="n">
        <v>14425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5504</v>
      </c>
      <c r="C17" s="48" t="n">
        <v>15248</v>
      </c>
      <c r="D17" s="48" t="n">
        <v>18411</v>
      </c>
      <c r="E17" s="48" t="n">
        <v>15409</v>
      </c>
      <c r="F17" s="48" t="n">
        <v>23349</v>
      </c>
      <c r="G17" s="48" t="n">
        <v>28406</v>
      </c>
      <c r="H17" s="48" t="n">
        <v>30824</v>
      </c>
      <c r="I17" s="48" t="n">
        <v>31475</v>
      </c>
      <c r="J17" s="48" t="n">
        <v>18727</v>
      </c>
      <c r="K17" s="48" t="n">
        <v>14899</v>
      </c>
      <c r="L17" s="48" t="n">
        <v>14296</v>
      </c>
      <c r="M17" s="48" t="n">
        <v>14911</v>
      </c>
      <c r="N17" s="48" t="n">
        <v>132781</v>
      </c>
      <c r="O17" s="48" t="n">
        <v>24145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9802</v>
      </c>
      <c r="C18" s="48" t="n">
        <v>9382</v>
      </c>
      <c r="D18" s="48" t="n">
        <v>10610</v>
      </c>
      <c r="E18" s="48" t="n">
        <v>8269</v>
      </c>
      <c r="F18" s="48" t="n">
        <v>13748</v>
      </c>
      <c r="G18" s="48" t="n">
        <v>15491</v>
      </c>
      <c r="H18" s="48" t="n">
        <v>16320</v>
      </c>
      <c r="I18" s="48" t="n">
        <v>17941</v>
      </c>
      <c r="J18" s="48" t="n">
        <v>9037</v>
      </c>
      <c r="K18" s="48" t="n">
        <v>7785</v>
      </c>
      <c r="L18" s="48" t="n">
        <v>8204</v>
      </c>
      <c r="M18" s="48" t="n">
        <v>8467</v>
      </c>
      <c r="N18" s="48" t="n">
        <v>72537</v>
      </c>
      <c r="O18" s="48" t="n">
        <v>13505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5702</v>
      </c>
      <c r="C19" s="48" t="n">
        <v>5864</v>
      </c>
      <c r="D19" s="48" t="n">
        <v>7801</v>
      </c>
      <c r="E19" s="48" t="n">
        <v>7139</v>
      </c>
      <c r="F19" s="48" t="n">
        <v>9601</v>
      </c>
      <c r="G19" s="48" t="n">
        <v>12915</v>
      </c>
      <c r="H19" s="48" t="n">
        <v>14503</v>
      </c>
      <c r="I19" s="48" t="n">
        <v>13530</v>
      </c>
      <c r="J19" s="48" t="n">
        <v>9689</v>
      </c>
      <c r="K19" s="48" t="n">
        <v>7112</v>
      </c>
      <c r="L19" s="48" t="n">
        <v>6092</v>
      </c>
      <c r="M19" s="48" t="n">
        <v>6444</v>
      </c>
      <c r="N19" s="48" t="n">
        <v>60238</v>
      </c>
      <c r="O19" s="48" t="n">
        <v>106392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761</v>
      </c>
      <c r="C20" s="48" t="n">
        <v>79113</v>
      </c>
      <c r="D20" s="48" t="n">
        <v>89871</v>
      </c>
      <c r="E20" s="48" t="n">
        <v>109338</v>
      </c>
      <c r="F20" s="48" t="n">
        <v>133444</v>
      </c>
      <c r="G20" s="48" t="n">
        <v>135211</v>
      </c>
      <c r="H20" s="48" t="n">
        <v>167483</v>
      </c>
      <c r="I20" s="48" t="n">
        <v>206774</v>
      </c>
      <c r="J20" s="48" t="n">
        <v>149707</v>
      </c>
      <c r="K20" s="48" t="n">
        <v>113566</v>
      </c>
      <c r="L20" s="48" t="n">
        <v>78204</v>
      </c>
      <c r="M20" s="48" t="n">
        <v>71763</v>
      </c>
      <c r="N20" s="48" t="n">
        <v>792619</v>
      </c>
      <c r="O20" s="48" t="n">
        <v>140023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6208</v>
      </c>
      <c r="C21" s="48" t="n">
        <v>44364</v>
      </c>
      <c r="D21" s="48" t="n">
        <v>52142</v>
      </c>
      <c r="E21" s="48" t="n">
        <v>64441</v>
      </c>
      <c r="F21" s="48" t="n">
        <v>73914</v>
      </c>
      <c r="G21" s="48" t="n">
        <v>78980</v>
      </c>
      <c r="H21" s="48" t="n">
        <v>99896</v>
      </c>
      <c r="I21" s="48" t="n">
        <v>120931</v>
      </c>
      <c r="J21" s="48" t="n">
        <v>88259</v>
      </c>
      <c r="K21" s="48" t="n">
        <v>66756</v>
      </c>
      <c r="L21" s="48" t="n">
        <v>47577</v>
      </c>
      <c r="M21" s="48" t="n">
        <v>41512</v>
      </c>
      <c r="N21" s="48" t="n">
        <v>461980</v>
      </c>
      <c r="O21" s="48" t="n">
        <v>8149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768</v>
      </c>
      <c r="C22" s="48" t="n">
        <v>3356</v>
      </c>
      <c r="D22" s="48" t="n">
        <v>4944</v>
      </c>
      <c r="E22" s="48" t="n">
        <v>11321</v>
      </c>
      <c r="F22" s="48" t="n">
        <v>17971</v>
      </c>
      <c r="G22" s="48" t="n">
        <v>16787</v>
      </c>
      <c r="H22" s="48" t="n">
        <v>20586</v>
      </c>
      <c r="I22" s="48" t="n">
        <v>31358</v>
      </c>
      <c r="J22" s="48" t="n">
        <v>18727</v>
      </c>
      <c r="K22" s="48" t="n">
        <v>12068</v>
      </c>
      <c r="L22" s="48" t="n">
        <v>3939</v>
      </c>
      <c r="M22" s="48" t="n">
        <v>3764</v>
      </c>
      <c r="N22" s="48" t="n">
        <v>105429</v>
      </c>
      <c r="O22" s="48" t="n">
        <v>14658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7788</v>
      </c>
      <c r="C23" s="48" t="n">
        <v>31395</v>
      </c>
      <c r="D23" s="48" t="n">
        <v>32782</v>
      </c>
      <c r="E23" s="48" t="n">
        <v>33577</v>
      </c>
      <c r="F23" s="48" t="n">
        <v>41560</v>
      </c>
      <c r="G23" s="48" t="n">
        <v>39443</v>
      </c>
      <c r="H23" s="48" t="n">
        <v>47001</v>
      </c>
      <c r="I23" s="48" t="n">
        <v>54485</v>
      </c>
      <c r="J23" s="48" t="n">
        <v>42722</v>
      </c>
      <c r="K23" s="48" t="n">
        <v>34744</v>
      </c>
      <c r="L23" s="48" t="n">
        <v>26689</v>
      </c>
      <c r="M23" s="48" t="n">
        <v>26488</v>
      </c>
      <c r="N23" s="48" t="n">
        <v>225211</v>
      </c>
      <c r="O23" s="48" t="n">
        <v>43867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4772</v>
      </c>
      <c r="C24" s="48" t="n">
        <v>260676</v>
      </c>
      <c r="D24" s="48" t="n">
        <v>315417</v>
      </c>
      <c r="E24" s="48" t="n">
        <v>359216</v>
      </c>
      <c r="F24" s="48" t="n">
        <v>445483</v>
      </c>
      <c r="G24" s="48" t="n">
        <v>462721</v>
      </c>
      <c r="H24" s="48" t="n">
        <v>521042</v>
      </c>
      <c r="I24" s="48" t="n">
        <v>643540</v>
      </c>
      <c r="J24" s="48" t="n">
        <v>479022</v>
      </c>
      <c r="K24" s="48" t="n">
        <v>380364</v>
      </c>
      <c r="L24" s="48" t="n">
        <v>281120</v>
      </c>
      <c r="M24" s="48" t="n">
        <v>253123</v>
      </c>
      <c r="N24" s="48" t="n">
        <v>2551808</v>
      </c>
      <c r="O24" s="48" t="n">
        <v>46364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6895</v>
      </c>
      <c r="C25" s="48" t="n">
        <v>61486</v>
      </c>
      <c r="D25" s="48" t="n">
        <v>72424</v>
      </c>
      <c r="E25" s="48" t="n">
        <v>92778</v>
      </c>
      <c r="F25" s="48" t="n">
        <v>114737</v>
      </c>
      <c r="G25" s="48" t="n">
        <v>122703</v>
      </c>
      <c r="H25" s="48" t="n">
        <v>155067</v>
      </c>
      <c r="I25" s="48" t="n">
        <v>192916</v>
      </c>
      <c r="J25" s="48" t="n">
        <v>132337</v>
      </c>
      <c r="K25" s="48" t="n">
        <v>92746</v>
      </c>
      <c r="L25" s="48" t="n">
        <v>63317</v>
      </c>
      <c r="M25" s="48" t="n">
        <v>56083</v>
      </c>
      <c r="N25" s="48" t="n">
        <v>717760</v>
      </c>
      <c r="O25" s="48" t="n">
        <v>12034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628</v>
      </c>
      <c r="C26" s="48" t="n">
        <v>198979</v>
      </c>
      <c r="D26" s="48" t="n">
        <v>242755</v>
      </c>
      <c r="E26" s="48" t="n">
        <v>266142</v>
      </c>
      <c r="F26" s="48" t="n">
        <v>330442</v>
      </c>
      <c r="G26" s="48" t="n">
        <v>339619</v>
      </c>
      <c r="H26" s="48" t="n">
        <v>365548</v>
      </c>
      <c r="I26" s="48" t="n">
        <v>450111</v>
      </c>
      <c r="J26" s="48" t="n">
        <v>346233</v>
      </c>
      <c r="K26" s="48" t="n">
        <v>287289</v>
      </c>
      <c r="L26" s="48" t="n">
        <v>217606</v>
      </c>
      <c r="M26" s="48" t="n">
        <v>197040</v>
      </c>
      <c r="N26" s="48" t="n">
        <v>1831953</v>
      </c>
      <c r="O26" s="48" t="n">
        <v>342939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2261</v>
      </c>
      <c r="C27" s="48" t="n">
        <v>179438</v>
      </c>
      <c r="D27" s="48" t="n">
        <v>214968</v>
      </c>
      <c r="E27" s="48" t="n">
        <v>222119</v>
      </c>
      <c r="F27" s="48" t="n">
        <v>261777</v>
      </c>
      <c r="G27" s="48" t="n">
        <v>269593</v>
      </c>
      <c r="H27" s="48" t="n">
        <v>281393</v>
      </c>
      <c r="I27" s="48" t="n">
        <v>331626</v>
      </c>
      <c r="J27" s="48" t="n">
        <v>262866</v>
      </c>
      <c r="K27" s="48" t="n">
        <v>233145</v>
      </c>
      <c r="L27" s="48" t="n">
        <v>186722</v>
      </c>
      <c r="M27" s="48" t="n">
        <v>176086</v>
      </c>
      <c r="N27" s="48" t="n">
        <v>1407255</v>
      </c>
      <c r="O27" s="48" t="n">
        <v>27919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39</v>
      </c>
      <c r="C5" s="49" t="n">
        <v>19378</v>
      </c>
      <c r="D5" s="49" t="n">
        <v>27758</v>
      </c>
      <c r="E5" s="49" t="n">
        <v>41857</v>
      </c>
      <c r="F5" s="49" t="n">
        <v>64794</v>
      </c>
      <c r="G5" s="49" t="n">
        <v>67914</v>
      </c>
      <c r="H5" s="49" t="n">
        <v>84449</v>
      </c>
      <c r="I5" s="49" t="n">
        <v>115456</v>
      </c>
      <c r="J5" s="49" t="n">
        <v>74400</v>
      </c>
      <c r="K5" s="49" t="n">
        <v>48234</v>
      </c>
      <c r="L5" s="49" t="n">
        <v>23292</v>
      </c>
      <c r="M5" s="49" t="n">
        <v>19937</v>
      </c>
      <c r="N5" s="49" t="n">
        <v>407013</v>
      </c>
      <c r="O5" s="49" t="n">
        <v>601408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0509</v>
      </c>
      <c r="C6" s="49" t="n">
        <v>102030</v>
      </c>
      <c r="D6" s="49" t="n">
        <v>126432</v>
      </c>
      <c r="E6" s="49" t="n">
        <v>129292</v>
      </c>
      <c r="F6" s="49" t="n">
        <v>147174</v>
      </c>
      <c r="G6" s="49" t="n">
        <v>153826</v>
      </c>
      <c r="H6" s="49" t="n">
        <v>142993</v>
      </c>
      <c r="I6" s="49" t="n">
        <v>166812</v>
      </c>
      <c r="J6" s="49" t="n">
        <v>152829</v>
      </c>
      <c r="K6" s="49" t="n">
        <v>142550</v>
      </c>
      <c r="L6" s="49" t="n">
        <v>112352</v>
      </c>
      <c r="M6" s="49" t="n">
        <v>104265</v>
      </c>
      <c r="N6" s="49" t="n">
        <v>763634</v>
      </c>
      <c r="O6" s="49" t="n">
        <v>15810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355</v>
      </c>
      <c r="C7" s="49" t="n">
        <v>10521</v>
      </c>
      <c r="D7" s="49" t="n">
        <v>9422</v>
      </c>
      <c r="E7" s="49" t="n">
        <v>13899</v>
      </c>
      <c r="F7" s="49" t="n">
        <v>10325</v>
      </c>
      <c r="G7" s="49" t="n">
        <v>10347</v>
      </c>
      <c r="H7" s="49" t="n">
        <v>13101</v>
      </c>
      <c r="I7" s="49" t="n">
        <v>25188</v>
      </c>
      <c r="J7" s="49" t="n">
        <v>20586</v>
      </c>
      <c r="K7" s="49" t="n">
        <v>13293</v>
      </c>
      <c r="L7" s="49" t="n">
        <v>14824</v>
      </c>
      <c r="M7" s="49" t="n">
        <v>9171</v>
      </c>
      <c r="N7" s="49" t="n">
        <v>79547</v>
      </c>
      <c r="O7" s="49" t="n">
        <v>15903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3013</v>
      </c>
      <c r="C8" s="49" t="n">
        <v>40867</v>
      </c>
      <c r="D8" s="49" t="n">
        <v>48668</v>
      </c>
      <c r="E8" s="49" t="n">
        <v>58983</v>
      </c>
      <c r="F8" s="49" t="n">
        <v>67295</v>
      </c>
      <c r="G8" s="49" t="n">
        <v>72498</v>
      </c>
      <c r="H8" s="49" t="n">
        <v>91808</v>
      </c>
      <c r="I8" s="49" t="n">
        <v>109966</v>
      </c>
      <c r="J8" s="49" t="n">
        <v>80118</v>
      </c>
      <c r="K8" s="49" t="n">
        <v>60677</v>
      </c>
      <c r="L8" s="49" t="n">
        <v>43248</v>
      </c>
      <c r="M8" s="49" t="n">
        <v>39457</v>
      </c>
      <c r="N8" s="49" t="n">
        <v>421685</v>
      </c>
      <c r="O8" s="49" t="n">
        <v>746598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432</v>
      </c>
      <c r="C9" s="49" t="n">
        <v>5971</v>
      </c>
      <c r="D9" s="49" t="n">
        <v>4970</v>
      </c>
      <c r="E9" s="49" t="n">
        <v>6278</v>
      </c>
      <c r="F9" s="49" t="n">
        <v>9984</v>
      </c>
      <c r="G9" s="49" t="n">
        <v>11214</v>
      </c>
      <c r="H9" s="49" t="n">
        <v>11982</v>
      </c>
      <c r="I9" s="49" t="n">
        <v>19404</v>
      </c>
      <c r="J9" s="49" t="n">
        <v>12430</v>
      </c>
      <c r="K9" s="49" t="n">
        <v>7402</v>
      </c>
      <c r="L9" s="49" t="n">
        <v>2878</v>
      </c>
      <c r="M9" s="49" t="n">
        <v>4500</v>
      </c>
      <c r="N9" s="49" t="n">
        <v>65014</v>
      </c>
      <c r="O9" s="49" t="n">
        <v>10044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7975</v>
      </c>
      <c r="C10" s="49" t="n">
        <v>47718</v>
      </c>
      <c r="D10" s="49" t="n">
        <v>57086</v>
      </c>
      <c r="E10" s="49" t="n">
        <v>75762</v>
      </c>
      <c r="F10" s="49" t="n">
        <v>91882</v>
      </c>
      <c r="G10" s="49" t="n">
        <v>95771</v>
      </c>
      <c r="H10" s="49" t="n">
        <v>120483</v>
      </c>
      <c r="I10" s="49" t="n">
        <v>152289</v>
      </c>
      <c r="J10" s="49" t="n">
        <v>106987</v>
      </c>
      <c r="K10" s="49" t="n">
        <v>78820</v>
      </c>
      <c r="L10" s="49" t="n">
        <v>51515</v>
      </c>
      <c r="M10" s="49" t="n">
        <v>45277</v>
      </c>
      <c r="N10" s="49" t="n">
        <v>567412</v>
      </c>
      <c r="O10" s="49" t="n">
        <v>961565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61</v>
      </c>
      <c r="C11" s="49" t="n">
        <v>23326</v>
      </c>
      <c r="D11" s="49" t="n">
        <v>25589</v>
      </c>
      <c r="E11" s="49" t="n">
        <v>25521</v>
      </c>
      <c r="F11" s="49" t="n">
        <v>31392</v>
      </c>
      <c r="G11" s="49" t="n">
        <v>27871</v>
      </c>
      <c r="H11" s="49" t="n">
        <v>33110</v>
      </c>
      <c r="I11" s="49" t="n">
        <v>37732</v>
      </c>
      <c r="J11" s="49" t="n">
        <v>30417</v>
      </c>
      <c r="K11" s="49" t="n">
        <v>26671</v>
      </c>
      <c r="L11" s="49" t="n">
        <v>22007</v>
      </c>
      <c r="M11" s="49" t="n">
        <v>20553</v>
      </c>
      <c r="N11" s="49" t="n">
        <v>160522</v>
      </c>
      <c r="O11" s="49" t="n">
        <v>326250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299</v>
      </c>
      <c r="C12" s="49" t="n">
        <v>33160</v>
      </c>
      <c r="D12" s="49" t="n">
        <v>38506</v>
      </c>
      <c r="E12" s="49" t="n">
        <v>48087</v>
      </c>
      <c r="F12" s="49" t="n">
        <v>52904</v>
      </c>
      <c r="G12" s="49" t="n">
        <v>56720</v>
      </c>
      <c r="H12" s="49" t="n">
        <v>69405</v>
      </c>
      <c r="I12" s="49" t="n">
        <v>84111</v>
      </c>
      <c r="J12" s="49" t="n">
        <v>60501</v>
      </c>
      <c r="K12" s="49" t="n">
        <v>47082</v>
      </c>
      <c r="L12" s="49" t="n">
        <v>33814</v>
      </c>
      <c r="M12" s="49" t="n">
        <v>32599</v>
      </c>
      <c r="N12" s="49" t="n">
        <v>323641</v>
      </c>
      <c r="O12" s="49" t="n">
        <v>58518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3898</v>
      </c>
      <c r="C13" s="49" t="n">
        <v>53381</v>
      </c>
      <c r="D13" s="49" t="n">
        <v>69009</v>
      </c>
      <c r="E13" s="49" t="n">
        <v>69445</v>
      </c>
      <c r="F13" s="49" t="n">
        <v>81962</v>
      </c>
      <c r="G13" s="49" t="n">
        <v>87035</v>
      </c>
      <c r="H13" s="49" t="n">
        <v>70890</v>
      </c>
      <c r="I13" s="49" t="n">
        <v>84940</v>
      </c>
      <c r="J13" s="49" t="n">
        <v>84724</v>
      </c>
      <c r="K13" s="49" t="n">
        <v>81236</v>
      </c>
      <c r="L13" s="49" t="n">
        <v>54594</v>
      </c>
      <c r="M13" s="49" t="n">
        <v>54863</v>
      </c>
      <c r="N13" s="49" t="n">
        <v>409551</v>
      </c>
      <c r="O13" s="49" t="n">
        <v>84597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5806</v>
      </c>
      <c r="C14" s="49" t="n">
        <v>47671</v>
      </c>
      <c r="D14" s="49" t="n">
        <v>56493</v>
      </c>
      <c r="E14" s="49" t="n">
        <v>58534</v>
      </c>
      <c r="F14" s="49" t="n">
        <v>64185</v>
      </c>
      <c r="G14" s="49" t="n">
        <v>65182</v>
      </c>
      <c r="H14" s="49" t="n">
        <v>70360</v>
      </c>
      <c r="I14" s="49" t="n">
        <v>79976</v>
      </c>
      <c r="J14" s="49" t="n">
        <v>64999</v>
      </c>
      <c r="K14" s="49" t="n">
        <v>58399</v>
      </c>
      <c r="L14" s="49" t="n">
        <v>56008</v>
      </c>
      <c r="M14" s="49" t="n">
        <v>48061</v>
      </c>
      <c r="N14" s="49" t="n">
        <v>344702</v>
      </c>
      <c r="O14" s="49" t="n">
        <v>71567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23636</v>
      </c>
      <c r="C5" s="48" t="n">
        <v>23974</v>
      </c>
      <c r="D5" s="50" t="n">
        <v>0.0143002200033847</v>
      </c>
      <c r="E5" s="48" t="n">
        <v>21160</v>
      </c>
      <c r="F5" s="50" t="n">
        <v>-0.11737715858847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6032</v>
      </c>
      <c r="C6" s="48" t="n">
        <v>5615</v>
      </c>
      <c r="D6" s="50" t="n">
        <v>-0.069131299734748</v>
      </c>
      <c r="E6" s="48" t="n">
        <v>4670</v>
      </c>
      <c r="F6" s="50" t="n">
        <v>-0.1682991985752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17602</v>
      </c>
      <c r="C7" s="48" t="n">
        <v>18360</v>
      </c>
      <c r="D7" s="50" t="n">
        <v>0.0430632882626974</v>
      </c>
      <c r="E7" s="48" t="n">
        <v>16493</v>
      </c>
      <c r="F7" s="50" t="n">
        <v>-0.10168845315904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24291</v>
      </c>
      <c r="C8" s="48" t="n">
        <v>126004</v>
      </c>
      <c r="D8" s="50" t="n">
        <v>0.0137821724823197</v>
      </c>
      <c r="E8" s="48" t="n">
        <v>125566</v>
      </c>
      <c r="F8" s="50" t="n">
        <v>-0.0034760801244404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1243</v>
      </c>
      <c r="C9" s="48" t="n">
        <v>805</v>
      </c>
      <c r="D9" s="50" t="n">
        <v>-0.352373290426388</v>
      </c>
      <c r="E9" s="48" t="n">
        <v>1139</v>
      </c>
      <c r="F9" s="50" t="n">
        <v>0.41490683229813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8125</v>
      </c>
      <c r="C10" s="48" t="n">
        <v>8734</v>
      </c>
      <c r="D10" s="50" t="n">
        <v>0.0749538461538462</v>
      </c>
      <c r="E10" s="48" t="n">
        <v>9311</v>
      </c>
      <c r="F10" s="50" t="n">
        <v>0.066063659262651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s">
        <v>185</v>
      </c>
      <c r="D11" s="50" t="e">
        <f aca="false"/>
        <v>#VALUE!</v>
      </c>
      <c r="E11" s="48" t="n">
        <v>102926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10594</v>
      </c>
      <c r="C12" s="48" t="n">
        <v>11883</v>
      </c>
      <c r="D12" s="50" t="n">
        <v>0.121672644893336</v>
      </c>
      <c r="E12" s="48" t="n">
        <v>12188</v>
      </c>
      <c r="F12" s="50" t="n">
        <v>0.025666919128166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7635</v>
      </c>
      <c r="C13" s="48" t="n">
        <v>17026</v>
      </c>
      <c r="D13" s="50" t="n">
        <v>-0.0345335979586051</v>
      </c>
      <c r="E13" s="48" t="n">
        <v>19720</v>
      </c>
      <c r="F13" s="50" t="n">
        <v>0.15822859156584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3680</v>
      </c>
      <c r="C14" s="48" t="n">
        <v>4018</v>
      </c>
      <c r="D14" s="50" t="n">
        <v>0.0918478260869565</v>
      </c>
      <c r="E14" s="48" t="n">
        <v>4119</v>
      </c>
      <c r="F14" s="50" t="n">
        <v>0.025136884021901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7326</v>
      </c>
      <c r="C15" s="48" t="n">
        <v>5887</v>
      </c>
      <c r="D15" s="50" t="n">
        <v>-0.196423696423696</v>
      </c>
      <c r="E15" s="48" t="n">
        <v>7161</v>
      </c>
      <c r="F15" s="50" t="n">
        <v>0.2164090368608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6628</v>
      </c>
      <c r="C16" s="48" t="n">
        <v>7122</v>
      </c>
      <c r="D16" s="50" t="n">
        <v>0.0745322872661436</v>
      </c>
      <c r="E16" s="48" t="n">
        <v>8441</v>
      </c>
      <c r="F16" s="50" t="n">
        <v>0.18520078629598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4548</v>
      </c>
      <c r="C17" s="48" t="n">
        <v>14592</v>
      </c>
      <c r="D17" s="50" t="n">
        <v>0.00302447071762442</v>
      </c>
      <c r="E17" s="48" t="n">
        <v>14911</v>
      </c>
      <c r="F17" s="50" t="n">
        <v>0.021861293859649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8737</v>
      </c>
      <c r="C18" s="48" t="n">
        <v>9056</v>
      </c>
      <c r="D18" s="50" t="n">
        <v>0.0365113883484033</v>
      </c>
      <c r="E18" s="48" t="n">
        <v>8467</v>
      </c>
      <c r="F18" s="50" t="n">
        <v>-0.065039752650176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5813</v>
      </c>
      <c r="C19" s="48" t="n">
        <v>5537</v>
      </c>
      <c r="D19" s="50" t="n">
        <v>-0.0474797866850163</v>
      </c>
      <c r="E19" s="48" t="n">
        <v>6444</v>
      </c>
      <c r="F19" s="50" t="n">
        <v>0.16380711576666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75222</v>
      </c>
      <c r="C20" s="48" t="n">
        <v>73394</v>
      </c>
      <c r="D20" s="50" t="n">
        <v>-0.0243014011858233</v>
      </c>
      <c r="E20" s="48" t="n">
        <v>71763</v>
      </c>
      <c r="F20" s="50" t="n">
        <v>-0.022222525002043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44378</v>
      </c>
      <c r="C21" s="48" t="n">
        <v>43419</v>
      </c>
      <c r="D21" s="50" t="n">
        <v>-0.0216098066609581</v>
      </c>
      <c r="E21" s="48" t="n">
        <v>41512</v>
      </c>
      <c r="F21" s="50" t="n">
        <v>-0.043920864137819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4762</v>
      </c>
      <c r="C22" s="48" t="n">
        <v>2770</v>
      </c>
      <c r="D22" s="50" t="n">
        <v>-0.418311633767325</v>
      </c>
      <c r="E22" s="48" t="n">
        <v>3764</v>
      </c>
      <c r="F22" s="50" t="n">
        <v>0.3588447653429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26081</v>
      </c>
      <c r="C23" s="48" t="n">
        <v>27201</v>
      </c>
      <c r="D23" s="50" t="n">
        <v>0.0429431386833327</v>
      </c>
      <c r="E23" s="48" t="n">
        <v>26488</v>
      </c>
      <c r="F23" s="50" t="n">
        <v>-0.026212271607661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255335</v>
      </c>
      <c r="C24" s="48" t="n">
        <v>254991</v>
      </c>
      <c r="D24" s="50" t="n">
        <v>-0.00134724969158165</v>
      </c>
      <c r="E24" s="48" t="n">
        <v>253123</v>
      </c>
      <c r="F24" s="50" t="n">
        <v>-0.0073257487519167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57426</v>
      </c>
      <c r="C25" s="48" t="n">
        <v>56980</v>
      </c>
      <c r="D25" s="50" t="n">
        <v>-0.00776651690871731</v>
      </c>
      <c r="E25" s="48" t="n">
        <v>56083</v>
      </c>
      <c r="F25" s="50" t="n">
        <v>-0.015742365742365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197622</v>
      </c>
      <c r="C26" s="48" t="n">
        <v>197806</v>
      </c>
      <c r="D26" s="50" t="n">
        <v>0.000931070427381567</v>
      </c>
      <c r="E26" s="48" t="n">
        <v>197040</v>
      </c>
      <c r="F26" s="50" t="n">
        <v>-0.0038724811178629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180870</v>
      </c>
      <c r="C27" s="48" t="n">
        <v>182402</v>
      </c>
      <c r="D27" s="50" t="n">
        <v>0.00847017194670205</v>
      </c>
      <c r="E27" s="48" t="n">
        <v>176086</v>
      </c>
      <c r="F27" s="50" t="n">
        <v>-0.034626813302485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6T08:16:24Z</dcterms:modified>
  <cp:revision>0</cp:revision>
  <dc:subject/>
  <dc:title/>
</cp:coreProperties>
</file>