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9 Mois : Janv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9 Mois : Janv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9 Mois : Janv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9 Mois : Janv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9 Mois : Janv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9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9 Mois : Janv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anvier Type : Tous types Zone : Dordogne Catégorie : Toutes catégories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Côte médocaine</t>
  </si>
  <si>
    <t xml:space="preserve"> Mois : Janvier Type : Tous types Zone : Côte médocaine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Bordeaux et agglomération</t>
  </si>
  <si>
    <t xml:space="preserve"> Mois : Janvier Type : Tous types Zone : Bordeaux et agglomération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Côte landaise</t>
  </si>
  <si>
    <t xml:space="preserve"> Mois : Janvier Type : Tous types Zone : Côte landaise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Arrondissement d'Agen</t>
  </si>
  <si>
    <t xml:space="preserve"> Mois : Janvier Type : Tous types Zone : Arrondissement d'Agen Catégorie : Toutes catégories</t>
  </si>
  <si>
    <t xml:space="preserve">Evolution des nuitées par pays Lot-et-Garonne hors arrondissement d'Agen</t>
  </si>
  <si>
    <t xml:space="preserve"> Mois : Janvier Type : Tous types Zone : Lot-et-Garonne hors arrondissement d'Agen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Côte basque</t>
  </si>
  <si>
    <t xml:space="preserve"> Mois : Janvier Type : Tous types Zone : Côte basque Catégorie : Toutes catégories</t>
  </si>
  <si>
    <t xml:space="preserve">Evolution des nuitées par pays Intérieur Pays basque</t>
  </si>
  <si>
    <t xml:space="preserve"> Mois : Janvier Type : Tous types Zone : Intérieur Pays basque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Grandes villes</t>
  </si>
  <si>
    <t xml:space="preserve"> Mois : Janvier Type : Tous types Zone : Grandes villes Catégorie : Toutes catégories</t>
  </si>
  <si>
    <t xml:space="preserve">Evolution des nuitées par pays Communes rurales</t>
  </si>
  <si>
    <t xml:space="preserve"> Mois : Janvier Type : Tous types Zone : Communes rurales Catégorie : Toutes catégories</t>
  </si>
  <si>
    <t xml:space="preserve">Evolution des nuitées par pays Unité urbaine de Bordeaux</t>
  </si>
  <si>
    <t xml:space="preserve"> Mois : Janvier Type : Tous types Zone : Unité urbaine de Bordeaux Catégorie : Toutes catégories</t>
  </si>
  <si>
    <t xml:space="preserve">Evolution des nuitées par pays Stations thermales de l'Aquitaine</t>
  </si>
  <si>
    <t xml:space="preserve"> Mois : Janvier Type : Tous types Zone : Stations thermales de l'Aquitaine Catégorie : Toutes catégories</t>
  </si>
  <si>
    <t xml:space="preserve">Evolution des nuitées par pays Unité urbaine de Bayonne</t>
  </si>
  <si>
    <t xml:space="preserve"> Mois : Janvier Type : Tous types Zone : Unité urbaine de Bayonne Catégorie : Toutes catégories</t>
  </si>
  <si>
    <t xml:space="preserve">Evolution des nuitées par pays Zone de montagne</t>
  </si>
  <si>
    <t xml:space="preserve"> Mois : Janvier Type : Tous types Zone : Zone de montagne Catégorie : Toutes catégories</t>
  </si>
  <si>
    <t xml:space="preserve">Evolution des nuitées par pays Ensemble Pays Basque</t>
  </si>
  <si>
    <t xml:space="preserve"> Mois : Janvier Type : Tous types Zone : Ensemble Pays Basque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Bayonne, Anglet, Biarritz</t>
  </si>
  <si>
    <t xml:space="preserve"> Mois : Janvier Type : Tous types Zone : Bayonne, Anglet, Biarritz Catégorie : Toutes catégories</t>
  </si>
  <si>
    <t xml:space="preserve">Evolution des nuitées par pays Bordeaux</t>
  </si>
  <si>
    <t xml:space="preserve"> Mois : Janvier Type : Tous types Zone : Bordeaux Catégorie : Toutes catégories</t>
  </si>
  <si>
    <t xml:space="preserve">Evolution des nuitées par pays Agglomération bordelaise sauf Bordeaux</t>
  </si>
  <si>
    <t xml:space="preserve"> Mois : Janv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9 Mois : Janv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9 Mois : Janv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872</v>
      </c>
      <c r="C5" s="26" t="n">
        <v>63524</v>
      </c>
      <c r="D5" s="26" t="n">
        <v>89454</v>
      </c>
      <c r="E5" s="26" t="n">
        <v>118573</v>
      </c>
      <c r="F5" s="26" t="n">
        <v>127738</v>
      </c>
      <c r="G5" s="26" t="n">
        <v>125047</v>
      </c>
      <c r="H5" s="26" t="n">
        <v>131827</v>
      </c>
      <c r="I5" s="26" t="n">
        <v>132196</v>
      </c>
      <c r="J5" s="26" t="n">
        <v>125940</v>
      </c>
      <c r="K5" s="26" t="n">
        <v>111789</v>
      </c>
      <c r="L5" s="26" t="n">
        <v>80728</v>
      </c>
      <c r="M5" s="26" t="n">
        <v>7754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0667982167653292</v>
      </c>
      <c r="C6" s="30" t="n">
        <v>-0.106591845632392</v>
      </c>
      <c r="D6" s="30" t="n">
        <v>-0.0204443665750485</v>
      </c>
      <c r="E6" s="30" t="n">
        <v>0.0400501723578377</v>
      </c>
      <c r="F6" s="30" t="n">
        <v>0.0209157535505631</v>
      </c>
      <c r="G6" s="30" t="n">
        <v>-0.00058343989769821</v>
      </c>
      <c r="H6" s="30" t="n">
        <v>0.00634370515130233</v>
      </c>
      <c r="I6" s="30" t="n">
        <v>0.0185454853647073</v>
      </c>
      <c r="J6" s="30" t="n">
        <v>0.0218089767306007</v>
      </c>
      <c r="K6" s="30" t="n">
        <v>-0.0189902854685704</v>
      </c>
      <c r="L6" s="30" t="n">
        <v>-0.0421906886241754</v>
      </c>
      <c r="M6" s="30" t="n">
        <v>0.040255942480012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5672</v>
      </c>
      <c r="C7" s="26" t="n">
        <v>15789</v>
      </c>
      <c r="D7" s="26" t="n">
        <v>30013</v>
      </c>
      <c r="E7" s="26" t="n">
        <v>55747</v>
      </c>
      <c r="F7" s="26" t="n">
        <v>62158</v>
      </c>
      <c r="G7" s="26" t="n">
        <v>60657</v>
      </c>
      <c r="H7" s="26" t="n">
        <v>62723</v>
      </c>
      <c r="I7" s="26" t="n">
        <v>63295</v>
      </c>
      <c r="J7" s="26" t="n">
        <v>60721</v>
      </c>
      <c r="K7" s="26" t="n">
        <v>47800</v>
      </c>
      <c r="L7" s="26" t="n">
        <v>25706</v>
      </c>
      <c r="M7" s="26" t="n">
        <v>2385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840979486879785</v>
      </c>
      <c r="C8" s="30" t="n">
        <v>-0.219100845739156</v>
      </c>
      <c r="D8" s="30" t="n">
        <v>-0.072011625749799</v>
      </c>
      <c r="E8" s="30" t="n">
        <v>0.0454392018603256</v>
      </c>
      <c r="F8" s="30" t="n">
        <v>0.0192676647590312</v>
      </c>
      <c r="G8" s="30" t="n">
        <v>0.0224008899676375</v>
      </c>
      <c r="H8" s="30" t="n">
        <v>0.0199027626465471</v>
      </c>
      <c r="I8" s="30" t="n">
        <v>0.0316192649335832</v>
      </c>
      <c r="J8" s="30" t="n">
        <v>0.039636338732322</v>
      </c>
      <c r="K8" s="30" t="n">
        <v>-0.0603129668947079</v>
      </c>
      <c r="L8" s="30" t="n">
        <v>-0.0672037157994049</v>
      </c>
      <c r="M8" s="30" t="n">
        <v>0.047656696095225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3200</v>
      </c>
      <c r="C9" s="26" t="n">
        <v>47735</v>
      </c>
      <c r="D9" s="26" t="n">
        <v>59441</v>
      </c>
      <c r="E9" s="26" t="n">
        <v>62826</v>
      </c>
      <c r="F9" s="26" t="n">
        <v>65580</v>
      </c>
      <c r="G9" s="26" t="n">
        <v>64390</v>
      </c>
      <c r="H9" s="26" t="n">
        <v>69104</v>
      </c>
      <c r="I9" s="26" t="n">
        <v>68901</v>
      </c>
      <c r="J9" s="26" t="n">
        <v>65219</v>
      </c>
      <c r="K9" s="26" t="n">
        <v>63989</v>
      </c>
      <c r="L9" s="26" t="n">
        <v>55022</v>
      </c>
      <c r="M9" s="26" t="n">
        <v>53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369561827537814</v>
      </c>
      <c r="C10" s="30" t="n">
        <v>-0.0618858580300291</v>
      </c>
      <c r="D10" s="30" t="n">
        <v>0.00783329659709388</v>
      </c>
      <c r="E10" s="30" t="n">
        <v>0.0353146680289373</v>
      </c>
      <c r="F10" s="30" t="n">
        <v>0.0224827715239016</v>
      </c>
      <c r="G10" s="30" t="n">
        <v>-0.0213095817120623</v>
      </c>
      <c r="H10" s="30" t="n">
        <v>-0.00565492035627437</v>
      </c>
      <c r="I10" s="30" t="n">
        <v>0.00682409328696262</v>
      </c>
      <c r="J10" s="30" t="n">
        <v>0.00575208956604879</v>
      </c>
      <c r="K10" s="30" t="n">
        <v>0.0143298723943885</v>
      </c>
      <c r="L10" s="30" t="n">
        <v>-0.0300391354934245</v>
      </c>
      <c r="M10" s="30" t="n">
        <v>0.03700198914659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96036</v>
      </c>
      <c r="C11" s="26" t="n">
        <v>276287</v>
      </c>
      <c r="D11" s="26" t="n">
        <v>319805</v>
      </c>
      <c r="E11" s="26" t="n">
        <v>319093</v>
      </c>
      <c r="F11" s="26" t="n">
        <v>336195</v>
      </c>
      <c r="G11" s="26" t="n">
        <v>327173</v>
      </c>
      <c r="H11" s="26" t="n">
        <v>341563</v>
      </c>
      <c r="I11" s="26" t="n">
        <v>340527</v>
      </c>
      <c r="J11" s="26" t="n">
        <v>328966</v>
      </c>
      <c r="K11" s="26" t="n">
        <v>331633</v>
      </c>
      <c r="L11" s="26" t="n">
        <v>312354</v>
      </c>
      <c r="M11" s="26" t="n">
        <v>30316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321748347326434</v>
      </c>
      <c r="C12" s="30" t="n">
        <v>-0.0129363933863984</v>
      </c>
      <c r="D12" s="30" t="n">
        <v>0.0359298118317013</v>
      </c>
      <c r="E12" s="30" t="n">
        <v>0.0315050735904987</v>
      </c>
      <c r="F12" s="30" t="n">
        <v>0.0394707957542459</v>
      </c>
      <c r="G12" s="30" t="n">
        <v>0.033833018396921</v>
      </c>
      <c r="H12" s="30" t="n">
        <v>0.0454047403344678</v>
      </c>
      <c r="I12" s="30" t="n">
        <v>0.041102717047355</v>
      </c>
      <c r="J12" s="30" t="n">
        <v>0.0316003374214852</v>
      </c>
      <c r="K12" s="30" t="n">
        <v>0.0316622855454107</v>
      </c>
      <c r="L12" s="30" t="n">
        <v>0.0385524622704557</v>
      </c>
      <c r="M12" s="30" t="n">
        <v>0.01460154482537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2923</v>
      </c>
      <c r="C13" s="26" t="n">
        <v>4164</v>
      </c>
      <c r="D13" s="26" t="n">
        <v>8086</v>
      </c>
      <c r="E13" s="26" t="n">
        <v>11016</v>
      </c>
      <c r="F13" s="26" t="n">
        <v>13077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676</v>
      </c>
      <c r="L13" s="26" t="n">
        <v>6307</v>
      </c>
      <c r="M13" s="26" t="n">
        <v>40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0667305236270754</v>
      </c>
      <c r="C14" s="30" t="n">
        <v>-0.220662549129702</v>
      </c>
      <c r="D14" s="30" t="n">
        <v>-0.0990529247910864</v>
      </c>
      <c r="E14" s="30" t="n">
        <v>-0.00235464589748234</v>
      </c>
      <c r="F14" s="30" t="n">
        <v>0.026774497487437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114637612505921</v>
      </c>
      <c r="L14" s="30" t="n">
        <v>0.00992794235388311</v>
      </c>
      <c r="M14" s="30" t="n">
        <v>-0.17364532019704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4107</v>
      </c>
      <c r="C15" s="26" t="n">
        <v>24813</v>
      </c>
      <c r="D15" s="26" t="n">
        <v>32352</v>
      </c>
      <c r="E15" s="26" t="n">
        <v>36090</v>
      </c>
      <c r="F15" s="26" t="n">
        <v>40972</v>
      </c>
      <c r="G15" s="26" t="n">
        <v>39647</v>
      </c>
      <c r="H15" s="26" t="n">
        <v>41437</v>
      </c>
      <c r="I15" s="26" t="n">
        <v>41602</v>
      </c>
      <c r="J15" s="26" t="n">
        <v>38247</v>
      </c>
      <c r="K15" s="26" t="n">
        <v>35349</v>
      </c>
      <c r="L15" s="26" t="n">
        <v>28739</v>
      </c>
      <c r="M15" s="26" t="n">
        <v>2635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72219337832981</v>
      </c>
      <c r="C16" s="30" t="n">
        <v>-0.0643665158371041</v>
      </c>
      <c r="D16" s="30" t="n">
        <v>0.0236031133329115</v>
      </c>
      <c r="E16" s="30" t="n">
        <v>-0.0178255544972105</v>
      </c>
      <c r="F16" s="30" t="n">
        <v>0.00566996391841143</v>
      </c>
      <c r="G16" s="30" t="n">
        <v>-0.0130196664177247</v>
      </c>
      <c r="H16" s="30" t="n">
        <v>-0.00173456358861934</v>
      </c>
      <c r="I16" s="30" t="n">
        <v>0.00224047796863331</v>
      </c>
      <c r="J16" s="30" t="n">
        <v>-0.00584840923268871</v>
      </c>
      <c r="K16" s="30" t="n">
        <v>0.0289032483409012</v>
      </c>
      <c r="L16" s="30" t="n">
        <v>0.0115804294262584</v>
      </c>
      <c r="M16" s="30" t="n">
        <v>0.0454689731788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35385</v>
      </c>
      <c r="C17" s="26" t="n">
        <v>214542</v>
      </c>
      <c r="D17" s="26" t="n">
        <v>237741</v>
      </c>
      <c r="E17" s="26" t="n">
        <v>229563</v>
      </c>
      <c r="F17" s="26" t="n">
        <v>237416</v>
      </c>
      <c r="G17" s="26" t="n">
        <v>231633</v>
      </c>
      <c r="H17" s="26" t="n">
        <v>242481</v>
      </c>
      <c r="I17" s="26" t="n">
        <v>241444</v>
      </c>
      <c r="J17" s="26" t="n">
        <v>235748</v>
      </c>
      <c r="K17" s="26" t="n">
        <v>243953</v>
      </c>
      <c r="L17" s="26" t="n">
        <v>235751</v>
      </c>
      <c r="M17" s="26" t="n">
        <v>23581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325760334095166</v>
      </c>
      <c r="C18" s="30" t="n">
        <v>-0.00659363047887168</v>
      </c>
      <c r="D18" s="30" t="n">
        <v>0.0304576228577373</v>
      </c>
      <c r="E18" s="30" t="n">
        <v>0.0297629727983923</v>
      </c>
      <c r="F18" s="30" t="n">
        <v>0.0331823265489075</v>
      </c>
      <c r="G18" s="30" t="n">
        <v>0.0328033316092672</v>
      </c>
      <c r="H18" s="30" t="n">
        <v>0.0482537102442947</v>
      </c>
      <c r="I18" s="30" t="n">
        <v>0.0406799824142479</v>
      </c>
      <c r="J18" s="30" t="n">
        <v>0.0442601747018905</v>
      </c>
      <c r="K18" s="30" t="n">
        <v>0.044194189052682</v>
      </c>
      <c r="L18" s="30" t="n">
        <v>0.0482853992138449</v>
      </c>
      <c r="M18" s="30" t="n">
        <v>0.023324741149616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3621</v>
      </c>
      <c r="C19" s="26" t="n">
        <v>32768</v>
      </c>
      <c r="D19" s="26" t="n">
        <v>41626</v>
      </c>
      <c r="E19" s="26" t="n">
        <v>42424</v>
      </c>
      <c r="F19" s="26" t="n">
        <v>44730</v>
      </c>
      <c r="G19" s="26" t="n">
        <v>42993</v>
      </c>
      <c r="H19" s="26" t="n">
        <v>44315</v>
      </c>
      <c r="I19" s="26" t="n">
        <v>44151</v>
      </c>
      <c r="J19" s="26" t="n">
        <v>42207</v>
      </c>
      <c r="K19" s="26" t="n">
        <v>41655</v>
      </c>
      <c r="L19" s="26" t="n">
        <v>41557</v>
      </c>
      <c r="M19" s="26" t="n">
        <v>3697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959319381967534</v>
      </c>
      <c r="C20" s="30" t="n">
        <v>0.0214782256304748</v>
      </c>
      <c r="D20" s="30" t="n">
        <v>0.112459244214015</v>
      </c>
      <c r="E20" s="30" t="n">
        <v>0.0981569683164216</v>
      </c>
      <c r="F20" s="30" t="n">
        <v>0.113767087472922</v>
      </c>
      <c r="G20" s="30" t="n">
        <v>0.0990030674846626</v>
      </c>
      <c r="H20" s="30" t="n">
        <v>0.0923095883657875</v>
      </c>
      <c r="I20" s="30" t="n">
        <v>0.0972463840151101</v>
      </c>
      <c r="J20" s="30" t="n">
        <v>0.00739909778743108</v>
      </c>
      <c r="K20" s="30" t="n">
        <v>-0.0293829807064964</v>
      </c>
      <c r="L20" s="30" t="n">
        <v>0.00837134815102397</v>
      </c>
      <c r="M20" s="30" t="n">
        <v>-0.03426840098208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8788</v>
      </c>
      <c r="C21" s="26" t="n">
        <v>70587</v>
      </c>
      <c r="D21" s="26" t="n">
        <v>113916</v>
      </c>
      <c r="E21" s="26" t="n">
        <v>127027</v>
      </c>
      <c r="F21" s="26" t="n">
        <v>132570</v>
      </c>
      <c r="G21" s="26" t="n">
        <v>130675</v>
      </c>
      <c r="H21" s="26" t="n">
        <v>134003</v>
      </c>
      <c r="I21" s="26" t="n">
        <v>133485</v>
      </c>
      <c r="J21" s="26" t="n">
        <v>128224</v>
      </c>
      <c r="K21" s="26" t="n">
        <v>123595</v>
      </c>
      <c r="L21" s="26" t="n">
        <v>105435</v>
      </c>
      <c r="M21" s="26" t="n">
        <v>689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139855504739179</v>
      </c>
      <c r="C22" s="30" t="n">
        <v>0.0522651719562917</v>
      </c>
      <c r="D22" s="30" t="n">
        <v>-0.0042394734311763</v>
      </c>
      <c r="E22" s="30" t="n">
        <v>-0.0171992263056093</v>
      </c>
      <c r="F22" s="30" t="n">
        <v>-0.0332460675714109</v>
      </c>
      <c r="G22" s="30" t="n">
        <v>-0.0185217175776057</v>
      </c>
      <c r="H22" s="30" t="n">
        <v>-0.0469542334909854</v>
      </c>
      <c r="I22" s="30" t="n">
        <v>-0.0491370037682625</v>
      </c>
      <c r="J22" s="30" t="n">
        <v>-0.0382815312612505</v>
      </c>
      <c r="K22" s="30" t="n">
        <v>-0.0127485202610411</v>
      </c>
      <c r="L22" s="30" t="n">
        <v>-0.0434218524600575</v>
      </c>
      <c r="M22" s="30" t="n">
        <v>-0.013409852019349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8450</v>
      </c>
      <c r="C23" s="26" t="n">
        <v>18640</v>
      </c>
      <c r="D23" s="26" t="n">
        <v>24417</v>
      </c>
      <c r="E23" s="26" t="n">
        <v>37155</v>
      </c>
      <c r="F23" s="26" t="n">
        <v>39981</v>
      </c>
      <c r="G23" s="26" t="n">
        <v>39504</v>
      </c>
      <c r="H23" s="26" t="n">
        <v>41311</v>
      </c>
      <c r="I23" s="26" t="n">
        <v>41306</v>
      </c>
      <c r="J23" s="26" t="n">
        <v>39105</v>
      </c>
      <c r="K23" s="26" t="n">
        <v>31523</v>
      </c>
      <c r="L23" s="26" t="n">
        <v>22637</v>
      </c>
      <c r="M23" s="26" t="n">
        <v>174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165582159327816</v>
      </c>
      <c r="C24" s="30" t="n">
        <v>0.0180229382850901</v>
      </c>
      <c r="D24" s="30" t="n">
        <v>-0.0337936765462388</v>
      </c>
      <c r="E24" s="30" t="n">
        <v>0.0125081752779595</v>
      </c>
      <c r="F24" s="30" t="n">
        <v>-0.0123270750988142</v>
      </c>
      <c r="G24" s="30" t="n">
        <v>-0.00348115634932647</v>
      </c>
      <c r="H24" s="30" t="n">
        <v>-0.026831566548881</v>
      </c>
      <c r="I24" s="30" t="n">
        <v>-0.0283227475888026</v>
      </c>
      <c r="J24" s="30" t="n">
        <v>-0.0102004657284601</v>
      </c>
      <c r="K24" s="30" t="n">
        <v>0.0231418370658877</v>
      </c>
      <c r="L24" s="30" t="n">
        <v>-0.0126057751025037</v>
      </c>
      <c r="M24" s="30" t="n">
        <v>0.0819021638043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4969</v>
      </c>
      <c r="C25" s="26" t="n">
        <v>27265</v>
      </c>
      <c r="D25" s="26" t="n">
        <v>61291</v>
      </c>
      <c r="E25" s="26" t="n">
        <v>62154</v>
      </c>
      <c r="F25" s="26" t="n">
        <v>63655</v>
      </c>
      <c r="G25" s="26" t="n">
        <v>61244</v>
      </c>
      <c r="H25" s="26" t="n">
        <v>62454</v>
      </c>
      <c r="I25" s="26" t="n">
        <v>62516</v>
      </c>
      <c r="J25" s="26" t="n">
        <v>60400</v>
      </c>
      <c r="K25" s="26" t="n">
        <v>63330</v>
      </c>
      <c r="L25" s="26" t="n">
        <v>55583</v>
      </c>
      <c r="M25" s="26" t="n">
        <v>237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85950413223141</v>
      </c>
      <c r="C26" s="30" t="n">
        <v>0.0605235520634797</v>
      </c>
      <c r="D26" s="30" t="n">
        <v>0.0020108553492022</v>
      </c>
      <c r="E26" s="30" t="n">
        <v>-0.0284186831738886</v>
      </c>
      <c r="F26" s="30" t="n">
        <v>-0.0371933327283178</v>
      </c>
      <c r="G26" s="30" t="n">
        <v>-0.0413699187628156</v>
      </c>
      <c r="H26" s="30" t="n">
        <v>-0.0587898425137518</v>
      </c>
      <c r="I26" s="30" t="n">
        <v>-0.0587633056806034</v>
      </c>
      <c r="J26" s="30" t="n">
        <v>-0.0596880156926238</v>
      </c>
      <c r="K26" s="30" t="n">
        <v>-0.0385316086718892</v>
      </c>
      <c r="L26" s="30" t="n">
        <v>-0.0831972553482772</v>
      </c>
      <c r="M26" s="30" t="n">
        <v>-0.1418393548153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5369</v>
      </c>
      <c r="C27" s="26" t="n">
        <v>24682</v>
      </c>
      <c r="D27" s="26" t="n">
        <v>28208</v>
      </c>
      <c r="E27" s="26" t="n">
        <v>27718</v>
      </c>
      <c r="F27" s="26" t="n">
        <v>28934</v>
      </c>
      <c r="G27" s="26" t="n">
        <v>29927</v>
      </c>
      <c r="H27" s="26" t="n">
        <v>30238</v>
      </c>
      <c r="I27" s="26" t="n">
        <v>29663</v>
      </c>
      <c r="J27" s="26" t="n">
        <v>28719</v>
      </c>
      <c r="K27" s="26" t="n">
        <v>28742</v>
      </c>
      <c r="L27" s="26" t="n">
        <v>27215</v>
      </c>
      <c r="M27" s="26" t="n">
        <v>2775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.0811421265714895</v>
      </c>
      <c r="C28" s="30" t="n">
        <v>0.0702454253750759</v>
      </c>
      <c r="D28" s="30" t="n">
        <v>0.00879765395894428</v>
      </c>
      <c r="E28" s="30" t="n">
        <v>-0.0302288153383248</v>
      </c>
      <c r="F28" s="30" t="n">
        <v>-0.0524316358277387</v>
      </c>
      <c r="G28" s="30" t="n">
        <v>0.010637579359719</v>
      </c>
      <c r="H28" s="30" t="n">
        <v>-0.0491194968553459</v>
      </c>
      <c r="I28" s="30" t="n">
        <v>-0.0569402937623196</v>
      </c>
      <c r="J28" s="30" t="n">
        <v>-0.029304400730075</v>
      </c>
      <c r="K28" s="30" t="n">
        <v>0.00803142426261705</v>
      </c>
      <c r="L28" s="30" t="n">
        <v>0.0205114744262787</v>
      </c>
      <c r="M28" s="30" t="n">
        <v>0.063769448915459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6486</v>
      </c>
      <c r="C29" s="26" t="n">
        <v>43545</v>
      </c>
      <c r="D29" s="26" t="n">
        <v>49855</v>
      </c>
      <c r="E29" s="26" t="n">
        <v>49190</v>
      </c>
      <c r="F29" s="26" t="n">
        <v>50779</v>
      </c>
      <c r="G29" s="26" t="n">
        <v>49316</v>
      </c>
      <c r="H29" s="26" t="n">
        <v>51513</v>
      </c>
      <c r="I29" s="26" t="n">
        <v>51075</v>
      </c>
      <c r="J29" s="26" t="n">
        <v>49606</v>
      </c>
      <c r="K29" s="26" t="n">
        <v>49036</v>
      </c>
      <c r="L29" s="26" t="n">
        <v>47144</v>
      </c>
      <c r="M29" s="26" t="n">
        <v>449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452869221082929</v>
      </c>
      <c r="C30" s="30" t="n">
        <v>0.00765955477391586</v>
      </c>
      <c r="D30" s="30" t="n">
        <v>0.0381267699483592</v>
      </c>
      <c r="E30" s="30" t="n">
        <v>0.0406397427489475</v>
      </c>
      <c r="F30" s="30" t="n">
        <v>0.0265227323266016</v>
      </c>
      <c r="G30" s="30" t="n">
        <v>-0.0146259590792839</v>
      </c>
      <c r="H30" s="30" t="n">
        <v>-0.00963202214788326</v>
      </c>
      <c r="I30" s="30" t="n">
        <v>-0.00884904232403796</v>
      </c>
      <c r="J30" s="30" t="n">
        <v>-0.00762198171524596</v>
      </c>
      <c r="K30" s="30" t="n">
        <v>-0.0168417675836073</v>
      </c>
      <c r="L30" s="30" t="n">
        <v>-0.0380542349364402</v>
      </c>
      <c r="M30" s="30" t="n">
        <v>0.012397345033187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4836</v>
      </c>
      <c r="C31" s="26" t="n">
        <v>23674</v>
      </c>
      <c r="D31" s="26" t="n">
        <v>26371</v>
      </c>
      <c r="E31" s="26" t="n">
        <v>25534</v>
      </c>
      <c r="F31" s="26" t="n">
        <v>26458</v>
      </c>
      <c r="G31" s="26" t="n">
        <v>25636</v>
      </c>
      <c r="H31" s="26" t="n">
        <v>26618</v>
      </c>
      <c r="I31" s="26" t="n">
        <v>26286</v>
      </c>
      <c r="J31" s="26" t="n">
        <v>25597</v>
      </c>
      <c r="K31" s="26" t="n">
        <v>26202</v>
      </c>
      <c r="L31" s="26" t="n">
        <v>24683</v>
      </c>
      <c r="M31" s="26" t="n">
        <v>2360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215884021430823</v>
      </c>
      <c r="C32" s="30" t="n">
        <v>-0.024275646045419</v>
      </c>
      <c r="D32" s="30" t="n">
        <v>0.0220129442312909</v>
      </c>
      <c r="E32" s="30" t="n">
        <v>0.0133343916183824</v>
      </c>
      <c r="F32" s="30" t="n">
        <v>0.0132894182528436</v>
      </c>
      <c r="G32" s="30" t="n">
        <v>0.0102060921306695</v>
      </c>
      <c r="H32" s="30" t="n">
        <v>0.0144054878048781</v>
      </c>
      <c r="I32" s="30" t="n">
        <v>0.0081693706132781</v>
      </c>
      <c r="J32" s="30" t="n">
        <v>0.00815281606931863</v>
      </c>
      <c r="K32" s="30" t="n">
        <v>0.00425434057721053</v>
      </c>
      <c r="L32" s="30" t="n">
        <v>-0.0213314301574085</v>
      </c>
      <c r="M32" s="30" t="n">
        <v>0.0031879622545269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21650</v>
      </c>
      <c r="C33" s="26" t="n">
        <v>19871</v>
      </c>
      <c r="D33" s="26" t="n">
        <v>23484</v>
      </c>
      <c r="E33" s="26" t="n">
        <v>23656</v>
      </c>
      <c r="F33" s="26" t="n">
        <v>24321</v>
      </c>
      <c r="G33" s="26" t="n">
        <v>23680</v>
      </c>
      <c r="H33" s="26" t="n">
        <v>24895</v>
      </c>
      <c r="I33" s="26" t="n">
        <v>24789</v>
      </c>
      <c r="J33" s="26" t="n">
        <v>24009</v>
      </c>
      <c r="K33" s="26" t="n">
        <v>22834</v>
      </c>
      <c r="L33" s="26" t="n">
        <v>22461</v>
      </c>
      <c r="M33" s="26" t="n">
        <v>213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134220452640402</v>
      </c>
      <c r="C34" s="30" t="n">
        <v>0.0485462508574745</v>
      </c>
      <c r="D34" s="30" t="n">
        <v>0.0568381260969353</v>
      </c>
      <c r="E34" s="30" t="n">
        <v>0.0718136921752526</v>
      </c>
      <c r="F34" s="30" t="n">
        <v>0.0413170063367015</v>
      </c>
      <c r="G34" s="30" t="n">
        <v>-0.0401686190263873</v>
      </c>
      <c r="H34" s="30" t="n">
        <v>-0.0341041359509583</v>
      </c>
      <c r="I34" s="30" t="n">
        <v>-0.0262785764789064</v>
      </c>
      <c r="J34" s="30" t="n">
        <v>-0.0239053543115014</v>
      </c>
      <c r="K34" s="30" t="n">
        <v>-0.0399831826781585</v>
      </c>
      <c r="L34" s="30" t="n">
        <v>-0.055784429123928</v>
      </c>
      <c r="M34" s="30" t="n">
        <v>0.022754433768344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3316</v>
      </c>
      <c r="C35" s="26" t="n">
        <v>202103</v>
      </c>
      <c r="D35" s="26" t="n">
        <v>246411</v>
      </c>
      <c r="E35" s="26" t="n">
        <v>251577</v>
      </c>
      <c r="F35" s="26" t="n">
        <v>270189</v>
      </c>
      <c r="G35" s="26" t="n">
        <v>264852</v>
      </c>
      <c r="H35" s="26" t="n">
        <v>279274</v>
      </c>
      <c r="I35" s="26" t="n">
        <v>278764</v>
      </c>
      <c r="J35" s="26" t="n">
        <v>270177</v>
      </c>
      <c r="K35" s="26" t="n">
        <v>269618</v>
      </c>
      <c r="L35" s="26" t="n">
        <v>224809</v>
      </c>
      <c r="M35" s="26" t="n">
        <v>21709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0.0245971324959773</v>
      </c>
      <c r="C36" s="30" t="n">
        <v>-0.0545286982068591</v>
      </c>
      <c r="D36" s="30" t="n">
        <v>-0.01367741005812</v>
      </c>
      <c r="E36" s="30" t="n">
        <v>-0.0141039909709377</v>
      </c>
      <c r="F36" s="30" t="n">
        <v>0.000459148723455464</v>
      </c>
      <c r="G36" s="30" t="n">
        <v>-0.0112777323582444</v>
      </c>
      <c r="H36" s="30" t="n">
        <v>0.00106819224592797</v>
      </c>
      <c r="I36" s="30" t="n">
        <v>0.00511999538479289</v>
      </c>
      <c r="J36" s="30" t="n">
        <v>-0.00151891436427336</v>
      </c>
      <c r="K36" s="30" t="n">
        <v>0.00293495121434071</v>
      </c>
      <c r="L36" s="30" t="n">
        <v>-0.009486169490928</v>
      </c>
      <c r="M36" s="30" t="n">
        <v>-0.0039822724645128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5646</v>
      </c>
      <c r="C37" s="26" t="n">
        <v>108055</v>
      </c>
      <c r="D37" s="26" t="n">
        <v>132570</v>
      </c>
      <c r="E37" s="26" t="n">
        <v>132643</v>
      </c>
      <c r="F37" s="26" t="n">
        <v>142833</v>
      </c>
      <c r="G37" s="26" t="n">
        <v>140490</v>
      </c>
      <c r="H37" s="26" t="n">
        <v>147624</v>
      </c>
      <c r="I37" s="26" t="n">
        <v>149234</v>
      </c>
      <c r="J37" s="26" t="n">
        <v>144180</v>
      </c>
      <c r="K37" s="26" t="n">
        <v>145623</v>
      </c>
      <c r="L37" s="26" t="n">
        <v>124015</v>
      </c>
      <c r="M37" s="26" t="n">
        <v>1162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.0237148901891703</v>
      </c>
      <c r="C38" s="30" t="n">
        <v>-0.0586723582193571</v>
      </c>
      <c r="D38" s="30" t="n">
        <v>-0.00468489571602325</v>
      </c>
      <c r="E38" s="30" t="n">
        <v>-0.0152271073692963</v>
      </c>
      <c r="F38" s="30" t="n">
        <v>-0.00919817701288161</v>
      </c>
      <c r="G38" s="30" t="n">
        <v>-0.0142090306283549</v>
      </c>
      <c r="H38" s="30" t="n">
        <v>-0.00479320457073516</v>
      </c>
      <c r="I38" s="30" t="n">
        <v>0.00633197343133619</v>
      </c>
      <c r="J38" s="30" t="n">
        <v>0.000541283257692468</v>
      </c>
      <c r="K38" s="30" t="n">
        <v>0.00485788612949303</v>
      </c>
      <c r="L38" s="30" t="n">
        <v>-0.00531769839105536</v>
      </c>
      <c r="M38" s="30" t="n">
        <v>-0.00359844752692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4039</v>
      </c>
      <c r="C39" s="26" t="n">
        <v>17637</v>
      </c>
      <c r="D39" s="26" t="n">
        <v>28168</v>
      </c>
      <c r="E39" s="26" t="n">
        <v>36817</v>
      </c>
      <c r="F39" s="26" t="n">
        <v>41278</v>
      </c>
      <c r="G39" s="26" t="n">
        <v>40402</v>
      </c>
      <c r="H39" s="26" t="n">
        <v>42482</v>
      </c>
      <c r="I39" s="26" t="n">
        <v>43119</v>
      </c>
      <c r="J39" s="26" t="n">
        <v>41151</v>
      </c>
      <c r="K39" s="26" t="n">
        <v>39606</v>
      </c>
      <c r="L39" s="26" t="n">
        <v>22578</v>
      </c>
      <c r="M39" s="26" t="n">
        <v>1967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0839252625077208</v>
      </c>
      <c r="C40" s="30" t="n">
        <v>-0.12601585728444</v>
      </c>
      <c r="D40" s="30" t="n">
        <v>-0.0760955129887169</v>
      </c>
      <c r="E40" s="30" t="n">
        <v>-0.0675227313020794</v>
      </c>
      <c r="F40" s="30" t="n">
        <v>-0.00774038461538462</v>
      </c>
      <c r="G40" s="30" t="n">
        <v>-0.0286112713983458</v>
      </c>
      <c r="H40" s="30" t="n">
        <v>-0.0271149177850044</v>
      </c>
      <c r="I40" s="30" t="n">
        <v>-0.0222670687739507</v>
      </c>
      <c r="J40" s="30" t="n">
        <v>-0.0222164140094093</v>
      </c>
      <c r="K40" s="30" t="n">
        <v>-0.0196291987425431</v>
      </c>
      <c r="L40" s="30" t="n">
        <v>-0.126136935402717</v>
      </c>
      <c r="M40" s="30" t="n">
        <v>-0.04253455324119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3631</v>
      </c>
      <c r="C41" s="26" t="n">
        <v>76411</v>
      </c>
      <c r="D41" s="26" t="n">
        <v>85673</v>
      </c>
      <c r="E41" s="26" t="n">
        <v>82117</v>
      </c>
      <c r="F41" s="26" t="n">
        <v>86078</v>
      </c>
      <c r="G41" s="26" t="n">
        <v>83960</v>
      </c>
      <c r="H41" s="26" t="n">
        <v>89168</v>
      </c>
      <c r="I41" s="26" t="n">
        <v>86411</v>
      </c>
      <c r="J41" s="26" t="n">
        <v>84846</v>
      </c>
      <c r="K41" s="26" t="n">
        <v>84389</v>
      </c>
      <c r="L41" s="26" t="n">
        <v>78216</v>
      </c>
      <c r="M41" s="26" t="n">
        <v>811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164689581408916</v>
      </c>
      <c r="C42" s="30" t="n">
        <v>-0.0301818781809643</v>
      </c>
      <c r="D42" s="30" t="n">
        <v>-0.0054906786153739</v>
      </c>
      <c r="E42" s="30" t="n">
        <v>0.0138026395387597</v>
      </c>
      <c r="F42" s="30" t="n">
        <v>0.0210186700827936</v>
      </c>
      <c r="G42" s="30" t="n">
        <v>0.00231597545543538</v>
      </c>
      <c r="H42" s="30" t="n">
        <v>0.0252141419948261</v>
      </c>
      <c r="I42" s="30" t="n">
        <v>0.0172223007016057</v>
      </c>
      <c r="J42" s="30" t="n">
        <v>0.00528436018957346</v>
      </c>
      <c r="K42" s="30" t="n">
        <v>0.0105135850367018</v>
      </c>
      <c r="L42" s="30" t="n">
        <v>0.0231402147893312</v>
      </c>
      <c r="M42" s="30" t="n">
        <v>0.00527874499696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93498</v>
      </c>
      <c r="C43" s="26" t="n">
        <v>656046</v>
      </c>
      <c r="D43" s="26" t="n">
        <v>819441</v>
      </c>
      <c r="E43" s="26" t="n">
        <v>865460</v>
      </c>
      <c r="F43" s="26" t="n">
        <v>917471</v>
      </c>
      <c r="G43" s="26" t="n">
        <v>897063</v>
      </c>
      <c r="H43" s="26" t="n">
        <v>938180</v>
      </c>
      <c r="I43" s="26" t="n">
        <v>936047</v>
      </c>
      <c r="J43" s="26" t="n">
        <v>902913</v>
      </c>
      <c r="K43" s="26" t="n">
        <v>885671</v>
      </c>
      <c r="L43" s="26" t="n">
        <v>770470</v>
      </c>
      <c r="M43" s="26" t="n">
        <v>71174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378009032709903</v>
      </c>
      <c r="C44" s="30" t="n">
        <v>-0.0281735832845726</v>
      </c>
      <c r="D44" s="30" t="n">
        <v>0.00880723192664662</v>
      </c>
      <c r="E44" s="30" t="n">
        <v>0.0121759103864223</v>
      </c>
      <c r="F44" s="30" t="n">
        <v>0.0135438035993818</v>
      </c>
      <c r="G44" s="30" t="n">
        <v>0.00494595854132872</v>
      </c>
      <c r="H44" s="30" t="n">
        <v>0.00953493902524322</v>
      </c>
      <c r="I44" s="30" t="n">
        <v>0.0107079999568095</v>
      </c>
      <c r="J44" s="30" t="n">
        <v>0.00766591819151738</v>
      </c>
      <c r="K44" s="30" t="n">
        <v>0.00724095420923822</v>
      </c>
      <c r="L44" s="30" t="n">
        <v>-0.000991915563998003</v>
      </c>
      <c r="M44" s="30" t="n">
        <v>0.0086588430028470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61126</v>
      </c>
      <c r="C45" s="26" t="n">
        <v>155672</v>
      </c>
      <c r="D45" s="26" t="n">
        <v>197425</v>
      </c>
      <c r="E45" s="26" t="n">
        <v>216904</v>
      </c>
      <c r="F45" s="26" t="n">
        <v>236863</v>
      </c>
      <c r="G45" s="26" t="n">
        <v>232541</v>
      </c>
      <c r="H45" s="26" t="n">
        <v>243702</v>
      </c>
      <c r="I45" s="26" t="n">
        <v>245472</v>
      </c>
      <c r="J45" s="26" t="n">
        <v>234296</v>
      </c>
      <c r="K45" s="26" t="n">
        <v>223171</v>
      </c>
      <c r="L45" s="26" t="n">
        <v>181698</v>
      </c>
      <c r="M45" s="26" t="n">
        <v>16412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.0264960150859735</v>
      </c>
      <c r="C46" s="30" t="n">
        <v>-0.0563217206282621</v>
      </c>
      <c r="D46" s="30" t="n">
        <v>-0.00814384614611698</v>
      </c>
      <c r="E46" s="30" t="n">
        <v>-0.0103706137049052</v>
      </c>
      <c r="F46" s="30" t="n">
        <v>-0.00526214114129248</v>
      </c>
      <c r="G46" s="30" t="n">
        <v>-0.0114187572004914</v>
      </c>
      <c r="H46" s="30" t="n">
        <v>-0.00782496824414552</v>
      </c>
      <c r="I46" s="30" t="n">
        <v>-0.000700200289850353</v>
      </c>
      <c r="J46" s="30" t="n">
        <v>-0.0023419602633215</v>
      </c>
      <c r="K46" s="30" t="n">
        <v>0.011471174764322</v>
      </c>
      <c r="L46" s="30" t="n">
        <v>-0.00307803729856962</v>
      </c>
      <c r="M46" s="30" t="n">
        <v>0.007371625685911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32372</v>
      </c>
      <c r="C47" s="26" t="n">
        <v>500374</v>
      </c>
      <c r="D47" s="26" t="n">
        <v>622016</v>
      </c>
      <c r="E47" s="26" t="n">
        <v>648556</v>
      </c>
      <c r="F47" s="26" t="n">
        <v>680608</v>
      </c>
      <c r="G47" s="26" t="n">
        <v>664522</v>
      </c>
      <c r="H47" s="26" t="n">
        <v>694478</v>
      </c>
      <c r="I47" s="26" t="n">
        <v>690575</v>
      </c>
      <c r="J47" s="26" t="n">
        <v>668617</v>
      </c>
      <c r="K47" s="26" t="n">
        <v>662500</v>
      </c>
      <c r="L47" s="26" t="n">
        <v>588772</v>
      </c>
      <c r="M47" s="26" t="n">
        <v>5476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424726150520285</v>
      </c>
      <c r="C48" s="30" t="n">
        <v>-0.0180099734864616</v>
      </c>
      <c r="D48" s="30" t="n">
        <v>0.0152843702460777</v>
      </c>
      <c r="E48" s="30" t="n">
        <v>0.0208625189280059</v>
      </c>
      <c r="F48" s="30" t="n">
        <v>0.0211580991018836</v>
      </c>
      <c r="G48" s="30" t="n">
        <v>0.0120019919560308</v>
      </c>
      <c r="H48" s="30" t="n">
        <v>0.0169705471899533</v>
      </c>
      <c r="I48" s="30" t="n">
        <v>0.0160296021657251</v>
      </c>
      <c r="J48" s="30" t="n">
        <v>0.0124041337017829</v>
      </c>
      <c r="K48" s="30" t="n">
        <v>0.00672415758082286</v>
      </c>
      <c r="L48" s="30" t="n">
        <v>0.000622019489944018</v>
      </c>
      <c r="M48" s="30" t="n">
        <v>0.0090452631675925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31408</v>
      </c>
      <c r="C49" s="26" t="n">
        <v>392197</v>
      </c>
      <c r="D49" s="26" t="n">
        <v>443460</v>
      </c>
      <c r="E49" s="26" t="n">
        <v>431492</v>
      </c>
      <c r="F49" s="26" t="n">
        <v>447106</v>
      </c>
      <c r="G49" s="26" t="n">
        <v>435316</v>
      </c>
      <c r="H49" s="26" t="n">
        <v>456704</v>
      </c>
      <c r="I49" s="26" t="n">
        <v>455657</v>
      </c>
      <c r="J49" s="26" t="n">
        <v>443810</v>
      </c>
      <c r="K49" s="26" t="n">
        <v>456752</v>
      </c>
      <c r="L49" s="26" t="n">
        <v>434327</v>
      </c>
      <c r="M49" s="26" t="n">
        <v>432117</v>
      </c>
      <c r="N49" s="27"/>
    </row>
    <row r="50" customFormat="false" ht="15" hidden="false" customHeight="false" outlineLevel="0" collapsed="false">
      <c r="A50" s="33" t="s">
        <v>241</v>
      </c>
      <c r="B50" s="30" t="n">
        <v>0.0210405237173328</v>
      </c>
      <c r="C50" s="30" t="n">
        <v>-0.0299020990091173</v>
      </c>
      <c r="D50" s="30" t="n">
        <v>0.0164736300435736</v>
      </c>
      <c r="E50" s="30" t="n">
        <v>0.0122884477330418</v>
      </c>
      <c r="F50" s="30" t="n">
        <v>0.0138320113558546</v>
      </c>
      <c r="G50" s="30" t="n">
        <v>0.0132275686457977</v>
      </c>
      <c r="H50" s="30" t="n">
        <v>0.0300254177464134</v>
      </c>
      <c r="I50" s="30" t="n">
        <v>0.0276177180990097</v>
      </c>
      <c r="J50" s="30" t="n">
        <v>0.0295209286357183</v>
      </c>
      <c r="K50" s="30" t="n">
        <v>0.0282066174120147</v>
      </c>
      <c r="L50" s="30" t="n">
        <v>0.0300847638517984</v>
      </c>
      <c r="M50" s="30" t="n">
        <v>0.01261204260255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3986</v>
      </c>
      <c r="C5" s="48" t="n">
        <v>13939</v>
      </c>
      <c r="D5" s="50" t="n">
        <v>-0.00336050336050336</v>
      </c>
      <c r="E5" s="48" t="n">
        <v>14240</v>
      </c>
      <c r="F5" s="50" t="n">
        <v>0.021594088528588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02418</v>
      </c>
      <c r="C6" s="48" t="n">
        <v>100509</v>
      </c>
      <c r="D6" s="50" t="n">
        <v>-0.0186393016852506</v>
      </c>
      <c r="E6" s="48" t="n">
        <v>99696</v>
      </c>
      <c r="F6" s="50" t="n">
        <v>-0.0080888278661612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8650</v>
      </c>
      <c r="C7" s="48" t="n">
        <v>8355</v>
      </c>
      <c r="D7" s="50" t="n">
        <v>-0.0341040462427746</v>
      </c>
      <c r="E7" s="48" t="n">
        <v>11126</v>
      </c>
      <c r="F7" s="50" t="n">
        <v>0.3316576900059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37944</v>
      </c>
      <c r="C8" s="48" t="n">
        <v>33013</v>
      </c>
      <c r="D8" s="50" t="n">
        <v>-0.129954670040059</v>
      </c>
      <c r="E8" s="48" t="n">
        <v>34484</v>
      </c>
      <c r="F8" s="50" t="n">
        <v>0.044558204343743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3082</v>
      </c>
      <c r="C9" s="48" t="n">
        <v>3432</v>
      </c>
      <c r="D9" s="50" t="n">
        <v>0.113562621674238</v>
      </c>
      <c r="E9" s="48" t="n">
        <v>3894</v>
      </c>
      <c r="F9" s="50" t="n">
        <v>0.13461538461538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41879</v>
      </c>
      <c r="C10" s="48" t="n">
        <v>37975</v>
      </c>
      <c r="D10" s="50" t="n">
        <v>-0.0932209460588839</v>
      </c>
      <c r="E10" s="48" t="n">
        <v>39105</v>
      </c>
      <c r="F10" s="50" t="n">
        <v>0.0297564186965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2008</v>
      </c>
      <c r="C11" s="48" t="n">
        <v>22061</v>
      </c>
      <c r="D11" s="50" t="n">
        <v>0.00240821519447474</v>
      </c>
      <c r="E11" s="48" t="n">
        <v>20435</v>
      </c>
      <c r="F11" s="50" t="n">
        <v>-0.073704727800190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2538</v>
      </c>
      <c r="C12" s="48" t="n">
        <v>28299</v>
      </c>
      <c r="D12" s="50" t="n">
        <v>-0.130278443665868</v>
      </c>
      <c r="E12" s="48" t="n">
        <v>28473</v>
      </c>
      <c r="F12" s="50" t="n">
        <v>0.006148627159970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50339</v>
      </c>
      <c r="C13" s="48" t="n">
        <v>53898</v>
      </c>
      <c r="D13" s="50" t="n">
        <v>0.0707006495957409</v>
      </c>
      <c r="E13" s="48" t="n">
        <v>50491</v>
      </c>
      <c r="F13" s="50" t="n">
        <v>-0.063211993023859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51204</v>
      </c>
      <c r="C14" s="48" t="n">
        <v>45806</v>
      </c>
      <c r="D14" s="50" t="n">
        <v>-0.105421451449106</v>
      </c>
      <c r="E14" s="48" t="n">
        <v>47645</v>
      </c>
      <c r="F14" s="50" t="n">
        <v>0.0401475789197922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8592</v>
      </c>
      <c r="E5" s="13" t="n">
        <v>4038</v>
      </c>
      <c r="F5" s="13" t="n">
        <v>437</v>
      </c>
      <c r="G5" s="13" t="n">
        <v>1814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112</v>
      </c>
      <c r="C6" s="13" t="n">
        <v>398</v>
      </c>
      <c r="D6" s="13" t="n">
        <v>1450</v>
      </c>
      <c r="E6" s="13" t="s">
        <v>185</v>
      </c>
      <c r="F6" s="13" t="s">
        <v>185</v>
      </c>
      <c r="G6" s="13" t="n">
        <v>2828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7141</v>
      </c>
      <c r="E7" s="13" t="n">
        <v>3370</v>
      </c>
      <c r="F7" s="13" t="n">
        <v>236</v>
      </c>
      <c r="G7" s="13" t="n">
        <v>15319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0265</v>
      </c>
      <c r="E8" s="13" t="n">
        <v>27038</v>
      </c>
      <c r="F8" s="13" t="n">
        <v>8445</v>
      </c>
      <c r="G8" s="13" t="n">
        <v>11693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63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732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n">
        <v>40709</v>
      </c>
      <c r="E11" s="13" t="n">
        <v>23301</v>
      </c>
      <c r="F11" s="13" t="n">
        <v>6277</v>
      </c>
      <c r="G11" s="13" t="n">
        <v>9813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083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3810</v>
      </c>
      <c r="E13" s="13" t="s">
        <v>185</v>
      </c>
      <c r="F13" s="13" t="s">
        <v>185</v>
      </c>
      <c r="G13" s="13" t="n">
        <v>2106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381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896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4606</v>
      </c>
      <c r="E16" s="13" t="s">
        <v>185</v>
      </c>
      <c r="F16" s="13" t="s">
        <v>185</v>
      </c>
      <c r="G16" s="13" t="n">
        <v>827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495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879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4493</v>
      </c>
      <c r="E19" s="13" t="s">
        <v>185</v>
      </c>
      <c r="F19" s="13" t="s">
        <v>185</v>
      </c>
      <c r="G19" s="13" t="n">
        <v>616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1023</v>
      </c>
      <c r="C20" s="13" t="n">
        <v>2526</v>
      </c>
      <c r="D20" s="13" t="n">
        <v>30439</v>
      </c>
      <c r="E20" s="13" t="n">
        <v>15677</v>
      </c>
      <c r="F20" s="13" t="n">
        <v>5978</v>
      </c>
      <c r="G20" s="13" t="n">
        <v>6564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14123</v>
      </c>
      <c r="E21" s="13" t="n">
        <v>9987</v>
      </c>
      <c r="F21" s="13" t="n">
        <v>4773</v>
      </c>
      <c r="G21" s="13" t="n">
        <v>3703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1836</v>
      </c>
      <c r="E22" s="13" t="n">
        <v>185</v>
      </c>
      <c r="F22" s="13" t="n">
        <v>0</v>
      </c>
      <c r="G22" s="13" t="n">
        <v>207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n">
        <v>14481</v>
      </c>
      <c r="E23" s="13" t="n">
        <v>5504</v>
      </c>
      <c r="F23" s="13" t="n">
        <v>1205</v>
      </c>
      <c r="G23" s="13" t="n">
        <v>2653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39312</v>
      </c>
      <c r="C24" s="13" t="n">
        <v>16696</v>
      </c>
      <c r="D24" s="13" t="n">
        <v>112526</v>
      </c>
      <c r="E24" s="13" t="n">
        <v>53035</v>
      </c>
      <c r="F24" s="13" t="n">
        <v>15179</v>
      </c>
      <c r="G24" s="13" t="n">
        <v>2367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0775</v>
      </c>
      <c r="E25" s="13" t="n">
        <v>12889</v>
      </c>
      <c r="F25" s="13" t="n">
        <v>5129</v>
      </c>
      <c r="G25" s="13" t="n">
        <v>4880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2745</v>
      </c>
      <c r="C26" s="13" t="n">
        <v>13248</v>
      </c>
      <c r="D26" s="13" t="n">
        <v>91749</v>
      </c>
      <c r="E26" s="13" t="n">
        <v>40147</v>
      </c>
      <c r="F26" s="13" t="n">
        <v>10050</v>
      </c>
      <c r="G26" s="13" t="n">
        <v>18793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1148</v>
      </c>
      <c r="E27" s="13" t="n">
        <v>38553</v>
      </c>
      <c r="F27" s="13" t="n">
        <v>11793</v>
      </c>
      <c r="G27" s="13" t="n">
        <v>16883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082</v>
      </c>
      <c r="C5" s="13" t="n">
        <v>8592</v>
      </c>
      <c r="D5" s="13" t="n">
        <v>4475</v>
      </c>
      <c r="E5" s="13" t="n">
        <v>18149</v>
      </c>
    </row>
    <row r="6" customFormat="false" ht="15" hidden="false" customHeight="false" outlineLevel="0" collapsed="false">
      <c r="A6" s="14" t="s">
        <v>184</v>
      </c>
      <c r="B6" s="13" t="n">
        <v>509</v>
      </c>
      <c r="C6" s="13" t="n">
        <v>1450</v>
      </c>
      <c r="D6" s="13" t="n">
        <v>869</v>
      </c>
      <c r="E6" s="13" t="n">
        <v>2828</v>
      </c>
    </row>
    <row r="7" customFormat="false" ht="15" hidden="false" customHeight="false" outlineLevel="0" collapsed="false">
      <c r="A7" s="15" t="s">
        <v>186</v>
      </c>
      <c r="B7" s="13" t="n">
        <v>4572</v>
      </c>
      <c r="C7" s="13" t="n">
        <v>7141</v>
      </c>
      <c r="D7" s="13" t="n">
        <v>3606</v>
      </c>
      <c r="E7" s="13" t="n">
        <v>15319</v>
      </c>
    </row>
    <row r="8" customFormat="false" ht="15" hidden="false" customHeight="false" outlineLevel="0" collapsed="false">
      <c r="A8" s="12" t="s">
        <v>187</v>
      </c>
      <c r="B8" s="13" t="n">
        <v>31184</v>
      </c>
      <c r="C8" s="13" t="n">
        <v>50265</v>
      </c>
      <c r="D8" s="13" t="n">
        <v>35482</v>
      </c>
      <c r="E8" s="13" t="n">
        <v>116931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633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7329</v>
      </c>
    </row>
    <row r="11" customFormat="false" ht="15" hidden="false" customHeight="false" outlineLevel="0" collapsed="false">
      <c r="A11" s="15" t="s">
        <v>190</v>
      </c>
      <c r="B11" s="13" t="n">
        <v>27851</v>
      </c>
      <c r="C11" s="13" t="n">
        <v>40709</v>
      </c>
      <c r="D11" s="13" t="n">
        <v>29577</v>
      </c>
      <c r="E11" s="13" t="n">
        <v>98137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0833</v>
      </c>
    </row>
    <row r="13" customFormat="false" ht="15" hidden="false" customHeight="false" outlineLevel="0" collapsed="false">
      <c r="A13" s="12" t="s">
        <v>192</v>
      </c>
      <c r="B13" s="13" t="n">
        <v>1898</v>
      </c>
      <c r="C13" s="13" t="n">
        <v>13810</v>
      </c>
      <c r="D13" s="13" t="n">
        <v>5357</v>
      </c>
      <c r="E13" s="13" t="n">
        <v>21065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3817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8969</v>
      </c>
    </row>
    <row r="16" customFormat="false" ht="15" hidden="false" customHeight="false" outlineLevel="0" collapsed="false">
      <c r="A16" s="15" t="s">
        <v>195</v>
      </c>
      <c r="B16" s="13" t="n">
        <v>1707</v>
      </c>
      <c r="C16" s="13" t="n">
        <v>4606</v>
      </c>
      <c r="D16" s="13" t="n">
        <v>1966</v>
      </c>
      <c r="E16" s="13" t="n">
        <v>8279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4959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8790</v>
      </c>
    </row>
    <row r="19" customFormat="false" ht="15" hidden="false" customHeight="false" outlineLevel="0" collapsed="false">
      <c r="A19" s="15" t="s">
        <v>198</v>
      </c>
      <c r="B19" s="13" t="n">
        <v>1064</v>
      </c>
      <c r="C19" s="13" t="n">
        <v>4493</v>
      </c>
      <c r="D19" s="13" t="n">
        <v>611</v>
      </c>
      <c r="E19" s="13" t="n">
        <v>6168</v>
      </c>
    </row>
    <row r="20" customFormat="false" ht="15" hidden="false" customHeight="false" outlineLevel="0" collapsed="false">
      <c r="A20" s="12" t="s">
        <v>199</v>
      </c>
      <c r="B20" s="13" t="n">
        <v>13548</v>
      </c>
      <c r="C20" s="13" t="n">
        <v>30439</v>
      </c>
      <c r="D20" s="13" t="n">
        <v>21655</v>
      </c>
      <c r="E20" s="13" t="n">
        <v>65642</v>
      </c>
    </row>
    <row r="21" customFormat="false" ht="15" hidden="false" customHeight="false" outlineLevel="0" collapsed="false">
      <c r="A21" s="15" t="s">
        <v>200</v>
      </c>
      <c r="B21" s="13" t="n">
        <v>8147</v>
      </c>
      <c r="C21" s="13" t="n">
        <v>14123</v>
      </c>
      <c r="D21" s="13" t="n">
        <v>14760</v>
      </c>
      <c r="E21" s="13" t="n">
        <v>37030</v>
      </c>
    </row>
    <row r="22" customFormat="false" ht="15" hidden="false" customHeight="false" outlineLevel="0" collapsed="false">
      <c r="A22" s="15" t="s">
        <v>201</v>
      </c>
      <c r="B22" s="13" t="n">
        <v>54</v>
      </c>
      <c r="C22" s="13" t="n">
        <v>1836</v>
      </c>
      <c r="D22" s="13" t="n">
        <v>185</v>
      </c>
      <c r="E22" s="13" t="n">
        <v>2075</v>
      </c>
    </row>
    <row r="23" customFormat="false" ht="15" hidden="false" customHeight="false" outlineLevel="0" collapsed="false">
      <c r="A23" s="15" t="s">
        <v>202</v>
      </c>
      <c r="B23" s="13" t="n">
        <v>5346</v>
      </c>
      <c r="C23" s="13" t="n">
        <v>14481</v>
      </c>
      <c r="D23" s="13" t="n">
        <v>6709</v>
      </c>
      <c r="E23" s="13" t="n">
        <v>26536</v>
      </c>
    </row>
    <row r="24" customFormat="false" ht="15" hidden="false" customHeight="false" outlineLevel="0" collapsed="false">
      <c r="A24" s="12" t="s">
        <v>203</v>
      </c>
      <c r="B24" s="13" t="n">
        <v>56009</v>
      </c>
      <c r="C24" s="13" t="n">
        <v>112526</v>
      </c>
      <c r="D24" s="13" t="n">
        <v>68214</v>
      </c>
      <c r="E24" s="13" t="n">
        <v>236749</v>
      </c>
    </row>
    <row r="25" customFormat="false" ht="15" hidden="false" customHeight="false" outlineLevel="0" collapsed="false">
      <c r="A25" s="15" t="s">
        <v>204</v>
      </c>
      <c r="B25" s="13" t="n">
        <v>10016</v>
      </c>
      <c r="C25" s="13" t="n">
        <v>20775</v>
      </c>
      <c r="D25" s="13" t="n">
        <v>18017</v>
      </c>
      <c r="E25" s="13" t="n">
        <v>48808</v>
      </c>
    </row>
    <row r="26" customFormat="false" ht="15" hidden="false" customHeight="false" outlineLevel="0" collapsed="false">
      <c r="A26" s="15" t="s">
        <v>205</v>
      </c>
      <c r="B26" s="13" t="n">
        <v>45992</v>
      </c>
      <c r="C26" s="13" t="n">
        <v>91749</v>
      </c>
      <c r="D26" s="13" t="n">
        <v>50196</v>
      </c>
      <c r="E26" s="13" t="n">
        <v>187937</v>
      </c>
    </row>
    <row r="27" customFormat="false" ht="15" hidden="false" customHeight="false" outlineLevel="0" collapsed="false">
      <c r="A27" s="15" t="s">
        <v>206</v>
      </c>
      <c r="B27" s="13" t="n">
        <v>47343</v>
      </c>
      <c r="C27" s="13" t="n">
        <v>71148</v>
      </c>
      <c r="D27" s="13" t="n">
        <v>50347</v>
      </c>
      <c r="E27" s="13" t="n">
        <v>1688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929</v>
      </c>
      <c r="C5" s="51" t="n">
        <v>938</v>
      </c>
      <c r="D5" s="51" t="n">
        <v>8730</v>
      </c>
      <c r="E5" s="51" t="n">
        <v>1607</v>
      </c>
      <c r="F5" s="51" t="n">
        <v>2037</v>
      </c>
      <c r="G5" s="51" t="n">
        <v>1424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41681</v>
      </c>
      <c r="E6" s="51" t="n">
        <v>23434</v>
      </c>
      <c r="F6" s="51" t="n">
        <v>6731</v>
      </c>
      <c r="G6" s="51" t="n">
        <v>9969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112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n">
        <v>12892</v>
      </c>
      <c r="E8" s="51" t="n">
        <v>8709</v>
      </c>
      <c r="F8" s="51" t="n">
        <v>4773</v>
      </c>
      <c r="G8" s="51" t="n">
        <v>3448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n">
        <v>3167</v>
      </c>
      <c r="E9" s="51" t="n">
        <v>316</v>
      </c>
      <c r="F9" s="51" t="n">
        <v>0</v>
      </c>
      <c r="G9" s="51" t="n">
        <v>389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15959</v>
      </c>
      <c r="E10" s="51" t="n">
        <v>10172</v>
      </c>
      <c r="F10" s="51" t="n">
        <v>4773</v>
      </c>
      <c r="G10" s="51" t="n">
        <v>3910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043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n">
        <v>9790</v>
      </c>
      <c r="E12" s="51" t="n">
        <v>7107</v>
      </c>
      <c r="F12" s="51" t="n">
        <v>4168</v>
      </c>
      <c r="G12" s="51" t="n">
        <v>2847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1740</v>
      </c>
      <c r="E13" s="51" t="n">
        <v>13447</v>
      </c>
      <c r="F13" s="51" t="n">
        <v>6246</v>
      </c>
      <c r="G13" s="51" t="n">
        <v>5049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76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866</v>
      </c>
      <c r="C5" s="51" t="n">
        <v>8730</v>
      </c>
      <c r="D5" s="51" t="n">
        <v>3644</v>
      </c>
      <c r="E5" s="13" t="n">
        <v>14240</v>
      </c>
    </row>
    <row r="6" customFormat="false" ht="15" hidden="false" customHeight="false" outlineLevel="0" collapsed="false">
      <c r="A6" s="19" t="s">
        <v>212</v>
      </c>
      <c r="B6" s="51" t="n">
        <v>27851</v>
      </c>
      <c r="C6" s="51" t="n">
        <v>41681</v>
      </c>
      <c r="D6" s="51" t="n">
        <v>30164</v>
      </c>
      <c r="E6" s="13" t="n">
        <v>99696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1126</v>
      </c>
    </row>
    <row r="8" customFormat="false" ht="15" hidden="false" customHeight="false" outlineLevel="0" collapsed="false">
      <c r="A8" s="19" t="s">
        <v>214</v>
      </c>
      <c r="B8" s="51" t="n">
        <v>8110</v>
      </c>
      <c r="C8" s="51" t="n">
        <v>12892</v>
      </c>
      <c r="D8" s="51" t="n">
        <v>13482</v>
      </c>
      <c r="E8" s="13" t="n">
        <v>34484</v>
      </c>
    </row>
    <row r="9" customFormat="false" ht="15" hidden="false" customHeight="false" outlineLevel="0" collapsed="false">
      <c r="A9" s="19" t="s">
        <v>215</v>
      </c>
      <c r="B9" s="51" t="n">
        <v>411</v>
      </c>
      <c r="C9" s="51" t="n">
        <v>3167</v>
      </c>
      <c r="D9" s="51" t="n">
        <v>316</v>
      </c>
      <c r="E9" s="13" t="n">
        <v>3894</v>
      </c>
    </row>
    <row r="10" customFormat="false" ht="15" hidden="false" customHeight="false" outlineLevel="0" collapsed="false">
      <c r="A10" s="19" t="s">
        <v>216</v>
      </c>
      <c r="B10" s="51" t="n">
        <v>8201</v>
      </c>
      <c r="C10" s="51" t="n">
        <v>15959</v>
      </c>
      <c r="D10" s="51" t="n">
        <v>14945</v>
      </c>
      <c r="E10" s="13" t="n">
        <v>39105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0435</v>
      </c>
    </row>
    <row r="12" customFormat="false" ht="15" hidden="false" customHeight="false" outlineLevel="0" collapsed="false">
      <c r="A12" s="19" t="s">
        <v>219</v>
      </c>
      <c r="B12" s="51" t="n">
        <v>7408</v>
      </c>
      <c r="C12" s="51" t="n">
        <v>9790</v>
      </c>
      <c r="D12" s="51" t="n">
        <v>11275</v>
      </c>
      <c r="E12" s="13" t="n">
        <v>28473</v>
      </c>
    </row>
    <row r="13" customFormat="false" ht="15" hidden="false" customHeight="false" outlineLevel="0" collapsed="false">
      <c r="A13" s="19" t="s">
        <v>220</v>
      </c>
      <c r="B13" s="51" t="n">
        <v>9059</v>
      </c>
      <c r="C13" s="51" t="n">
        <v>21740</v>
      </c>
      <c r="D13" s="51" t="n">
        <v>19692</v>
      </c>
      <c r="E13" s="13" t="n">
        <v>50491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76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8239</v>
      </c>
      <c r="G6" s="13" t="n">
        <v>353</v>
      </c>
      <c r="H6" s="13" t="n">
        <v>3708</v>
      </c>
      <c r="I6" s="13" t="n">
        <v>330</v>
      </c>
      <c r="J6" s="13" t="n">
        <v>390</v>
      </c>
      <c r="K6" s="13" t="n">
        <v>47</v>
      </c>
      <c r="L6" s="13" t="n">
        <v>17245</v>
      </c>
      <c r="M6" s="13" t="n">
        <v>90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106</v>
      </c>
      <c r="C7" s="13" t="n">
        <v>6</v>
      </c>
      <c r="D7" s="13" t="n">
        <v>371</v>
      </c>
      <c r="E7" s="13" t="n">
        <v>26</v>
      </c>
      <c r="F7" s="13" t="n">
        <v>1359</v>
      </c>
      <c r="G7" s="13" t="n">
        <v>91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2545</v>
      </c>
      <c r="M7" s="13" t="n">
        <v>28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6879</v>
      </c>
      <c r="G8" s="13" t="n">
        <v>262</v>
      </c>
      <c r="H8" s="13" t="n">
        <v>3161</v>
      </c>
      <c r="I8" s="13" t="n">
        <v>209</v>
      </c>
      <c r="J8" s="13" t="n">
        <v>229</v>
      </c>
      <c r="K8" s="13" t="n">
        <v>7</v>
      </c>
      <c r="L8" s="13" t="n">
        <v>14698</v>
      </c>
      <c r="M8" s="13" t="n">
        <v>62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47275</v>
      </c>
      <c r="G9" s="13" t="n">
        <v>2990</v>
      </c>
      <c r="H9" s="13" t="n">
        <v>23131</v>
      </c>
      <c r="I9" s="13" t="n">
        <v>3906</v>
      </c>
      <c r="J9" s="13" t="n">
        <v>7522</v>
      </c>
      <c r="K9" s="13" t="n">
        <v>924</v>
      </c>
      <c r="L9" s="13" t="n">
        <v>107045</v>
      </c>
      <c r="M9" s="13" t="n">
        <v>988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625</v>
      </c>
      <c r="M10" s="13" t="n">
        <v>8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7098</v>
      </c>
      <c r="M11" s="13" t="n">
        <v>23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n">
        <v>37947</v>
      </c>
      <c r="G12" s="13" t="n">
        <v>2762</v>
      </c>
      <c r="H12" s="13" t="n">
        <v>19596</v>
      </c>
      <c r="I12" s="13" t="n">
        <v>3705</v>
      </c>
      <c r="J12" s="13" t="n">
        <v>5489</v>
      </c>
      <c r="K12" s="13" t="n">
        <v>788</v>
      </c>
      <c r="L12" s="13" t="n">
        <v>88931</v>
      </c>
      <c r="M12" s="13" t="n">
        <v>920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0392</v>
      </c>
      <c r="M13" s="13" t="n">
        <v>441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2998</v>
      </c>
      <c r="G14" s="13" t="n">
        <v>812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19953</v>
      </c>
      <c r="M14" s="13" t="n">
        <v>111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3638</v>
      </c>
      <c r="M15" s="13" t="n">
        <v>17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8728</v>
      </c>
      <c r="M16" s="13" t="n">
        <v>241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4072</v>
      </c>
      <c r="G17" s="13" t="n">
        <v>534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7588</v>
      </c>
      <c r="M17" s="13" t="n">
        <v>69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4214</v>
      </c>
      <c r="M18" s="13" t="n">
        <v>74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8517</v>
      </c>
      <c r="M19" s="13" t="n">
        <v>27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4102</v>
      </c>
      <c r="G20" s="13" t="n">
        <v>391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698</v>
      </c>
      <c r="M20" s="13" t="n">
        <v>47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0252</v>
      </c>
      <c r="C21" s="13" t="n">
        <v>771</v>
      </c>
      <c r="D21" s="13" t="n">
        <v>2338</v>
      </c>
      <c r="E21" s="13" t="n">
        <v>187</v>
      </c>
      <c r="F21" s="13" t="n">
        <v>28414</v>
      </c>
      <c r="G21" s="13" t="n">
        <v>2025</v>
      </c>
      <c r="H21" s="13" t="n">
        <v>13701</v>
      </c>
      <c r="I21" s="13" t="n">
        <v>1976</v>
      </c>
      <c r="J21" s="13" t="n">
        <v>4946</v>
      </c>
      <c r="K21" s="13" t="n">
        <v>1032</v>
      </c>
      <c r="L21" s="13" t="n">
        <v>59651</v>
      </c>
      <c r="M21" s="13" t="n">
        <v>5991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12820</v>
      </c>
      <c r="G22" s="13" t="n">
        <v>1303</v>
      </c>
      <c r="H22" s="13" t="n">
        <v>8651</v>
      </c>
      <c r="I22" s="13" t="n">
        <v>1336</v>
      </c>
      <c r="J22" s="13" t="n">
        <v>3936</v>
      </c>
      <c r="K22" s="13" t="n">
        <v>837</v>
      </c>
      <c r="L22" s="13" t="n">
        <v>32906</v>
      </c>
      <c r="M22" s="13" t="n">
        <v>412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n">
        <v>1804</v>
      </c>
      <c r="G23" s="13" t="n">
        <v>32</v>
      </c>
      <c r="H23" s="13" t="n">
        <v>172</v>
      </c>
      <c r="I23" s="13" t="n">
        <v>13</v>
      </c>
      <c r="J23" s="13" t="n">
        <v>0</v>
      </c>
      <c r="K23" s="13" t="n">
        <v>0</v>
      </c>
      <c r="L23" s="13" t="n">
        <v>2030</v>
      </c>
      <c r="M23" s="13" t="n">
        <v>4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n">
        <v>13791</v>
      </c>
      <c r="G24" s="13" t="n">
        <v>690</v>
      </c>
      <c r="H24" s="13" t="n">
        <v>4878</v>
      </c>
      <c r="I24" s="13" t="n">
        <v>627</v>
      </c>
      <c r="J24" s="13" t="n">
        <v>1010</v>
      </c>
      <c r="K24" s="13" t="n">
        <v>195</v>
      </c>
      <c r="L24" s="13" t="n">
        <v>24716</v>
      </c>
      <c r="M24" s="13" t="n">
        <v>182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6718</v>
      </c>
      <c r="C25" s="13" t="n">
        <v>2594</v>
      </c>
      <c r="D25" s="13" t="n">
        <v>15892</v>
      </c>
      <c r="E25" s="13" t="n">
        <v>805</v>
      </c>
      <c r="F25" s="13" t="n">
        <v>105780</v>
      </c>
      <c r="G25" s="13" t="n">
        <v>6746</v>
      </c>
      <c r="H25" s="13" t="n">
        <v>46581</v>
      </c>
      <c r="I25" s="13" t="n">
        <v>6454</v>
      </c>
      <c r="J25" s="13" t="n">
        <v>13138</v>
      </c>
      <c r="K25" s="13" t="n">
        <v>2041</v>
      </c>
      <c r="L25" s="13" t="n">
        <v>218109</v>
      </c>
      <c r="M25" s="13" t="n">
        <v>18640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19328</v>
      </c>
      <c r="G26" s="13" t="n">
        <v>1447</v>
      </c>
      <c r="H26" s="13" t="n">
        <v>11360</v>
      </c>
      <c r="I26" s="13" t="n">
        <v>1528</v>
      </c>
      <c r="J26" s="13" t="n">
        <v>4251</v>
      </c>
      <c r="K26" s="13" t="n">
        <v>878</v>
      </c>
      <c r="L26" s="13" t="n">
        <v>44265</v>
      </c>
      <c r="M26" s="13" t="n">
        <v>454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0646</v>
      </c>
      <c r="C27" s="13" t="n">
        <v>2099</v>
      </c>
      <c r="D27" s="13" t="n">
        <v>12638</v>
      </c>
      <c r="E27" s="13" t="n">
        <v>610</v>
      </c>
      <c r="F27" s="13" t="n">
        <v>86451</v>
      </c>
      <c r="G27" s="13" t="n">
        <v>5298</v>
      </c>
      <c r="H27" s="13" t="n">
        <v>35220</v>
      </c>
      <c r="I27" s="13" t="n">
        <v>4926</v>
      </c>
      <c r="J27" s="13" t="n">
        <v>8887</v>
      </c>
      <c r="K27" s="13" t="n">
        <v>1163</v>
      </c>
      <c r="L27" s="13" t="n">
        <v>173842</v>
      </c>
      <c r="M27" s="13" t="n">
        <v>1409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66575</v>
      </c>
      <c r="G28" s="13" t="n">
        <v>4573</v>
      </c>
      <c r="H28" s="13" t="n">
        <v>32920</v>
      </c>
      <c r="I28" s="13" t="n">
        <v>5633</v>
      </c>
      <c r="J28" s="13" t="n">
        <v>10034</v>
      </c>
      <c r="K28" s="13" t="n">
        <v>1759</v>
      </c>
      <c r="L28" s="13" t="n">
        <v>153828</v>
      </c>
      <c r="M28" s="13" t="n">
        <v>1501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890</v>
      </c>
      <c r="C6" s="13" t="n">
        <v>39</v>
      </c>
      <c r="D6" s="13" t="n">
        <v>879</v>
      </c>
      <c r="E6" s="13" t="n">
        <v>59</v>
      </c>
      <c r="F6" s="13" t="n">
        <v>7936</v>
      </c>
      <c r="G6" s="13" t="n">
        <v>794</v>
      </c>
      <c r="H6" s="13" t="n">
        <v>1537</v>
      </c>
      <c r="I6" s="13" t="n">
        <v>70</v>
      </c>
      <c r="J6" s="13" t="n">
        <v>1862</v>
      </c>
      <c r="K6" s="13" t="n">
        <v>174</v>
      </c>
      <c r="L6" s="13" t="n">
        <v>13104</v>
      </c>
      <c r="M6" s="13" t="n">
        <v>1136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8891</v>
      </c>
      <c r="G7" s="13" t="n">
        <v>2790</v>
      </c>
      <c r="H7" s="13" t="n">
        <v>19729</v>
      </c>
      <c r="I7" s="13" t="n">
        <v>3705</v>
      </c>
      <c r="J7" s="13" t="n">
        <v>5926</v>
      </c>
      <c r="K7" s="13" t="n">
        <v>805</v>
      </c>
      <c r="L7" s="13" t="n">
        <v>90445</v>
      </c>
      <c r="M7" s="13" t="n">
        <v>9251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0768</v>
      </c>
      <c r="M8" s="13" t="n">
        <v>358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11694</v>
      </c>
      <c r="G9" s="13" t="n">
        <v>1198</v>
      </c>
      <c r="H9" s="13" t="n">
        <v>7425</v>
      </c>
      <c r="I9" s="13" t="n">
        <v>1284</v>
      </c>
      <c r="J9" s="13" t="n">
        <v>3936</v>
      </c>
      <c r="K9" s="13" t="n">
        <v>837</v>
      </c>
      <c r="L9" s="13" t="n">
        <v>30517</v>
      </c>
      <c r="M9" s="13" t="n">
        <v>396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3058</v>
      </c>
      <c r="G10" s="13" t="n">
        <v>109</v>
      </c>
      <c r="H10" s="13" t="n">
        <v>294</v>
      </c>
      <c r="I10" s="13" t="n">
        <v>22</v>
      </c>
      <c r="J10" s="13" t="n">
        <v>0</v>
      </c>
      <c r="K10" s="13" t="n">
        <v>0</v>
      </c>
      <c r="L10" s="13" t="n">
        <v>3751</v>
      </c>
      <c r="M10" s="13" t="n">
        <v>143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14624</v>
      </c>
      <c r="G11" s="13" t="n">
        <v>1335</v>
      </c>
      <c r="H11" s="13" t="n">
        <v>8823</v>
      </c>
      <c r="I11" s="13" t="n">
        <v>1349</v>
      </c>
      <c r="J11" s="13" t="n">
        <v>3936</v>
      </c>
      <c r="K11" s="13" t="n">
        <v>837</v>
      </c>
      <c r="L11" s="13" t="n">
        <v>34936</v>
      </c>
      <c r="M11" s="13" t="n">
        <v>416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8838</v>
      </c>
      <c r="M12" s="13" t="n">
        <v>1597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4991</v>
      </c>
      <c r="M13" s="13" t="n">
        <v>3482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0134</v>
      </c>
      <c r="G14" s="13" t="n">
        <v>1606</v>
      </c>
      <c r="H14" s="13" t="n">
        <v>10488</v>
      </c>
      <c r="I14" s="13" t="n">
        <v>2958</v>
      </c>
      <c r="J14" s="13" t="n">
        <v>5475</v>
      </c>
      <c r="K14" s="13" t="n">
        <v>771</v>
      </c>
      <c r="L14" s="13" t="n">
        <v>44135</v>
      </c>
      <c r="M14" s="13" t="n">
        <v>6356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4907</v>
      </c>
      <c r="C6" s="13" t="n">
        <v>175</v>
      </c>
      <c r="D6" s="13" t="n">
        <v>8239</v>
      </c>
      <c r="E6" s="13" t="n">
        <v>353</v>
      </c>
      <c r="F6" s="13" t="n">
        <v>4099</v>
      </c>
      <c r="G6" s="13" t="n">
        <v>376</v>
      </c>
      <c r="H6" s="13" t="n">
        <v>17245</v>
      </c>
      <c r="I6" s="13" t="n">
        <v>904</v>
      </c>
      <c r="J6" s="59"/>
    </row>
    <row r="7" customFormat="false" ht="15" hidden="false" customHeight="false" outlineLevel="0" collapsed="false">
      <c r="A7" s="14" t="s">
        <v>184</v>
      </c>
      <c r="B7" s="13" t="n">
        <v>477</v>
      </c>
      <c r="C7" s="13" t="n">
        <v>32</v>
      </c>
      <c r="D7" s="13" t="n">
        <v>1359</v>
      </c>
      <c r="E7" s="13" t="n">
        <v>91</v>
      </c>
      <c r="F7" s="13" t="n">
        <v>709</v>
      </c>
      <c r="G7" s="13" t="n">
        <v>160</v>
      </c>
      <c r="H7" s="13" t="n">
        <v>2545</v>
      </c>
      <c r="I7" s="13" t="n">
        <v>283</v>
      </c>
    </row>
    <row r="8" customFormat="false" ht="15" hidden="false" customHeight="false" outlineLevel="0" collapsed="false">
      <c r="A8" s="15" t="s">
        <v>186</v>
      </c>
      <c r="B8" s="13" t="n">
        <v>4429</v>
      </c>
      <c r="C8" s="13" t="n">
        <v>143</v>
      </c>
      <c r="D8" s="13" t="n">
        <v>6879</v>
      </c>
      <c r="E8" s="13" t="n">
        <v>262</v>
      </c>
      <c r="F8" s="13" t="n">
        <v>3390</v>
      </c>
      <c r="G8" s="13" t="n">
        <v>216</v>
      </c>
      <c r="H8" s="13" t="n">
        <v>14698</v>
      </c>
      <c r="I8" s="13" t="n">
        <v>621</v>
      </c>
    </row>
    <row r="9" customFormat="false" ht="15" hidden="false" customHeight="false" outlineLevel="0" collapsed="false">
      <c r="A9" s="12" t="s">
        <v>187</v>
      </c>
      <c r="B9" s="13" t="n">
        <v>29117</v>
      </c>
      <c r="C9" s="13" t="n">
        <v>2067</v>
      </c>
      <c r="D9" s="13" t="n">
        <v>47275</v>
      </c>
      <c r="E9" s="13" t="n">
        <v>2990</v>
      </c>
      <c r="F9" s="13" t="n">
        <v>30653</v>
      </c>
      <c r="G9" s="13" t="n">
        <v>4829</v>
      </c>
      <c r="H9" s="13" t="n">
        <v>107045</v>
      </c>
      <c r="I9" s="13" t="n">
        <v>9886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625</v>
      </c>
      <c r="I10" s="13" t="n">
        <v>8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7098</v>
      </c>
      <c r="I11" s="13" t="n">
        <v>231</v>
      </c>
    </row>
    <row r="12" customFormat="false" ht="15" hidden="false" customHeight="false" outlineLevel="0" collapsed="false">
      <c r="A12" s="15" t="s">
        <v>190</v>
      </c>
      <c r="B12" s="13" t="n">
        <v>25900</v>
      </c>
      <c r="C12" s="13" t="n">
        <v>1951</v>
      </c>
      <c r="D12" s="13" t="n">
        <v>37947</v>
      </c>
      <c r="E12" s="13" t="n">
        <v>2762</v>
      </c>
      <c r="F12" s="13" t="n">
        <v>25084</v>
      </c>
      <c r="G12" s="13" t="n">
        <v>4493</v>
      </c>
      <c r="H12" s="13" t="n">
        <v>88931</v>
      </c>
      <c r="I12" s="13" t="n">
        <v>9206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0392</v>
      </c>
      <c r="I13" s="13" t="n">
        <v>441</v>
      </c>
    </row>
    <row r="14" customFormat="false" ht="15" hidden="false" customHeight="false" outlineLevel="0" collapsed="false">
      <c r="A14" s="12" t="s">
        <v>192</v>
      </c>
      <c r="B14" s="13" t="n">
        <v>1804</v>
      </c>
      <c r="C14" s="13" t="n">
        <v>94</v>
      </c>
      <c r="D14" s="13" t="n">
        <v>12998</v>
      </c>
      <c r="E14" s="13" t="n">
        <v>812</v>
      </c>
      <c r="F14" s="13" t="n">
        <v>5151</v>
      </c>
      <c r="G14" s="13" t="n">
        <v>206</v>
      </c>
      <c r="H14" s="13" t="n">
        <v>19953</v>
      </c>
      <c r="I14" s="13" t="n">
        <v>1112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3638</v>
      </c>
      <c r="I15" s="13" t="n">
        <v>179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8728</v>
      </c>
      <c r="I16" s="13" t="n">
        <v>241</v>
      </c>
    </row>
    <row r="17" customFormat="false" ht="15" hidden="false" customHeight="false" outlineLevel="0" collapsed="false">
      <c r="A17" s="15" t="s">
        <v>195</v>
      </c>
      <c r="B17" s="13" t="n">
        <v>1624</v>
      </c>
      <c r="C17" s="13" t="n">
        <v>83</v>
      </c>
      <c r="D17" s="13" t="n">
        <v>4072</v>
      </c>
      <c r="E17" s="13" t="n">
        <v>534</v>
      </c>
      <c r="F17" s="13" t="n">
        <v>1892</v>
      </c>
      <c r="G17" s="13" t="n">
        <v>74</v>
      </c>
      <c r="H17" s="13" t="n">
        <v>7588</v>
      </c>
      <c r="I17" s="13" t="n">
        <v>691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4214</v>
      </c>
      <c r="I18" s="13" t="n">
        <v>745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8517</v>
      </c>
      <c r="I19" s="13" t="n">
        <v>273</v>
      </c>
    </row>
    <row r="20" customFormat="false" ht="15" hidden="false" customHeight="false" outlineLevel="0" collapsed="false">
      <c r="A20" s="15" t="s">
        <v>198</v>
      </c>
      <c r="B20" s="13" t="n">
        <v>1028</v>
      </c>
      <c r="C20" s="13" t="n">
        <v>35</v>
      </c>
      <c r="D20" s="13" t="n">
        <v>4102</v>
      </c>
      <c r="E20" s="13" t="n">
        <v>391</v>
      </c>
      <c r="F20" s="13" t="n">
        <v>567</v>
      </c>
      <c r="G20" s="13" t="n">
        <v>44</v>
      </c>
      <c r="H20" s="13" t="n">
        <v>5698</v>
      </c>
      <c r="I20" s="13" t="n">
        <v>470</v>
      </c>
    </row>
    <row r="21" customFormat="false" ht="15" hidden="false" customHeight="false" outlineLevel="0" collapsed="false">
      <c r="A21" s="12" t="s">
        <v>199</v>
      </c>
      <c r="B21" s="13" t="n">
        <v>12590</v>
      </c>
      <c r="C21" s="13" t="n">
        <v>958</v>
      </c>
      <c r="D21" s="13" t="n">
        <v>28414</v>
      </c>
      <c r="E21" s="13" t="n">
        <v>2025</v>
      </c>
      <c r="F21" s="13" t="n">
        <v>18647</v>
      </c>
      <c r="G21" s="13" t="n">
        <v>3008</v>
      </c>
      <c r="H21" s="13" t="n">
        <v>59651</v>
      </c>
      <c r="I21" s="13" t="n">
        <v>5991</v>
      </c>
    </row>
    <row r="22" customFormat="false" ht="15" hidden="false" customHeight="false" outlineLevel="0" collapsed="false">
      <c r="A22" s="15" t="s">
        <v>200</v>
      </c>
      <c r="B22" s="13" t="n">
        <v>7499</v>
      </c>
      <c r="C22" s="13" t="n">
        <v>648</v>
      </c>
      <c r="D22" s="13" t="n">
        <v>12820</v>
      </c>
      <c r="E22" s="13" t="n">
        <v>1303</v>
      </c>
      <c r="F22" s="13" t="n">
        <v>12587</v>
      </c>
      <c r="G22" s="13" t="n">
        <v>2173</v>
      </c>
      <c r="H22" s="13" t="n">
        <v>32906</v>
      </c>
      <c r="I22" s="13" t="n">
        <v>4124</v>
      </c>
    </row>
    <row r="23" customFormat="false" ht="15" hidden="false" customHeight="false" outlineLevel="0" collapsed="false">
      <c r="A23" s="15" t="s">
        <v>201</v>
      </c>
      <c r="B23" s="13" t="n">
        <v>54</v>
      </c>
      <c r="C23" s="13" t="n">
        <v>0</v>
      </c>
      <c r="D23" s="13" t="n">
        <v>1804</v>
      </c>
      <c r="E23" s="13" t="n">
        <v>32</v>
      </c>
      <c r="F23" s="13" t="n">
        <v>172</v>
      </c>
      <c r="G23" s="13" t="n">
        <v>13</v>
      </c>
      <c r="H23" s="13" t="n">
        <v>2030</v>
      </c>
      <c r="I23" s="13" t="n">
        <v>45</v>
      </c>
    </row>
    <row r="24" customFormat="false" ht="15" hidden="false" customHeight="false" outlineLevel="0" collapsed="false">
      <c r="A24" s="15" t="s">
        <v>202</v>
      </c>
      <c r="B24" s="13" t="n">
        <v>5037</v>
      </c>
      <c r="C24" s="13" t="n">
        <v>309</v>
      </c>
      <c r="D24" s="13" t="n">
        <v>13791</v>
      </c>
      <c r="E24" s="13" t="n">
        <v>690</v>
      </c>
      <c r="F24" s="13" t="n">
        <v>5888</v>
      </c>
      <c r="G24" s="13" t="n">
        <v>821</v>
      </c>
      <c r="H24" s="13" t="n">
        <v>24716</v>
      </c>
      <c r="I24" s="13" t="n">
        <v>1820</v>
      </c>
    </row>
    <row r="25" customFormat="false" ht="15" hidden="false" customHeight="false" outlineLevel="0" collapsed="false">
      <c r="A25" s="12" t="s">
        <v>203</v>
      </c>
      <c r="B25" s="13" t="n">
        <v>52610</v>
      </c>
      <c r="C25" s="13" t="n">
        <v>3399</v>
      </c>
      <c r="D25" s="13" t="n">
        <v>105780</v>
      </c>
      <c r="E25" s="13" t="n">
        <v>6746</v>
      </c>
      <c r="F25" s="13" t="n">
        <v>59719</v>
      </c>
      <c r="G25" s="13" t="n">
        <v>8495</v>
      </c>
      <c r="H25" s="13" t="n">
        <v>218109</v>
      </c>
      <c r="I25" s="13" t="n">
        <v>18640</v>
      </c>
    </row>
    <row r="26" customFormat="false" ht="15" hidden="false" customHeight="false" outlineLevel="0" collapsed="false">
      <c r="A26" s="15" t="s">
        <v>204</v>
      </c>
      <c r="B26" s="13" t="n">
        <v>9326</v>
      </c>
      <c r="C26" s="13" t="n">
        <v>690</v>
      </c>
      <c r="D26" s="13" t="n">
        <v>19328</v>
      </c>
      <c r="E26" s="13" t="n">
        <v>1447</v>
      </c>
      <c r="F26" s="13" t="n">
        <v>15611</v>
      </c>
      <c r="G26" s="13" t="n">
        <v>2406</v>
      </c>
      <c r="H26" s="13" t="n">
        <v>44265</v>
      </c>
      <c r="I26" s="13" t="n">
        <v>4543</v>
      </c>
    </row>
    <row r="27" customFormat="false" ht="15" hidden="false" customHeight="false" outlineLevel="0" collapsed="false">
      <c r="A27" s="15" t="s">
        <v>205</v>
      </c>
      <c r="B27" s="13" t="n">
        <v>43284</v>
      </c>
      <c r="C27" s="13" t="n">
        <v>2708</v>
      </c>
      <c r="D27" s="13" t="n">
        <v>86451</v>
      </c>
      <c r="E27" s="13" t="n">
        <v>5298</v>
      </c>
      <c r="F27" s="13" t="n">
        <v>44107</v>
      </c>
      <c r="G27" s="13" t="n">
        <v>6089</v>
      </c>
      <c r="H27" s="13" t="n">
        <v>173842</v>
      </c>
      <c r="I27" s="13" t="n">
        <v>14095</v>
      </c>
    </row>
    <row r="28" customFormat="false" ht="15" hidden="false" customHeight="false" outlineLevel="0" collapsed="false">
      <c r="A28" s="15" t="s">
        <v>206</v>
      </c>
      <c r="B28" s="13" t="n">
        <v>44298</v>
      </c>
      <c r="C28" s="13" t="n">
        <v>3045</v>
      </c>
      <c r="D28" s="13" t="n">
        <v>66575</v>
      </c>
      <c r="E28" s="13" t="n">
        <v>4573</v>
      </c>
      <c r="F28" s="13" t="n">
        <v>42955</v>
      </c>
      <c r="G28" s="13" t="n">
        <v>7392</v>
      </c>
      <c r="H28" s="13" t="n">
        <v>153828</v>
      </c>
      <c r="I28" s="13" t="n">
        <v>1501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769</v>
      </c>
      <c r="C6" s="13" t="n">
        <v>97</v>
      </c>
      <c r="D6" s="13" t="n">
        <v>7936</v>
      </c>
      <c r="E6" s="13" t="n">
        <v>794</v>
      </c>
      <c r="F6" s="13" t="n">
        <v>3399</v>
      </c>
      <c r="G6" s="13" t="n">
        <v>245</v>
      </c>
      <c r="H6" s="13" t="n">
        <v>13104</v>
      </c>
      <c r="I6" s="13" t="n">
        <v>1136</v>
      </c>
    </row>
    <row r="7" customFormat="false" ht="15" hidden="false" customHeight="false" outlineLevel="0" collapsed="false">
      <c r="A7" s="19" t="s">
        <v>212</v>
      </c>
      <c r="B7" s="13" t="n">
        <v>25900</v>
      </c>
      <c r="C7" s="13" t="n">
        <v>1951</v>
      </c>
      <c r="D7" s="13" t="n">
        <v>38891</v>
      </c>
      <c r="E7" s="13" t="n">
        <v>2790</v>
      </c>
      <c r="F7" s="13" t="n">
        <v>25654</v>
      </c>
      <c r="G7" s="13" t="n">
        <v>4510</v>
      </c>
      <c r="H7" s="13" t="n">
        <v>90445</v>
      </c>
      <c r="I7" s="13" t="n">
        <v>9251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0768</v>
      </c>
      <c r="I8" s="13" t="n">
        <v>358</v>
      </c>
    </row>
    <row r="9" customFormat="false" ht="15" hidden="false" customHeight="false" outlineLevel="0" collapsed="false">
      <c r="A9" s="19" t="s">
        <v>214</v>
      </c>
      <c r="B9" s="13" t="n">
        <v>7462</v>
      </c>
      <c r="C9" s="13" t="n">
        <v>648</v>
      </c>
      <c r="D9" s="13" t="n">
        <v>11694</v>
      </c>
      <c r="E9" s="13" t="n">
        <v>1198</v>
      </c>
      <c r="F9" s="13" t="n">
        <v>11361</v>
      </c>
      <c r="G9" s="13" t="n">
        <v>2121</v>
      </c>
      <c r="H9" s="13" t="n">
        <v>30517</v>
      </c>
      <c r="I9" s="13" t="n">
        <v>3967</v>
      </c>
    </row>
    <row r="10" customFormat="false" ht="15" hidden="false" customHeight="false" outlineLevel="0" collapsed="false">
      <c r="A10" s="19" t="s">
        <v>215</v>
      </c>
      <c r="B10" s="13" t="n">
        <v>399</v>
      </c>
      <c r="C10" s="13" t="n">
        <v>12</v>
      </c>
      <c r="D10" s="13" t="n">
        <v>3058</v>
      </c>
      <c r="E10" s="13" t="n">
        <v>109</v>
      </c>
      <c r="F10" s="13" t="n">
        <v>294</v>
      </c>
      <c r="G10" s="13" t="n">
        <v>22</v>
      </c>
      <c r="H10" s="13" t="n">
        <v>3751</v>
      </c>
      <c r="I10" s="13" t="n">
        <v>143</v>
      </c>
    </row>
    <row r="11" customFormat="false" ht="15" hidden="false" customHeight="false" outlineLevel="0" collapsed="false">
      <c r="A11" s="19" t="s">
        <v>216</v>
      </c>
      <c r="B11" s="13" t="n">
        <v>7553</v>
      </c>
      <c r="C11" s="13" t="n">
        <v>648</v>
      </c>
      <c r="D11" s="13" t="n">
        <v>14624</v>
      </c>
      <c r="E11" s="13" t="n">
        <v>1335</v>
      </c>
      <c r="F11" s="13" t="n">
        <v>12759</v>
      </c>
      <c r="G11" s="13" t="n">
        <v>2186</v>
      </c>
      <c r="H11" s="13" t="n">
        <v>34936</v>
      </c>
      <c r="I11" s="13" t="n">
        <v>416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8838</v>
      </c>
      <c r="I12" s="13" t="n">
        <v>1597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4991</v>
      </c>
      <c r="I13" s="13" t="n">
        <v>3482</v>
      </c>
    </row>
    <row r="14" customFormat="false" ht="15" hidden="false" customHeight="false" outlineLevel="0" collapsed="false">
      <c r="A14" s="19" t="s">
        <v>220</v>
      </c>
      <c r="B14" s="13" t="n">
        <v>8038</v>
      </c>
      <c r="C14" s="13" t="n">
        <v>1021</v>
      </c>
      <c r="D14" s="13" t="n">
        <v>20134</v>
      </c>
      <c r="E14" s="13" t="n">
        <v>1606</v>
      </c>
      <c r="F14" s="13" t="n">
        <v>15963</v>
      </c>
      <c r="G14" s="13" t="n">
        <v>3729</v>
      </c>
      <c r="H14" s="13" t="n">
        <v>44135</v>
      </c>
      <c r="I14" s="13" t="n">
        <v>6356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18149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2828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15319</v>
      </c>
    </row>
    <row r="8" customFormat="false" ht="15" hidden="false" customHeight="false" outlineLevel="0" collapsed="false">
      <c r="A8" s="12" t="s">
        <v>187</v>
      </c>
      <c r="B8" s="49" t="n">
        <v>79956</v>
      </c>
      <c r="C8" s="49" t="n">
        <v>36977</v>
      </c>
      <c r="D8" s="49" t="n">
        <v>116931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633</v>
      </c>
      <c r="D9" s="49" t="n">
        <v>633</v>
      </c>
    </row>
    <row r="10" customFormat="false" ht="15" hidden="false" customHeight="false" outlineLevel="0" collapsed="false">
      <c r="A10" s="15" t="s">
        <v>189</v>
      </c>
      <c r="B10" s="49" t="s">
        <v>185</v>
      </c>
      <c r="C10" s="49" t="s">
        <v>185</v>
      </c>
      <c r="D10" s="49" t="n">
        <v>7329</v>
      </c>
    </row>
    <row r="11" customFormat="false" ht="15" hidden="false" customHeight="false" outlineLevel="0" collapsed="false">
      <c r="A11" s="15" t="s">
        <v>190</v>
      </c>
      <c r="B11" s="49" t="n">
        <v>72519</v>
      </c>
      <c r="C11" s="49" t="n">
        <v>25619</v>
      </c>
      <c r="D11" s="49" t="n">
        <v>98137</v>
      </c>
    </row>
    <row r="12" customFormat="false" ht="15" hidden="false" customHeight="false" outlineLevel="0" collapsed="false">
      <c r="A12" s="15" t="s">
        <v>191</v>
      </c>
      <c r="B12" s="49" t="s">
        <v>185</v>
      </c>
      <c r="C12" s="49" t="s">
        <v>185</v>
      </c>
      <c r="D12" s="49" t="n">
        <v>10833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21065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817</v>
      </c>
      <c r="D14" s="49" t="n">
        <v>3817</v>
      </c>
    </row>
    <row r="15" customFormat="false" ht="15" hidden="false" customHeight="false" outlineLevel="0" collapsed="false">
      <c r="A15" s="15" t="s">
        <v>194</v>
      </c>
      <c r="B15" s="49" t="n">
        <v>4310</v>
      </c>
      <c r="C15" s="49" t="n">
        <v>4660</v>
      </c>
      <c r="D15" s="49" t="n">
        <v>8969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8279</v>
      </c>
    </row>
    <row r="17" customFormat="false" ht="15" hidden="false" customHeight="false" outlineLevel="0" collapsed="false">
      <c r="A17" s="12" t="s">
        <v>196</v>
      </c>
      <c r="B17" s="49" t="n">
        <v>7644</v>
      </c>
      <c r="C17" s="49" t="n">
        <v>7314</v>
      </c>
      <c r="D17" s="49" t="n">
        <v>14959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8790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6168</v>
      </c>
    </row>
    <row r="20" customFormat="false" ht="15" hidden="false" customHeight="false" outlineLevel="0" collapsed="false">
      <c r="A20" s="12" t="s">
        <v>199</v>
      </c>
      <c r="B20" s="49" t="n">
        <v>30788</v>
      </c>
      <c r="C20" s="49" t="n">
        <v>34854</v>
      </c>
      <c r="D20" s="49" t="n">
        <v>65642</v>
      </c>
    </row>
    <row r="21" customFormat="false" ht="15" hidden="false" customHeight="false" outlineLevel="0" collapsed="false">
      <c r="A21" s="15" t="s">
        <v>200</v>
      </c>
      <c r="B21" s="49" t="n">
        <v>19867</v>
      </c>
      <c r="C21" s="49" t="n">
        <v>17163</v>
      </c>
      <c r="D21" s="49" t="n">
        <v>37030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076</v>
      </c>
      <c r="D22" s="49" t="n">
        <v>2075</v>
      </c>
    </row>
    <row r="23" customFormat="false" ht="15" hidden="false" customHeight="false" outlineLevel="0" collapsed="false">
      <c r="A23" s="15" t="s">
        <v>202</v>
      </c>
      <c r="B23" s="49" t="n">
        <v>10921</v>
      </c>
      <c r="C23" s="49" t="n">
        <v>15616</v>
      </c>
      <c r="D23" s="49" t="n">
        <v>26536</v>
      </c>
    </row>
    <row r="24" customFormat="false" ht="15" hidden="false" customHeight="false" outlineLevel="0" collapsed="false">
      <c r="A24" s="12" t="s">
        <v>203</v>
      </c>
      <c r="B24" s="49" t="n">
        <v>132797</v>
      </c>
      <c r="C24" s="49" t="n">
        <v>103951</v>
      </c>
      <c r="D24" s="49" t="n">
        <v>236749</v>
      </c>
    </row>
    <row r="25" customFormat="false" ht="15" hidden="false" customHeight="false" outlineLevel="0" collapsed="false">
      <c r="A25" s="15" t="s">
        <v>204</v>
      </c>
      <c r="B25" s="49" t="n">
        <v>24241</v>
      </c>
      <c r="C25" s="49" t="n">
        <v>24568</v>
      </c>
      <c r="D25" s="49" t="n">
        <v>48808</v>
      </c>
    </row>
    <row r="26" customFormat="false" ht="15" hidden="false" customHeight="false" outlineLevel="0" collapsed="false">
      <c r="A26" s="15" t="s">
        <v>205</v>
      </c>
      <c r="B26" s="49" t="n">
        <v>108556</v>
      </c>
      <c r="C26" s="49" t="n">
        <v>79383</v>
      </c>
      <c r="D26" s="49" t="n">
        <v>187937</v>
      </c>
    </row>
    <row r="27" customFormat="false" ht="15" hidden="false" customHeight="false" outlineLevel="0" collapsed="false">
      <c r="A27" s="15" t="s">
        <v>206</v>
      </c>
      <c r="B27" s="49" t="n">
        <v>113542</v>
      </c>
      <c r="C27" s="49" t="n">
        <v>55297</v>
      </c>
      <c r="D27" s="49" t="n">
        <v>1688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769</v>
      </c>
      <c r="C5" s="49" t="n">
        <v>13470</v>
      </c>
      <c r="D5" s="49" t="n">
        <v>14240</v>
      </c>
    </row>
    <row r="6" customFormat="false" ht="15" hidden="false" customHeight="false" outlineLevel="0" collapsed="false">
      <c r="A6" s="19" t="s">
        <v>212</v>
      </c>
      <c r="B6" s="49" t="n">
        <v>73263</v>
      </c>
      <c r="C6" s="49" t="n">
        <v>26433</v>
      </c>
      <c r="D6" s="49" t="n">
        <v>99696</v>
      </c>
    </row>
    <row r="7" customFormat="false" ht="15" hidden="false" customHeight="false" outlineLevel="0" collapsed="false">
      <c r="A7" s="19" t="s">
        <v>213</v>
      </c>
      <c r="B7" s="49" t="n">
        <v>4310</v>
      </c>
      <c r="C7" s="49" t="n">
        <v>6818</v>
      </c>
      <c r="D7" s="49" t="n">
        <v>11126</v>
      </c>
    </row>
    <row r="8" customFormat="false" ht="15" hidden="false" customHeight="false" outlineLevel="0" collapsed="false">
      <c r="A8" s="19" t="s">
        <v>214</v>
      </c>
      <c r="B8" s="49" t="n">
        <v>18941</v>
      </c>
      <c r="C8" s="49" t="n">
        <v>15543</v>
      </c>
      <c r="D8" s="49" t="n">
        <v>34484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3894</v>
      </c>
      <c r="D9" s="49" t="n">
        <v>3894</v>
      </c>
    </row>
    <row r="10" customFormat="false" ht="15" hidden="false" customHeight="false" outlineLevel="0" collapsed="false">
      <c r="A10" s="19" t="s">
        <v>216</v>
      </c>
      <c r="B10" s="49" t="n">
        <v>19867</v>
      </c>
      <c r="C10" s="49" t="n">
        <v>19238</v>
      </c>
      <c r="D10" s="49" t="n">
        <v>39105</v>
      </c>
    </row>
    <row r="11" customFormat="false" ht="15" hidden="false" customHeight="false" outlineLevel="0" collapsed="false">
      <c r="A11" s="19" t="s">
        <v>217</v>
      </c>
      <c r="B11" s="49" t="n">
        <v>10653</v>
      </c>
      <c r="C11" s="49" t="n">
        <v>9783</v>
      </c>
      <c r="D11" s="49" t="n">
        <v>20435</v>
      </c>
    </row>
    <row r="12" customFormat="false" ht="15" hidden="false" customHeight="false" outlineLevel="0" collapsed="false">
      <c r="A12" s="19" t="s">
        <v>219</v>
      </c>
      <c r="B12" s="49" t="n">
        <v>17271</v>
      </c>
      <c r="C12" s="49" t="n">
        <v>11203</v>
      </c>
      <c r="D12" s="49" t="n">
        <v>28473</v>
      </c>
    </row>
    <row r="13" customFormat="false" ht="15" hidden="false" customHeight="false" outlineLevel="0" collapsed="false">
      <c r="A13" s="19" t="s">
        <v>220</v>
      </c>
      <c r="B13" s="49" t="n">
        <v>35833</v>
      </c>
      <c r="C13" s="49" t="n">
        <v>14659</v>
      </c>
      <c r="D13" s="49" t="n">
        <v>50491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7245</v>
      </c>
      <c r="G6" s="13" t="n">
        <v>904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2545</v>
      </c>
      <c r="G7" s="13" t="n">
        <v>283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4698</v>
      </c>
      <c r="G8" s="13" t="n">
        <v>621</v>
      </c>
    </row>
    <row r="9" customFormat="false" ht="15" hidden="false" customHeight="false" outlineLevel="0" collapsed="false">
      <c r="A9" s="12" t="s">
        <v>187</v>
      </c>
      <c r="B9" s="13" t="n">
        <v>73330</v>
      </c>
      <c r="C9" s="13" t="n">
        <v>6625</v>
      </c>
      <c r="D9" s="13" t="n">
        <v>33715</v>
      </c>
      <c r="E9" s="13" t="n">
        <v>3262</v>
      </c>
      <c r="F9" s="13" t="n">
        <v>107045</v>
      </c>
      <c r="G9" s="13" t="n">
        <v>9886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625</v>
      </c>
      <c r="E10" s="13" t="n">
        <v>8</v>
      </c>
      <c r="F10" s="13" t="n">
        <v>625</v>
      </c>
      <c r="G10" s="13" t="n">
        <v>8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7098</v>
      </c>
      <c r="G11" s="13" t="n">
        <v>231</v>
      </c>
    </row>
    <row r="12" customFormat="false" ht="15" hidden="false" customHeight="false" outlineLevel="0" collapsed="false">
      <c r="A12" s="15" t="s">
        <v>190</v>
      </c>
      <c r="B12" s="13" t="n">
        <v>66139</v>
      </c>
      <c r="C12" s="13" t="n">
        <v>6380</v>
      </c>
      <c r="D12" s="13" t="n">
        <v>22793</v>
      </c>
      <c r="E12" s="13" t="n">
        <v>2826</v>
      </c>
      <c r="F12" s="13" t="n">
        <v>88931</v>
      </c>
      <c r="G12" s="13" t="n">
        <v>9206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10392</v>
      </c>
      <c r="G13" s="13" t="n">
        <v>441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9953</v>
      </c>
      <c r="G14" s="13" t="n">
        <v>111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638</v>
      </c>
      <c r="E15" s="13" t="n">
        <v>179</v>
      </c>
      <c r="F15" s="13" t="n">
        <v>3638</v>
      </c>
      <c r="G15" s="13" t="n">
        <v>179</v>
      </c>
    </row>
    <row r="16" customFormat="false" ht="15" hidden="false" customHeight="false" outlineLevel="0" collapsed="false">
      <c r="A16" s="15" t="s">
        <v>194</v>
      </c>
      <c r="B16" s="13" t="n">
        <v>4168</v>
      </c>
      <c r="C16" s="13" t="n">
        <v>142</v>
      </c>
      <c r="D16" s="13" t="n">
        <v>4560</v>
      </c>
      <c r="E16" s="13" t="n">
        <v>100</v>
      </c>
      <c r="F16" s="13" t="n">
        <v>8728</v>
      </c>
      <c r="G16" s="13" t="n">
        <v>241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7588</v>
      </c>
      <c r="G17" s="13" t="n">
        <v>691</v>
      </c>
    </row>
    <row r="18" customFormat="false" ht="15" hidden="false" customHeight="false" outlineLevel="0" collapsed="false">
      <c r="A18" s="12" t="s">
        <v>196</v>
      </c>
      <c r="B18" s="13" t="n">
        <v>7346</v>
      </c>
      <c r="C18" s="13" t="n">
        <v>298</v>
      </c>
      <c r="D18" s="13" t="n">
        <v>6868</v>
      </c>
      <c r="E18" s="13" t="n">
        <v>447</v>
      </c>
      <c r="F18" s="13" t="n">
        <v>14214</v>
      </c>
      <c r="G18" s="13" t="n">
        <v>745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8517</v>
      </c>
      <c r="G19" s="13" t="n">
        <v>273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5698</v>
      </c>
      <c r="G20" s="13" t="n">
        <v>470</v>
      </c>
    </row>
    <row r="21" customFormat="false" ht="15" hidden="false" customHeight="false" outlineLevel="0" collapsed="false">
      <c r="A21" s="12" t="s">
        <v>199</v>
      </c>
      <c r="B21" s="13" t="n">
        <v>27769</v>
      </c>
      <c r="C21" s="13" t="n">
        <v>3019</v>
      </c>
      <c r="D21" s="13" t="n">
        <v>31883</v>
      </c>
      <c r="E21" s="13" t="n">
        <v>2972</v>
      </c>
      <c r="F21" s="13" t="n">
        <v>59651</v>
      </c>
      <c r="G21" s="13" t="n">
        <v>5991</v>
      </c>
    </row>
    <row r="22" customFormat="false" ht="15" hidden="false" customHeight="false" outlineLevel="0" collapsed="false">
      <c r="A22" s="15" t="s">
        <v>200</v>
      </c>
      <c r="B22" s="13" t="n">
        <v>17722</v>
      </c>
      <c r="C22" s="13" t="n">
        <v>2145</v>
      </c>
      <c r="D22" s="13" t="n">
        <v>15184</v>
      </c>
      <c r="E22" s="13" t="n">
        <v>1979</v>
      </c>
      <c r="F22" s="13" t="n">
        <v>32906</v>
      </c>
      <c r="G22" s="13" t="n">
        <v>412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030</v>
      </c>
      <c r="E23" s="13" t="n">
        <v>46</v>
      </c>
      <c r="F23" s="13" t="n">
        <v>2030</v>
      </c>
      <c r="G23" s="13" t="n">
        <v>45</v>
      </c>
    </row>
    <row r="24" customFormat="false" ht="15" hidden="false" customHeight="false" outlineLevel="0" collapsed="false">
      <c r="A24" s="15" t="s">
        <v>202</v>
      </c>
      <c r="B24" s="13" t="n">
        <v>10047</v>
      </c>
      <c r="C24" s="13" t="n">
        <v>874</v>
      </c>
      <c r="D24" s="13" t="n">
        <v>14669</v>
      </c>
      <c r="E24" s="13" t="n">
        <v>948</v>
      </c>
      <c r="F24" s="13" t="n">
        <v>24716</v>
      </c>
      <c r="G24" s="13" t="n">
        <v>1820</v>
      </c>
    </row>
    <row r="25" customFormat="false" ht="15" hidden="false" customHeight="false" outlineLevel="0" collapsed="false">
      <c r="A25" s="12" t="s">
        <v>203</v>
      </c>
      <c r="B25" s="13" t="n">
        <v>122268</v>
      </c>
      <c r="C25" s="13" t="n">
        <v>10529</v>
      </c>
      <c r="D25" s="13" t="n">
        <v>95840</v>
      </c>
      <c r="E25" s="13" t="n">
        <v>8110</v>
      </c>
      <c r="F25" s="13" t="n">
        <v>218109</v>
      </c>
      <c r="G25" s="13" t="n">
        <v>18640</v>
      </c>
    </row>
    <row r="26" customFormat="false" ht="15" hidden="false" customHeight="false" outlineLevel="0" collapsed="false">
      <c r="A26" s="15" t="s">
        <v>204</v>
      </c>
      <c r="B26" s="13" t="n">
        <v>21976</v>
      </c>
      <c r="C26" s="13" t="n">
        <v>2264</v>
      </c>
      <c r="D26" s="13" t="n">
        <v>22289</v>
      </c>
      <c r="E26" s="13" t="n">
        <v>2279</v>
      </c>
      <c r="F26" s="13" t="n">
        <v>44265</v>
      </c>
      <c r="G26" s="13" t="n">
        <v>4543</v>
      </c>
    </row>
    <row r="27" customFormat="false" ht="15" hidden="false" customHeight="false" outlineLevel="0" collapsed="false">
      <c r="A27" s="15" t="s">
        <v>205</v>
      </c>
      <c r="B27" s="13" t="n">
        <v>100291</v>
      </c>
      <c r="C27" s="13" t="n">
        <v>8265</v>
      </c>
      <c r="D27" s="13" t="n">
        <v>73551</v>
      </c>
      <c r="E27" s="13" t="n">
        <v>5832</v>
      </c>
      <c r="F27" s="13" t="n">
        <v>173842</v>
      </c>
      <c r="G27" s="13" t="n">
        <v>14095</v>
      </c>
    </row>
    <row r="28" customFormat="false" ht="15" hidden="false" customHeight="false" outlineLevel="0" collapsed="false">
      <c r="A28" s="15" t="s">
        <v>206</v>
      </c>
      <c r="B28" s="13" t="n">
        <v>103828</v>
      </c>
      <c r="C28" s="13" t="n">
        <v>9714</v>
      </c>
      <c r="D28" s="13" t="n">
        <v>50000</v>
      </c>
      <c r="E28" s="13" t="n">
        <v>5297</v>
      </c>
      <c r="F28" s="13" t="n">
        <v>153828</v>
      </c>
      <c r="G28" s="13" t="n">
        <v>1501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732</v>
      </c>
      <c r="C6" s="13" t="n">
        <v>38</v>
      </c>
      <c r="D6" s="13" t="n">
        <v>12372</v>
      </c>
      <c r="E6" s="13" t="n">
        <v>1098</v>
      </c>
      <c r="F6" s="13" t="n">
        <v>13104</v>
      </c>
      <c r="G6" s="13" t="n">
        <v>1136</v>
      </c>
    </row>
    <row r="7" customFormat="false" ht="15" hidden="false" customHeight="false" outlineLevel="0" collapsed="false">
      <c r="A7" s="19" t="s">
        <v>212</v>
      </c>
      <c r="B7" s="13" t="n">
        <v>66864</v>
      </c>
      <c r="C7" s="13" t="n">
        <v>6399</v>
      </c>
      <c r="D7" s="13" t="n">
        <v>23581</v>
      </c>
      <c r="E7" s="13" t="n">
        <v>2852</v>
      </c>
      <c r="F7" s="13" t="n">
        <v>90445</v>
      </c>
      <c r="G7" s="13" t="n">
        <v>9251</v>
      </c>
    </row>
    <row r="8" customFormat="false" ht="15" hidden="false" customHeight="false" outlineLevel="0" collapsed="false">
      <c r="A8" s="19" t="s">
        <v>213</v>
      </c>
      <c r="B8" s="13" t="n">
        <v>4168</v>
      </c>
      <c r="C8" s="13" t="n">
        <v>142</v>
      </c>
      <c r="D8" s="13" t="n">
        <v>6601</v>
      </c>
      <c r="E8" s="13" t="n">
        <v>217</v>
      </c>
      <c r="F8" s="13" t="n">
        <v>10768</v>
      </c>
      <c r="G8" s="13" t="n">
        <v>358</v>
      </c>
    </row>
    <row r="9" customFormat="false" ht="15" hidden="false" customHeight="false" outlineLevel="0" collapsed="false">
      <c r="A9" s="19" t="s">
        <v>214</v>
      </c>
      <c r="B9" s="13" t="n">
        <v>16889</v>
      </c>
      <c r="C9" s="13" t="n">
        <v>2052</v>
      </c>
      <c r="D9" s="13" t="n">
        <v>13628</v>
      </c>
      <c r="E9" s="13" t="n">
        <v>1915</v>
      </c>
      <c r="F9" s="13" t="n">
        <v>30517</v>
      </c>
      <c r="G9" s="13" t="n">
        <v>3967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3750</v>
      </c>
      <c r="E10" s="13" t="n">
        <v>144</v>
      </c>
      <c r="F10" s="13" t="n">
        <v>3751</v>
      </c>
      <c r="G10" s="13" t="n">
        <v>143</v>
      </c>
    </row>
    <row r="11" customFormat="false" ht="15" hidden="false" customHeight="false" outlineLevel="0" collapsed="false">
      <c r="A11" s="19" t="s">
        <v>216</v>
      </c>
      <c r="B11" s="13" t="n">
        <v>17722</v>
      </c>
      <c r="C11" s="13" t="n">
        <v>2145</v>
      </c>
      <c r="D11" s="13" t="n">
        <v>17214</v>
      </c>
      <c r="E11" s="13" t="n">
        <v>2024</v>
      </c>
      <c r="F11" s="13" t="n">
        <v>34936</v>
      </c>
      <c r="G11" s="13" t="n">
        <v>4169</v>
      </c>
    </row>
    <row r="12" customFormat="false" ht="15" hidden="false" customHeight="false" outlineLevel="0" collapsed="false">
      <c r="A12" s="19" t="s">
        <v>217</v>
      </c>
      <c r="B12" s="13" t="n">
        <v>9785</v>
      </c>
      <c r="C12" s="13" t="n">
        <v>867</v>
      </c>
      <c r="D12" s="13" t="n">
        <v>9053</v>
      </c>
      <c r="E12" s="13" t="n">
        <v>730</v>
      </c>
      <c r="F12" s="13" t="n">
        <v>18838</v>
      </c>
      <c r="G12" s="13" t="n">
        <v>1597</v>
      </c>
    </row>
    <row r="13" customFormat="false" ht="15" hidden="false" customHeight="false" outlineLevel="0" collapsed="false">
      <c r="A13" s="19" t="s">
        <v>219</v>
      </c>
      <c r="B13" s="13" t="n">
        <v>15292</v>
      </c>
      <c r="C13" s="13" t="n">
        <v>1979</v>
      </c>
      <c r="D13" s="13" t="n">
        <v>9699</v>
      </c>
      <c r="E13" s="13" t="n">
        <v>1504</v>
      </c>
      <c r="F13" s="13" t="n">
        <v>24991</v>
      </c>
      <c r="G13" s="13" t="n">
        <v>3482</v>
      </c>
    </row>
    <row r="14" customFormat="false" ht="15" hidden="false" customHeight="false" outlineLevel="0" collapsed="false">
      <c r="A14" s="19" t="s">
        <v>220</v>
      </c>
      <c r="B14" s="13" t="n">
        <v>31774</v>
      </c>
      <c r="C14" s="13" t="n">
        <v>4059</v>
      </c>
      <c r="D14" s="13" t="n">
        <v>12361</v>
      </c>
      <c r="E14" s="13" t="n">
        <v>2298</v>
      </c>
      <c r="F14" s="13" t="n">
        <v>44135</v>
      </c>
      <c r="G14" s="13" t="n">
        <v>6356</v>
      </c>
    </row>
    <row r="15" customFormat="false" ht="15" hidden="false" customHeight="false" outlineLevel="0" collapsed="false">
      <c r="A15" s="19" t="s">
        <v>221</v>
      </c>
      <c r="B15" s="13" t="n">
        <v>34364</v>
      </c>
      <c r="C15" s="13" t="n">
        <v>2321</v>
      </c>
      <c r="D15" s="13" t="n">
        <v>10432</v>
      </c>
      <c r="E15" s="13" t="n">
        <v>528</v>
      </c>
      <c r="F15" s="13" t="n">
        <v>44796</v>
      </c>
      <c r="G15" s="13" t="n">
        <v>284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39312</v>
      </c>
      <c r="C5" s="67" t="n">
        <v>16696</v>
      </c>
      <c r="D5" s="67" t="n">
        <v>112526</v>
      </c>
      <c r="E5" s="67" t="n">
        <v>53035</v>
      </c>
      <c r="F5" s="67" t="n">
        <v>15179</v>
      </c>
      <c r="G5" s="67" t="n">
        <v>236749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6718</v>
      </c>
      <c r="C6" s="67" t="n">
        <v>15892</v>
      </c>
      <c r="D6" s="67" t="n">
        <v>105780</v>
      </c>
      <c r="E6" s="67" t="n">
        <v>46581</v>
      </c>
      <c r="F6" s="67" t="n">
        <v>13138</v>
      </c>
      <c r="G6" s="67" t="n">
        <v>21810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594</v>
      </c>
      <c r="C7" s="67" t="n">
        <v>805</v>
      </c>
      <c r="D7" s="67" t="n">
        <v>6746</v>
      </c>
      <c r="E7" s="67" t="n">
        <v>6454</v>
      </c>
      <c r="F7" s="67" t="n">
        <v>2041</v>
      </c>
      <c r="G7" s="67" t="n">
        <v>18640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5818</v>
      </c>
      <c r="E8" s="67" t="s">
        <v>185</v>
      </c>
      <c r="F8" s="67" t="s">
        <v>185</v>
      </c>
      <c r="G8" s="67" t="n">
        <v>1572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310</v>
      </c>
      <c r="E9" s="67" t="s">
        <v>185</v>
      </c>
      <c r="F9" s="67" t="s">
        <v>185</v>
      </c>
      <c r="G9" s="67" t="n">
        <v>1105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485</v>
      </c>
      <c r="E10" s="67" t="s">
        <v>185</v>
      </c>
      <c r="F10" s="67" t="s">
        <v>185</v>
      </c>
      <c r="G10" s="67" t="n">
        <v>1050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1304</v>
      </c>
      <c r="E11" s="67" t="s">
        <v>185</v>
      </c>
      <c r="F11" s="67" t="s">
        <v>185</v>
      </c>
      <c r="G11" s="67" t="n">
        <v>459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336</v>
      </c>
      <c r="E12" s="67" t="s">
        <v>185</v>
      </c>
      <c r="F12" s="67" t="s">
        <v>185</v>
      </c>
      <c r="G12" s="67" t="n">
        <v>81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77</v>
      </c>
      <c r="E13" s="67" t="s">
        <v>185</v>
      </c>
      <c r="F13" s="67" t="s">
        <v>185</v>
      </c>
      <c r="G13" s="67" t="n">
        <v>82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1739</v>
      </c>
      <c r="E14" s="67" t="s">
        <v>185</v>
      </c>
      <c r="F14" s="67" t="s">
        <v>185</v>
      </c>
      <c r="G14" s="67" t="n">
        <v>440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86</v>
      </c>
      <c r="E15" s="67" t="s">
        <v>185</v>
      </c>
      <c r="F15" s="67" t="s">
        <v>185</v>
      </c>
      <c r="G15" s="67" t="n">
        <v>29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353</v>
      </c>
      <c r="E16" s="67" t="s">
        <v>185</v>
      </c>
      <c r="F16" s="67" t="s">
        <v>185</v>
      </c>
      <c r="G16" s="67" t="n">
        <v>116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61</v>
      </c>
      <c r="E17" s="67" t="s">
        <v>185</v>
      </c>
      <c r="F17" s="67" t="s">
        <v>185</v>
      </c>
      <c r="G17" s="67" t="n">
        <v>67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34</v>
      </c>
      <c r="E18" s="67" t="s">
        <v>185</v>
      </c>
      <c r="F18" s="67" t="s">
        <v>185</v>
      </c>
      <c r="G18" s="67" t="n">
        <v>98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51</v>
      </c>
      <c r="E19" s="67" t="s">
        <v>185</v>
      </c>
      <c r="F19" s="67" t="s">
        <v>185</v>
      </c>
      <c r="G19" s="67" t="n">
        <v>365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47</v>
      </c>
      <c r="E20" s="67" t="s">
        <v>185</v>
      </c>
      <c r="F20" s="67" t="s">
        <v>185</v>
      </c>
      <c r="G20" s="67" t="n">
        <v>168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13</v>
      </c>
      <c r="E21" s="67" t="s">
        <v>185</v>
      </c>
      <c r="F21" s="67" t="s">
        <v>185</v>
      </c>
      <c r="G21" s="67" t="n">
        <v>91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341</v>
      </c>
      <c r="E22" s="67" t="s">
        <v>185</v>
      </c>
      <c r="F22" s="67" t="s">
        <v>185</v>
      </c>
      <c r="G22" s="67" t="n">
        <v>765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6009</v>
      </c>
      <c r="C5" s="67" t="n">
        <v>112526</v>
      </c>
      <c r="D5" s="67" t="n">
        <v>6821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2610</v>
      </c>
      <c r="C6" s="67" t="n">
        <v>105780</v>
      </c>
      <c r="D6" s="67" t="n">
        <v>5971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399</v>
      </c>
      <c r="C7" s="67" t="n">
        <v>6746</v>
      </c>
      <c r="D7" s="67" t="n">
        <v>8495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639</v>
      </c>
      <c r="C8" s="67" t="n">
        <v>5818</v>
      </c>
      <c r="D8" s="67" t="n">
        <v>7264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14</v>
      </c>
      <c r="C9" s="67" t="n">
        <v>310</v>
      </c>
      <c r="D9" s="67" t="n">
        <v>68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78</v>
      </c>
      <c r="C10" s="67" t="n">
        <v>485</v>
      </c>
      <c r="D10" s="67" t="n">
        <v>28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618</v>
      </c>
      <c r="C11" s="67" t="n">
        <v>1304</v>
      </c>
      <c r="D11" s="67" t="n">
        <v>267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52</v>
      </c>
      <c r="C12" s="67" t="n">
        <v>336</v>
      </c>
      <c r="D12" s="67" t="n">
        <v>323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43</v>
      </c>
      <c r="C13" s="67" t="n">
        <v>377</v>
      </c>
      <c r="D13" s="67" t="n">
        <v>20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78</v>
      </c>
      <c r="C14" s="67" t="n">
        <v>1739</v>
      </c>
      <c r="D14" s="67" t="n">
        <v>2092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86</v>
      </c>
      <c r="D15" s="67" t="n">
        <v>17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39</v>
      </c>
      <c r="C16" s="67" t="n">
        <v>353</v>
      </c>
      <c r="D16" s="67" t="n">
        <v>57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93</v>
      </c>
      <c r="C17" s="67" t="n">
        <v>161</v>
      </c>
      <c r="D17" s="67" t="n">
        <v>422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52</v>
      </c>
      <c r="C18" s="67" t="n">
        <v>234</v>
      </c>
      <c r="D18" s="67" t="n">
        <v>59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51</v>
      </c>
      <c r="D19" s="67" t="n">
        <v>292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8</v>
      </c>
      <c r="C20" s="67" t="n">
        <v>47</v>
      </c>
      <c r="D20" s="67" t="n">
        <v>73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3</v>
      </c>
      <c r="D21" s="67" t="n">
        <v>62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369</v>
      </c>
      <c r="C22" s="67" t="n">
        <v>341</v>
      </c>
      <c r="D22" s="67" t="n">
        <v>55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2797</v>
      </c>
      <c r="C5" s="67" t="n">
        <v>103951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2268</v>
      </c>
      <c r="C6" s="67" t="n">
        <v>95840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529</v>
      </c>
      <c r="C7" s="67" t="n">
        <v>8110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8149</v>
      </c>
      <c r="C5" s="67" t="n">
        <v>2828</v>
      </c>
      <c r="D5" s="67" t="n">
        <v>15319</v>
      </c>
      <c r="E5" s="82" t="n">
        <v>116931</v>
      </c>
      <c r="F5" s="67" t="n">
        <v>633</v>
      </c>
      <c r="G5" s="67" t="n">
        <v>7329</v>
      </c>
      <c r="H5" s="67" t="n">
        <v>98137</v>
      </c>
      <c r="I5" s="67" t="n">
        <v>10833</v>
      </c>
      <c r="J5" s="82" t="n">
        <v>21065</v>
      </c>
      <c r="K5" s="67" t="n">
        <v>3817</v>
      </c>
      <c r="L5" s="67" t="n">
        <v>8969</v>
      </c>
      <c r="M5" s="67" t="n">
        <v>8279</v>
      </c>
      <c r="N5" s="82" t="n">
        <v>14959</v>
      </c>
      <c r="O5" s="67" t="n">
        <v>8790</v>
      </c>
      <c r="P5" s="67" t="n">
        <v>6168</v>
      </c>
      <c r="Q5" s="82" t="n">
        <v>65642</v>
      </c>
      <c r="R5" s="67" t="n">
        <v>37030</v>
      </c>
      <c r="S5" s="67" t="n">
        <v>2075</v>
      </c>
      <c r="T5" s="67" t="n">
        <v>26536</v>
      </c>
      <c r="U5" s="82" t="n">
        <v>236749</v>
      </c>
      <c r="V5" s="67" t="n">
        <v>48808</v>
      </c>
      <c r="W5" s="67" t="n">
        <v>187937</v>
      </c>
      <c r="X5" s="67" t="n">
        <v>168838</v>
      </c>
    </row>
    <row r="6" customFormat="false" ht="17.25" hidden="false" customHeight="false" outlineLevel="0" collapsed="false">
      <c r="A6" s="71" t="s">
        <v>317</v>
      </c>
      <c r="B6" s="82" t="n">
        <v>17245</v>
      </c>
      <c r="C6" s="67" t="n">
        <v>2545</v>
      </c>
      <c r="D6" s="67" t="n">
        <v>14698</v>
      </c>
      <c r="E6" s="82" t="n">
        <v>107045</v>
      </c>
      <c r="F6" s="67" t="n">
        <v>625</v>
      </c>
      <c r="G6" s="67" t="n">
        <v>7098</v>
      </c>
      <c r="H6" s="67" t="n">
        <v>88931</v>
      </c>
      <c r="I6" s="67" t="n">
        <v>10392</v>
      </c>
      <c r="J6" s="82" t="n">
        <v>19953</v>
      </c>
      <c r="K6" s="67" t="n">
        <v>3638</v>
      </c>
      <c r="L6" s="67" t="n">
        <v>8728</v>
      </c>
      <c r="M6" s="67" t="n">
        <v>7588</v>
      </c>
      <c r="N6" s="82" t="n">
        <v>14214</v>
      </c>
      <c r="O6" s="67" t="n">
        <v>8517</v>
      </c>
      <c r="P6" s="67" t="n">
        <v>5698</v>
      </c>
      <c r="Q6" s="82" t="n">
        <v>59651</v>
      </c>
      <c r="R6" s="67" t="n">
        <v>32906</v>
      </c>
      <c r="S6" s="67" t="n">
        <v>2030</v>
      </c>
      <c r="T6" s="67" t="n">
        <v>24716</v>
      </c>
      <c r="U6" s="82" t="n">
        <v>218109</v>
      </c>
      <c r="V6" s="67" t="n">
        <v>44265</v>
      </c>
      <c r="W6" s="67" t="n">
        <v>173842</v>
      </c>
      <c r="X6" s="67" t="n">
        <v>153828</v>
      </c>
    </row>
    <row r="7" customFormat="false" ht="17.25" hidden="false" customHeight="false" outlineLevel="0" collapsed="false">
      <c r="A7" s="72" t="s">
        <v>318</v>
      </c>
      <c r="B7" s="82" t="n">
        <v>904</v>
      </c>
      <c r="C7" s="67" t="n">
        <v>283</v>
      </c>
      <c r="D7" s="67" t="n">
        <v>621</v>
      </c>
      <c r="E7" s="82" t="n">
        <v>9886</v>
      </c>
      <c r="F7" s="67" t="n">
        <v>8</v>
      </c>
      <c r="G7" s="67" t="n">
        <v>231</v>
      </c>
      <c r="H7" s="67" t="n">
        <v>9206</v>
      </c>
      <c r="I7" s="67" t="n">
        <v>441</v>
      </c>
      <c r="J7" s="82" t="n">
        <v>1112</v>
      </c>
      <c r="K7" s="67" t="n">
        <v>179</v>
      </c>
      <c r="L7" s="67" t="n">
        <v>241</v>
      </c>
      <c r="M7" s="67" t="n">
        <v>691</v>
      </c>
      <c r="N7" s="82" t="n">
        <v>745</v>
      </c>
      <c r="O7" s="67" t="n">
        <v>273</v>
      </c>
      <c r="P7" s="67" t="n">
        <v>470</v>
      </c>
      <c r="Q7" s="82" t="n">
        <v>5991</v>
      </c>
      <c r="R7" s="67" t="n">
        <v>4124</v>
      </c>
      <c r="S7" s="67" t="n">
        <v>45</v>
      </c>
      <c r="T7" s="67" t="n">
        <v>1820</v>
      </c>
      <c r="U7" s="82" t="n">
        <v>18640</v>
      </c>
      <c r="V7" s="67" t="n">
        <v>4543</v>
      </c>
      <c r="W7" s="67" t="n">
        <v>14095</v>
      </c>
      <c r="X7" s="67" t="n">
        <v>15010</v>
      </c>
    </row>
    <row r="8" customFormat="false" ht="15" hidden="false" customHeight="false" outlineLevel="0" collapsed="false">
      <c r="A8" s="73" t="s">
        <v>319</v>
      </c>
      <c r="B8" s="82" t="n">
        <v>740</v>
      </c>
      <c r="C8" s="67" t="n">
        <v>246</v>
      </c>
      <c r="D8" s="67" t="n">
        <v>494</v>
      </c>
      <c r="E8" s="82" t="n">
        <v>7993</v>
      </c>
      <c r="F8" s="67" t="n">
        <v>8</v>
      </c>
      <c r="G8" s="67" t="n">
        <v>203</v>
      </c>
      <c r="H8" s="67" t="n">
        <v>7419</v>
      </c>
      <c r="I8" s="67" t="n">
        <v>364</v>
      </c>
      <c r="J8" s="82" t="n">
        <v>989</v>
      </c>
      <c r="K8" s="67" t="n">
        <v>165</v>
      </c>
      <c r="L8" s="67" t="n">
        <v>178</v>
      </c>
      <c r="M8" s="67" t="n">
        <v>646</v>
      </c>
      <c r="N8" s="82" t="n">
        <v>664</v>
      </c>
      <c r="O8" s="67" t="n">
        <v>221</v>
      </c>
      <c r="P8" s="67" t="n">
        <v>443</v>
      </c>
      <c r="Q8" s="82" t="n">
        <v>5334</v>
      </c>
      <c r="R8" s="67" t="n">
        <v>3798</v>
      </c>
      <c r="S8" s="67" t="n">
        <v>43</v>
      </c>
      <c r="T8" s="67" t="n">
        <v>1493</v>
      </c>
      <c r="U8" s="82" t="n">
        <v>15721</v>
      </c>
      <c r="V8" s="67" t="n">
        <v>4173</v>
      </c>
      <c r="W8" s="67" t="n">
        <v>11548</v>
      </c>
      <c r="X8" s="67" t="n">
        <v>12454</v>
      </c>
    </row>
    <row r="9" customFormat="false" ht="15" hidden="false" customHeight="false" outlineLevel="0" collapsed="false">
      <c r="A9" s="74" t="s">
        <v>320</v>
      </c>
      <c r="B9" s="82" t="n">
        <v>40</v>
      </c>
      <c r="C9" s="67" t="n">
        <v>14</v>
      </c>
      <c r="D9" s="67" t="n">
        <v>27</v>
      </c>
      <c r="E9" s="82" t="n">
        <v>744</v>
      </c>
      <c r="F9" s="67" t="n">
        <v>0</v>
      </c>
      <c r="G9" s="67" t="n">
        <v>17</v>
      </c>
      <c r="H9" s="67" t="n">
        <v>700</v>
      </c>
      <c r="I9" s="67" t="n">
        <v>27</v>
      </c>
      <c r="J9" s="82" t="n">
        <v>75</v>
      </c>
      <c r="K9" s="67" t="n">
        <v>27</v>
      </c>
      <c r="L9" s="67" t="n">
        <v>10</v>
      </c>
      <c r="M9" s="67" t="n">
        <v>39</v>
      </c>
      <c r="N9" s="82" t="n">
        <v>45</v>
      </c>
      <c r="O9" s="67" t="n">
        <v>13</v>
      </c>
      <c r="P9" s="67" t="n">
        <v>33</v>
      </c>
      <c r="Q9" s="82" t="n">
        <v>200</v>
      </c>
      <c r="R9" s="67" t="n">
        <v>105</v>
      </c>
      <c r="S9" s="67" t="n">
        <v>4</v>
      </c>
      <c r="T9" s="67" t="n">
        <v>91</v>
      </c>
      <c r="U9" s="82" t="n">
        <v>1105</v>
      </c>
      <c r="V9" s="67" t="n">
        <v>149</v>
      </c>
      <c r="W9" s="67" t="n">
        <v>956</v>
      </c>
      <c r="X9" s="67" t="n">
        <v>881</v>
      </c>
    </row>
    <row r="10" customFormat="false" ht="15" hidden="false" customHeight="false" outlineLevel="0" collapsed="false">
      <c r="A10" s="74" t="s">
        <v>321</v>
      </c>
      <c r="B10" s="82" t="n">
        <v>62</v>
      </c>
      <c r="C10" s="67" t="n">
        <v>25</v>
      </c>
      <c r="D10" s="67" t="n">
        <v>38</v>
      </c>
      <c r="E10" s="82" t="n">
        <v>574</v>
      </c>
      <c r="F10" s="67" t="n">
        <v>0</v>
      </c>
      <c r="G10" s="67" t="n">
        <v>18</v>
      </c>
      <c r="H10" s="67" t="n">
        <v>519</v>
      </c>
      <c r="I10" s="67" t="n">
        <v>37</v>
      </c>
      <c r="J10" s="82" t="n">
        <v>46</v>
      </c>
      <c r="K10" s="67" t="n">
        <v>6</v>
      </c>
      <c r="L10" s="67" t="n">
        <v>13</v>
      </c>
      <c r="M10" s="67" t="n">
        <v>27</v>
      </c>
      <c r="N10" s="82" t="n">
        <v>38</v>
      </c>
      <c r="O10" s="67" t="n">
        <v>14</v>
      </c>
      <c r="P10" s="67" t="n">
        <v>23</v>
      </c>
      <c r="Q10" s="82" t="n">
        <v>330</v>
      </c>
      <c r="R10" s="67" t="n">
        <v>236</v>
      </c>
      <c r="S10" s="67" t="n">
        <v>1</v>
      </c>
      <c r="T10" s="67" t="n">
        <v>93</v>
      </c>
      <c r="U10" s="82" t="n">
        <v>1050</v>
      </c>
      <c r="V10" s="67" t="n">
        <v>260</v>
      </c>
      <c r="W10" s="67" t="n">
        <v>790</v>
      </c>
      <c r="X10" s="67" t="n">
        <v>828</v>
      </c>
    </row>
    <row r="11" customFormat="false" ht="15" hidden="false" customHeight="false" outlineLevel="0" collapsed="false">
      <c r="A11" s="74" t="s">
        <v>322</v>
      </c>
      <c r="B11" s="82" t="n">
        <v>153</v>
      </c>
      <c r="C11" s="67" t="n">
        <v>50</v>
      </c>
      <c r="D11" s="67" t="n">
        <v>101</v>
      </c>
      <c r="E11" s="82" t="n">
        <v>2726</v>
      </c>
      <c r="F11" s="67" t="n">
        <v>4</v>
      </c>
      <c r="G11" s="67" t="n">
        <v>50</v>
      </c>
      <c r="H11" s="67" t="n">
        <v>2606</v>
      </c>
      <c r="I11" s="67" t="n">
        <v>66</v>
      </c>
      <c r="J11" s="82" t="n">
        <v>153</v>
      </c>
      <c r="K11" s="67" t="n">
        <v>50</v>
      </c>
      <c r="L11" s="67" t="n">
        <v>54</v>
      </c>
      <c r="M11" s="67" t="n">
        <v>49</v>
      </c>
      <c r="N11" s="82" t="n">
        <v>113</v>
      </c>
      <c r="O11" s="67" t="n">
        <v>51</v>
      </c>
      <c r="P11" s="67" t="n">
        <v>61</v>
      </c>
      <c r="Q11" s="82" t="n">
        <v>1452</v>
      </c>
      <c r="R11" s="67" t="n">
        <v>937</v>
      </c>
      <c r="S11" s="67" t="n">
        <v>21</v>
      </c>
      <c r="T11" s="67" t="n">
        <v>494</v>
      </c>
      <c r="U11" s="82" t="n">
        <v>4597</v>
      </c>
      <c r="V11" s="67" t="n">
        <v>1040</v>
      </c>
      <c r="W11" s="67" t="n">
        <v>3557</v>
      </c>
      <c r="X11" s="67" t="n">
        <v>3911</v>
      </c>
    </row>
    <row r="12" customFormat="false" ht="15" hidden="false" customHeight="false" outlineLevel="0" collapsed="false">
      <c r="A12" s="74" t="s">
        <v>323</v>
      </c>
      <c r="B12" s="82" t="n">
        <v>58</v>
      </c>
      <c r="C12" s="67" t="n">
        <v>8</v>
      </c>
      <c r="D12" s="67" t="n">
        <v>49</v>
      </c>
      <c r="E12" s="82" t="n">
        <v>402</v>
      </c>
      <c r="F12" s="67" t="n">
        <v>0</v>
      </c>
      <c r="G12" s="67" t="n">
        <v>6</v>
      </c>
      <c r="H12" s="67" t="n">
        <v>385</v>
      </c>
      <c r="I12" s="67" t="n">
        <v>12</v>
      </c>
      <c r="J12" s="82" t="n">
        <v>53</v>
      </c>
      <c r="K12" s="67" t="n">
        <v>9</v>
      </c>
      <c r="L12" s="67" t="n">
        <v>26</v>
      </c>
      <c r="M12" s="67" t="n">
        <v>18</v>
      </c>
      <c r="N12" s="82" t="n">
        <v>33</v>
      </c>
      <c r="O12" s="67" t="n">
        <v>24</v>
      </c>
      <c r="P12" s="67" t="n">
        <v>7</v>
      </c>
      <c r="Q12" s="82" t="n">
        <v>266</v>
      </c>
      <c r="R12" s="67" t="n">
        <v>132</v>
      </c>
      <c r="S12" s="67" t="n">
        <v>1</v>
      </c>
      <c r="T12" s="67" t="n">
        <v>134</v>
      </c>
      <c r="U12" s="82" t="n">
        <v>811</v>
      </c>
      <c r="V12" s="67" t="n">
        <v>148</v>
      </c>
      <c r="W12" s="67" t="n">
        <v>664</v>
      </c>
      <c r="X12" s="67" t="n">
        <v>695</v>
      </c>
    </row>
    <row r="13" customFormat="false" ht="15" hidden="false" customHeight="false" outlineLevel="0" collapsed="false">
      <c r="A13" s="74" t="s">
        <v>324</v>
      </c>
      <c r="B13" s="82" t="n">
        <v>48</v>
      </c>
      <c r="C13" s="67" t="n">
        <v>21</v>
      </c>
      <c r="D13" s="67" t="n">
        <v>27</v>
      </c>
      <c r="E13" s="82" t="n">
        <v>384</v>
      </c>
      <c r="F13" s="67" t="n">
        <v>0</v>
      </c>
      <c r="G13" s="67" t="n">
        <v>9</v>
      </c>
      <c r="H13" s="67" t="n">
        <v>368</v>
      </c>
      <c r="I13" s="67" t="n">
        <v>9</v>
      </c>
      <c r="J13" s="82" t="n">
        <v>80</v>
      </c>
      <c r="K13" s="67" t="n">
        <v>8</v>
      </c>
      <c r="L13" s="67" t="n">
        <v>14</v>
      </c>
      <c r="M13" s="67" t="n">
        <v>58</v>
      </c>
      <c r="N13" s="82" t="n">
        <v>51</v>
      </c>
      <c r="O13" s="67" t="n">
        <v>16</v>
      </c>
      <c r="P13" s="67" t="n">
        <v>35</v>
      </c>
      <c r="Q13" s="82" t="n">
        <v>261</v>
      </c>
      <c r="R13" s="67" t="n">
        <v>179</v>
      </c>
      <c r="S13" s="67" t="n">
        <v>2</v>
      </c>
      <c r="T13" s="67" t="n">
        <v>80</v>
      </c>
      <c r="U13" s="82" t="n">
        <v>825</v>
      </c>
      <c r="V13" s="67" t="n">
        <v>195</v>
      </c>
      <c r="W13" s="67" t="n">
        <v>629</v>
      </c>
      <c r="X13" s="67" t="n">
        <v>617</v>
      </c>
    </row>
    <row r="14" customFormat="false" ht="15" hidden="false" customHeight="false" outlineLevel="0" collapsed="false">
      <c r="A14" s="74" t="s">
        <v>325</v>
      </c>
      <c r="B14" s="82" t="n">
        <v>261</v>
      </c>
      <c r="C14" s="67" t="n">
        <v>90</v>
      </c>
      <c r="D14" s="67" t="n">
        <v>170</v>
      </c>
      <c r="E14" s="82" t="n">
        <v>1528</v>
      </c>
      <c r="F14" s="67" t="n">
        <v>3</v>
      </c>
      <c r="G14" s="67" t="n">
        <v>62</v>
      </c>
      <c r="H14" s="67" t="n">
        <v>1364</v>
      </c>
      <c r="I14" s="67" t="n">
        <v>99</v>
      </c>
      <c r="J14" s="82" t="n">
        <v>386</v>
      </c>
      <c r="K14" s="67" t="n">
        <v>43</v>
      </c>
      <c r="L14" s="67" t="n">
        <v>32</v>
      </c>
      <c r="M14" s="67" t="n">
        <v>310</v>
      </c>
      <c r="N14" s="82" t="n">
        <v>251</v>
      </c>
      <c r="O14" s="67" t="n">
        <v>62</v>
      </c>
      <c r="P14" s="67" t="n">
        <v>189</v>
      </c>
      <c r="Q14" s="82" t="n">
        <v>1984</v>
      </c>
      <c r="R14" s="67" t="n">
        <v>1529</v>
      </c>
      <c r="S14" s="67" t="n">
        <v>10</v>
      </c>
      <c r="T14" s="67" t="n">
        <v>444</v>
      </c>
      <c r="U14" s="82" t="n">
        <v>4409</v>
      </c>
      <c r="V14" s="67" t="n">
        <v>1637</v>
      </c>
      <c r="W14" s="67" t="n">
        <v>2771</v>
      </c>
      <c r="X14" s="67" t="n">
        <v>3255</v>
      </c>
    </row>
    <row r="15" customFormat="false" ht="15" hidden="false" customHeight="false" outlineLevel="0" collapsed="false">
      <c r="A15" s="74" t="s">
        <v>326</v>
      </c>
      <c r="B15" s="82" t="n">
        <v>15</v>
      </c>
      <c r="C15" s="67" t="n">
        <v>5</v>
      </c>
      <c r="D15" s="67" t="n">
        <v>10</v>
      </c>
      <c r="E15" s="82" t="n">
        <v>121</v>
      </c>
      <c r="F15" s="67" t="n">
        <v>0</v>
      </c>
      <c r="G15" s="67" t="n">
        <v>4</v>
      </c>
      <c r="H15" s="67" t="n">
        <v>91</v>
      </c>
      <c r="I15" s="67" t="n">
        <v>27</v>
      </c>
      <c r="J15" s="82" t="n">
        <v>17</v>
      </c>
      <c r="K15" s="67" t="n">
        <v>4</v>
      </c>
      <c r="L15" s="67" t="n">
        <v>7</v>
      </c>
      <c r="M15" s="67" t="n">
        <v>6</v>
      </c>
      <c r="N15" s="82" t="n">
        <v>11</v>
      </c>
      <c r="O15" s="67" t="n">
        <v>4</v>
      </c>
      <c r="P15" s="67" t="n">
        <v>6</v>
      </c>
      <c r="Q15" s="82" t="n">
        <v>128</v>
      </c>
      <c r="R15" s="67" t="n">
        <v>102</v>
      </c>
      <c r="S15" s="67" t="n">
        <v>0</v>
      </c>
      <c r="T15" s="67" t="n">
        <v>26</v>
      </c>
      <c r="U15" s="82" t="n">
        <v>292</v>
      </c>
      <c r="V15" s="67" t="n">
        <v>111</v>
      </c>
      <c r="W15" s="67" t="n">
        <v>181</v>
      </c>
      <c r="X15" s="67" t="n">
        <v>194</v>
      </c>
    </row>
    <row r="16" customFormat="false" ht="15" hidden="false" customHeight="false" outlineLevel="0" collapsed="false">
      <c r="A16" s="73" t="s">
        <v>327</v>
      </c>
      <c r="B16" s="82" t="n">
        <v>62</v>
      </c>
      <c r="C16" s="67" t="n">
        <v>16</v>
      </c>
      <c r="D16" s="67" t="n">
        <v>46</v>
      </c>
      <c r="E16" s="82" t="n">
        <v>723</v>
      </c>
      <c r="F16" s="67" t="n">
        <v>0</v>
      </c>
      <c r="G16" s="67" t="n">
        <v>9</v>
      </c>
      <c r="H16" s="67" t="n">
        <v>662</v>
      </c>
      <c r="I16" s="67" t="n">
        <v>52</v>
      </c>
      <c r="J16" s="82" t="n">
        <v>48</v>
      </c>
      <c r="K16" s="67" t="n">
        <v>5</v>
      </c>
      <c r="L16" s="67" t="n">
        <v>21</v>
      </c>
      <c r="M16" s="67" t="n">
        <v>22</v>
      </c>
      <c r="N16" s="82" t="n">
        <v>32</v>
      </c>
      <c r="O16" s="67" t="n">
        <v>21</v>
      </c>
      <c r="P16" s="67" t="n">
        <v>11</v>
      </c>
      <c r="Q16" s="82" t="n">
        <v>304</v>
      </c>
      <c r="R16" s="67" t="n">
        <v>163</v>
      </c>
      <c r="S16" s="67" t="n">
        <v>0</v>
      </c>
      <c r="T16" s="67" t="n">
        <v>140</v>
      </c>
      <c r="U16" s="82" t="n">
        <v>1169</v>
      </c>
      <c r="V16" s="67" t="n">
        <v>178</v>
      </c>
      <c r="W16" s="67" t="n">
        <v>990</v>
      </c>
      <c r="X16" s="67" t="n">
        <v>998</v>
      </c>
    </row>
    <row r="17" customFormat="false" ht="15" hidden="false" customHeight="false" outlineLevel="0" collapsed="false">
      <c r="A17" s="74" t="s">
        <v>328</v>
      </c>
      <c r="B17" s="82" t="n">
        <v>26</v>
      </c>
      <c r="C17" s="67" t="n">
        <v>9</v>
      </c>
      <c r="D17" s="67" t="n">
        <v>17</v>
      </c>
      <c r="E17" s="82" t="n">
        <v>450</v>
      </c>
      <c r="F17" s="67" t="n">
        <v>0</v>
      </c>
      <c r="G17" s="67" t="n">
        <v>3</v>
      </c>
      <c r="H17" s="67" t="n">
        <v>403</v>
      </c>
      <c r="I17" s="67" t="n">
        <v>43</v>
      </c>
      <c r="J17" s="82" t="n">
        <v>23</v>
      </c>
      <c r="K17" s="67" t="n">
        <v>5</v>
      </c>
      <c r="L17" s="67" t="n">
        <v>8</v>
      </c>
      <c r="M17" s="67" t="n">
        <v>11</v>
      </c>
      <c r="N17" s="82" t="n">
        <v>17</v>
      </c>
      <c r="O17" s="67" t="n">
        <v>10</v>
      </c>
      <c r="P17" s="67" t="n">
        <v>7</v>
      </c>
      <c r="Q17" s="82" t="n">
        <v>161</v>
      </c>
      <c r="R17" s="67" t="n">
        <v>63</v>
      </c>
      <c r="S17" s="67" t="n">
        <v>0</v>
      </c>
      <c r="T17" s="67" t="n">
        <v>96</v>
      </c>
      <c r="U17" s="82" t="n">
        <v>676</v>
      </c>
      <c r="V17" s="67" t="n">
        <v>72</v>
      </c>
      <c r="W17" s="67" t="n">
        <v>605</v>
      </c>
      <c r="X17" s="67" t="n">
        <v>571</v>
      </c>
    </row>
    <row r="18" customFormat="false" ht="15" hidden="false" customHeight="false" outlineLevel="0" collapsed="false">
      <c r="A18" s="75" t="s">
        <v>329</v>
      </c>
      <c r="B18" s="82" t="n">
        <v>64</v>
      </c>
      <c r="C18" s="67" t="n">
        <v>21</v>
      </c>
      <c r="D18" s="67" t="n">
        <v>43</v>
      </c>
      <c r="E18" s="82" t="n">
        <v>661</v>
      </c>
      <c r="F18" s="67" t="n">
        <v>0</v>
      </c>
      <c r="G18" s="67" t="n">
        <v>18</v>
      </c>
      <c r="H18" s="67" t="n">
        <v>618</v>
      </c>
      <c r="I18" s="67" t="n">
        <v>24</v>
      </c>
      <c r="J18" s="82" t="n">
        <v>29</v>
      </c>
      <c r="K18" s="67" t="n">
        <v>9</v>
      </c>
      <c r="L18" s="67" t="n">
        <v>9</v>
      </c>
      <c r="M18" s="67" t="n">
        <v>11</v>
      </c>
      <c r="N18" s="82" t="n">
        <v>21</v>
      </c>
      <c r="O18" s="67" t="n">
        <v>11</v>
      </c>
      <c r="P18" s="67" t="n">
        <v>9</v>
      </c>
      <c r="Q18" s="82" t="n">
        <v>210</v>
      </c>
      <c r="R18" s="67" t="n">
        <v>136</v>
      </c>
      <c r="S18" s="67" t="n">
        <v>2</v>
      </c>
      <c r="T18" s="67" t="n">
        <v>72</v>
      </c>
      <c r="U18" s="82" t="n">
        <v>985</v>
      </c>
      <c r="V18" s="67" t="n">
        <v>164</v>
      </c>
      <c r="W18" s="67" t="n">
        <v>821</v>
      </c>
      <c r="X18" s="67" t="n">
        <v>849</v>
      </c>
    </row>
    <row r="19" customFormat="false" ht="15" hidden="false" customHeight="false" outlineLevel="0" collapsed="false">
      <c r="A19" s="74" t="s">
        <v>330</v>
      </c>
      <c r="B19" s="82" t="n">
        <v>6</v>
      </c>
      <c r="C19" s="67" t="n">
        <v>6</v>
      </c>
      <c r="D19" s="67" t="n">
        <v>0</v>
      </c>
      <c r="E19" s="82" t="n">
        <v>263</v>
      </c>
      <c r="F19" s="67" t="n">
        <v>0</v>
      </c>
      <c r="G19" s="67" t="n">
        <v>6</v>
      </c>
      <c r="H19" s="67" t="n">
        <v>248</v>
      </c>
      <c r="I19" s="67" t="n">
        <v>9</v>
      </c>
      <c r="J19" s="82" t="n">
        <v>4</v>
      </c>
      <c r="K19" s="67" t="n">
        <v>3</v>
      </c>
      <c r="L19" s="67" t="n">
        <v>1</v>
      </c>
      <c r="M19" s="67" t="n">
        <v>0</v>
      </c>
      <c r="N19" s="82" t="n">
        <v>4</v>
      </c>
      <c r="O19" s="67" t="n">
        <v>4</v>
      </c>
      <c r="P19" s="67" t="n">
        <v>0</v>
      </c>
      <c r="Q19" s="82" t="n">
        <v>86</v>
      </c>
      <c r="R19" s="67" t="n">
        <v>60</v>
      </c>
      <c r="S19" s="67" t="n">
        <v>1</v>
      </c>
      <c r="T19" s="67" t="n">
        <v>24</v>
      </c>
      <c r="U19" s="82" t="n">
        <v>365</v>
      </c>
      <c r="V19" s="67" t="n">
        <v>71</v>
      </c>
      <c r="W19" s="67" t="n">
        <v>294</v>
      </c>
      <c r="X19" s="67" t="n">
        <v>320</v>
      </c>
    </row>
    <row r="20" customFormat="false" ht="15" hidden="false" customHeight="false" outlineLevel="0" collapsed="false">
      <c r="A20" s="74" t="s">
        <v>331</v>
      </c>
      <c r="B20" s="82" t="n">
        <v>8</v>
      </c>
      <c r="C20" s="67" t="n">
        <v>1</v>
      </c>
      <c r="D20" s="67" t="n">
        <v>7</v>
      </c>
      <c r="E20" s="82" t="n">
        <v>126</v>
      </c>
      <c r="F20" s="67" t="n">
        <v>0</v>
      </c>
      <c r="G20" s="67" t="n">
        <v>0</v>
      </c>
      <c r="H20" s="67" t="n">
        <v>126</v>
      </c>
      <c r="I20" s="67" t="n">
        <v>0</v>
      </c>
      <c r="J20" s="82" t="n">
        <v>8</v>
      </c>
      <c r="K20" s="67" t="n">
        <v>2</v>
      </c>
      <c r="L20" s="67" t="n">
        <v>5</v>
      </c>
      <c r="M20" s="67" t="n">
        <v>1</v>
      </c>
      <c r="N20" s="82" t="n">
        <v>5</v>
      </c>
      <c r="O20" s="67" t="n">
        <v>2</v>
      </c>
      <c r="P20" s="67" t="n">
        <v>1</v>
      </c>
      <c r="Q20" s="82" t="n">
        <v>20</v>
      </c>
      <c r="R20" s="67" t="n">
        <v>6</v>
      </c>
      <c r="S20" s="67" t="n">
        <v>0</v>
      </c>
      <c r="T20" s="67" t="n">
        <v>14</v>
      </c>
      <c r="U20" s="82" t="n">
        <v>168</v>
      </c>
      <c r="V20" s="67" t="n">
        <v>8</v>
      </c>
      <c r="W20" s="67" t="n">
        <v>160</v>
      </c>
      <c r="X20" s="67" t="n">
        <v>157</v>
      </c>
    </row>
    <row r="21" customFormat="false" ht="15" hidden="false" customHeight="false" outlineLevel="0" collapsed="false">
      <c r="A21" s="74" t="s">
        <v>332</v>
      </c>
      <c r="B21" s="82" t="n">
        <v>4</v>
      </c>
      <c r="C21" s="67" t="n">
        <v>0</v>
      </c>
      <c r="D21" s="67" t="n">
        <v>4</v>
      </c>
      <c r="E21" s="82" t="n">
        <v>68</v>
      </c>
      <c r="F21" s="67" t="n">
        <v>0</v>
      </c>
      <c r="G21" s="67" t="n">
        <v>2</v>
      </c>
      <c r="H21" s="67" t="n">
        <v>62</v>
      </c>
      <c r="I21" s="67" t="n">
        <v>4</v>
      </c>
      <c r="J21" s="82" t="n">
        <v>5</v>
      </c>
      <c r="K21" s="67" t="n">
        <v>0</v>
      </c>
      <c r="L21" s="67" t="n">
        <v>1</v>
      </c>
      <c r="M21" s="67" t="n">
        <v>3</v>
      </c>
      <c r="N21" s="82" t="n">
        <v>1</v>
      </c>
      <c r="O21" s="67" t="n">
        <v>0</v>
      </c>
      <c r="P21" s="67" t="n">
        <v>0</v>
      </c>
      <c r="Q21" s="82" t="n">
        <v>13</v>
      </c>
      <c r="R21" s="67" t="n">
        <v>7</v>
      </c>
      <c r="S21" s="67" t="n">
        <v>0</v>
      </c>
      <c r="T21" s="67" t="n">
        <v>6</v>
      </c>
      <c r="U21" s="82" t="n">
        <v>91</v>
      </c>
      <c r="V21" s="67" t="n">
        <v>9</v>
      </c>
      <c r="W21" s="67" t="n">
        <v>83</v>
      </c>
      <c r="X21" s="67" t="n">
        <v>81</v>
      </c>
    </row>
    <row r="22" customFormat="false" ht="15" hidden="false" customHeight="false" outlineLevel="0" collapsed="false">
      <c r="A22" s="73" t="s">
        <v>333</v>
      </c>
      <c r="B22" s="82" t="n">
        <v>38</v>
      </c>
      <c r="C22" s="67" t="n">
        <v>0</v>
      </c>
      <c r="D22" s="67" t="n">
        <v>38</v>
      </c>
      <c r="E22" s="82" t="n">
        <v>509</v>
      </c>
      <c r="F22" s="67" t="n">
        <v>0</v>
      </c>
      <c r="G22" s="67" t="n">
        <v>1</v>
      </c>
      <c r="H22" s="67" t="n">
        <v>507</v>
      </c>
      <c r="I22" s="67" t="n">
        <v>1</v>
      </c>
      <c r="J22" s="82" t="n">
        <v>46</v>
      </c>
      <c r="K22" s="67" t="n">
        <v>0</v>
      </c>
      <c r="L22" s="67" t="n">
        <v>33</v>
      </c>
      <c r="M22" s="67" t="n">
        <v>12</v>
      </c>
      <c r="N22" s="82" t="n">
        <v>28</v>
      </c>
      <c r="O22" s="67" t="n">
        <v>20</v>
      </c>
      <c r="P22" s="67" t="n">
        <v>7</v>
      </c>
      <c r="Q22" s="82" t="n">
        <v>143</v>
      </c>
      <c r="R22" s="67" t="n">
        <v>27</v>
      </c>
      <c r="S22" s="67" t="n">
        <v>0</v>
      </c>
      <c r="T22" s="67" t="n">
        <v>115</v>
      </c>
      <c r="U22" s="82" t="n">
        <v>765</v>
      </c>
      <c r="V22" s="67" t="n">
        <v>28</v>
      </c>
      <c r="W22" s="67" t="n">
        <v>736</v>
      </c>
      <c r="X22" s="67" t="n">
        <v>70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4240</v>
      </c>
      <c r="C5" s="67" t="n">
        <v>99696</v>
      </c>
      <c r="D5" s="67" t="n">
        <v>11126</v>
      </c>
      <c r="E5" s="67" t="n">
        <v>34484</v>
      </c>
      <c r="F5" s="67" t="n">
        <v>3894</v>
      </c>
      <c r="G5" s="67" t="n">
        <v>39105</v>
      </c>
      <c r="H5" s="67" t="n">
        <v>20435</v>
      </c>
      <c r="I5" s="67" t="n">
        <v>28473</v>
      </c>
      <c r="J5" s="67" t="n">
        <v>50491</v>
      </c>
      <c r="K5" s="67" t="n">
        <v>47645</v>
      </c>
    </row>
    <row r="6" customFormat="false" ht="17.25" hidden="false" customHeight="false" outlineLevel="0" collapsed="false">
      <c r="A6" s="71" t="s">
        <v>317</v>
      </c>
      <c r="B6" s="67" t="n">
        <v>13104</v>
      </c>
      <c r="C6" s="67" t="n">
        <v>90445</v>
      </c>
      <c r="D6" s="67" t="n">
        <v>10768</v>
      </c>
      <c r="E6" s="67" t="n">
        <v>30517</v>
      </c>
      <c r="F6" s="67" t="n">
        <v>3751</v>
      </c>
      <c r="G6" s="67" t="n">
        <v>34936</v>
      </c>
      <c r="H6" s="67" t="n">
        <v>18838</v>
      </c>
      <c r="I6" s="67" t="n">
        <v>24991</v>
      </c>
      <c r="J6" s="67" t="n">
        <v>44135</v>
      </c>
      <c r="K6" s="67" t="n">
        <v>44796</v>
      </c>
    </row>
    <row r="7" customFormat="false" ht="17.25" hidden="false" customHeight="false" outlineLevel="0" collapsed="false">
      <c r="A7" s="72" t="s">
        <v>318</v>
      </c>
      <c r="B7" s="67" t="n">
        <v>1136</v>
      </c>
      <c r="C7" s="67" t="n">
        <v>9251</v>
      </c>
      <c r="D7" s="67" t="n">
        <v>358</v>
      </c>
      <c r="E7" s="67" t="n">
        <v>3967</v>
      </c>
      <c r="F7" s="67" t="n">
        <v>143</v>
      </c>
      <c r="G7" s="67" t="n">
        <v>4169</v>
      </c>
      <c r="H7" s="67" t="n">
        <v>1597</v>
      </c>
      <c r="I7" s="67" t="n">
        <v>3482</v>
      </c>
      <c r="J7" s="67" t="n">
        <v>6356</v>
      </c>
      <c r="K7" s="67" t="n">
        <v>2849</v>
      </c>
    </row>
    <row r="8" customFormat="false" ht="15" hidden="false" customHeight="false" outlineLevel="0" collapsed="false">
      <c r="A8" s="73" t="s">
        <v>319</v>
      </c>
      <c r="B8" s="67" t="n">
        <v>1061</v>
      </c>
      <c r="C8" s="67" t="n">
        <v>7458</v>
      </c>
      <c r="D8" s="67" t="n">
        <v>288</v>
      </c>
      <c r="E8" s="67" t="n">
        <v>3642</v>
      </c>
      <c r="F8" s="67" t="n">
        <v>130</v>
      </c>
      <c r="G8" s="67" t="n">
        <v>3841</v>
      </c>
      <c r="H8" s="67" t="n">
        <v>1289</v>
      </c>
      <c r="I8" s="67" t="n">
        <v>3188</v>
      </c>
      <c r="J8" s="67" t="n">
        <v>4923</v>
      </c>
      <c r="K8" s="67" t="n">
        <v>2495</v>
      </c>
    </row>
    <row r="9" customFormat="false" ht="15" hidden="false" customHeight="false" outlineLevel="0" collapsed="false">
      <c r="A9" s="74" t="s">
        <v>320</v>
      </c>
      <c r="B9" s="67" t="n">
        <v>76</v>
      </c>
      <c r="C9" s="67" t="n">
        <v>701</v>
      </c>
      <c r="D9" s="67" t="n">
        <v>24</v>
      </c>
      <c r="E9" s="67" t="n">
        <v>102</v>
      </c>
      <c r="F9" s="67" t="n">
        <v>12</v>
      </c>
      <c r="G9" s="67" t="n">
        <v>109</v>
      </c>
      <c r="H9" s="67" t="n">
        <v>65</v>
      </c>
      <c r="I9" s="67" t="n">
        <v>86</v>
      </c>
      <c r="J9" s="67" t="n">
        <v>513</v>
      </c>
      <c r="K9" s="67" t="n">
        <v>188</v>
      </c>
    </row>
    <row r="10" customFormat="false" ht="15" hidden="false" customHeight="false" outlineLevel="0" collapsed="false">
      <c r="A10" s="74" t="s">
        <v>321</v>
      </c>
      <c r="B10" s="67" t="n">
        <v>56</v>
      </c>
      <c r="C10" s="67" t="n">
        <v>527</v>
      </c>
      <c r="D10" s="67" t="n">
        <v>21</v>
      </c>
      <c r="E10" s="67" t="n">
        <v>222</v>
      </c>
      <c r="F10" s="67" t="n">
        <v>0</v>
      </c>
      <c r="G10" s="67" t="n">
        <v>237</v>
      </c>
      <c r="H10" s="67" t="n">
        <v>82</v>
      </c>
      <c r="I10" s="67" t="n">
        <v>187</v>
      </c>
      <c r="J10" s="67" t="n">
        <v>231</v>
      </c>
      <c r="K10" s="67" t="n">
        <v>289</v>
      </c>
    </row>
    <row r="11" customFormat="false" ht="15" hidden="false" customHeight="false" outlineLevel="0" collapsed="false">
      <c r="A11" s="74" t="s">
        <v>322</v>
      </c>
      <c r="B11" s="67" t="n">
        <v>148</v>
      </c>
      <c r="C11" s="67" t="n">
        <v>2613</v>
      </c>
      <c r="D11" s="67" t="n">
        <v>98</v>
      </c>
      <c r="E11" s="67" t="n">
        <v>885</v>
      </c>
      <c r="F11" s="67" t="n">
        <v>68</v>
      </c>
      <c r="G11" s="67" t="n">
        <v>958</v>
      </c>
      <c r="H11" s="67" t="n">
        <v>416</v>
      </c>
      <c r="I11" s="67" t="n">
        <v>754</v>
      </c>
      <c r="J11" s="67" t="n">
        <v>2139</v>
      </c>
      <c r="K11" s="67" t="n">
        <v>466</v>
      </c>
    </row>
    <row r="12" customFormat="false" ht="15" hidden="false" customHeight="false" outlineLevel="0" collapsed="false">
      <c r="A12" s="74" t="s">
        <v>323</v>
      </c>
      <c r="B12" s="67" t="n">
        <v>22</v>
      </c>
      <c r="C12" s="67" t="n">
        <v>386</v>
      </c>
      <c r="D12" s="67" t="n">
        <v>29</v>
      </c>
      <c r="E12" s="67" t="n">
        <v>129</v>
      </c>
      <c r="F12" s="67" t="n">
        <v>7</v>
      </c>
      <c r="G12" s="67" t="n">
        <v>133</v>
      </c>
      <c r="H12" s="67" t="n">
        <v>124</v>
      </c>
      <c r="I12" s="67" t="n">
        <v>114</v>
      </c>
      <c r="J12" s="67" t="n">
        <v>287</v>
      </c>
      <c r="K12" s="67" t="n">
        <v>99</v>
      </c>
    </row>
    <row r="13" customFormat="false" ht="15" hidden="false" customHeight="false" outlineLevel="0" collapsed="false">
      <c r="A13" s="74" t="s">
        <v>324</v>
      </c>
      <c r="B13" s="67" t="n">
        <v>76</v>
      </c>
      <c r="C13" s="67" t="n">
        <v>370</v>
      </c>
      <c r="D13" s="67" t="n">
        <v>19</v>
      </c>
      <c r="E13" s="67" t="n">
        <v>175</v>
      </c>
      <c r="F13" s="67" t="n">
        <v>5</v>
      </c>
      <c r="G13" s="67" t="n">
        <v>180</v>
      </c>
      <c r="H13" s="67" t="n">
        <v>68</v>
      </c>
      <c r="I13" s="67" t="n">
        <v>148</v>
      </c>
      <c r="J13" s="67" t="n">
        <v>264</v>
      </c>
      <c r="K13" s="67" t="n">
        <v>103</v>
      </c>
    </row>
    <row r="14" customFormat="false" ht="15" hidden="false" customHeight="false" outlineLevel="0" collapsed="false">
      <c r="A14" s="74" t="s">
        <v>325</v>
      </c>
      <c r="B14" s="67" t="n">
        <v>443</v>
      </c>
      <c r="C14" s="67" t="n">
        <v>1378</v>
      </c>
      <c r="D14" s="67" t="n">
        <v>64</v>
      </c>
      <c r="E14" s="67" t="n">
        <v>1482</v>
      </c>
      <c r="F14" s="67" t="n">
        <v>32</v>
      </c>
      <c r="G14" s="67" t="n">
        <v>1539</v>
      </c>
      <c r="H14" s="67" t="n">
        <v>393</v>
      </c>
      <c r="I14" s="67" t="n">
        <v>1329</v>
      </c>
      <c r="J14" s="67" t="n">
        <v>927</v>
      </c>
      <c r="K14" s="67" t="n">
        <v>437</v>
      </c>
    </row>
    <row r="15" customFormat="false" ht="15" hidden="false" customHeight="false" outlineLevel="0" collapsed="false">
      <c r="A15" s="74" t="s">
        <v>326</v>
      </c>
      <c r="B15" s="67" t="n">
        <v>29</v>
      </c>
      <c r="C15" s="67" t="n">
        <v>91</v>
      </c>
      <c r="D15" s="67" t="n">
        <v>9</v>
      </c>
      <c r="E15" s="67" t="n">
        <v>95</v>
      </c>
      <c r="F15" s="67" t="n">
        <v>1</v>
      </c>
      <c r="G15" s="67" t="n">
        <v>102</v>
      </c>
      <c r="H15" s="67" t="n">
        <v>24</v>
      </c>
      <c r="I15" s="67" t="n">
        <v>71</v>
      </c>
      <c r="J15" s="67" t="n">
        <v>69</v>
      </c>
      <c r="K15" s="67" t="n">
        <v>21</v>
      </c>
    </row>
    <row r="16" customFormat="false" ht="15" hidden="false" customHeight="false" outlineLevel="0" collapsed="false">
      <c r="A16" s="73" t="s">
        <v>327</v>
      </c>
      <c r="B16" s="67" t="n">
        <v>34</v>
      </c>
      <c r="C16" s="67" t="n">
        <v>664</v>
      </c>
      <c r="D16" s="67" t="n">
        <v>23</v>
      </c>
      <c r="E16" s="67" t="n">
        <v>162</v>
      </c>
      <c r="F16" s="67" t="n">
        <v>2</v>
      </c>
      <c r="G16" s="67" t="n">
        <v>163</v>
      </c>
      <c r="H16" s="67" t="n">
        <v>137</v>
      </c>
      <c r="I16" s="67" t="n">
        <v>142</v>
      </c>
      <c r="J16" s="67" t="n">
        <v>503</v>
      </c>
      <c r="K16" s="67" t="n">
        <v>158</v>
      </c>
    </row>
    <row r="17" customFormat="false" ht="15" hidden="false" customHeight="false" outlineLevel="0" collapsed="false">
      <c r="A17" s="74" t="s">
        <v>328</v>
      </c>
      <c r="B17" s="67" t="n">
        <v>23</v>
      </c>
      <c r="C17" s="67" t="n">
        <v>406</v>
      </c>
      <c r="D17" s="67" t="n">
        <v>10</v>
      </c>
      <c r="E17" s="67" t="n">
        <v>63</v>
      </c>
      <c r="F17" s="67" t="n">
        <v>2</v>
      </c>
      <c r="G17" s="67" t="n">
        <v>63</v>
      </c>
      <c r="H17" s="67" t="n">
        <v>94</v>
      </c>
      <c r="I17" s="67" t="n">
        <v>56</v>
      </c>
      <c r="J17" s="67" t="n">
        <v>284</v>
      </c>
      <c r="K17" s="67" t="n">
        <v>119</v>
      </c>
    </row>
    <row r="18" customFormat="false" ht="15" hidden="false" customHeight="false" outlineLevel="0" collapsed="false">
      <c r="A18" s="75" t="s">
        <v>329</v>
      </c>
      <c r="B18" s="67" t="n">
        <v>40</v>
      </c>
      <c r="C18" s="67" t="n">
        <v>621</v>
      </c>
      <c r="D18" s="67" t="n">
        <v>14</v>
      </c>
      <c r="E18" s="67" t="n">
        <v>136</v>
      </c>
      <c r="F18" s="67" t="n">
        <v>11</v>
      </c>
      <c r="G18" s="67" t="n">
        <v>138</v>
      </c>
      <c r="H18" s="67" t="n">
        <v>56</v>
      </c>
      <c r="I18" s="67" t="n">
        <v>126</v>
      </c>
      <c r="J18" s="67" t="n">
        <v>465</v>
      </c>
      <c r="K18" s="67" t="n">
        <v>154</v>
      </c>
    </row>
    <row r="19" customFormat="false" ht="15" hidden="false" customHeight="false" outlineLevel="0" collapsed="false">
      <c r="A19" s="74" t="s">
        <v>330</v>
      </c>
      <c r="B19" s="67" t="n">
        <v>14</v>
      </c>
      <c r="C19" s="67" t="n">
        <v>250</v>
      </c>
      <c r="D19" s="67" t="n">
        <v>5</v>
      </c>
      <c r="E19" s="67" t="n">
        <v>60</v>
      </c>
      <c r="F19" s="67" t="n">
        <v>9</v>
      </c>
      <c r="G19" s="67" t="n">
        <v>61</v>
      </c>
      <c r="H19" s="67" t="n">
        <v>16</v>
      </c>
      <c r="I19" s="67" t="n">
        <v>56</v>
      </c>
      <c r="J19" s="67" t="n">
        <v>220</v>
      </c>
      <c r="K19" s="67" t="n">
        <v>28</v>
      </c>
    </row>
    <row r="20" customFormat="false" ht="15" hidden="false" customHeight="false" outlineLevel="0" collapsed="false">
      <c r="A20" s="74" t="s">
        <v>331</v>
      </c>
      <c r="B20" s="67" t="n">
        <v>1</v>
      </c>
      <c r="C20" s="67" t="n">
        <v>126</v>
      </c>
      <c r="D20" s="67" t="n">
        <v>5</v>
      </c>
      <c r="E20" s="67" t="n">
        <v>6</v>
      </c>
      <c r="F20" s="67" t="n">
        <v>0</v>
      </c>
      <c r="G20" s="67" t="n">
        <v>6</v>
      </c>
      <c r="H20" s="67" t="n">
        <v>14</v>
      </c>
      <c r="I20" s="67" t="n">
        <v>5</v>
      </c>
      <c r="J20" s="67" t="n">
        <v>97</v>
      </c>
      <c r="K20" s="67" t="n">
        <v>29</v>
      </c>
    </row>
    <row r="21" customFormat="false" ht="15" hidden="false" customHeight="false" outlineLevel="0" collapsed="false">
      <c r="A21" s="74" t="s">
        <v>332</v>
      </c>
      <c r="B21" s="67" t="n">
        <v>2</v>
      </c>
      <c r="C21" s="67" t="n">
        <v>62</v>
      </c>
      <c r="D21" s="67" t="n">
        <v>1</v>
      </c>
      <c r="E21" s="67" t="n">
        <v>7</v>
      </c>
      <c r="F21" s="67" t="n">
        <v>0</v>
      </c>
      <c r="G21" s="67" t="n">
        <v>7</v>
      </c>
      <c r="H21" s="67" t="n">
        <v>6</v>
      </c>
      <c r="I21" s="67" t="n">
        <v>6</v>
      </c>
      <c r="J21" s="67" t="n">
        <v>60</v>
      </c>
      <c r="K21" s="67" t="n">
        <v>2</v>
      </c>
    </row>
    <row r="22" customFormat="false" ht="15" hidden="false" customHeight="false" outlineLevel="0" collapsed="false">
      <c r="A22" s="73" t="s">
        <v>333</v>
      </c>
      <c r="B22" s="67" t="n">
        <v>1</v>
      </c>
      <c r="C22" s="67" t="n">
        <v>508</v>
      </c>
      <c r="D22" s="67" t="n">
        <v>33</v>
      </c>
      <c r="E22" s="67" t="n">
        <v>27</v>
      </c>
      <c r="F22" s="67" t="n">
        <v>0</v>
      </c>
      <c r="G22" s="67" t="n">
        <v>27</v>
      </c>
      <c r="H22" s="67" t="n">
        <v>115</v>
      </c>
      <c r="I22" s="67" t="n">
        <v>26</v>
      </c>
      <c r="J22" s="67" t="n">
        <v>465</v>
      </c>
      <c r="K22" s="67" t="n">
        <v>4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94</v>
      </c>
      <c r="C5" s="67" t="n">
        <v>18149</v>
      </c>
      <c r="D5" s="84" t="n">
        <v>-0.0394305070392717</v>
      </c>
    </row>
    <row r="6" s="70" customFormat="true" ht="17.25" hidden="false" customHeight="false" outlineLevel="0" collapsed="false">
      <c r="A6" s="72" t="s">
        <v>317</v>
      </c>
      <c r="B6" s="67" t="n">
        <v>17584</v>
      </c>
      <c r="C6" s="67" t="n">
        <v>17245</v>
      </c>
      <c r="D6" s="84" t="n">
        <v>-0.019278889899909</v>
      </c>
    </row>
    <row r="7" s="70" customFormat="true" ht="17.25" hidden="false" customHeight="false" outlineLevel="0" collapsed="false">
      <c r="A7" s="72" t="s">
        <v>318</v>
      </c>
      <c r="B7" s="67" t="n">
        <v>1310</v>
      </c>
      <c r="C7" s="67" t="n">
        <v>904</v>
      </c>
      <c r="D7" s="84" t="n">
        <v>-0.309923664122137</v>
      </c>
    </row>
    <row r="8" s="70" customFormat="true" ht="15" hidden="false" customHeight="false" outlineLevel="0" collapsed="false">
      <c r="A8" s="73" t="s">
        <v>319</v>
      </c>
      <c r="B8" s="67" t="n">
        <v>1084</v>
      </c>
      <c r="C8" s="67" t="n">
        <v>740</v>
      </c>
      <c r="D8" s="84" t="n">
        <v>-0.317343173431734</v>
      </c>
    </row>
    <row r="9" s="70" customFormat="true" ht="15" hidden="false" customHeight="false" outlineLevel="0" collapsed="false">
      <c r="A9" s="74" t="s">
        <v>320</v>
      </c>
      <c r="B9" s="67" t="n">
        <v>75</v>
      </c>
      <c r="C9" s="67" t="n">
        <v>40</v>
      </c>
      <c r="D9" s="84" t="n">
        <v>-0.466666666666667</v>
      </c>
    </row>
    <row r="10" s="70" customFormat="true" ht="15" hidden="false" customHeight="false" outlineLevel="0" collapsed="false">
      <c r="A10" s="74" t="s">
        <v>321</v>
      </c>
      <c r="B10" s="67" t="n">
        <v>55</v>
      </c>
      <c r="C10" s="67" t="n">
        <v>62</v>
      </c>
      <c r="D10" s="84" t="n">
        <v>0.127272727272727</v>
      </c>
    </row>
    <row r="11" s="70" customFormat="true" ht="15" hidden="false" customHeight="false" outlineLevel="0" collapsed="false">
      <c r="A11" s="74" t="s">
        <v>322</v>
      </c>
      <c r="B11" s="67" t="n">
        <v>215</v>
      </c>
      <c r="C11" s="67" t="n">
        <v>153</v>
      </c>
      <c r="D11" s="84" t="n">
        <v>-0.288372093023256</v>
      </c>
    </row>
    <row r="12" s="70" customFormat="true" ht="15" hidden="false" customHeight="false" outlineLevel="0" collapsed="false">
      <c r="A12" s="74" t="s">
        <v>323</v>
      </c>
      <c r="B12" s="67" t="n">
        <v>79</v>
      </c>
      <c r="C12" s="67" t="n">
        <v>58</v>
      </c>
      <c r="D12" s="84" t="n">
        <v>-0.265822784810127</v>
      </c>
    </row>
    <row r="13" s="70" customFormat="true" ht="15" hidden="false" customHeight="false" outlineLevel="0" collapsed="false">
      <c r="A13" s="74" t="s">
        <v>324</v>
      </c>
      <c r="B13" s="67" t="n">
        <v>45</v>
      </c>
      <c r="C13" s="67" t="n">
        <v>48</v>
      </c>
      <c r="D13" s="84" t="n">
        <v>0.0666666666666667</v>
      </c>
    </row>
    <row r="14" s="70" customFormat="true" ht="15" hidden="false" customHeight="false" outlineLevel="0" collapsed="false">
      <c r="A14" s="74" t="s">
        <v>325</v>
      </c>
      <c r="B14" s="67" t="n">
        <v>502</v>
      </c>
      <c r="C14" s="67" t="n">
        <v>261</v>
      </c>
      <c r="D14" s="84" t="n">
        <v>-0.4800796812749</v>
      </c>
    </row>
    <row r="15" s="70" customFormat="true" ht="15" hidden="false" customHeight="false" outlineLevel="0" collapsed="false">
      <c r="A15" s="74" t="s">
        <v>326</v>
      </c>
      <c r="B15" s="67" t="n">
        <v>38</v>
      </c>
      <c r="C15" s="67" t="n">
        <v>15</v>
      </c>
      <c r="D15" s="84" t="n">
        <v>-0.605263157894737</v>
      </c>
    </row>
    <row r="16" s="70" customFormat="true" ht="15" hidden="false" customHeight="false" outlineLevel="0" collapsed="false">
      <c r="A16" s="73" t="s">
        <v>327</v>
      </c>
      <c r="B16" s="67" t="n">
        <v>87</v>
      </c>
      <c r="C16" s="67" t="n">
        <v>62</v>
      </c>
      <c r="D16" s="84" t="n">
        <v>-0.28735632183908</v>
      </c>
    </row>
    <row r="17" s="70" customFormat="true" ht="15" hidden="false" customHeight="false" outlineLevel="0" collapsed="false">
      <c r="A17" s="74" t="s">
        <v>328</v>
      </c>
      <c r="B17" s="67" t="n">
        <v>39</v>
      </c>
      <c r="C17" s="67" t="n">
        <v>26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137</v>
      </c>
      <c r="C18" s="67" t="n">
        <v>64</v>
      </c>
      <c r="D18" s="84" t="n">
        <v>-0.532846715328467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6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8</v>
      </c>
      <c r="D20" s="84" t="n">
        <v>-0.2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4</v>
      </c>
      <c r="D21" s="84" t="n">
        <v>-0.885714285714286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38</v>
      </c>
      <c r="D22" s="84" t="n">
        <v>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29.7999992370605</v>
      </c>
      <c r="C5" s="37" t="n">
        <v>37</v>
      </c>
      <c r="D5" s="37" t="n">
        <v>34.5999984741211</v>
      </c>
      <c r="E5" s="37" t="n">
        <v>39.2000007629395</v>
      </c>
      <c r="F5" s="37" t="n">
        <v>47.5999984741211</v>
      </c>
      <c r="G5" s="37" t="n">
        <v>51.5</v>
      </c>
      <c r="H5" s="37" t="n">
        <v>58.0999984741211</v>
      </c>
      <c r="I5" s="37" t="n">
        <v>72.5999984741211</v>
      </c>
      <c r="J5" s="37" t="n">
        <v>58.4000015258789</v>
      </c>
      <c r="K5" s="37" t="n">
        <v>44.0999984741211</v>
      </c>
      <c r="L5" s="37" t="n">
        <v>33.5</v>
      </c>
      <c r="M5" s="37" t="n">
        <v>30.299999237060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7999992370605</v>
      </c>
      <c r="C6" s="37" t="n">
        <v>27.5</v>
      </c>
      <c r="D6" s="37" t="n">
        <v>25.1000003814697</v>
      </c>
      <c r="E6" s="37" t="n">
        <v>36.0999984741211</v>
      </c>
      <c r="F6" s="37" t="n">
        <v>48.0999984741211</v>
      </c>
      <c r="G6" s="37" t="n">
        <v>49.5</v>
      </c>
      <c r="H6" s="37" t="n">
        <v>61.5999984741211</v>
      </c>
      <c r="I6" s="37" t="n">
        <v>79.1999969482422</v>
      </c>
      <c r="J6" s="37" t="n">
        <v>60.7000007629395</v>
      </c>
      <c r="K6" s="37" t="n">
        <v>42.7999992370606</v>
      </c>
      <c r="L6" s="37" t="n">
        <v>26.5</v>
      </c>
      <c r="M6" s="37" t="n">
        <v>24.200000762939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2.0999984741211</v>
      </c>
      <c r="C7" s="37" t="n">
        <v>40.2000007629395</v>
      </c>
      <c r="D7" s="37" t="n">
        <v>39.4000015258789</v>
      </c>
      <c r="E7" s="37" t="n">
        <v>41.9000015258789</v>
      </c>
      <c r="F7" s="37" t="n">
        <v>47.2999992370606</v>
      </c>
      <c r="G7" s="37" t="n">
        <v>53.2999992370606</v>
      </c>
      <c r="H7" s="37" t="n">
        <v>55</v>
      </c>
      <c r="I7" s="37" t="n">
        <v>66.5999984741211</v>
      </c>
      <c r="J7" s="37" t="n">
        <v>56.2999992370606</v>
      </c>
      <c r="K7" s="37" t="n">
        <v>45</v>
      </c>
      <c r="L7" s="37" t="n">
        <v>36.7999992370606</v>
      </c>
      <c r="M7" s="37" t="n">
        <v>33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5.5</v>
      </c>
      <c r="C8" s="37" t="n">
        <v>48.4000015258789</v>
      </c>
      <c r="D8" s="37" t="n">
        <v>51.2999992370606</v>
      </c>
      <c r="E8" s="37" t="n">
        <v>51.7999992370606</v>
      </c>
      <c r="F8" s="37" t="n">
        <v>61.5</v>
      </c>
      <c r="G8" s="37" t="n">
        <v>71</v>
      </c>
      <c r="H8" s="37" t="n">
        <v>61.7999992370606</v>
      </c>
      <c r="I8" s="37" t="n">
        <v>65.6999969482422</v>
      </c>
      <c r="J8" s="37" t="n">
        <v>67.6999969482422</v>
      </c>
      <c r="K8" s="37" t="n">
        <v>58.4000015258789</v>
      </c>
      <c r="L8" s="37" t="n">
        <v>47.7999992370606</v>
      </c>
      <c r="M8" s="37" t="n">
        <v>40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31.8999996185303</v>
      </c>
      <c r="C9" s="37" t="n">
        <v>34.7000007629395</v>
      </c>
      <c r="D9" s="37" t="n">
        <v>30.7000007629395</v>
      </c>
      <c r="E9" s="37" t="n">
        <v>36.7999992370606</v>
      </c>
      <c r="F9" s="37" t="n">
        <v>39.5</v>
      </c>
      <c r="G9" s="37" t="n">
        <v>50.7999992370606</v>
      </c>
      <c r="H9" s="37" t="n">
        <v>69.0999984741211</v>
      </c>
      <c r="I9" s="37" t="n">
        <v>90.1999969482422</v>
      </c>
      <c r="J9" s="37" t="n">
        <v>53</v>
      </c>
      <c r="K9" s="37" t="n">
        <v>35.7000007629395</v>
      </c>
      <c r="L9" s="37" t="n">
        <v>30.7000007629395</v>
      </c>
      <c r="M9" s="37" t="n">
        <v>24.3999996185303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.2000007629395</v>
      </c>
      <c r="C10" s="37" t="n">
        <v>43</v>
      </c>
      <c r="D10" s="37" t="n">
        <v>38.9000015258789</v>
      </c>
      <c r="E10" s="37" t="n">
        <v>47.5999984741211</v>
      </c>
      <c r="F10" s="37" t="n">
        <v>64.1999969482422</v>
      </c>
      <c r="G10" s="37" t="n">
        <v>67.1999969482422</v>
      </c>
      <c r="H10" s="37" t="n">
        <v>80.3000030517578</v>
      </c>
      <c r="I10" s="37" t="n">
        <v>93.3000030517578</v>
      </c>
      <c r="J10" s="37" t="n">
        <v>75.1999969482422</v>
      </c>
      <c r="K10" s="37" t="n">
        <v>52.4000015258789</v>
      </c>
      <c r="L10" s="37" t="n">
        <v>34.0999984741211</v>
      </c>
      <c r="M10" s="37" t="n">
        <v>29.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7.7000007629395</v>
      </c>
      <c r="C11" s="37" t="n">
        <v>50.9000015258789</v>
      </c>
      <c r="D11" s="37" t="n">
        <v>56</v>
      </c>
      <c r="E11" s="37" t="n">
        <v>54.7000007629395</v>
      </c>
      <c r="F11" s="37" t="n">
        <v>64</v>
      </c>
      <c r="G11" s="37" t="n">
        <v>74.4000015258789</v>
      </c>
      <c r="H11" s="37" t="n">
        <v>58.9000015258789</v>
      </c>
      <c r="I11" s="37" t="n">
        <v>59.9000015258789</v>
      </c>
      <c r="J11" s="37" t="n">
        <v>68</v>
      </c>
      <c r="K11" s="37" t="n">
        <v>61.7000007629395</v>
      </c>
      <c r="L11" s="37" t="n">
        <v>52</v>
      </c>
      <c r="M11" s="37" t="n">
        <v>44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2000007629395</v>
      </c>
      <c r="C12" s="37" t="n">
        <v>38</v>
      </c>
      <c r="D12" s="37" t="n">
        <v>38</v>
      </c>
      <c r="E12" s="37" t="n">
        <v>43.7000007629395</v>
      </c>
      <c r="F12" s="37" t="n">
        <v>52.4000015258789</v>
      </c>
      <c r="G12" s="37" t="n">
        <v>62.0999984741211</v>
      </c>
      <c r="H12" s="37" t="n">
        <v>58.5999984741211</v>
      </c>
      <c r="I12" s="37" t="n">
        <v>64.0999984741211</v>
      </c>
      <c r="J12" s="37" t="n">
        <v>64.1999969482422</v>
      </c>
      <c r="K12" s="37" t="n">
        <v>50.2999992370606</v>
      </c>
      <c r="L12" s="37" t="n">
        <v>36</v>
      </c>
      <c r="M12" s="37" t="n">
        <v>30.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8.9000015258789</v>
      </c>
      <c r="C13" s="37" t="n">
        <v>52.2000007629395</v>
      </c>
      <c r="D13" s="37" t="n">
        <v>42.2999992370606</v>
      </c>
      <c r="E13" s="37" t="n">
        <v>43.7999992370606</v>
      </c>
      <c r="F13" s="37" t="n">
        <v>47.5</v>
      </c>
      <c r="G13" s="37" t="n">
        <v>52.7999992370606</v>
      </c>
      <c r="H13" s="37" t="n">
        <v>64.0999984741211</v>
      </c>
      <c r="I13" s="37" t="n">
        <v>75.9000015258789</v>
      </c>
      <c r="J13" s="37" t="n">
        <v>60.9000015258789</v>
      </c>
      <c r="K13" s="37" t="n">
        <v>50.7999992370606</v>
      </c>
      <c r="L13" s="37" t="n">
        <v>45.7999992370606</v>
      </c>
      <c r="M13" s="37" t="n">
        <v>3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3999996185303</v>
      </c>
      <c r="C14" s="37" t="n">
        <v>41</v>
      </c>
      <c r="D14" s="37" t="n">
        <v>30.8999996185303</v>
      </c>
      <c r="E14" s="37" t="n">
        <v>34.7000007629395</v>
      </c>
      <c r="F14" s="37" t="n">
        <v>39.7999992370606</v>
      </c>
      <c r="G14" s="37" t="n">
        <v>48.7999992370606</v>
      </c>
      <c r="H14" s="37" t="n">
        <v>76.6999969482422</v>
      </c>
      <c r="I14" s="37" t="n">
        <v>91.5</v>
      </c>
      <c r="J14" s="37" t="n">
        <v>55.7999992370606</v>
      </c>
      <c r="K14" s="37" t="n">
        <v>35.2000007629395</v>
      </c>
      <c r="L14" s="37" t="n">
        <v>25.8999996185303</v>
      </c>
      <c r="M14" s="37" t="n">
        <v>27.2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5.4000015258789</v>
      </c>
      <c r="C15" s="37" t="n">
        <v>59.9000015258789</v>
      </c>
      <c r="D15" s="37" t="n">
        <v>44.5999984741211</v>
      </c>
      <c r="E15" s="37" t="n">
        <v>49.5999984741211</v>
      </c>
      <c r="F15" s="37" t="n">
        <v>54.5</v>
      </c>
      <c r="G15" s="37" t="n">
        <v>56.0999984741211</v>
      </c>
      <c r="H15" s="37" t="n">
        <v>58.5999984741211</v>
      </c>
      <c r="I15" s="37" t="n">
        <v>72</v>
      </c>
      <c r="J15" s="37" t="n">
        <v>69.5</v>
      </c>
      <c r="K15" s="37" t="n">
        <v>63.4000015258789</v>
      </c>
      <c r="L15" s="37" t="n">
        <v>58.5999984741211</v>
      </c>
      <c r="M15" s="37" t="n">
        <v>40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52.2000007629395</v>
      </c>
      <c r="D16" s="37" t="n">
        <v>47.0999984741211</v>
      </c>
      <c r="E16" s="37" t="n">
        <v>43.2000007629395</v>
      </c>
      <c r="F16" s="37" t="n">
        <v>42.7999992370606</v>
      </c>
      <c r="G16" s="37" t="n">
        <v>51.4000015258789</v>
      </c>
      <c r="H16" s="37" t="n">
        <v>58.4000015258789</v>
      </c>
      <c r="I16" s="37" t="n">
        <v>62.4000015258789</v>
      </c>
      <c r="J16" s="37" t="n">
        <v>49.7999992370606</v>
      </c>
      <c r="K16" s="37" t="n">
        <v>40.0999984741211</v>
      </c>
      <c r="L16" s="37" t="n">
        <v>36.2999992370606</v>
      </c>
      <c r="M16" s="37" t="n">
        <v>30.6000003814697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7.7000007629395</v>
      </c>
      <c r="C17" s="37" t="n">
        <v>44.9000015258789</v>
      </c>
      <c r="D17" s="37" t="n">
        <v>42</v>
      </c>
      <c r="E17" s="37" t="n">
        <v>45.2999992370606</v>
      </c>
      <c r="F17" s="37" t="n">
        <v>44.2000007629395</v>
      </c>
      <c r="G17" s="37" t="n">
        <v>53.5</v>
      </c>
      <c r="H17" s="37" t="n">
        <v>55.2999992370606</v>
      </c>
      <c r="I17" s="37" t="n">
        <v>55</v>
      </c>
      <c r="J17" s="37" t="n">
        <v>51.7999992370606</v>
      </c>
      <c r="K17" s="37" t="n">
        <v>48.5</v>
      </c>
      <c r="L17" s="37" t="n">
        <v>43.9000015258789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2000007629395</v>
      </c>
      <c r="C18" s="37" t="n">
        <v>47.5</v>
      </c>
      <c r="D18" s="37" t="n">
        <v>46.4000015258789</v>
      </c>
      <c r="E18" s="37" t="n">
        <v>48.7000007629395</v>
      </c>
      <c r="F18" s="37" t="n">
        <v>47.7999992370606</v>
      </c>
      <c r="G18" s="37" t="n">
        <v>54.7000007629395</v>
      </c>
      <c r="H18" s="37" t="n">
        <v>56.0999984741211</v>
      </c>
      <c r="I18" s="37" t="n">
        <v>54.7000007629395</v>
      </c>
      <c r="J18" s="37" t="n">
        <v>56.5999984741211</v>
      </c>
      <c r="K18" s="37" t="n">
        <v>52.4000015258789</v>
      </c>
      <c r="L18" s="37" t="n">
        <v>47.4000015258789</v>
      </c>
      <c r="M18" s="37" t="n">
        <v>39.5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3.5999984741211</v>
      </c>
      <c r="C19" s="37" t="n">
        <v>41.9000015258789</v>
      </c>
      <c r="D19" s="37" t="n">
        <v>37.2000007629395</v>
      </c>
      <c r="E19" s="37" t="n">
        <v>41.5</v>
      </c>
      <c r="F19" s="37" t="n">
        <v>40.2000007629395</v>
      </c>
      <c r="G19" s="37" t="n">
        <v>52.0999984741211</v>
      </c>
      <c r="H19" s="37" t="n">
        <v>54.2999992370606</v>
      </c>
      <c r="I19" s="37" t="n">
        <v>55.2999992370606</v>
      </c>
      <c r="J19" s="37" t="n">
        <v>46.7000007629395</v>
      </c>
      <c r="K19" s="37" t="n">
        <v>44</v>
      </c>
      <c r="L19" s="37" t="n">
        <v>40.0999984741211</v>
      </c>
      <c r="M19" s="37" t="n">
        <v>33.9000015258789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000007629395</v>
      </c>
      <c r="C20" s="37" t="n">
        <v>42.9000015258789</v>
      </c>
      <c r="D20" s="37" t="n">
        <v>42.4000015258789</v>
      </c>
      <c r="E20" s="37" t="n">
        <v>46.7000007629395</v>
      </c>
      <c r="F20" s="37" t="n">
        <v>53.7000007629395</v>
      </c>
      <c r="G20" s="37" t="n">
        <v>57.7999992370606</v>
      </c>
      <c r="H20" s="37" t="n">
        <v>64.8000030517578</v>
      </c>
      <c r="I20" s="37" t="n">
        <v>78.5</v>
      </c>
      <c r="J20" s="37" t="n">
        <v>65.5999984741211</v>
      </c>
      <c r="K20" s="37" t="n">
        <v>51.7000007629395</v>
      </c>
      <c r="L20" s="37" t="n">
        <v>40</v>
      </c>
      <c r="M20" s="37" t="n">
        <v>35.9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4</v>
      </c>
      <c r="D21" s="37" t="n">
        <v>44.9000015258789</v>
      </c>
      <c r="E21" s="37" t="n">
        <v>53.9000015258789</v>
      </c>
      <c r="F21" s="37" t="n">
        <v>61.2999992370606</v>
      </c>
      <c r="G21" s="37" t="n">
        <v>64.0999984741211</v>
      </c>
      <c r="H21" s="37" t="n">
        <v>80.3000030517578</v>
      </c>
      <c r="I21" s="37" t="n">
        <v>93.4000015258789</v>
      </c>
      <c r="J21" s="37" t="n">
        <v>75.0999984741211</v>
      </c>
      <c r="K21" s="37" t="n">
        <v>56.7000007629395</v>
      </c>
      <c r="L21" s="37" t="n">
        <v>40.5999984741211</v>
      </c>
      <c r="M21" s="37" t="n">
        <v>38.7999992370606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21.3999996185303</v>
      </c>
      <c r="D22" s="37" t="n">
        <v>18.2999992370605</v>
      </c>
      <c r="E22" s="37" t="n">
        <v>27.5</v>
      </c>
      <c r="F22" s="37" t="n">
        <v>36.9000015258789</v>
      </c>
      <c r="G22" s="37" t="n">
        <v>39.7999992370606</v>
      </c>
      <c r="H22" s="37" t="n">
        <v>48.2999992370606</v>
      </c>
      <c r="I22" s="37" t="n">
        <v>75.3000030517578</v>
      </c>
      <c r="J22" s="37" t="n">
        <v>53.5</v>
      </c>
      <c r="K22" s="37" t="n">
        <v>35.2999992370606</v>
      </c>
      <c r="L22" s="37" t="n">
        <v>20.6000003814697</v>
      </c>
      <c r="M22" s="37" t="n">
        <v>18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0.9000015258789</v>
      </c>
      <c r="C23" s="37" t="n">
        <v>46.2000007629395</v>
      </c>
      <c r="D23" s="37" t="n">
        <v>46.4000015258789</v>
      </c>
      <c r="E23" s="37" t="n">
        <v>43.5</v>
      </c>
      <c r="F23" s="37" t="n">
        <v>49.0999984741211</v>
      </c>
      <c r="G23" s="37" t="n">
        <v>55.9000015258789</v>
      </c>
      <c r="H23" s="37" t="n">
        <v>47.0999984741211</v>
      </c>
      <c r="I23" s="37" t="n">
        <v>54.2000007629395</v>
      </c>
      <c r="J23" s="37" t="n">
        <v>55.2000007629395</v>
      </c>
      <c r="K23" s="37" t="n">
        <v>50.7000007629395</v>
      </c>
      <c r="L23" s="37" t="n">
        <v>44.7999992370606</v>
      </c>
      <c r="M23" s="37" t="n">
        <v>35.9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5</v>
      </c>
      <c r="C24" s="37" t="n">
        <v>45.7999992370606</v>
      </c>
      <c r="D24" s="37" t="n">
        <v>45</v>
      </c>
      <c r="E24" s="37" t="n">
        <v>47</v>
      </c>
      <c r="F24" s="37" t="n">
        <v>54.2999992370606</v>
      </c>
      <c r="G24" s="37" t="n">
        <v>60.7999992370606</v>
      </c>
      <c r="H24" s="37" t="n">
        <v>62.2000007629395</v>
      </c>
      <c r="I24" s="37" t="n">
        <v>71.4000015258789</v>
      </c>
      <c r="J24" s="37" t="n">
        <v>64</v>
      </c>
      <c r="K24" s="37" t="n">
        <v>52.9000015258789</v>
      </c>
      <c r="L24" s="37" t="n">
        <v>43.5</v>
      </c>
      <c r="M24" s="37" t="n">
        <v>37.0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7.4000015258789</v>
      </c>
      <c r="C25" s="37" t="n">
        <v>43.2999992370606</v>
      </c>
      <c r="D25" s="37" t="n">
        <v>41.5999984741211</v>
      </c>
      <c r="E25" s="37" t="n">
        <v>48.7000007629395</v>
      </c>
      <c r="F25" s="37" t="n">
        <v>57</v>
      </c>
      <c r="G25" s="37" t="n">
        <v>61.2999992370606</v>
      </c>
      <c r="H25" s="37" t="n">
        <v>79.0999984741211</v>
      </c>
      <c r="I25" s="37" t="n">
        <v>92.9000015258789</v>
      </c>
      <c r="J25" s="37" t="n">
        <v>70.6999969482422</v>
      </c>
      <c r="K25" s="37" t="n">
        <v>52</v>
      </c>
      <c r="L25" s="37" t="n">
        <v>37.4000015258789</v>
      </c>
      <c r="M25" s="37" t="n">
        <v>35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1.4000015258789</v>
      </c>
      <c r="C26" s="37" t="n">
        <v>46.5999984741211</v>
      </c>
      <c r="D26" s="37" t="n">
        <v>46.0999984741211</v>
      </c>
      <c r="E26" s="37" t="n">
        <v>46.5</v>
      </c>
      <c r="F26" s="37" t="n">
        <v>53.4000015258789</v>
      </c>
      <c r="G26" s="37" t="n">
        <v>60.5999984741211</v>
      </c>
      <c r="H26" s="37" t="n">
        <v>56.2000007629395</v>
      </c>
      <c r="I26" s="37" t="n">
        <v>63.7000007629395</v>
      </c>
      <c r="J26" s="37" t="n">
        <v>61.5999984741211</v>
      </c>
      <c r="K26" s="37" t="n">
        <v>53.2999992370606</v>
      </c>
      <c r="L26" s="37" t="n">
        <v>45.4000015258789</v>
      </c>
      <c r="M26" s="37" t="n">
        <v>37.5999984741211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5.7999992370606</v>
      </c>
      <c r="C27" s="37" t="n">
        <v>50.4000015258789</v>
      </c>
      <c r="D27" s="37" t="n">
        <v>53.7999992370606</v>
      </c>
      <c r="E27" s="37" t="n">
        <v>54.2000007629395</v>
      </c>
      <c r="F27" s="37" t="n">
        <v>61.2000007629395</v>
      </c>
      <c r="G27" s="37" t="n">
        <v>69.0999984741211</v>
      </c>
      <c r="H27" s="37" t="n">
        <v>62.9000015258789</v>
      </c>
      <c r="I27" s="37" t="n">
        <v>67.0999984741211</v>
      </c>
      <c r="J27" s="37" t="n">
        <v>67.5999984741211</v>
      </c>
      <c r="K27" s="37" t="n">
        <v>59.7000007629395</v>
      </c>
      <c r="L27" s="37" t="n">
        <v>49.7000007629395</v>
      </c>
      <c r="M27" s="37" t="n">
        <v>42.5999984741211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46</v>
      </c>
      <c r="C5" s="67" t="n">
        <v>2828</v>
      </c>
      <c r="D5" s="84" t="n">
        <v>0.156173344235487</v>
      </c>
    </row>
    <row r="6" s="70" customFormat="true" ht="17.25" hidden="false" customHeight="false" outlineLevel="0" collapsed="false">
      <c r="A6" s="72" t="s">
        <v>317</v>
      </c>
      <c r="B6" s="67" t="n">
        <v>2060</v>
      </c>
      <c r="C6" s="67" t="n">
        <v>2545</v>
      </c>
      <c r="D6" s="84" t="n">
        <v>0.235436893203884</v>
      </c>
    </row>
    <row r="7" s="70" customFormat="true" ht="17.25" hidden="false" customHeight="false" outlineLevel="0" collapsed="false">
      <c r="A7" s="72" t="s">
        <v>318</v>
      </c>
      <c r="B7" s="67" t="n">
        <v>386</v>
      </c>
      <c r="C7" s="67" t="n">
        <v>283</v>
      </c>
      <c r="D7" s="84" t="n">
        <v>-0.266839378238342</v>
      </c>
    </row>
    <row r="8" s="70" customFormat="true" ht="15" hidden="false" customHeight="false" outlineLevel="0" collapsed="false">
      <c r="A8" s="73" t="s">
        <v>319</v>
      </c>
      <c r="B8" s="67" t="n">
        <v>370</v>
      </c>
      <c r="C8" s="67" t="n">
        <v>246</v>
      </c>
      <c r="D8" s="84" t="n">
        <v>-0.335135135135135</v>
      </c>
    </row>
    <row r="9" s="70" customFormat="true" ht="15" hidden="false" customHeight="false" outlineLevel="0" collapsed="false">
      <c r="A9" s="74" t="s">
        <v>320</v>
      </c>
      <c r="B9" s="67" t="n">
        <v>28</v>
      </c>
      <c r="C9" s="67" t="n">
        <v>14</v>
      </c>
      <c r="D9" s="84" t="n">
        <v>-0.5</v>
      </c>
    </row>
    <row r="10" s="70" customFormat="true" ht="15" hidden="false" customHeight="false" outlineLevel="0" collapsed="false">
      <c r="A10" s="74" t="s">
        <v>321</v>
      </c>
      <c r="B10" s="67" t="n">
        <v>17</v>
      </c>
      <c r="C10" s="67" t="n">
        <v>25</v>
      </c>
      <c r="D10" s="84" t="n">
        <v>0.470588235294118</v>
      </c>
    </row>
    <row r="11" s="70" customFormat="true" ht="15" hidden="false" customHeight="false" outlineLevel="0" collapsed="false">
      <c r="A11" s="74" t="s">
        <v>322</v>
      </c>
      <c r="B11" s="67" t="n">
        <v>113</v>
      </c>
      <c r="C11" s="67" t="n">
        <v>50</v>
      </c>
      <c r="D11" s="84" t="n">
        <v>-0.557522123893805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8</v>
      </c>
      <c r="D12" s="84" t="n">
        <v>-0.789473684210526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21</v>
      </c>
      <c r="D13" s="84" t="n">
        <v>1.625</v>
      </c>
    </row>
    <row r="14" s="70" customFormat="true" ht="15" hidden="false" customHeight="false" outlineLevel="0" collapsed="false">
      <c r="A14" s="74" t="s">
        <v>325</v>
      </c>
      <c r="B14" s="67" t="n">
        <v>153</v>
      </c>
      <c r="C14" s="67" t="n">
        <v>90</v>
      </c>
      <c r="D14" s="84" t="n">
        <v>-0.411764705882353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5</v>
      </c>
      <c r="D15" s="84" t="n">
        <v>0.666666666666667</v>
      </c>
    </row>
    <row r="16" s="70" customFormat="true" ht="15" hidden="false" customHeight="false" outlineLevel="0" collapsed="false">
      <c r="A16" s="73" t="s">
        <v>327</v>
      </c>
      <c r="B16" s="67" t="n">
        <v>8</v>
      </c>
      <c r="C16" s="67" t="n">
        <v>16</v>
      </c>
      <c r="D16" s="84" t="n">
        <v>1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9</v>
      </c>
      <c r="D17" s="84" t="n">
        <v>0.8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n">
        <v>21</v>
      </c>
      <c r="D18" s="84" t="n">
        <v>1.62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6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447</v>
      </c>
      <c r="C5" s="67" t="n">
        <v>15319</v>
      </c>
      <c r="D5" s="84" t="n">
        <v>-0.0685839362801727</v>
      </c>
    </row>
    <row r="6" s="70" customFormat="true" ht="17.25" hidden="false" customHeight="false" outlineLevel="0" collapsed="false">
      <c r="A6" s="72" t="s">
        <v>317</v>
      </c>
      <c r="B6" s="67" t="n">
        <v>15524</v>
      </c>
      <c r="C6" s="67" t="n">
        <v>14698</v>
      </c>
      <c r="D6" s="84" t="n">
        <v>-0.0532079360989436</v>
      </c>
    </row>
    <row r="7" s="70" customFormat="true" ht="17.25" hidden="false" customHeight="false" outlineLevel="0" collapsed="false">
      <c r="A7" s="72" t="s">
        <v>318</v>
      </c>
      <c r="B7" s="67" t="n">
        <v>923</v>
      </c>
      <c r="C7" s="67" t="n">
        <v>621</v>
      </c>
      <c r="D7" s="84" t="n">
        <v>-0.327193932827736</v>
      </c>
    </row>
    <row r="8" s="70" customFormat="true" ht="15" hidden="false" customHeight="false" outlineLevel="0" collapsed="false">
      <c r="A8" s="73" t="s">
        <v>319</v>
      </c>
      <c r="B8" s="67" t="n">
        <v>713</v>
      </c>
      <c r="C8" s="67" t="n">
        <v>494</v>
      </c>
      <c r="D8" s="84" t="n">
        <v>-0.307152875175316</v>
      </c>
    </row>
    <row r="9" s="70" customFormat="true" ht="15" hidden="false" customHeight="false" outlineLevel="0" collapsed="false">
      <c r="A9" s="74" t="s">
        <v>320</v>
      </c>
      <c r="B9" s="67" t="n">
        <v>47</v>
      </c>
      <c r="C9" s="67" t="n">
        <v>27</v>
      </c>
      <c r="D9" s="84" t="n">
        <v>-0.425531914893617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38</v>
      </c>
      <c r="D10" s="84" t="n">
        <v>-0.0256410256410256</v>
      </c>
    </row>
    <row r="11" s="70" customFormat="true" ht="15" hidden="false" customHeight="false" outlineLevel="0" collapsed="false">
      <c r="A11" s="74" t="s">
        <v>322</v>
      </c>
      <c r="B11" s="67" t="n">
        <v>102</v>
      </c>
      <c r="C11" s="67" t="n">
        <v>101</v>
      </c>
      <c r="D11" s="84" t="n">
        <v>-0.00980392156862745</v>
      </c>
    </row>
    <row r="12" s="70" customFormat="true" ht="15" hidden="false" customHeight="false" outlineLevel="0" collapsed="false">
      <c r="A12" s="74" t="s">
        <v>323</v>
      </c>
      <c r="B12" s="67" t="n">
        <v>41</v>
      </c>
      <c r="C12" s="67" t="n">
        <v>49</v>
      </c>
      <c r="D12" s="84" t="n">
        <v>0.195121951219512</v>
      </c>
    </row>
    <row r="13" s="70" customFormat="true" ht="15" hidden="false" customHeight="false" outlineLevel="0" collapsed="false">
      <c r="A13" s="74" t="s">
        <v>324</v>
      </c>
      <c r="B13" s="67" t="n">
        <v>36</v>
      </c>
      <c r="C13" s="67" t="n">
        <v>27</v>
      </c>
      <c r="D13" s="84" t="n">
        <v>-0.25</v>
      </c>
    </row>
    <row r="14" s="70" customFormat="true" ht="15" hidden="false" customHeight="false" outlineLevel="0" collapsed="false">
      <c r="A14" s="74" t="s">
        <v>325</v>
      </c>
      <c r="B14" s="67" t="n">
        <v>350</v>
      </c>
      <c r="C14" s="67" t="n">
        <v>170</v>
      </c>
      <c r="D14" s="84" t="n">
        <v>-0.514285714285714</v>
      </c>
    </row>
    <row r="15" s="70" customFormat="true" ht="15" hidden="false" customHeight="false" outlineLevel="0" collapsed="false">
      <c r="A15" s="74" t="s">
        <v>326</v>
      </c>
      <c r="B15" s="67" t="n">
        <v>35</v>
      </c>
      <c r="C15" s="67" t="n">
        <v>10</v>
      </c>
      <c r="D15" s="84" t="n">
        <v>-0.714285714285714</v>
      </c>
    </row>
    <row r="16" s="70" customFormat="true" ht="15" hidden="false" customHeight="false" outlineLevel="0" collapsed="false">
      <c r="A16" s="73" t="s">
        <v>327</v>
      </c>
      <c r="B16" s="67" t="n">
        <v>79</v>
      </c>
      <c r="C16" s="67" t="n">
        <v>46</v>
      </c>
      <c r="D16" s="84" t="n">
        <v>-0.417721518987342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17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43</v>
      </c>
      <c r="D18" s="84" t="n">
        <v>-0.666666666666667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7</v>
      </c>
      <c r="D20" s="84" t="n">
        <v>0.166666666666667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4</v>
      </c>
      <c r="D21" s="84" t="n">
        <v>-0.885714285714286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38</v>
      </c>
      <c r="D22" s="84" t="n">
        <v>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7375</v>
      </c>
      <c r="C5" s="67" t="n">
        <v>116931</v>
      </c>
      <c r="D5" s="84" t="n">
        <v>-0.00378274760383387</v>
      </c>
    </row>
    <row r="6" s="70" customFormat="true" ht="17.25" hidden="false" customHeight="false" outlineLevel="0" collapsed="false">
      <c r="A6" s="72" t="s">
        <v>317</v>
      </c>
      <c r="B6" s="67" t="n">
        <v>107561</v>
      </c>
      <c r="C6" s="67" t="n">
        <v>107045</v>
      </c>
      <c r="D6" s="84" t="n">
        <v>-0.00479727782374653</v>
      </c>
    </row>
    <row r="7" s="70" customFormat="true" ht="17.25" hidden="false" customHeight="false" outlineLevel="0" collapsed="false">
      <c r="A7" s="72" t="s">
        <v>318</v>
      </c>
      <c r="B7" s="67" t="n">
        <v>9814</v>
      </c>
      <c r="C7" s="67" t="n">
        <v>9886</v>
      </c>
      <c r="D7" s="84" t="n">
        <v>0.00733645812105156</v>
      </c>
    </row>
    <row r="8" s="70" customFormat="true" ht="15" hidden="false" customHeight="false" outlineLevel="0" collapsed="false">
      <c r="A8" s="73" t="s">
        <v>319</v>
      </c>
      <c r="B8" s="67" t="n">
        <v>8350</v>
      </c>
      <c r="C8" s="67" t="n">
        <v>7993</v>
      </c>
      <c r="D8" s="84" t="n">
        <v>-0.0427544910179641</v>
      </c>
    </row>
    <row r="9" s="70" customFormat="true" ht="15" hidden="false" customHeight="false" outlineLevel="0" collapsed="false">
      <c r="A9" s="74" t="s">
        <v>320</v>
      </c>
      <c r="B9" s="67" t="n">
        <v>928</v>
      </c>
      <c r="C9" s="67" t="n">
        <v>744</v>
      </c>
      <c r="D9" s="84" t="n">
        <v>-0.198275862068966</v>
      </c>
    </row>
    <row r="10" s="70" customFormat="true" ht="15" hidden="false" customHeight="false" outlineLevel="0" collapsed="false">
      <c r="A10" s="74" t="s">
        <v>321</v>
      </c>
      <c r="B10" s="67" t="n">
        <v>316</v>
      </c>
      <c r="C10" s="67" t="n">
        <v>574</v>
      </c>
      <c r="D10" s="84" t="n">
        <v>0.816455696202532</v>
      </c>
    </row>
    <row r="11" s="70" customFormat="true" ht="15" hidden="false" customHeight="false" outlineLevel="0" collapsed="false">
      <c r="A11" s="74" t="s">
        <v>322</v>
      </c>
      <c r="B11" s="67" t="n">
        <v>2997</v>
      </c>
      <c r="C11" s="67" t="n">
        <v>2726</v>
      </c>
      <c r="D11" s="84" t="n">
        <v>-0.0904237570904238</v>
      </c>
    </row>
    <row r="12" s="70" customFormat="true" ht="15" hidden="false" customHeight="false" outlineLevel="0" collapsed="false">
      <c r="A12" s="74" t="s">
        <v>323</v>
      </c>
      <c r="B12" s="67" t="n">
        <v>707</v>
      </c>
      <c r="C12" s="67" t="n">
        <v>402</v>
      </c>
      <c r="D12" s="84" t="n">
        <v>-0.431400282885431</v>
      </c>
    </row>
    <row r="13" s="70" customFormat="true" ht="15" hidden="false" customHeight="false" outlineLevel="0" collapsed="false">
      <c r="A13" s="74" t="s">
        <v>324</v>
      </c>
      <c r="B13" s="67" t="n">
        <v>151</v>
      </c>
      <c r="C13" s="67" t="n">
        <v>384</v>
      </c>
      <c r="D13" s="84" t="n">
        <v>1.54304635761589</v>
      </c>
    </row>
    <row r="14" s="70" customFormat="true" ht="15" hidden="false" customHeight="false" outlineLevel="0" collapsed="false">
      <c r="A14" s="74" t="s">
        <v>325</v>
      </c>
      <c r="B14" s="67" t="n">
        <v>2052</v>
      </c>
      <c r="C14" s="67" t="n">
        <v>1528</v>
      </c>
      <c r="D14" s="84" t="n">
        <v>-0.255360623781676</v>
      </c>
    </row>
    <row r="15" s="70" customFormat="true" ht="15" hidden="false" customHeight="false" outlineLevel="0" collapsed="false">
      <c r="A15" s="74" t="s">
        <v>326</v>
      </c>
      <c r="B15" s="67" t="n">
        <v>183</v>
      </c>
      <c r="C15" s="67" t="n">
        <v>121</v>
      </c>
      <c r="D15" s="84" t="n">
        <v>-0.33879781420765</v>
      </c>
    </row>
    <row r="16" s="70" customFormat="true" ht="15" hidden="false" customHeight="false" outlineLevel="0" collapsed="false">
      <c r="A16" s="73" t="s">
        <v>327</v>
      </c>
      <c r="B16" s="67" t="n">
        <v>748</v>
      </c>
      <c r="C16" s="67" t="n">
        <v>723</v>
      </c>
      <c r="D16" s="84" t="n">
        <v>-0.0334224598930481</v>
      </c>
    </row>
    <row r="17" s="70" customFormat="true" ht="15" hidden="false" customHeight="false" outlineLevel="0" collapsed="false">
      <c r="A17" s="74" t="s">
        <v>328</v>
      </c>
      <c r="B17" s="67" t="n">
        <v>571</v>
      </c>
      <c r="C17" s="67" t="n">
        <v>450</v>
      </c>
      <c r="D17" s="84" t="n">
        <v>-0.211908931698774</v>
      </c>
    </row>
    <row r="18" s="70" customFormat="true" ht="15" hidden="false" customHeight="false" outlineLevel="0" collapsed="false">
      <c r="A18" s="75" t="s">
        <v>329</v>
      </c>
      <c r="B18" s="67" t="n">
        <v>512</v>
      </c>
      <c r="C18" s="67" t="n">
        <v>661</v>
      </c>
      <c r="D18" s="84" t="n">
        <v>0.291015625</v>
      </c>
    </row>
    <row r="19" s="70" customFormat="true" ht="15" hidden="false" customHeight="false" outlineLevel="0" collapsed="false">
      <c r="A19" s="74" t="s">
        <v>330</v>
      </c>
      <c r="B19" s="67" t="n">
        <v>177</v>
      </c>
      <c r="C19" s="67" t="n">
        <v>263</v>
      </c>
      <c r="D19" s="84" t="n">
        <v>0.485875706214689</v>
      </c>
    </row>
    <row r="20" s="70" customFormat="true" ht="15" hidden="false" customHeight="false" outlineLevel="0" collapsed="false">
      <c r="A20" s="74" t="s">
        <v>331</v>
      </c>
      <c r="B20" s="67" t="n">
        <v>110</v>
      </c>
      <c r="C20" s="67" t="n">
        <v>126</v>
      </c>
      <c r="D20" s="84" t="n">
        <v>0.145454545454545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68</v>
      </c>
      <c r="D21" s="84" t="n">
        <v>0.743589743589744</v>
      </c>
    </row>
    <row r="22" s="70" customFormat="true" ht="15" hidden="false" customHeight="false" outlineLevel="0" collapsed="false">
      <c r="A22" s="73" t="s">
        <v>333</v>
      </c>
      <c r="B22" s="67" t="n">
        <v>204</v>
      </c>
      <c r="C22" s="67" t="n">
        <v>509</v>
      </c>
      <c r="D22" s="84" t="n">
        <v>1.495098039215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1</v>
      </c>
      <c r="C5" s="67" t="n">
        <v>633</v>
      </c>
      <c r="D5" s="84" t="n">
        <v>0.289205702647658</v>
      </c>
    </row>
    <row r="6" s="70" customFormat="true" ht="17.25" hidden="false" customHeight="false" outlineLevel="0" collapsed="false">
      <c r="A6" s="72" t="s">
        <v>317</v>
      </c>
      <c r="B6" s="67" t="n">
        <v>481</v>
      </c>
      <c r="C6" s="67" t="n">
        <v>625</v>
      </c>
      <c r="D6" s="84" t="n">
        <v>0.299376299376299</v>
      </c>
    </row>
    <row r="7" s="70" customFormat="true" ht="17.25" hidden="false" customHeight="false" outlineLevel="0" collapsed="false">
      <c r="A7" s="72" t="s">
        <v>318</v>
      </c>
      <c r="B7" s="67" t="n">
        <v>10</v>
      </c>
      <c r="C7" s="67" t="n">
        <v>8</v>
      </c>
      <c r="D7" s="84" t="n">
        <v>-0.2</v>
      </c>
    </row>
    <row r="8" s="70" customFormat="true" ht="15" hidden="false" customHeight="false" outlineLevel="0" collapsed="false">
      <c r="A8" s="73" t="s">
        <v>319</v>
      </c>
      <c r="B8" s="67" t="n">
        <v>10</v>
      </c>
      <c r="C8" s="67" t="n">
        <v>8</v>
      </c>
      <c r="D8" s="84" t="n">
        <v>-0.2</v>
      </c>
    </row>
    <row r="9" s="70" customFormat="true" ht="15" hidden="false" customHeight="false" outlineLevel="0" collapsed="false">
      <c r="A9" s="74" t="s">
        <v>320</v>
      </c>
      <c r="B9" s="67" t="n">
        <v>0</v>
      </c>
      <c r="C9" s="67" t="n">
        <v>0</v>
      </c>
      <c r="D9" s="84" t="e">
        <f aca="false"/>
        <v>#DIV/0!</v>
      </c>
    </row>
    <row r="10" s="70" customFormat="true" ht="15" hidden="false" customHeight="false" outlineLevel="0" collapsed="false">
      <c r="A10" s="74" t="s">
        <v>321</v>
      </c>
      <c r="B10" s="67" t="n">
        <v>4</v>
      </c>
      <c r="C10" s="67" t="n">
        <v>0</v>
      </c>
      <c r="D10" s="84" t="n">
        <v>-1</v>
      </c>
    </row>
    <row r="11" s="70" customFormat="true" ht="15" hidden="false" customHeight="false" outlineLevel="0" collapsed="false">
      <c r="A11" s="74" t="s">
        <v>322</v>
      </c>
      <c r="B11" s="67" t="n">
        <v>3</v>
      </c>
      <c r="C11" s="67" t="n">
        <v>4</v>
      </c>
      <c r="D11" s="84" t="n">
        <v>0.333333333333333</v>
      </c>
    </row>
    <row r="12" s="70" customFormat="true" ht="15" hidden="false" customHeight="false" outlineLevel="0" collapsed="false">
      <c r="A12" s="74" t="s">
        <v>323</v>
      </c>
      <c r="B12" s="67" t="n">
        <v>0</v>
      </c>
      <c r="C12" s="67" t="n">
        <v>0</v>
      </c>
      <c r="D12" s="84" t="e">
        <f aca="false"/>
        <v>#DIV/0!</v>
      </c>
    </row>
    <row r="13" s="70" customFormat="true" ht="15" hidden="false" customHeight="false" outlineLevel="0" collapsed="false">
      <c r="A13" s="74" t="s">
        <v>324</v>
      </c>
      <c r="B13" s="67" t="n">
        <v>0</v>
      </c>
      <c r="C13" s="67" t="n">
        <v>0</v>
      </c>
      <c r="D13" s="84" t="e">
        <f aca="false"/>
        <v>#DIV/0!</v>
      </c>
    </row>
    <row r="14" s="70" customFormat="true" ht="15" hidden="false" customHeight="false" outlineLevel="0" collapsed="false">
      <c r="A14" s="74" t="s">
        <v>325</v>
      </c>
      <c r="B14" s="67" t="n">
        <v>0</v>
      </c>
      <c r="C14" s="67" t="n">
        <v>3</v>
      </c>
      <c r="D14" s="84" t="e">
        <f aca="false"/>
        <v>#DIV/0!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0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0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0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43</v>
      </c>
      <c r="C5" s="67" t="n">
        <v>7329</v>
      </c>
      <c r="D5" s="84" t="n">
        <v>0.0555955638772865</v>
      </c>
    </row>
    <row r="6" s="70" customFormat="true" ht="17.25" hidden="false" customHeight="false" outlineLevel="0" collapsed="false">
      <c r="A6" s="72" t="s">
        <v>317</v>
      </c>
      <c r="B6" s="67" t="n">
        <v>6695</v>
      </c>
      <c r="C6" s="67" t="n">
        <v>7098</v>
      </c>
      <c r="D6" s="84" t="n">
        <v>0.0601941747572816</v>
      </c>
    </row>
    <row r="7" s="70" customFormat="true" ht="17.25" hidden="false" customHeight="false" outlineLevel="0" collapsed="false">
      <c r="A7" s="72" t="s">
        <v>318</v>
      </c>
      <c r="B7" s="67" t="n">
        <v>248</v>
      </c>
      <c r="C7" s="67" t="n">
        <v>231</v>
      </c>
      <c r="D7" s="84" t="n">
        <v>-0.0685483870967742</v>
      </c>
    </row>
    <row r="8" s="70" customFormat="true" ht="15" hidden="false" customHeight="false" outlineLevel="0" collapsed="false">
      <c r="A8" s="73" t="s">
        <v>319</v>
      </c>
      <c r="B8" s="67" t="n">
        <v>216</v>
      </c>
      <c r="C8" s="67" t="n">
        <v>203</v>
      </c>
      <c r="D8" s="84" t="n">
        <v>-0.0601851851851852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17</v>
      </c>
      <c r="D9" s="84" t="n">
        <v>-0.15</v>
      </c>
    </row>
    <row r="10" s="70" customFormat="true" ht="15" hidden="false" customHeight="false" outlineLevel="0" collapsed="false">
      <c r="A10" s="74" t="s">
        <v>321</v>
      </c>
      <c r="B10" s="67" t="n">
        <v>11</v>
      </c>
      <c r="C10" s="67" t="n">
        <v>18</v>
      </c>
      <c r="D10" s="84" t="n">
        <v>0.636363636363636</v>
      </c>
    </row>
    <row r="11" s="70" customFormat="true" ht="15" hidden="false" customHeight="false" outlineLevel="0" collapsed="false">
      <c r="A11" s="74" t="s">
        <v>322</v>
      </c>
      <c r="B11" s="67" t="n">
        <v>92</v>
      </c>
      <c r="C11" s="67" t="n">
        <v>50</v>
      </c>
      <c r="D11" s="84" t="n">
        <v>-0.456521739130435</v>
      </c>
    </row>
    <row r="12" s="70" customFormat="true" ht="15" hidden="false" customHeight="false" outlineLevel="0" collapsed="false">
      <c r="A12" s="74" t="s">
        <v>323</v>
      </c>
      <c r="B12" s="67" t="n">
        <v>8</v>
      </c>
      <c r="C12" s="67" t="n">
        <v>6</v>
      </c>
      <c r="D12" s="84" t="n">
        <v>-0.25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9</v>
      </c>
      <c r="D13" s="84" t="n">
        <v>0.285714285714286</v>
      </c>
    </row>
    <row r="14" s="70" customFormat="true" ht="15" hidden="false" customHeight="false" outlineLevel="0" collapsed="false">
      <c r="A14" s="74" t="s">
        <v>325</v>
      </c>
      <c r="B14" s="67" t="n">
        <v>44</v>
      </c>
      <c r="C14" s="67" t="n">
        <v>62</v>
      </c>
      <c r="D14" s="84" t="n">
        <v>0.409090909090909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4</v>
      </c>
      <c r="D15" s="84" t="n">
        <v>0.333333333333333</v>
      </c>
    </row>
    <row r="16" s="70" customFormat="true" ht="15" hidden="false" customHeight="false" outlineLevel="0" collapsed="false">
      <c r="A16" s="73" t="s">
        <v>327</v>
      </c>
      <c r="B16" s="67" t="n">
        <v>9</v>
      </c>
      <c r="C16" s="67" t="n">
        <v>9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3</v>
      </c>
      <c r="D17" s="84" t="n">
        <v>-0.4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18</v>
      </c>
      <c r="D18" s="84" t="n">
        <v>-0.181818181818182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6</v>
      </c>
      <c r="D19" s="84" t="n">
        <v>-0.14285714285714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</v>
      </c>
      <c r="D21" s="84" t="n">
        <v>-0.6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705</v>
      </c>
      <c r="C5" s="67" t="n">
        <v>98137</v>
      </c>
      <c r="D5" s="84" t="n">
        <v>-0.0157263928589339</v>
      </c>
    </row>
    <row r="6" s="70" customFormat="true" ht="17.25" hidden="false" customHeight="false" outlineLevel="0" collapsed="false">
      <c r="A6" s="72" t="s">
        <v>317</v>
      </c>
      <c r="B6" s="67" t="n">
        <v>90883</v>
      </c>
      <c r="C6" s="67" t="n">
        <v>88931</v>
      </c>
      <c r="D6" s="84" t="n">
        <v>-0.0214781642331349</v>
      </c>
    </row>
    <row r="7" s="70" customFormat="true" ht="17.25" hidden="false" customHeight="false" outlineLevel="0" collapsed="false">
      <c r="A7" s="72" t="s">
        <v>318</v>
      </c>
      <c r="B7" s="67" t="n">
        <v>8821</v>
      </c>
      <c r="C7" s="67" t="n">
        <v>9206</v>
      </c>
      <c r="D7" s="84" t="n">
        <v>0.0436458451422741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741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70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1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60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6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36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9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66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40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61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4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2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6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50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35</v>
      </c>
      <c r="C5" s="67" t="n">
        <v>10833</v>
      </c>
      <c r="D5" s="84" t="n">
        <v>0.0584269662921348</v>
      </c>
    </row>
    <row r="6" s="70" customFormat="true" ht="17.25" hidden="false" customHeight="false" outlineLevel="0" collapsed="false">
      <c r="A6" s="72" t="s">
        <v>317</v>
      </c>
      <c r="B6" s="67" t="n">
        <v>9501</v>
      </c>
      <c r="C6" s="67" t="n">
        <v>10392</v>
      </c>
      <c r="D6" s="84" t="n">
        <v>0.0937796021471424</v>
      </c>
    </row>
    <row r="7" s="70" customFormat="true" ht="17.25" hidden="false" customHeight="false" outlineLevel="0" collapsed="false">
      <c r="A7" s="72" t="s">
        <v>318</v>
      </c>
      <c r="B7" s="67" t="n">
        <v>734</v>
      </c>
      <c r="C7" s="67" t="n">
        <v>441</v>
      </c>
      <c r="D7" s="84" t="n">
        <v>-0.399182561307902</v>
      </c>
    </row>
    <row r="8" s="70" customFormat="true" ht="15" hidden="false" customHeight="false" outlineLevel="0" collapsed="false">
      <c r="A8" s="73" t="s">
        <v>319</v>
      </c>
      <c r="B8" s="67" t="n">
        <v>625</v>
      </c>
      <c r="C8" s="67" t="n">
        <v>364</v>
      </c>
      <c r="D8" s="84" t="n">
        <v>-0.4176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27</v>
      </c>
      <c r="D9" s="84" t="n">
        <v>-0.542372881355932</v>
      </c>
    </row>
    <row r="10" s="70" customFormat="true" ht="15" hidden="false" customHeight="false" outlineLevel="0" collapsed="false">
      <c r="A10" s="74" t="s">
        <v>321</v>
      </c>
      <c r="B10" s="67" t="n">
        <v>63</v>
      </c>
      <c r="C10" s="67" t="n">
        <v>37</v>
      </c>
      <c r="D10" s="84" t="n">
        <v>-0.412698412698413</v>
      </c>
    </row>
    <row r="11" s="70" customFormat="true" ht="15" hidden="false" customHeight="false" outlineLevel="0" collapsed="false">
      <c r="A11" s="74" t="s">
        <v>322</v>
      </c>
      <c r="B11" s="67" t="n">
        <v>68</v>
      </c>
      <c r="C11" s="67" t="n">
        <v>66</v>
      </c>
      <c r="D11" s="84" t="n">
        <v>-0.0294117647058824</v>
      </c>
    </row>
    <row r="12" s="70" customFormat="true" ht="15" hidden="false" customHeight="false" outlineLevel="0" collapsed="false">
      <c r="A12" s="74" t="s">
        <v>323</v>
      </c>
      <c r="B12" s="67" t="n">
        <v>37</v>
      </c>
      <c r="C12" s="67" t="n">
        <v>12</v>
      </c>
      <c r="D12" s="84" t="n">
        <v>-0.675675675675676</v>
      </c>
    </row>
    <row r="13" s="70" customFormat="true" ht="15" hidden="false" customHeight="false" outlineLevel="0" collapsed="false">
      <c r="A13" s="74" t="s">
        <v>324</v>
      </c>
      <c r="B13" s="67" t="n">
        <v>34</v>
      </c>
      <c r="C13" s="67" t="n">
        <v>9</v>
      </c>
      <c r="D13" s="84" t="n">
        <v>-0.735294117647059</v>
      </c>
    </row>
    <row r="14" s="70" customFormat="true" ht="15" hidden="false" customHeight="false" outlineLevel="0" collapsed="false">
      <c r="A14" s="74" t="s">
        <v>325</v>
      </c>
      <c r="B14" s="67" t="n">
        <v>238</v>
      </c>
      <c r="C14" s="67" t="n">
        <v>99</v>
      </c>
      <c r="D14" s="84" t="n">
        <v>-0.584033613445378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27</v>
      </c>
      <c r="D15" s="84" t="n">
        <v>-0.470588235294118</v>
      </c>
    </row>
    <row r="16" s="70" customFormat="true" ht="15" hidden="false" customHeight="false" outlineLevel="0" collapsed="false">
      <c r="A16" s="73" t="s">
        <v>327</v>
      </c>
      <c r="B16" s="67" t="n">
        <v>63</v>
      </c>
      <c r="C16" s="67" t="n">
        <v>52</v>
      </c>
      <c r="D16" s="84" t="n">
        <v>-0.174603174603175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43</v>
      </c>
      <c r="D17" s="84" t="n">
        <v>-0.0851063829787234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24</v>
      </c>
      <c r="D18" s="84" t="n">
        <v>-0.441860465116279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9</v>
      </c>
      <c r="D19" s="84" t="n">
        <v>3.5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4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1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40</v>
      </c>
      <c r="C5" s="67" t="n">
        <v>21065</v>
      </c>
      <c r="D5" s="84" t="n">
        <v>0.221867749419954</v>
      </c>
    </row>
    <row r="6" s="70" customFormat="true" ht="17.25" hidden="false" customHeight="false" outlineLevel="0" collapsed="false">
      <c r="A6" s="72" t="s">
        <v>317</v>
      </c>
      <c r="B6" s="67" t="n">
        <v>16443</v>
      </c>
      <c r="C6" s="67" t="n">
        <v>19953</v>
      </c>
      <c r="D6" s="84" t="n">
        <v>0.213464696223317</v>
      </c>
    </row>
    <row r="7" s="70" customFormat="true" ht="17.25" hidden="false" customHeight="false" outlineLevel="0" collapsed="false">
      <c r="A7" s="72" t="s">
        <v>318</v>
      </c>
      <c r="B7" s="67" t="n">
        <v>797</v>
      </c>
      <c r="C7" s="67" t="n">
        <v>1112</v>
      </c>
      <c r="D7" s="84" t="n">
        <v>0.395232120451694</v>
      </c>
    </row>
    <row r="8" s="70" customFormat="true" ht="15" hidden="false" customHeight="false" outlineLevel="0" collapsed="false">
      <c r="A8" s="73" t="s">
        <v>319</v>
      </c>
      <c r="B8" s="67" t="n">
        <v>682</v>
      </c>
      <c r="C8" s="67" t="n">
        <v>989</v>
      </c>
      <c r="D8" s="84" t="n">
        <v>0.450146627565982</v>
      </c>
    </row>
    <row r="9" s="70" customFormat="true" ht="15" hidden="false" customHeight="false" outlineLevel="0" collapsed="false">
      <c r="A9" s="74" t="s">
        <v>320</v>
      </c>
      <c r="B9" s="67" t="n">
        <v>57</v>
      </c>
      <c r="C9" s="67" t="n">
        <v>75</v>
      </c>
      <c r="D9" s="84" t="n">
        <v>0.315789473684211</v>
      </c>
    </row>
    <row r="10" s="70" customFormat="true" ht="15" hidden="false" customHeight="false" outlineLevel="0" collapsed="false">
      <c r="A10" s="74" t="s">
        <v>321</v>
      </c>
      <c r="B10" s="67" t="n">
        <v>67</v>
      </c>
      <c r="C10" s="67" t="n">
        <v>46</v>
      </c>
      <c r="D10" s="84" t="n">
        <v>-0.313432835820896</v>
      </c>
    </row>
    <row r="11" s="70" customFormat="true" ht="15" hidden="false" customHeight="false" outlineLevel="0" collapsed="false">
      <c r="A11" s="74" t="s">
        <v>322</v>
      </c>
      <c r="B11" s="67" t="n">
        <v>153</v>
      </c>
      <c r="C11" s="67" t="n">
        <v>153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35</v>
      </c>
      <c r="C12" s="67" t="n">
        <v>53</v>
      </c>
      <c r="D12" s="84" t="n">
        <v>0.514285714285714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80</v>
      </c>
      <c r="D13" s="84" t="n">
        <v>0.702127659574468</v>
      </c>
    </row>
    <row r="14" s="70" customFormat="true" ht="15" hidden="false" customHeight="false" outlineLevel="0" collapsed="false">
      <c r="A14" s="74" t="s">
        <v>325</v>
      </c>
      <c r="B14" s="67" t="n">
        <v>232</v>
      </c>
      <c r="C14" s="67" t="n">
        <v>386</v>
      </c>
      <c r="D14" s="84" t="n">
        <v>0.663793103448276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17</v>
      </c>
      <c r="D15" s="84" t="n">
        <v>-0.622222222222222</v>
      </c>
    </row>
    <row r="16" s="70" customFormat="true" ht="15" hidden="false" customHeight="false" outlineLevel="0" collapsed="false">
      <c r="A16" s="73" t="s">
        <v>327</v>
      </c>
      <c r="B16" s="67" t="n">
        <v>61</v>
      </c>
      <c r="C16" s="67" t="n">
        <v>48</v>
      </c>
      <c r="D16" s="84" t="n">
        <v>-0.213114754098361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23</v>
      </c>
      <c r="D17" s="84" t="n">
        <v>-0.115384615384615</v>
      </c>
    </row>
    <row r="18" s="70" customFormat="true" ht="15" hidden="false" customHeight="false" outlineLevel="0" collapsed="false">
      <c r="A18" s="75" t="s">
        <v>329</v>
      </c>
      <c r="B18" s="67" t="n">
        <v>53</v>
      </c>
      <c r="C18" s="67" t="n">
        <v>29</v>
      </c>
      <c r="D18" s="84" t="n">
        <v>-0.45283018867924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4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8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5</v>
      </c>
      <c r="D21" s="84" t="n">
        <v>-0.7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6</v>
      </c>
      <c r="D22" s="84" t="n">
        <v>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51</v>
      </c>
      <c r="C5" s="67" t="n">
        <v>3817</v>
      </c>
      <c r="D5" s="84" t="n">
        <v>0.174100276837896</v>
      </c>
    </row>
    <row r="6" s="70" customFormat="true" ht="17.25" hidden="false" customHeight="false" outlineLevel="0" collapsed="false">
      <c r="A6" s="72" t="s">
        <v>317</v>
      </c>
      <c r="B6" s="67" t="n">
        <v>3028</v>
      </c>
      <c r="C6" s="67" t="n">
        <v>3638</v>
      </c>
      <c r="D6" s="84" t="n">
        <v>0.201453104359313</v>
      </c>
    </row>
    <row r="7" s="70" customFormat="true" ht="17.25" hidden="false" customHeight="false" outlineLevel="0" collapsed="false">
      <c r="A7" s="72" t="s">
        <v>318</v>
      </c>
      <c r="B7" s="67" t="n">
        <v>223</v>
      </c>
      <c r="C7" s="67" t="n">
        <v>179</v>
      </c>
      <c r="D7" s="84" t="n">
        <v>-0.197309417040359</v>
      </c>
    </row>
    <row r="8" s="70" customFormat="true" ht="15" hidden="false" customHeight="false" outlineLevel="0" collapsed="false">
      <c r="A8" s="73" t="s">
        <v>319</v>
      </c>
      <c r="B8" s="67" t="n">
        <v>188</v>
      </c>
      <c r="C8" s="67" t="n">
        <v>165</v>
      </c>
      <c r="D8" s="84" t="n">
        <v>-0.122340425531915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27</v>
      </c>
      <c r="D9" s="84" t="n">
        <v>0.285714285714286</v>
      </c>
    </row>
    <row r="10" s="70" customFormat="true" ht="15" hidden="false" customHeight="false" outlineLevel="0" collapsed="false">
      <c r="A10" s="74" t="s">
        <v>321</v>
      </c>
      <c r="B10" s="67" t="n">
        <v>23</v>
      </c>
      <c r="C10" s="67" t="n">
        <v>6</v>
      </c>
      <c r="D10" s="84" t="n">
        <v>-0.739130434782609</v>
      </c>
    </row>
    <row r="11" s="70" customFormat="true" ht="15" hidden="false" customHeight="false" outlineLevel="0" collapsed="false">
      <c r="A11" s="74" t="s">
        <v>322</v>
      </c>
      <c r="B11" s="67" t="n">
        <v>50</v>
      </c>
      <c r="C11" s="67" t="n">
        <v>50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5</v>
      </c>
      <c r="C12" s="67" t="n">
        <v>9</v>
      </c>
      <c r="D12" s="84" t="n">
        <v>0.8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8</v>
      </c>
      <c r="D13" s="84" t="n">
        <v>-0.333333333333333</v>
      </c>
    </row>
    <row r="14" s="70" customFormat="true" ht="15" hidden="false" customHeight="false" outlineLevel="0" collapsed="false">
      <c r="A14" s="74" t="s">
        <v>325</v>
      </c>
      <c r="B14" s="67" t="n">
        <v>39</v>
      </c>
      <c r="C14" s="67" t="n">
        <v>43</v>
      </c>
      <c r="D14" s="84" t="n">
        <v>0.102564102564103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4</v>
      </c>
      <c r="D15" s="84" t="n">
        <v>-0.833333333333333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5</v>
      </c>
      <c r="D16" s="84" t="n">
        <v>-0.642857142857143</v>
      </c>
    </row>
    <row r="17" s="70" customFormat="true" ht="15" hidden="false" customHeight="false" outlineLevel="0" collapsed="false">
      <c r="A17" s="74" t="s">
        <v>328</v>
      </c>
      <c r="B17" s="67" t="n">
        <v>8</v>
      </c>
      <c r="C17" s="67" t="n">
        <v>5</v>
      </c>
      <c r="D17" s="84" t="n">
        <v>-0.375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9</v>
      </c>
      <c r="D18" s="84" t="n">
        <v>-0.57142857142857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3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72</v>
      </c>
      <c r="C5" s="67" t="n">
        <v>8969</v>
      </c>
      <c r="D5" s="84" t="n">
        <v>0.385815822002472</v>
      </c>
    </row>
    <row r="6" s="70" customFormat="true" ht="17.25" hidden="false" customHeight="false" outlineLevel="0" collapsed="false">
      <c r="A6" s="72" t="s">
        <v>317</v>
      </c>
      <c r="B6" s="67" t="n">
        <v>6337</v>
      </c>
      <c r="C6" s="67" t="n">
        <v>8728</v>
      </c>
      <c r="D6" s="84" t="n">
        <v>0.377307874388512</v>
      </c>
    </row>
    <row r="7" s="70" customFormat="true" ht="17.25" hidden="false" customHeight="false" outlineLevel="0" collapsed="false">
      <c r="A7" s="72" t="s">
        <v>318</v>
      </c>
      <c r="B7" s="67" t="n">
        <v>135</v>
      </c>
      <c r="C7" s="67" t="n">
        <v>241</v>
      </c>
      <c r="D7" s="84" t="n">
        <v>0.785185185185185</v>
      </c>
    </row>
    <row r="8" s="70" customFormat="true" ht="15" hidden="false" customHeight="false" outlineLevel="0" collapsed="false">
      <c r="A8" s="73" t="s">
        <v>319</v>
      </c>
      <c r="B8" s="67" t="n">
        <v>111</v>
      </c>
      <c r="C8" s="67" t="n">
        <v>178</v>
      </c>
      <c r="D8" s="84" t="n">
        <v>0.603603603603604</v>
      </c>
    </row>
    <row r="9" s="70" customFormat="true" ht="15" hidden="false" customHeight="false" outlineLevel="0" collapsed="false">
      <c r="A9" s="74" t="s">
        <v>320</v>
      </c>
      <c r="B9" s="67" t="n">
        <v>3</v>
      </c>
      <c r="C9" s="67" t="n">
        <v>10</v>
      </c>
      <c r="D9" s="84" t="n">
        <v>2.33333333333333</v>
      </c>
    </row>
    <row r="10" s="70" customFormat="true" ht="15" hidden="false" customHeight="false" outlineLevel="0" collapsed="false">
      <c r="A10" s="74" t="s">
        <v>321</v>
      </c>
      <c r="B10" s="67" t="n">
        <v>3</v>
      </c>
      <c r="C10" s="67" t="n">
        <v>13</v>
      </c>
      <c r="D10" s="84" t="n">
        <v>3.33333333333333</v>
      </c>
    </row>
    <row r="11" s="70" customFormat="true" ht="15" hidden="false" customHeight="false" outlineLevel="0" collapsed="false">
      <c r="A11" s="74" t="s">
        <v>322</v>
      </c>
      <c r="B11" s="67" t="n">
        <v>29</v>
      </c>
      <c r="C11" s="67" t="n">
        <v>54</v>
      </c>
      <c r="D11" s="84" t="n">
        <v>0.862068965517241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26</v>
      </c>
      <c r="D12" s="84" t="n">
        <v>1.6</v>
      </c>
    </row>
    <row r="13" s="70" customFormat="true" ht="15" hidden="false" customHeight="false" outlineLevel="0" collapsed="false">
      <c r="A13" s="74" t="s">
        <v>324</v>
      </c>
      <c r="B13" s="67" t="n">
        <v>6</v>
      </c>
      <c r="C13" s="67" t="n">
        <v>14</v>
      </c>
      <c r="D13" s="84" t="n">
        <v>1.33333333333333</v>
      </c>
    </row>
    <row r="14" s="70" customFormat="true" ht="15" hidden="false" customHeight="false" outlineLevel="0" collapsed="false">
      <c r="A14" s="74" t="s">
        <v>325</v>
      </c>
      <c r="B14" s="67" t="n">
        <v>37</v>
      </c>
      <c r="C14" s="67" t="n">
        <v>32</v>
      </c>
      <c r="D14" s="84" t="n">
        <v>-0.135135135135135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7</v>
      </c>
      <c r="D15" s="84" t="n">
        <v>-0.363636363636364</v>
      </c>
    </row>
    <row r="16" s="70" customFormat="true" ht="15" hidden="false" customHeight="false" outlineLevel="0" collapsed="false">
      <c r="A16" s="73" t="s">
        <v>327</v>
      </c>
      <c r="B16" s="67" t="n">
        <v>23</v>
      </c>
      <c r="C16" s="67" t="n">
        <v>21</v>
      </c>
      <c r="D16" s="84" t="n">
        <v>-0.0869565217391304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8</v>
      </c>
      <c r="D17" s="84" t="n">
        <v>1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9</v>
      </c>
      <c r="D18" s="84" t="n">
        <v>8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7999992370605</v>
      </c>
      <c r="C5" s="37" t="n">
        <v>29.7999992370605</v>
      </c>
      <c r="D5" s="37" t="n">
        <v>26.6000003814697</v>
      </c>
      <c r="E5" s="37" t="n">
        <v>30.6000003814697</v>
      </c>
      <c r="F5" s="37" t="n">
        <v>40</v>
      </c>
      <c r="G5" s="37" t="n">
        <v>44.7999992370606</v>
      </c>
      <c r="H5" s="37" t="n">
        <v>54.2000007629395</v>
      </c>
      <c r="I5" s="37" t="n">
        <v>68.9000015258789</v>
      </c>
      <c r="J5" s="37" t="n">
        <v>50.7000007629395</v>
      </c>
      <c r="K5" s="37" t="n">
        <v>37.2999992370606</v>
      </c>
      <c r="L5" s="37" t="n">
        <v>25.7999992370605</v>
      </c>
      <c r="M5" s="37" t="n">
        <v>22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7.4000015258789</v>
      </c>
      <c r="C6" s="37" t="n">
        <v>50.5999984741211</v>
      </c>
      <c r="D6" s="37" t="n">
        <v>55.7000007629395</v>
      </c>
      <c r="E6" s="37" t="n">
        <v>54.5999984741211</v>
      </c>
      <c r="F6" s="37" t="n">
        <v>63.4000015258789</v>
      </c>
      <c r="G6" s="37" t="n">
        <v>74.1999969482422</v>
      </c>
      <c r="H6" s="37" t="n">
        <v>58.7000007629395</v>
      </c>
      <c r="I6" s="37" t="n">
        <v>60</v>
      </c>
      <c r="J6" s="37" t="n">
        <v>67.9000015258789</v>
      </c>
      <c r="K6" s="37" t="n">
        <v>61.4000015258789</v>
      </c>
      <c r="L6" s="37" t="n">
        <v>51.7000007629395</v>
      </c>
      <c r="M6" s="37" t="n">
        <v>43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9.7999992370606</v>
      </c>
      <c r="C7" s="37" t="n">
        <v>55</v>
      </c>
      <c r="D7" s="37" t="n">
        <v>42.2000007629395</v>
      </c>
      <c r="E7" s="37" t="n">
        <v>47.5</v>
      </c>
      <c r="F7" s="37" t="n">
        <v>52.0999984741211</v>
      </c>
      <c r="G7" s="37" t="n">
        <v>53.7000007629395</v>
      </c>
      <c r="H7" s="37" t="n">
        <v>56.2000007629395</v>
      </c>
      <c r="I7" s="37" t="n">
        <v>70.4000015258789</v>
      </c>
      <c r="J7" s="37" t="n">
        <v>67</v>
      </c>
      <c r="K7" s="37" t="n">
        <v>61</v>
      </c>
      <c r="L7" s="37" t="n">
        <v>56</v>
      </c>
      <c r="M7" s="37" t="n">
        <v>36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38.4000015258789</v>
      </c>
      <c r="C8" s="37" t="n">
        <v>43.7000007629395</v>
      </c>
      <c r="D8" s="37" t="n">
        <v>45.0999984741211</v>
      </c>
      <c r="E8" s="37" t="n">
        <v>54</v>
      </c>
      <c r="F8" s="37" t="n">
        <v>61.2000007629395</v>
      </c>
      <c r="G8" s="37" t="n">
        <v>64.3000030517578</v>
      </c>
      <c r="H8" s="37" t="n">
        <v>81.5</v>
      </c>
      <c r="I8" s="37" t="n">
        <v>93.6999969482422</v>
      </c>
      <c r="J8" s="37" t="n">
        <v>74.8000030517578</v>
      </c>
      <c r="K8" s="37" t="n">
        <v>57</v>
      </c>
      <c r="L8" s="37" t="n">
        <v>40.4000015258789</v>
      </c>
      <c r="M8" s="37" t="n">
        <v>38.9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2999992370605</v>
      </c>
      <c r="C9" s="37" t="n">
        <v>29.5</v>
      </c>
      <c r="D9" s="37" t="n">
        <v>22.5</v>
      </c>
      <c r="E9" s="37" t="n">
        <v>24.2000007629395</v>
      </c>
      <c r="F9" s="37" t="n">
        <v>33.5</v>
      </c>
      <c r="G9" s="37" t="n">
        <v>39.2000007629395</v>
      </c>
      <c r="H9" s="37" t="n">
        <v>43.2999992370606</v>
      </c>
      <c r="I9" s="37" t="n">
        <v>64.9000015258789</v>
      </c>
      <c r="J9" s="37" t="n">
        <v>49.2999992370606</v>
      </c>
      <c r="K9" s="37" t="n">
        <v>36.7000007629395</v>
      </c>
      <c r="L9" s="37" t="n">
        <v>21.5</v>
      </c>
      <c r="M9" s="37" t="n">
        <v>22.2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6.4000015258789</v>
      </c>
      <c r="C10" s="37" t="n">
        <v>40.9000015258789</v>
      </c>
      <c r="D10" s="37" t="n">
        <v>40.2000007629395</v>
      </c>
      <c r="E10" s="37" t="n">
        <v>48.2000007629395</v>
      </c>
      <c r="F10" s="37" t="n">
        <v>55.7999992370606</v>
      </c>
      <c r="G10" s="37" t="n">
        <v>58.7000007629395</v>
      </c>
      <c r="H10" s="37" t="n">
        <v>73.0999984741211</v>
      </c>
      <c r="I10" s="37" t="n">
        <v>89.4000015258789</v>
      </c>
      <c r="J10" s="37" t="n">
        <v>70.3000030517578</v>
      </c>
      <c r="K10" s="37" t="n">
        <v>52.0999984741211</v>
      </c>
      <c r="L10" s="37" t="n">
        <v>37.5</v>
      </c>
      <c r="M10" s="37" t="n">
        <v>35.9000015258789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7.2000007629395</v>
      </c>
      <c r="C11" s="37" t="n">
        <v>50.7000007629395</v>
      </c>
      <c r="D11" s="37" t="n">
        <v>53.7999992370606</v>
      </c>
      <c r="E11" s="37" t="n">
        <v>49.2000007629395</v>
      </c>
      <c r="F11" s="37" t="n">
        <v>53.7000007629395</v>
      </c>
      <c r="G11" s="37" t="n">
        <v>61.4000015258789</v>
      </c>
      <c r="H11" s="37" t="n">
        <v>48.7000007629395</v>
      </c>
      <c r="I11" s="37" t="n">
        <v>53.0999984741211</v>
      </c>
      <c r="J11" s="37" t="n">
        <v>58.5999984741211</v>
      </c>
      <c r="K11" s="37" t="n">
        <v>56.5999984741211</v>
      </c>
      <c r="L11" s="37" t="n">
        <v>50.7000007629395</v>
      </c>
      <c r="M11" s="37" t="n">
        <v>40.7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0.5</v>
      </c>
      <c r="C12" s="37" t="n">
        <v>46.2000007629395</v>
      </c>
      <c r="D12" s="37" t="n">
        <v>48.0999984741211</v>
      </c>
      <c r="E12" s="37" t="n">
        <v>55.9000015258789</v>
      </c>
      <c r="F12" s="37" t="n">
        <v>62.7000007629395</v>
      </c>
      <c r="G12" s="37" t="n">
        <v>64.6999969482422</v>
      </c>
      <c r="H12" s="37" t="n">
        <v>82.0999984741211</v>
      </c>
      <c r="I12" s="37" t="n">
        <v>93.6999969482422</v>
      </c>
      <c r="J12" s="37" t="n">
        <v>74.8000030517578</v>
      </c>
      <c r="K12" s="37" t="n">
        <v>59</v>
      </c>
      <c r="L12" s="37" t="n">
        <v>42.7000007629395</v>
      </c>
      <c r="M12" s="37" t="n">
        <v>39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7999992370606</v>
      </c>
      <c r="C13" s="37" t="n">
        <v>46.4000015258789</v>
      </c>
      <c r="D13" s="37" t="n">
        <v>52.7000007629395</v>
      </c>
      <c r="E13" s="37" t="n">
        <v>52.7999992370606</v>
      </c>
      <c r="F13" s="37" t="n">
        <v>65.9000015258789</v>
      </c>
      <c r="G13" s="37" t="n">
        <v>74.9000015258789</v>
      </c>
      <c r="H13" s="37" t="n">
        <v>54.7000007629395</v>
      </c>
      <c r="I13" s="37" t="n">
        <v>56.4000015258789</v>
      </c>
      <c r="J13" s="37" t="n">
        <v>71.0999984741211</v>
      </c>
      <c r="K13" s="37" t="n">
        <v>63.4000015258789</v>
      </c>
      <c r="L13" s="37" t="n">
        <v>50.5</v>
      </c>
      <c r="M13" s="37" t="n">
        <v>41.9000015258789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5</v>
      </c>
      <c r="D14" s="37" t="n">
        <v>60.0999984741211</v>
      </c>
      <c r="E14" s="37" t="n">
        <v>57.0999984741211</v>
      </c>
      <c r="F14" s="37" t="n">
        <v>61.7000007629395</v>
      </c>
      <c r="G14" s="37" t="n">
        <v>73.8000030517578</v>
      </c>
      <c r="H14" s="37" t="n">
        <v>63.7999992370606</v>
      </c>
      <c r="I14" s="37" t="n">
        <v>64.0999984741211</v>
      </c>
      <c r="J14" s="37" t="n">
        <v>64.3000030517578</v>
      </c>
      <c r="K14" s="37" t="n">
        <v>59.7000007629395</v>
      </c>
      <c r="L14" s="37" t="n">
        <v>53.9000015258789</v>
      </c>
      <c r="M14" s="37" t="n">
        <v>46.20000076293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17</v>
      </c>
      <c r="C5" s="67" t="n">
        <v>8279</v>
      </c>
      <c r="D5" s="84" t="n">
        <v>0.101370227484369</v>
      </c>
    </row>
    <row r="6" s="70" customFormat="true" ht="17.25" hidden="false" customHeight="false" outlineLevel="0" collapsed="false">
      <c r="A6" s="72" t="s">
        <v>317</v>
      </c>
      <c r="B6" s="67" t="n">
        <v>7078</v>
      </c>
      <c r="C6" s="67" t="n">
        <v>7588</v>
      </c>
      <c r="D6" s="84" t="n">
        <v>0.0720542526137327</v>
      </c>
    </row>
    <row r="7" s="70" customFormat="true" ht="17.25" hidden="false" customHeight="false" outlineLevel="0" collapsed="false">
      <c r="A7" s="72" t="s">
        <v>318</v>
      </c>
      <c r="B7" s="67" t="n">
        <v>439</v>
      </c>
      <c r="C7" s="67" t="n">
        <v>691</v>
      </c>
      <c r="D7" s="84" t="n">
        <v>0.574031890660592</v>
      </c>
    </row>
    <row r="8" s="70" customFormat="true" ht="15" hidden="false" customHeight="false" outlineLevel="0" collapsed="false">
      <c r="A8" s="73" t="s">
        <v>319</v>
      </c>
      <c r="B8" s="67" t="n">
        <v>384</v>
      </c>
      <c r="C8" s="67" t="n">
        <v>646</v>
      </c>
      <c r="D8" s="84" t="n">
        <v>0.682291666666667</v>
      </c>
    </row>
    <row r="9" s="70" customFormat="true" ht="15" hidden="false" customHeight="false" outlineLevel="0" collapsed="false">
      <c r="A9" s="74" t="s">
        <v>320</v>
      </c>
      <c r="B9" s="67" t="n">
        <v>33</v>
      </c>
      <c r="C9" s="67" t="n">
        <v>39</v>
      </c>
      <c r="D9" s="84" t="n">
        <v>0.181818181818182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27</v>
      </c>
      <c r="D10" s="84" t="n">
        <v>-0.307692307692308</v>
      </c>
    </row>
    <row r="11" s="70" customFormat="true" ht="15" hidden="false" customHeight="false" outlineLevel="0" collapsed="false">
      <c r="A11" s="74" t="s">
        <v>322</v>
      </c>
      <c r="B11" s="67" t="n">
        <v>74</v>
      </c>
      <c r="C11" s="67" t="n">
        <v>49</v>
      </c>
      <c r="D11" s="84" t="n">
        <v>-0.337837837837838</v>
      </c>
    </row>
    <row r="12" s="70" customFormat="true" ht="15" hidden="false" customHeight="false" outlineLevel="0" collapsed="false">
      <c r="A12" s="74" t="s">
        <v>323</v>
      </c>
      <c r="B12" s="67" t="n">
        <v>21</v>
      </c>
      <c r="C12" s="67" t="n">
        <v>18</v>
      </c>
      <c r="D12" s="84" t="n">
        <v>-0.142857142857143</v>
      </c>
    </row>
    <row r="13" s="70" customFormat="true" ht="15" hidden="false" customHeight="false" outlineLevel="0" collapsed="false">
      <c r="A13" s="74" t="s">
        <v>324</v>
      </c>
      <c r="B13" s="67" t="n">
        <v>29</v>
      </c>
      <c r="C13" s="67" t="n">
        <v>58</v>
      </c>
      <c r="D13" s="84" t="n">
        <v>1</v>
      </c>
    </row>
    <row r="14" s="70" customFormat="true" ht="15" hidden="false" customHeight="false" outlineLevel="0" collapsed="false">
      <c r="A14" s="74" t="s">
        <v>325</v>
      </c>
      <c r="B14" s="67" t="n">
        <v>155</v>
      </c>
      <c r="C14" s="67" t="n">
        <v>310</v>
      </c>
      <c r="D14" s="84" t="n">
        <v>1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6</v>
      </c>
      <c r="D15" s="84" t="n">
        <v>-0.4</v>
      </c>
    </row>
    <row r="16" s="70" customFormat="true" ht="15" hidden="false" customHeight="false" outlineLevel="0" collapsed="false">
      <c r="A16" s="73" t="s">
        <v>327</v>
      </c>
      <c r="B16" s="67" t="n">
        <v>23</v>
      </c>
      <c r="C16" s="67" t="n">
        <v>22</v>
      </c>
      <c r="D16" s="84" t="n">
        <v>-0.0434782608695652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11</v>
      </c>
      <c r="D17" s="84" t="n">
        <v>-0.0833333333333333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11</v>
      </c>
      <c r="D18" s="84" t="n">
        <v>-0.64516129032258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</v>
      </c>
      <c r="D20" s="84" t="n">
        <v>-0.9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3</v>
      </c>
      <c r="D21" s="84" t="n">
        <v>-0.85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2</v>
      </c>
      <c r="D22" s="84" t="n">
        <v>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04</v>
      </c>
      <c r="C5" s="67" t="n">
        <v>14959</v>
      </c>
      <c r="D5" s="84" t="n">
        <v>-0.0351522187822497</v>
      </c>
    </row>
    <row r="6" s="70" customFormat="true" ht="17.25" hidden="false" customHeight="false" outlineLevel="0" collapsed="false">
      <c r="A6" s="72" t="s">
        <v>317</v>
      </c>
      <c r="B6" s="67" t="n">
        <v>14955</v>
      </c>
      <c r="C6" s="67" t="n">
        <v>14214</v>
      </c>
      <c r="D6" s="84" t="n">
        <v>-0.0495486459378134</v>
      </c>
    </row>
    <row r="7" s="70" customFormat="true" ht="17.25" hidden="false" customHeight="false" outlineLevel="0" collapsed="false">
      <c r="A7" s="72" t="s">
        <v>318</v>
      </c>
      <c r="B7" s="67" t="n">
        <v>549</v>
      </c>
      <c r="C7" s="67" t="n">
        <v>745</v>
      </c>
      <c r="D7" s="84" t="n">
        <v>0.357012750455373</v>
      </c>
    </row>
    <row r="8" s="70" customFormat="true" ht="15" hidden="false" customHeight="false" outlineLevel="0" collapsed="false">
      <c r="A8" s="73" t="s">
        <v>319</v>
      </c>
      <c r="B8" s="67" t="n">
        <v>471</v>
      </c>
      <c r="C8" s="67" t="n">
        <v>664</v>
      </c>
      <c r="D8" s="84" t="n">
        <v>0.409766454352442</v>
      </c>
    </row>
    <row r="9" s="70" customFormat="true" ht="15" hidden="false" customHeight="false" outlineLevel="0" collapsed="false">
      <c r="A9" s="74" t="s">
        <v>320</v>
      </c>
      <c r="B9" s="67" t="n">
        <v>28</v>
      </c>
      <c r="C9" s="67" t="n">
        <v>45</v>
      </c>
      <c r="D9" s="84" t="n">
        <v>0.607142857142857</v>
      </c>
    </row>
    <row r="10" s="70" customFormat="true" ht="15" hidden="false" customHeight="false" outlineLevel="0" collapsed="false">
      <c r="A10" s="74" t="s">
        <v>321</v>
      </c>
      <c r="B10" s="67" t="n">
        <v>26</v>
      </c>
      <c r="C10" s="67" t="n">
        <v>38</v>
      </c>
      <c r="D10" s="84" t="n">
        <v>0.461538461538462</v>
      </c>
    </row>
    <row r="11" s="70" customFormat="true" ht="15" hidden="false" customHeight="false" outlineLevel="0" collapsed="false">
      <c r="A11" s="74" t="s">
        <v>322</v>
      </c>
      <c r="B11" s="67" t="n">
        <v>72</v>
      </c>
      <c r="C11" s="67" t="n">
        <v>113</v>
      </c>
      <c r="D11" s="84" t="n">
        <v>0.569444444444444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33</v>
      </c>
      <c r="D12" s="84" t="n">
        <v>-0.214285714285714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51</v>
      </c>
      <c r="D13" s="84" t="n">
        <v>0.59375</v>
      </c>
    </row>
    <row r="14" s="70" customFormat="true" ht="15" hidden="false" customHeight="false" outlineLevel="0" collapsed="false">
      <c r="A14" s="74" t="s">
        <v>325</v>
      </c>
      <c r="B14" s="67" t="n">
        <v>201</v>
      </c>
      <c r="C14" s="67" t="n">
        <v>251</v>
      </c>
      <c r="D14" s="84" t="n">
        <v>0.248756218905473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11</v>
      </c>
      <c r="D15" s="84" t="n">
        <v>-0.607142857142857</v>
      </c>
    </row>
    <row r="16" s="70" customFormat="true" ht="15" hidden="false" customHeight="false" outlineLevel="0" collapsed="false">
      <c r="A16" s="73" t="s">
        <v>327</v>
      </c>
      <c r="B16" s="67" t="n">
        <v>64</v>
      </c>
      <c r="C16" s="67" t="n">
        <v>32</v>
      </c>
      <c r="D16" s="84" t="n">
        <v>-0.5</v>
      </c>
    </row>
    <row r="17" s="70" customFormat="true" ht="15" hidden="false" customHeight="false" outlineLevel="0" collapsed="false">
      <c r="A17" s="74" t="s">
        <v>328</v>
      </c>
      <c r="B17" s="67" t="n">
        <v>22</v>
      </c>
      <c r="C17" s="67" t="n">
        <v>17</v>
      </c>
      <c r="D17" s="84" t="n">
        <v>-0.227272727272727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21</v>
      </c>
      <c r="D18" s="84" t="n">
        <v>0.61538461538461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4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5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28</v>
      </c>
      <c r="D22" s="84" t="n">
        <v>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02</v>
      </c>
      <c r="C5" s="67" t="n">
        <v>8790</v>
      </c>
      <c r="D5" s="84" t="n">
        <v>-0.103244235870231</v>
      </c>
    </row>
    <row r="6" s="70" customFormat="true" ht="17.25" hidden="false" customHeight="false" outlineLevel="0" collapsed="false">
      <c r="A6" s="72" t="s">
        <v>317</v>
      </c>
      <c r="B6" s="67" t="n">
        <v>9468</v>
      </c>
      <c r="C6" s="67" t="n">
        <v>8517</v>
      </c>
      <c r="D6" s="84" t="n">
        <v>-0.100443599493029</v>
      </c>
    </row>
    <row r="7" s="70" customFormat="true" ht="17.25" hidden="false" customHeight="false" outlineLevel="0" collapsed="false">
      <c r="A7" s="72" t="s">
        <v>318</v>
      </c>
      <c r="B7" s="67" t="n">
        <v>334</v>
      </c>
      <c r="C7" s="67" t="n">
        <v>273</v>
      </c>
      <c r="D7" s="84" t="n">
        <v>-0.182634730538922</v>
      </c>
    </row>
    <row r="8" s="70" customFormat="true" ht="15" hidden="false" customHeight="false" outlineLevel="0" collapsed="false">
      <c r="A8" s="73" t="s">
        <v>319</v>
      </c>
      <c r="B8" s="67" t="n">
        <v>283</v>
      </c>
      <c r="C8" s="67" t="n">
        <v>221</v>
      </c>
      <c r="D8" s="84" t="n">
        <v>-0.219081272084806</v>
      </c>
    </row>
    <row r="9" s="70" customFormat="true" ht="15" hidden="false" customHeight="false" outlineLevel="0" collapsed="false">
      <c r="A9" s="74" t="s">
        <v>320</v>
      </c>
      <c r="B9" s="67" t="n">
        <v>14</v>
      </c>
      <c r="C9" s="67" t="n">
        <v>13</v>
      </c>
      <c r="D9" s="84" t="n">
        <v>-0.0714285714285714</v>
      </c>
    </row>
    <row r="10" s="70" customFormat="true" ht="15" hidden="false" customHeight="false" outlineLevel="0" collapsed="false">
      <c r="A10" s="74" t="s">
        <v>321</v>
      </c>
      <c r="B10" s="67" t="n">
        <v>12</v>
      </c>
      <c r="C10" s="67" t="n">
        <v>14</v>
      </c>
      <c r="D10" s="84" t="n">
        <v>0.166666666666667</v>
      </c>
    </row>
    <row r="11" s="70" customFormat="true" ht="15" hidden="false" customHeight="false" outlineLevel="0" collapsed="false">
      <c r="A11" s="74" t="s">
        <v>322</v>
      </c>
      <c r="B11" s="67" t="n">
        <v>43</v>
      </c>
      <c r="C11" s="67" t="n">
        <v>51</v>
      </c>
      <c r="D11" s="84" t="n">
        <v>0.186046511627907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24</v>
      </c>
      <c r="D12" s="84" t="n">
        <v>-0.142857142857143</v>
      </c>
    </row>
    <row r="13" s="70" customFormat="true" ht="15" hidden="false" customHeight="false" outlineLevel="0" collapsed="false">
      <c r="A13" s="74" t="s">
        <v>324</v>
      </c>
      <c r="B13" s="67" t="n">
        <v>16</v>
      </c>
      <c r="C13" s="67" t="n">
        <v>16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26</v>
      </c>
      <c r="C14" s="67" t="n">
        <v>62</v>
      </c>
      <c r="D14" s="84" t="n">
        <v>-0.507936507936508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4</v>
      </c>
      <c r="D15" s="84" t="n">
        <v>-0.818181818181818</v>
      </c>
    </row>
    <row r="16" s="70" customFormat="true" ht="15" hidden="false" customHeight="false" outlineLevel="0" collapsed="false">
      <c r="A16" s="73" t="s">
        <v>327</v>
      </c>
      <c r="B16" s="67" t="n">
        <v>43</v>
      </c>
      <c r="C16" s="67" t="n">
        <v>21</v>
      </c>
      <c r="D16" s="84" t="n">
        <v>-0.511627906976744</v>
      </c>
    </row>
    <row r="17" s="70" customFormat="true" ht="15" hidden="false" customHeight="false" outlineLevel="0" collapsed="false">
      <c r="A17" s="74" t="s">
        <v>328</v>
      </c>
      <c r="B17" s="67" t="n">
        <v>13</v>
      </c>
      <c r="C17" s="67" t="n">
        <v>10</v>
      </c>
      <c r="D17" s="84" t="n">
        <v>-0.230769230769231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n">
        <v>11</v>
      </c>
      <c r="D18" s="84" t="n">
        <v>0.37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4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02</v>
      </c>
      <c r="C5" s="67" t="n">
        <v>6168</v>
      </c>
      <c r="D5" s="84" t="n">
        <v>0.0817257102770958</v>
      </c>
    </row>
    <row r="6" s="70" customFormat="true" ht="17.25" hidden="false" customHeight="false" outlineLevel="0" collapsed="false">
      <c r="A6" s="72" t="s">
        <v>317</v>
      </c>
      <c r="B6" s="67" t="n">
        <v>5486</v>
      </c>
      <c r="C6" s="67" t="n">
        <v>5698</v>
      </c>
      <c r="D6" s="84" t="n">
        <v>0.038643820634342</v>
      </c>
    </row>
    <row r="7" s="70" customFormat="true" ht="17.25" hidden="false" customHeight="false" outlineLevel="0" collapsed="false">
      <c r="A7" s="72" t="s">
        <v>318</v>
      </c>
      <c r="B7" s="67" t="n">
        <v>216</v>
      </c>
      <c r="C7" s="67" t="n">
        <v>470</v>
      </c>
      <c r="D7" s="84" t="n">
        <v>1.17592592592593</v>
      </c>
    </row>
    <row r="8" s="70" customFormat="true" ht="15" hidden="false" customHeight="false" outlineLevel="0" collapsed="false">
      <c r="A8" s="73" t="s">
        <v>319</v>
      </c>
      <c r="B8" s="67" t="n">
        <v>190</v>
      </c>
      <c r="C8" s="67" t="n">
        <v>443</v>
      </c>
      <c r="D8" s="84" t="n">
        <v>1.33157894736842</v>
      </c>
    </row>
    <row r="9" s="70" customFormat="true" ht="15" hidden="false" customHeight="false" outlineLevel="0" collapsed="false">
      <c r="A9" s="74" t="s">
        <v>320</v>
      </c>
      <c r="B9" s="67" t="n">
        <v>14</v>
      </c>
      <c r="C9" s="67" t="n">
        <v>33</v>
      </c>
      <c r="D9" s="84" t="n">
        <v>1.35714285714286</v>
      </c>
    </row>
    <row r="10" s="70" customFormat="true" ht="15" hidden="false" customHeight="false" outlineLevel="0" collapsed="false">
      <c r="A10" s="74" t="s">
        <v>321</v>
      </c>
      <c r="B10" s="67" t="n">
        <v>14</v>
      </c>
      <c r="C10" s="67" t="n">
        <v>23</v>
      </c>
      <c r="D10" s="84" t="n">
        <v>0.642857142857143</v>
      </c>
    </row>
    <row r="11" s="70" customFormat="true" ht="15" hidden="false" customHeight="false" outlineLevel="0" collapsed="false">
      <c r="A11" s="74" t="s">
        <v>322</v>
      </c>
      <c r="B11" s="67" t="n">
        <v>29</v>
      </c>
      <c r="C11" s="67" t="n">
        <v>61</v>
      </c>
      <c r="D11" s="84" t="n">
        <v>1.10344827586207</v>
      </c>
    </row>
    <row r="12" s="70" customFormat="true" ht="15" hidden="false" customHeight="false" outlineLevel="0" collapsed="false">
      <c r="A12" s="74" t="s">
        <v>323</v>
      </c>
      <c r="B12" s="67" t="n">
        <v>15</v>
      </c>
      <c r="C12" s="67" t="n">
        <v>7</v>
      </c>
      <c r="D12" s="84" t="n">
        <v>-0.533333333333333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35</v>
      </c>
      <c r="D13" s="84" t="n">
        <v>1.05882352941176</v>
      </c>
    </row>
    <row r="14" s="70" customFormat="true" ht="15" hidden="false" customHeight="false" outlineLevel="0" collapsed="false">
      <c r="A14" s="74" t="s">
        <v>325</v>
      </c>
      <c r="B14" s="67" t="n">
        <v>75</v>
      </c>
      <c r="C14" s="67" t="n">
        <v>189</v>
      </c>
      <c r="D14" s="84" t="n">
        <v>1.52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6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11</v>
      </c>
      <c r="D16" s="84" t="n">
        <v>-0.45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7</v>
      </c>
      <c r="D17" s="84" t="n">
        <v>-0.222222222222222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9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7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761</v>
      </c>
      <c r="C5" s="67" t="n">
        <v>65642</v>
      </c>
      <c r="D5" s="84" t="n">
        <v>-0.00180958318760359</v>
      </c>
    </row>
    <row r="6" s="70" customFormat="true" ht="17.25" hidden="false" customHeight="false" outlineLevel="0" collapsed="false">
      <c r="A6" s="72" t="s">
        <v>317</v>
      </c>
      <c r="B6" s="67" t="n">
        <v>59342</v>
      </c>
      <c r="C6" s="67" t="n">
        <v>59651</v>
      </c>
      <c r="D6" s="84" t="n">
        <v>0.00520710458022985</v>
      </c>
    </row>
    <row r="7" s="70" customFormat="true" ht="17.25" hidden="false" customHeight="false" outlineLevel="0" collapsed="false">
      <c r="A7" s="72" t="s">
        <v>318</v>
      </c>
      <c r="B7" s="67" t="n">
        <v>6419</v>
      </c>
      <c r="C7" s="67" t="n">
        <v>5991</v>
      </c>
      <c r="D7" s="84" t="n">
        <v>-0.0666770525003895</v>
      </c>
    </row>
    <row r="8" s="70" customFormat="true" ht="15" hidden="false" customHeight="false" outlineLevel="0" collapsed="false">
      <c r="A8" s="73" t="s">
        <v>319</v>
      </c>
      <c r="B8" s="67" t="n">
        <v>5757</v>
      </c>
      <c r="C8" s="67" t="n">
        <v>5334</v>
      </c>
      <c r="D8" s="84" t="n">
        <v>-0.0734757686294945</v>
      </c>
    </row>
    <row r="9" s="70" customFormat="true" ht="15" hidden="false" customHeight="false" outlineLevel="0" collapsed="false">
      <c r="A9" s="74" t="s">
        <v>320</v>
      </c>
      <c r="B9" s="67" t="n">
        <v>280</v>
      </c>
      <c r="C9" s="67" t="n">
        <v>200</v>
      </c>
      <c r="D9" s="84" t="n">
        <v>-0.285714285714286</v>
      </c>
    </row>
    <row r="10" s="70" customFormat="true" ht="15" hidden="false" customHeight="false" outlineLevel="0" collapsed="false">
      <c r="A10" s="74" t="s">
        <v>321</v>
      </c>
      <c r="B10" s="67" t="n">
        <v>221</v>
      </c>
      <c r="C10" s="67" t="n">
        <v>330</v>
      </c>
      <c r="D10" s="84" t="n">
        <v>0.493212669683258</v>
      </c>
    </row>
    <row r="11" s="70" customFormat="true" ht="15" hidden="false" customHeight="false" outlineLevel="0" collapsed="false">
      <c r="A11" s="74" t="s">
        <v>322</v>
      </c>
      <c r="B11" s="67" t="n">
        <v>1922</v>
      </c>
      <c r="C11" s="67" t="n">
        <v>1452</v>
      </c>
      <c r="D11" s="84" t="n">
        <v>-0.244536940686785</v>
      </c>
    </row>
    <row r="12" s="70" customFormat="true" ht="15" hidden="false" customHeight="false" outlineLevel="0" collapsed="false">
      <c r="A12" s="74" t="s">
        <v>323</v>
      </c>
      <c r="B12" s="67" t="n">
        <v>364</v>
      </c>
      <c r="C12" s="67" t="n">
        <v>266</v>
      </c>
      <c r="D12" s="84" t="n">
        <v>-0.269230769230769</v>
      </c>
    </row>
    <row r="13" s="70" customFormat="true" ht="15" hidden="false" customHeight="false" outlineLevel="0" collapsed="false">
      <c r="A13" s="74" t="s">
        <v>324</v>
      </c>
      <c r="B13" s="67" t="n">
        <v>249</v>
      </c>
      <c r="C13" s="67" t="n">
        <v>261</v>
      </c>
      <c r="D13" s="84" t="n">
        <v>0.0481927710843374</v>
      </c>
    </row>
    <row r="14" s="70" customFormat="true" ht="15" hidden="false" customHeight="false" outlineLevel="0" collapsed="false">
      <c r="A14" s="74" t="s">
        <v>325</v>
      </c>
      <c r="B14" s="67" t="n">
        <v>1712</v>
      </c>
      <c r="C14" s="67" t="n">
        <v>1984</v>
      </c>
      <c r="D14" s="84" t="n">
        <v>0.158878504672897</v>
      </c>
    </row>
    <row r="15" s="70" customFormat="true" ht="15" hidden="false" customHeight="false" outlineLevel="0" collapsed="false">
      <c r="A15" s="74" t="s">
        <v>326</v>
      </c>
      <c r="B15" s="67" t="n">
        <v>214</v>
      </c>
      <c r="C15" s="67" t="n">
        <v>128</v>
      </c>
      <c r="D15" s="84" t="n">
        <v>-0.401869158878505</v>
      </c>
    </row>
    <row r="16" s="70" customFormat="true" ht="15" hidden="false" customHeight="false" outlineLevel="0" collapsed="false">
      <c r="A16" s="73" t="s">
        <v>327</v>
      </c>
      <c r="B16" s="67" t="n">
        <v>417</v>
      </c>
      <c r="C16" s="67" t="n">
        <v>304</v>
      </c>
      <c r="D16" s="84" t="n">
        <v>-0.270983213429257</v>
      </c>
    </row>
    <row r="17" s="70" customFormat="true" ht="15" hidden="false" customHeight="false" outlineLevel="0" collapsed="false">
      <c r="A17" s="74" t="s">
        <v>328</v>
      </c>
      <c r="B17" s="67" t="n">
        <v>201</v>
      </c>
      <c r="C17" s="67" t="n">
        <v>161</v>
      </c>
      <c r="D17" s="84" t="n">
        <v>-0.199004975124378</v>
      </c>
    </row>
    <row r="18" s="70" customFormat="true" ht="15" hidden="false" customHeight="false" outlineLevel="0" collapsed="false">
      <c r="A18" s="75" t="s">
        <v>329</v>
      </c>
      <c r="B18" s="67" t="n">
        <v>204</v>
      </c>
      <c r="C18" s="67" t="n">
        <v>210</v>
      </c>
      <c r="D18" s="84" t="n">
        <v>0.0294117647058824</v>
      </c>
    </row>
    <row r="19" s="70" customFormat="true" ht="15" hidden="false" customHeight="false" outlineLevel="0" collapsed="false">
      <c r="A19" s="74" t="s">
        <v>330</v>
      </c>
      <c r="B19" s="67" t="n">
        <v>77</v>
      </c>
      <c r="C19" s="67" t="n">
        <v>86</v>
      </c>
      <c r="D19" s="84" t="n">
        <v>0.116883116883117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20</v>
      </c>
      <c r="D20" s="84" t="n">
        <v>1.85714285714286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13</v>
      </c>
      <c r="D21" s="84" t="n">
        <v>-0.133333333333333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143</v>
      </c>
      <c r="D22" s="84" t="n">
        <v>2.487804878048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208</v>
      </c>
      <c r="C5" s="67" t="n">
        <v>37030</v>
      </c>
      <c r="D5" s="84" t="n">
        <v>0.0227021652673442</v>
      </c>
    </row>
    <row r="6" s="70" customFormat="true" ht="17.25" hidden="false" customHeight="false" outlineLevel="0" collapsed="false">
      <c r="A6" s="72" t="s">
        <v>317</v>
      </c>
      <c r="B6" s="67" t="n">
        <v>32221</v>
      </c>
      <c r="C6" s="67" t="n">
        <v>32906</v>
      </c>
      <c r="D6" s="84" t="n">
        <v>0.0212594270817169</v>
      </c>
    </row>
    <row r="7" s="70" customFormat="true" ht="17.25" hidden="false" customHeight="false" outlineLevel="0" collapsed="false">
      <c r="A7" s="72" t="s">
        <v>318</v>
      </c>
      <c r="B7" s="67" t="n">
        <v>3987</v>
      </c>
      <c r="C7" s="67" t="n">
        <v>4124</v>
      </c>
      <c r="D7" s="84" t="n">
        <v>0.0343616754451969</v>
      </c>
    </row>
    <row r="8" s="70" customFormat="true" ht="15" hidden="false" customHeight="false" outlineLevel="0" collapsed="false">
      <c r="A8" s="73" t="s">
        <v>319</v>
      </c>
      <c r="B8" s="67" t="n">
        <v>3648</v>
      </c>
      <c r="C8" s="67" t="n">
        <v>3798</v>
      </c>
      <c r="D8" s="84" t="n">
        <v>0.0411184210526316</v>
      </c>
    </row>
    <row r="9" s="70" customFormat="true" ht="15" hidden="false" customHeight="false" outlineLevel="0" collapsed="false">
      <c r="A9" s="74" t="s">
        <v>320</v>
      </c>
      <c r="B9" s="67" t="n">
        <v>161</v>
      </c>
      <c r="C9" s="67" t="n">
        <v>105</v>
      </c>
      <c r="D9" s="84" t="n">
        <v>-0.347826086956522</v>
      </c>
    </row>
    <row r="10" s="70" customFormat="true" ht="15" hidden="false" customHeight="false" outlineLevel="0" collapsed="false">
      <c r="A10" s="74" t="s">
        <v>321</v>
      </c>
      <c r="B10" s="67" t="n">
        <v>116</v>
      </c>
      <c r="C10" s="67" t="n">
        <v>236</v>
      </c>
      <c r="D10" s="84" t="n">
        <v>1.03448275862069</v>
      </c>
    </row>
    <row r="11" s="70" customFormat="true" ht="15" hidden="false" customHeight="false" outlineLevel="0" collapsed="false">
      <c r="A11" s="74" t="s">
        <v>322</v>
      </c>
      <c r="B11" s="67" t="n">
        <v>1231</v>
      </c>
      <c r="C11" s="67" t="n">
        <v>937</v>
      </c>
      <c r="D11" s="84" t="n">
        <v>-0.238830219333875</v>
      </c>
    </row>
    <row r="12" s="70" customFormat="true" ht="15" hidden="false" customHeight="false" outlineLevel="0" collapsed="false">
      <c r="A12" s="74" t="s">
        <v>323</v>
      </c>
      <c r="B12" s="67" t="n">
        <v>229</v>
      </c>
      <c r="C12" s="67" t="n">
        <v>132</v>
      </c>
      <c r="D12" s="84" t="n">
        <v>-0.423580786026201</v>
      </c>
    </row>
    <row r="13" s="70" customFormat="true" ht="15" hidden="false" customHeight="false" outlineLevel="0" collapsed="false">
      <c r="A13" s="74" t="s">
        <v>324</v>
      </c>
      <c r="B13" s="67" t="n">
        <v>157</v>
      </c>
      <c r="C13" s="67" t="n">
        <v>179</v>
      </c>
      <c r="D13" s="84" t="n">
        <v>0.140127388535032</v>
      </c>
    </row>
    <row r="14" s="70" customFormat="true" ht="15" hidden="false" customHeight="false" outlineLevel="0" collapsed="false">
      <c r="A14" s="74" t="s">
        <v>325</v>
      </c>
      <c r="B14" s="67" t="n">
        <v>992</v>
      </c>
      <c r="C14" s="67" t="n">
        <v>1529</v>
      </c>
      <c r="D14" s="84" t="n">
        <v>0.54133064516129</v>
      </c>
    </row>
    <row r="15" s="70" customFormat="true" ht="15" hidden="false" customHeight="false" outlineLevel="0" collapsed="false">
      <c r="A15" s="74" t="s">
        <v>326</v>
      </c>
      <c r="B15" s="67" t="n">
        <v>125</v>
      </c>
      <c r="C15" s="67" t="n">
        <v>102</v>
      </c>
      <c r="D15" s="84" t="n">
        <v>-0.184</v>
      </c>
    </row>
    <row r="16" s="70" customFormat="true" ht="15" hidden="false" customHeight="false" outlineLevel="0" collapsed="false">
      <c r="A16" s="73" t="s">
        <v>327</v>
      </c>
      <c r="B16" s="67" t="n">
        <v>181</v>
      </c>
      <c r="C16" s="67" t="n">
        <v>163</v>
      </c>
      <c r="D16" s="84" t="n">
        <v>-0.0994475138121547</v>
      </c>
    </row>
    <row r="17" s="70" customFormat="true" ht="15" hidden="false" customHeight="false" outlineLevel="0" collapsed="false">
      <c r="A17" s="74" t="s">
        <v>328</v>
      </c>
      <c r="B17" s="67" t="n">
        <v>106</v>
      </c>
      <c r="C17" s="67" t="n">
        <v>63</v>
      </c>
      <c r="D17" s="84" t="n">
        <v>-0.405660377358491</v>
      </c>
    </row>
    <row r="18" s="70" customFormat="true" ht="15" hidden="false" customHeight="false" outlineLevel="0" collapsed="false">
      <c r="A18" s="75" t="s">
        <v>329</v>
      </c>
      <c r="B18" s="67" t="n">
        <v>128</v>
      </c>
      <c r="C18" s="67" t="n">
        <v>136</v>
      </c>
      <c r="D18" s="84" t="n">
        <v>0.0625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60</v>
      </c>
      <c r="D19" s="84" t="n">
        <v>0.36363636363636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7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68</v>
      </c>
      <c r="C5" s="67" t="n">
        <v>2075</v>
      </c>
      <c r="D5" s="84" t="n">
        <v>0.173642533936652</v>
      </c>
    </row>
    <row r="6" s="70" customFormat="true" ht="17.25" hidden="false" customHeight="false" outlineLevel="0" collapsed="false">
      <c r="A6" s="72" t="s">
        <v>317</v>
      </c>
      <c r="B6" s="67" t="n">
        <v>1595</v>
      </c>
      <c r="C6" s="67" t="n">
        <v>2030</v>
      </c>
      <c r="D6" s="84" t="n">
        <v>0.272727272727273</v>
      </c>
    </row>
    <row r="7" s="70" customFormat="true" ht="17.25" hidden="false" customHeight="false" outlineLevel="0" collapsed="false">
      <c r="A7" s="72" t="s">
        <v>318</v>
      </c>
      <c r="B7" s="67" t="n">
        <v>173</v>
      </c>
      <c r="C7" s="67" t="n">
        <v>45</v>
      </c>
      <c r="D7" s="84" t="n">
        <v>-0.739884393063584</v>
      </c>
    </row>
    <row r="8" s="70" customFormat="true" ht="15" hidden="false" customHeight="false" outlineLevel="0" collapsed="false">
      <c r="A8" s="73" t="s">
        <v>319</v>
      </c>
      <c r="B8" s="67" t="n">
        <v>164</v>
      </c>
      <c r="C8" s="67" t="n">
        <v>43</v>
      </c>
      <c r="D8" s="84" t="n">
        <v>-0.737804878048781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n">
        <v>4</v>
      </c>
      <c r="D9" s="84" t="n">
        <v>-0.666666666666667</v>
      </c>
    </row>
    <row r="10" s="70" customFormat="true" ht="15" hidden="false" customHeight="false" outlineLevel="0" collapsed="false">
      <c r="A10" s="74" t="s">
        <v>321</v>
      </c>
      <c r="B10" s="67" t="n">
        <v>10</v>
      </c>
      <c r="C10" s="67" t="n">
        <v>1</v>
      </c>
      <c r="D10" s="84" t="n">
        <v>-0.9</v>
      </c>
    </row>
    <row r="11" s="70" customFormat="true" ht="15" hidden="false" customHeight="false" outlineLevel="0" collapsed="false">
      <c r="A11" s="74" t="s">
        <v>322</v>
      </c>
      <c r="B11" s="67" t="n">
        <v>92</v>
      </c>
      <c r="C11" s="67" t="n">
        <v>21</v>
      </c>
      <c r="D11" s="84" t="n">
        <v>-0.771739130434783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1</v>
      </c>
      <c r="D12" s="84" t="n">
        <v>-0.923076923076923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2</v>
      </c>
      <c r="D13" s="84" t="n">
        <v>-0.6</v>
      </c>
    </row>
    <row r="14" s="70" customFormat="true" ht="15" hidden="false" customHeight="false" outlineLevel="0" collapsed="false">
      <c r="A14" s="74" t="s">
        <v>325</v>
      </c>
      <c r="B14" s="67" t="n">
        <v>17</v>
      </c>
      <c r="C14" s="67" t="n">
        <v>10</v>
      </c>
      <c r="D14" s="84" t="n">
        <v>-0.411764705882353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7</v>
      </c>
      <c r="C16" s="67" t="n">
        <v>0</v>
      </c>
      <c r="D16" s="84" t="n">
        <v>-1</v>
      </c>
    </row>
    <row r="17" s="70" customFormat="true" ht="15" hidden="false" customHeight="false" outlineLevel="0" collapsed="false">
      <c r="A17" s="74" t="s">
        <v>328</v>
      </c>
      <c r="B17" s="67" t="n">
        <v>2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2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788</v>
      </c>
      <c r="C5" s="67" t="n">
        <v>26536</v>
      </c>
      <c r="D5" s="84" t="n">
        <v>-0.0450554196055851</v>
      </c>
    </row>
    <row r="6" s="70" customFormat="true" ht="17.25" hidden="false" customHeight="false" outlineLevel="0" collapsed="false">
      <c r="A6" s="72" t="s">
        <v>317</v>
      </c>
      <c r="B6" s="67" t="n">
        <v>25527</v>
      </c>
      <c r="C6" s="67" t="n">
        <v>24716</v>
      </c>
      <c r="D6" s="84" t="n">
        <v>-0.0317702824460375</v>
      </c>
    </row>
    <row r="7" s="70" customFormat="true" ht="17.25" hidden="false" customHeight="false" outlineLevel="0" collapsed="false">
      <c r="A7" s="72" t="s">
        <v>318</v>
      </c>
      <c r="B7" s="67" t="n">
        <v>2261</v>
      </c>
      <c r="C7" s="67" t="n">
        <v>1820</v>
      </c>
      <c r="D7" s="84" t="n">
        <v>-0.195046439628483</v>
      </c>
    </row>
    <row r="8" s="70" customFormat="true" ht="15" hidden="false" customHeight="false" outlineLevel="0" collapsed="false">
      <c r="A8" s="73" t="s">
        <v>319</v>
      </c>
      <c r="B8" s="67" t="n">
        <v>1946</v>
      </c>
      <c r="C8" s="67" t="n">
        <v>1493</v>
      </c>
      <c r="D8" s="84" t="n">
        <v>-0.2327852004111</v>
      </c>
    </row>
    <row r="9" s="70" customFormat="true" ht="15" hidden="false" customHeight="false" outlineLevel="0" collapsed="false">
      <c r="A9" s="74" t="s">
        <v>320</v>
      </c>
      <c r="B9" s="67" t="n">
        <v>107</v>
      </c>
      <c r="C9" s="67" t="n">
        <v>91</v>
      </c>
      <c r="D9" s="84" t="n">
        <v>-0.149532710280374</v>
      </c>
    </row>
    <row r="10" s="70" customFormat="true" ht="15" hidden="false" customHeight="false" outlineLevel="0" collapsed="false">
      <c r="A10" s="74" t="s">
        <v>321</v>
      </c>
      <c r="B10" s="67" t="n">
        <v>93</v>
      </c>
      <c r="C10" s="67" t="n">
        <v>93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600</v>
      </c>
      <c r="C11" s="67" t="n">
        <v>494</v>
      </c>
      <c r="D11" s="84" t="n">
        <v>-0.176666666666667</v>
      </c>
    </row>
    <row r="12" s="70" customFormat="true" ht="15" hidden="false" customHeight="false" outlineLevel="0" collapsed="false">
      <c r="A12" s="74" t="s">
        <v>323</v>
      </c>
      <c r="B12" s="67" t="n">
        <v>121</v>
      </c>
      <c r="C12" s="67" t="n">
        <v>134</v>
      </c>
      <c r="D12" s="84" t="n">
        <v>0.107438016528926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80</v>
      </c>
      <c r="D13" s="84" t="n">
        <v>-0.0804597701149425</v>
      </c>
    </row>
    <row r="14" s="70" customFormat="true" ht="15" hidden="false" customHeight="false" outlineLevel="0" collapsed="false">
      <c r="A14" s="74" t="s">
        <v>325</v>
      </c>
      <c r="B14" s="67" t="n">
        <v>703</v>
      </c>
      <c r="C14" s="67" t="n">
        <v>444</v>
      </c>
      <c r="D14" s="84" t="n">
        <v>-0.368421052631579</v>
      </c>
    </row>
    <row r="15" s="70" customFormat="true" ht="15" hidden="false" customHeight="false" outlineLevel="0" collapsed="false">
      <c r="A15" s="74" t="s">
        <v>326</v>
      </c>
      <c r="B15" s="67" t="n">
        <v>84</v>
      </c>
      <c r="C15" s="67" t="n">
        <v>26</v>
      </c>
      <c r="D15" s="84" t="n">
        <v>-0.690476190476191</v>
      </c>
    </row>
    <row r="16" s="70" customFormat="true" ht="15" hidden="false" customHeight="false" outlineLevel="0" collapsed="false">
      <c r="A16" s="73" t="s">
        <v>327</v>
      </c>
      <c r="B16" s="67" t="n">
        <v>228</v>
      </c>
      <c r="C16" s="67" t="n">
        <v>140</v>
      </c>
      <c r="D16" s="84" t="n">
        <v>-0.385964912280702</v>
      </c>
    </row>
    <row r="17" s="70" customFormat="true" ht="15" hidden="false" customHeight="false" outlineLevel="0" collapsed="false">
      <c r="A17" s="74" t="s">
        <v>328</v>
      </c>
      <c r="B17" s="67" t="n">
        <v>93</v>
      </c>
      <c r="C17" s="67" t="n">
        <v>96</v>
      </c>
      <c r="D17" s="84" t="n">
        <v>0.032258064516129</v>
      </c>
    </row>
    <row r="18" s="70" customFormat="true" ht="15" hidden="false" customHeight="false" outlineLevel="0" collapsed="false">
      <c r="A18" s="75" t="s">
        <v>329</v>
      </c>
      <c r="B18" s="67" t="n">
        <v>75</v>
      </c>
      <c r="C18" s="67" t="n">
        <v>72</v>
      </c>
      <c r="D18" s="84" t="n">
        <v>-0.04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24</v>
      </c>
      <c r="D19" s="84" t="n">
        <v>-0.27272727272727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4</v>
      </c>
      <c r="D20" s="84" t="n">
        <v>1.33333333333333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6</v>
      </c>
      <c r="D21" s="84" t="n">
        <v>-0.571428571428571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115</v>
      </c>
      <c r="D22" s="84" t="n">
        <v>8.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4772</v>
      </c>
      <c r="C5" s="67" t="n">
        <v>236749</v>
      </c>
      <c r="D5" s="84" t="n">
        <v>0.00842093605711073</v>
      </c>
    </row>
    <row r="6" s="70" customFormat="true" ht="17.25" hidden="false" customHeight="false" outlineLevel="0" collapsed="false">
      <c r="A6" s="72" t="s">
        <v>317</v>
      </c>
      <c r="B6" s="67" t="n">
        <v>215885</v>
      </c>
      <c r="C6" s="67" t="n">
        <v>218109</v>
      </c>
      <c r="D6" s="84" t="n">
        <v>0.0103017810408319</v>
      </c>
    </row>
    <row r="7" s="70" customFormat="true" ht="17.25" hidden="false" customHeight="false" outlineLevel="0" collapsed="false">
      <c r="A7" s="72" t="s">
        <v>318</v>
      </c>
      <c r="B7" s="67" t="n">
        <v>18887</v>
      </c>
      <c r="C7" s="67" t="n">
        <v>18640</v>
      </c>
      <c r="D7" s="84" t="n">
        <v>-0.0130777783660719</v>
      </c>
    </row>
    <row r="8" s="70" customFormat="true" ht="15" hidden="false" customHeight="false" outlineLevel="0" collapsed="false">
      <c r="A8" s="73" t="s">
        <v>319</v>
      </c>
      <c r="B8" s="67" t="n">
        <v>16343</v>
      </c>
      <c r="C8" s="67" t="n">
        <v>15721</v>
      </c>
      <c r="D8" s="84" t="n">
        <v>-0.0380591078749312</v>
      </c>
    </row>
    <row r="9" s="70" customFormat="true" ht="15" hidden="false" customHeight="false" outlineLevel="0" collapsed="false">
      <c r="A9" s="74" t="s">
        <v>320</v>
      </c>
      <c r="B9" s="67" t="n">
        <v>1368</v>
      </c>
      <c r="C9" s="67" t="n">
        <v>1105</v>
      </c>
      <c r="D9" s="84" t="n">
        <v>-0.192251461988304</v>
      </c>
    </row>
    <row r="10" s="70" customFormat="true" ht="15" hidden="false" customHeight="false" outlineLevel="0" collapsed="false">
      <c r="A10" s="74" t="s">
        <v>321</v>
      </c>
      <c r="B10" s="67" t="n">
        <v>685</v>
      </c>
      <c r="C10" s="67" t="n">
        <v>1050</v>
      </c>
      <c r="D10" s="84" t="n">
        <v>0.532846715328467</v>
      </c>
    </row>
    <row r="11" s="70" customFormat="true" ht="15" hidden="false" customHeight="false" outlineLevel="0" collapsed="false">
      <c r="A11" s="74" t="s">
        <v>322</v>
      </c>
      <c r="B11" s="67" t="n">
        <v>5361</v>
      </c>
      <c r="C11" s="67" t="n">
        <v>4597</v>
      </c>
      <c r="D11" s="84" t="n">
        <v>-0.142510725610893</v>
      </c>
    </row>
    <row r="12" s="70" customFormat="true" ht="15" hidden="false" customHeight="false" outlineLevel="0" collapsed="false">
      <c r="A12" s="74" t="s">
        <v>323</v>
      </c>
      <c r="B12" s="67" t="n">
        <v>1227</v>
      </c>
      <c r="C12" s="67" t="n">
        <v>811</v>
      </c>
      <c r="D12" s="84" t="n">
        <v>-0.339038304808476</v>
      </c>
    </row>
    <row r="13" s="70" customFormat="true" ht="15" hidden="false" customHeight="false" outlineLevel="0" collapsed="false">
      <c r="A13" s="74" t="s">
        <v>324</v>
      </c>
      <c r="B13" s="67" t="n">
        <v>525</v>
      </c>
      <c r="C13" s="67" t="n">
        <v>825</v>
      </c>
      <c r="D13" s="84" t="n">
        <v>0.571428571428571</v>
      </c>
    </row>
    <row r="14" s="70" customFormat="true" ht="15" hidden="false" customHeight="false" outlineLevel="0" collapsed="false">
      <c r="A14" s="74" t="s">
        <v>325</v>
      </c>
      <c r="B14" s="67" t="n">
        <v>4698</v>
      </c>
      <c r="C14" s="67" t="n">
        <v>4409</v>
      </c>
      <c r="D14" s="84" t="n">
        <v>-0.0615155385270328</v>
      </c>
    </row>
    <row r="15" s="70" customFormat="true" ht="15" hidden="false" customHeight="false" outlineLevel="0" collapsed="false">
      <c r="A15" s="74" t="s">
        <v>326</v>
      </c>
      <c r="B15" s="67" t="n">
        <v>507</v>
      </c>
      <c r="C15" s="67" t="n">
        <v>292</v>
      </c>
      <c r="D15" s="84" t="n">
        <v>-0.424063116370809</v>
      </c>
    </row>
    <row r="16" s="70" customFormat="true" ht="15" hidden="false" customHeight="false" outlineLevel="0" collapsed="false">
      <c r="A16" s="73" t="s">
        <v>327</v>
      </c>
      <c r="B16" s="67" t="n">
        <v>1375</v>
      </c>
      <c r="C16" s="67" t="n">
        <v>1169</v>
      </c>
      <c r="D16" s="84" t="n">
        <v>-0.149818181818182</v>
      </c>
    </row>
    <row r="17" s="70" customFormat="true" ht="15" hidden="false" customHeight="false" outlineLevel="0" collapsed="false">
      <c r="A17" s="74" t="s">
        <v>328</v>
      </c>
      <c r="B17" s="67" t="n">
        <v>857</v>
      </c>
      <c r="C17" s="67" t="n">
        <v>676</v>
      </c>
      <c r="D17" s="84" t="n">
        <v>-0.21120186697783</v>
      </c>
    </row>
    <row r="18" s="70" customFormat="true" ht="15" hidden="false" customHeight="false" outlineLevel="0" collapsed="false">
      <c r="A18" s="75" t="s">
        <v>329</v>
      </c>
      <c r="B18" s="67" t="n">
        <v>920</v>
      </c>
      <c r="C18" s="67" t="n">
        <v>985</v>
      </c>
      <c r="D18" s="84" t="n">
        <v>0.0706521739130435</v>
      </c>
    </row>
    <row r="19" s="70" customFormat="true" ht="15" hidden="false" customHeight="false" outlineLevel="0" collapsed="false">
      <c r="A19" s="74" t="s">
        <v>330</v>
      </c>
      <c r="B19" s="67" t="n">
        <v>262</v>
      </c>
      <c r="C19" s="67" t="n">
        <v>365</v>
      </c>
      <c r="D19" s="84" t="n">
        <v>0.393129770992366</v>
      </c>
    </row>
    <row r="20" s="70" customFormat="true" ht="15" hidden="false" customHeight="false" outlineLevel="0" collapsed="false">
      <c r="A20" s="74" t="s">
        <v>331</v>
      </c>
      <c r="B20" s="67" t="n">
        <v>142</v>
      </c>
      <c r="C20" s="67" t="n">
        <v>168</v>
      </c>
      <c r="D20" s="84" t="n">
        <v>0.183098591549296</v>
      </c>
    </row>
    <row r="21" s="70" customFormat="true" ht="15" hidden="false" customHeight="false" outlineLevel="0" collapsed="false">
      <c r="A21" s="74" t="s">
        <v>332</v>
      </c>
      <c r="B21" s="67" t="n">
        <v>109</v>
      </c>
      <c r="C21" s="67" t="n">
        <v>91</v>
      </c>
      <c r="D21" s="84" t="n">
        <v>-0.165137614678899</v>
      </c>
    </row>
    <row r="22" s="70" customFormat="true" ht="15" hidden="false" customHeight="false" outlineLevel="0" collapsed="false">
      <c r="A22" s="73" t="s">
        <v>333</v>
      </c>
      <c r="B22" s="67" t="n">
        <v>249</v>
      </c>
      <c r="C22" s="67" t="n">
        <v>765</v>
      </c>
      <c r="D22" s="84" t="n">
        <v>2.072289156626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895</v>
      </c>
      <c r="C5" s="67" t="n">
        <v>48808</v>
      </c>
      <c r="D5" s="84" t="n">
        <v>0.0407932615417422</v>
      </c>
    </row>
    <row r="6" s="70" customFormat="true" ht="17.25" hidden="false" customHeight="false" outlineLevel="0" collapsed="false">
      <c r="A6" s="72" t="s">
        <v>317</v>
      </c>
      <c r="B6" s="67" t="n">
        <v>42426</v>
      </c>
      <c r="C6" s="67" t="n">
        <v>44265</v>
      </c>
      <c r="D6" s="84" t="n">
        <v>0.0433460613774572</v>
      </c>
    </row>
    <row r="7" s="70" customFormat="true" ht="17.25" hidden="false" customHeight="false" outlineLevel="0" collapsed="false">
      <c r="A7" s="72" t="s">
        <v>318</v>
      </c>
      <c r="B7" s="67" t="n">
        <v>4469</v>
      </c>
      <c r="C7" s="67" t="n">
        <v>4543</v>
      </c>
      <c r="D7" s="84" t="n">
        <v>0.0165585142089953</v>
      </c>
    </row>
    <row r="8" s="70" customFormat="true" ht="15" hidden="false" customHeight="false" outlineLevel="0" collapsed="false">
      <c r="A8" s="73" t="s">
        <v>319</v>
      </c>
      <c r="B8" s="67" t="n">
        <v>4062</v>
      </c>
      <c r="C8" s="67" t="n">
        <v>4173</v>
      </c>
      <c r="D8" s="84" t="n">
        <v>0.0273264401772526</v>
      </c>
    </row>
    <row r="9" s="70" customFormat="true" ht="15" hidden="false" customHeight="false" outlineLevel="0" collapsed="false">
      <c r="A9" s="74" t="s">
        <v>320</v>
      </c>
      <c r="B9" s="67" t="n">
        <v>202</v>
      </c>
      <c r="C9" s="67" t="n">
        <v>149</v>
      </c>
      <c r="D9" s="84" t="n">
        <v>-0.262376237623762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260</v>
      </c>
      <c r="D10" s="84" t="n">
        <v>0.656050955414013</v>
      </c>
    </row>
    <row r="11" s="70" customFormat="true" ht="15" hidden="false" customHeight="false" outlineLevel="0" collapsed="false">
      <c r="A11" s="74" t="s">
        <v>322</v>
      </c>
      <c r="B11" s="67" t="n">
        <v>1375</v>
      </c>
      <c r="C11" s="67" t="n">
        <v>1040</v>
      </c>
      <c r="D11" s="84" t="n">
        <v>-0.243636363636364</v>
      </c>
    </row>
    <row r="12" s="70" customFormat="true" ht="15" hidden="false" customHeight="false" outlineLevel="0" collapsed="false">
      <c r="A12" s="74" t="s">
        <v>323</v>
      </c>
      <c r="B12" s="67" t="n">
        <v>243</v>
      </c>
      <c r="C12" s="67" t="n">
        <v>148</v>
      </c>
      <c r="D12" s="84" t="n">
        <v>-0.390946502057613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195</v>
      </c>
      <c r="D13" s="84" t="n">
        <v>0.120689655172414</v>
      </c>
    </row>
    <row r="14" s="70" customFormat="true" ht="15" hidden="false" customHeight="false" outlineLevel="0" collapsed="false">
      <c r="A14" s="74" t="s">
        <v>325</v>
      </c>
      <c r="B14" s="67" t="n">
        <v>1076</v>
      </c>
      <c r="C14" s="67" t="n">
        <v>1637</v>
      </c>
      <c r="D14" s="84" t="n">
        <v>0.521375464684015</v>
      </c>
    </row>
    <row r="15" s="70" customFormat="true" ht="15" hidden="false" customHeight="false" outlineLevel="0" collapsed="false">
      <c r="A15" s="74" t="s">
        <v>326</v>
      </c>
      <c r="B15" s="67" t="n">
        <v>154</v>
      </c>
      <c r="C15" s="67" t="n">
        <v>111</v>
      </c>
      <c r="D15" s="84" t="n">
        <v>-0.279220779220779</v>
      </c>
    </row>
    <row r="16" s="70" customFormat="true" ht="15" hidden="false" customHeight="false" outlineLevel="0" collapsed="false">
      <c r="A16" s="73" t="s">
        <v>327</v>
      </c>
      <c r="B16" s="67" t="n">
        <v>205</v>
      </c>
      <c r="C16" s="67" t="n">
        <v>178</v>
      </c>
      <c r="D16" s="84" t="n">
        <v>-0.131707317073171</v>
      </c>
    </row>
    <row r="17" s="70" customFormat="true" ht="15" hidden="false" customHeight="false" outlineLevel="0" collapsed="false">
      <c r="A17" s="74" t="s">
        <v>328</v>
      </c>
      <c r="B17" s="67" t="n">
        <v>120</v>
      </c>
      <c r="C17" s="67" t="n">
        <v>72</v>
      </c>
      <c r="D17" s="84" t="n">
        <v>-0.4</v>
      </c>
    </row>
    <row r="18" s="70" customFormat="true" ht="15" hidden="false" customHeight="false" outlineLevel="0" collapsed="false">
      <c r="A18" s="75" t="s">
        <v>329</v>
      </c>
      <c r="B18" s="67" t="n">
        <v>171</v>
      </c>
      <c r="C18" s="67" t="n">
        <v>164</v>
      </c>
      <c r="D18" s="84" t="n">
        <v>-0.0409356725146199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71</v>
      </c>
      <c r="D19" s="84" t="n">
        <v>0.39215686274509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8</v>
      </c>
      <c r="D20" s="84" t="n">
        <v>3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9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28</v>
      </c>
      <c r="D22" s="84" t="n">
        <v>-0.09677419354838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4.2000007629395</v>
      </c>
      <c r="D5" s="39" t="n">
        <v>0.700000762939453</v>
      </c>
      <c r="E5" s="37" t="n">
        <v>29.7999992370605</v>
      </c>
      <c r="F5" s="39" t="n">
        <v>-4.4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4.2999992370605</v>
      </c>
      <c r="D6" s="39" t="n">
        <v>-0.600000381469727</v>
      </c>
      <c r="E6" s="37" t="n">
        <v>21.7999992370605</v>
      </c>
      <c r="F6" s="39" t="n">
        <v>-2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6.2000007629395</v>
      </c>
      <c r="C7" s="37" t="n">
        <v>37.5999984741211</v>
      </c>
      <c r="D7" s="39" t="n">
        <v>1.39999771118164</v>
      </c>
      <c r="E7" s="37" t="n">
        <v>32.0999984741211</v>
      </c>
      <c r="F7" s="39" t="n">
        <v>-5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6.0999984741211</v>
      </c>
      <c r="C8" s="37" t="n">
        <v>47.5</v>
      </c>
      <c r="D8" s="39" t="n">
        <v>1.40000152587891</v>
      </c>
      <c r="E8" s="37" t="n">
        <v>45.5</v>
      </c>
      <c r="F8" s="39" t="n">
        <v>-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7.5</v>
      </c>
      <c r="C9" s="37" t="n">
        <v>21.2000007629395</v>
      </c>
      <c r="D9" s="39" t="n">
        <v>-6.29999923706055</v>
      </c>
      <c r="E9" s="37" t="n">
        <v>31.8999996185303</v>
      </c>
      <c r="F9" s="39" t="n">
        <v>10.69999885559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.7000007629395</v>
      </c>
      <c r="D10" s="39" t="n">
        <v>0.600000381469727</v>
      </c>
      <c r="E10" s="37" t="n">
        <v>36.2000007629395</v>
      </c>
      <c r="F10" s="39" t="n">
        <v>4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0.7999992370606</v>
      </c>
      <c r="D11" s="39" t="n">
        <v>1.39999771118164</v>
      </c>
      <c r="E11" s="37" t="n">
        <v>47.7000007629395</v>
      </c>
      <c r="F11" s="39" t="n">
        <v>-3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38.5999984741211</v>
      </c>
      <c r="D12" s="39" t="n">
        <v>3.09999847412109</v>
      </c>
      <c r="E12" s="37" t="n">
        <v>38.2000007629395</v>
      </c>
      <c r="F12" s="39" t="n">
        <v>-0.39999771118164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4.5</v>
      </c>
      <c r="D13" s="39" t="n">
        <v>1.59999847412109</v>
      </c>
      <c r="E13" s="37" t="n">
        <v>38.9000015258789</v>
      </c>
      <c r="F13" s="39" t="n">
        <v>4.4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27.2000007629395</v>
      </c>
      <c r="D14" s="39" t="n">
        <v>0.100000381469727</v>
      </c>
      <c r="E14" s="37" t="n">
        <v>30.3999996185303</v>
      </c>
      <c r="F14" s="39" t="n">
        <v>3.1999988555908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36.5999984741211</v>
      </c>
      <c r="D15" s="39" t="n">
        <v>-1.10000228881836</v>
      </c>
      <c r="E15" s="37" t="n">
        <v>45.4000015258789</v>
      </c>
      <c r="F15" s="39" t="n">
        <v>8.8000030517578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.4000015258789</v>
      </c>
      <c r="D16" s="39" t="n">
        <v>4.80000305175781</v>
      </c>
      <c r="E16" s="37" t="n">
        <v>38.7999992370606</v>
      </c>
      <c r="F16" s="39" t="n">
        <v>1.399997711181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5999984741211</v>
      </c>
      <c r="D17" s="39" t="n">
        <v>-1.60000228881836</v>
      </c>
      <c r="E17" s="37" t="n">
        <v>37.7000007629395</v>
      </c>
      <c r="F17" s="39" t="n">
        <v>-1.8999977111816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2.2999992370606</v>
      </c>
      <c r="D18" s="39" t="n">
        <v>-3.60000228881836</v>
      </c>
      <c r="E18" s="37" t="n">
        <v>41.2000007629395</v>
      </c>
      <c r="F18" s="39" t="n">
        <v>-1.0999984741210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6</v>
      </c>
      <c r="D19" s="39" t="n">
        <v>1.09999847412109</v>
      </c>
      <c r="E19" s="37" t="n">
        <v>33.5999984741211</v>
      </c>
      <c r="F19" s="39" t="n">
        <v>-2.4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0.9000015258789</v>
      </c>
      <c r="D20" s="39" t="n">
        <v>-2.59999847412109</v>
      </c>
      <c r="E20" s="37" t="n">
        <v>38.2000007629395</v>
      </c>
      <c r="F20" s="39" t="n">
        <v>-2.7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1.5999984741211</v>
      </c>
      <c r="D21" s="39" t="n">
        <v>-3.80000305175781</v>
      </c>
      <c r="E21" s="37" t="n">
        <v>38.9000015258789</v>
      </c>
      <c r="F21" s="39" t="n">
        <v>-2.699996948242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4.6999998092651</v>
      </c>
      <c r="D22" s="39" t="n">
        <v>-1.10000038146973</v>
      </c>
      <c r="E22" s="37" t="n">
        <v>15.8000001907349</v>
      </c>
      <c r="F22" s="39" t="n">
        <v>1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4</v>
      </c>
      <c r="D23" s="39" t="n">
        <v>-0.799999237060547</v>
      </c>
      <c r="E23" s="37" t="n">
        <v>40.9000015258789</v>
      </c>
      <c r="F23" s="39" t="n">
        <v>-3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2.4000015258789</v>
      </c>
      <c r="D24" s="39" t="n">
        <v>-0.0999984741210938</v>
      </c>
      <c r="E24" s="37" t="n">
        <v>40.5</v>
      </c>
      <c r="F24" s="39" t="n">
        <v>-1.9000015258789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38.0999984741211</v>
      </c>
      <c r="D25" s="39" t="n">
        <v>-2.90000152587891</v>
      </c>
      <c r="E25" s="37" t="n">
        <v>37.4000015258789</v>
      </c>
      <c r="F25" s="39" t="n">
        <v>-0.69999694824218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3.7000007629395</v>
      </c>
      <c r="D26" s="39" t="n">
        <v>0.700000762939453</v>
      </c>
      <c r="E26" s="37" t="n">
        <v>41.4000015258789</v>
      </c>
      <c r="F26" s="39" t="n">
        <v>-2.2999992370605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48.7000007629395</v>
      </c>
      <c r="D27" s="39" t="n">
        <v>-0.0999984741210938</v>
      </c>
      <c r="E27" s="37" t="n">
        <v>45.7999992370606</v>
      </c>
      <c r="F27" s="39" t="n">
        <v>-2.9000015258789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7628</v>
      </c>
      <c r="C5" s="67" t="n">
        <v>187937</v>
      </c>
      <c r="D5" s="84" t="n">
        <v>0.00164687573283305</v>
      </c>
    </row>
    <row r="6" s="70" customFormat="true" ht="17.25" hidden="false" customHeight="false" outlineLevel="0" collapsed="false">
      <c r="A6" s="72" t="s">
        <v>317</v>
      </c>
      <c r="B6" s="67" t="n">
        <v>173224</v>
      </c>
      <c r="C6" s="67" t="n">
        <v>173842</v>
      </c>
      <c r="D6" s="84" t="n">
        <v>0.00356763496975015</v>
      </c>
    </row>
    <row r="7" s="70" customFormat="true" ht="17.25" hidden="false" customHeight="false" outlineLevel="0" collapsed="false">
      <c r="A7" s="72" t="s">
        <v>318</v>
      </c>
      <c r="B7" s="67" t="n">
        <v>14404</v>
      </c>
      <c r="C7" s="67" t="n">
        <v>14095</v>
      </c>
      <c r="D7" s="84" t="n">
        <v>-0.021452374340461</v>
      </c>
    </row>
    <row r="8" s="70" customFormat="true" ht="15" hidden="false" customHeight="false" outlineLevel="0" collapsed="false">
      <c r="A8" s="73" t="s">
        <v>319</v>
      </c>
      <c r="B8" s="67" t="n">
        <v>12266</v>
      </c>
      <c r="C8" s="67" t="n">
        <v>11548</v>
      </c>
      <c r="D8" s="84" t="n">
        <v>-0.0585357899885863</v>
      </c>
    </row>
    <row r="9" s="70" customFormat="true" ht="15" hidden="false" customHeight="false" outlineLevel="0" collapsed="false">
      <c r="A9" s="74" t="s">
        <v>320</v>
      </c>
      <c r="B9" s="67" t="n">
        <v>1165</v>
      </c>
      <c r="C9" s="67" t="n">
        <v>956</v>
      </c>
      <c r="D9" s="84" t="n">
        <v>-0.179399141630901</v>
      </c>
    </row>
    <row r="10" s="70" customFormat="true" ht="15" hidden="false" customHeight="false" outlineLevel="0" collapsed="false">
      <c r="A10" s="74" t="s">
        <v>321</v>
      </c>
      <c r="B10" s="67" t="n">
        <v>529</v>
      </c>
      <c r="C10" s="67" t="n">
        <v>790</v>
      </c>
      <c r="D10" s="84" t="n">
        <v>0.493383742911153</v>
      </c>
    </row>
    <row r="11" s="70" customFormat="true" ht="15" hidden="false" customHeight="false" outlineLevel="0" collapsed="false">
      <c r="A11" s="74" t="s">
        <v>322</v>
      </c>
      <c r="B11" s="67" t="n">
        <v>3980</v>
      </c>
      <c r="C11" s="67" t="n">
        <v>3557</v>
      </c>
      <c r="D11" s="84" t="n">
        <v>-0.106281407035176</v>
      </c>
    </row>
    <row r="12" s="70" customFormat="true" ht="15" hidden="false" customHeight="false" outlineLevel="0" collapsed="false">
      <c r="A12" s="74" t="s">
        <v>323</v>
      </c>
      <c r="B12" s="67" t="n">
        <v>982</v>
      </c>
      <c r="C12" s="67" t="n">
        <v>664</v>
      </c>
      <c r="D12" s="84" t="n">
        <v>-0.323828920570265</v>
      </c>
    </row>
    <row r="13" s="70" customFormat="true" ht="15" hidden="false" customHeight="false" outlineLevel="0" collapsed="false">
      <c r="A13" s="74" t="s">
        <v>324</v>
      </c>
      <c r="B13" s="67" t="n">
        <v>350</v>
      </c>
      <c r="C13" s="67" t="n">
        <v>629</v>
      </c>
      <c r="D13" s="84" t="n">
        <v>0.797142857142857</v>
      </c>
    </row>
    <row r="14" s="70" customFormat="true" ht="15" hidden="false" customHeight="false" outlineLevel="0" collapsed="false">
      <c r="A14" s="74" t="s">
        <v>325</v>
      </c>
      <c r="B14" s="67" t="n">
        <v>3621</v>
      </c>
      <c r="C14" s="67" t="n">
        <v>2771</v>
      </c>
      <c r="D14" s="84" t="n">
        <v>-0.234741784037559</v>
      </c>
    </row>
    <row r="15" s="70" customFormat="true" ht="15" hidden="false" customHeight="false" outlineLevel="0" collapsed="false">
      <c r="A15" s="74" t="s">
        <v>326</v>
      </c>
      <c r="B15" s="67" t="n">
        <v>349</v>
      </c>
      <c r="C15" s="67" t="n">
        <v>181</v>
      </c>
      <c r="D15" s="84" t="n">
        <v>-0.481375358166189</v>
      </c>
    </row>
    <row r="16" s="70" customFormat="true" ht="15" hidden="false" customHeight="false" outlineLevel="0" collapsed="false">
      <c r="A16" s="73" t="s">
        <v>327</v>
      </c>
      <c r="B16" s="67" t="n">
        <v>1170</v>
      </c>
      <c r="C16" s="67" t="n">
        <v>990</v>
      </c>
      <c r="D16" s="84" t="n">
        <v>-0.153846153846154</v>
      </c>
    </row>
    <row r="17" s="70" customFormat="true" ht="15" hidden="false" customHeight="false" outlineLevel="0" collapsed="false">
      <c r="A17" s="74" t="s">
        <v>328</v>
      </c>
      <c r="B17" s="67" t="n">
        <v>738</v>
      </c>
      <c r="C17" s="67" t="n">
        <v>605</v>
      </c>
      <c r="D17" s="84" t="n">
        <v>-0.180216802168022</v>
      </c>
    </row>
    <row r="18" s="70" customFormat="true" ht="15" hidden="false" customHeight="false" outlineLevel="0" collapsed="false">
      <c r="A18" s="75" t="s">
        <v>329</v>
      </c>
      <c r="B18" s="67" t="n">
        <v>749</v>
      </c>
      <c r="C18" s="67" t="n">
        <v>821</v>
      </c>
      <c r="D18" s="84" t="n">
        <v>0.096128170894526</v>
      </c>
    </row>
    <row r="19" s="70" customFormat="true" ht="15" hidden="false" customHeight="false" outlineLevel="0" collapsed="false">
      <c r="A19" s="74" t="s">
        <v>330</v>
      </c>
      <c r="B19" s="67" t="n">
        <v>213</v>
      </c>
      <c r="C19" s="67" t="n">
        <v>294</v>
      </c>
      <c r="D19" s="84" t="n">
        <v>0.380281690140845</v>
      </c>
    </row>
    <row r="20" s="70" customFormat="true" ht="15" hidden="false" customHeight="false" outlineLevel="0" collapsed="false">
      <c r="A20" s="74" t="s">
        <v>331</v>
      </c>
      <c r="B20" s="67" t="n">
        <v>141</v>
      </c>
      <c r="C20" s="67" t="n">
        <v>160</v>
      </c>
      <c r="D20" s="84" t="n">
        <v>0.134751773049645</v>
      </c>
    </row>
    <row r="21" s="70" customFormat="true" ht="15" hidden="false" customHeight="false" outlineLevel="0" collapsed="false">
      <c r="A21" s="74" t="s">
        <v>332</v>
      </c>
      <c r="B21" s="67" t="n">
        <v>103</v>
      </c>
      <c r="C21" s="67" t="n">
        <v>83</v>
      </c>
      <c r="D21" s="84" t="n">
        <v>-0.194174757281553</v>
      </c>
    </row>
    <row r="22" s="70" customFormat="true" ht="15" hidden="false" customHeight="false" outlineLevel="0" collapsed="false">
      <c r="A22" s="73" t="s">
        <v>333</v>
      </c>
      <c r="B22" s="67" t="n">
        <v>219</v>
      </c>
      <c r="C22" s="67" t="n">
        <v>736</v>
      </c>
      <c r="D22" s="84" t="n">
        <v>2.360730593607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261</v>
      </c>
      <c r="C5" s="67" t="n">
        <v>168838</v>
      </c>
      <c r="D5" s="84" t="n">
        <v>-0.0198710096887862</v>
      </c>
    </row>
    <row r="6" s="70" customFormat="true" ht="17.25" hidden="false" customHeight="false" outlineLevel="0" collapsed="false">
      <c r="A6" s="72" t="s">
        <v>317</v>
      </c>
      <c r="B6" s="67" t="n">
        <v>157562</v>
      </c>
      <c r="C6" s="67" t="n">
        <v>153828</v>
      </c>
      <c r="D6" s="84" t="n">
        <v>-0.023698607532273</v>
      </c>
    </row>
    <row r="7" s="70" customFormat="true" ht="17.25" hidden="false" customHeight="false" outlineLevel="0" collapsed="false">
      <c r="A7" s="72" t="s">
        <v>318</v>
      </c>
      <c r="B7" s="67" t="n">
        <v>14699</v>
      </c>
      <c r="C7" s="67" t="n">
        <v>15010</v>
      </c>
      <c r="D7" s="84" t="n">
        <v>0.0211579018980883</v>
      </c>
    </row>
    <row r="8" s="70" customFormat="true" ht="15" hidden="false" customHeight="false" outlineLevel="0" collapsed="false">
      <c r="A8" s="73" t="s">
        <v>319</v>
      </c>
      <c r="B8" s="67" t="n">
        <v>12590</v>
      </c>
      <c r="C8" s="67" t="n">
        <v>12454</v>
      </c>
      <c r="D8" s="84" t="n">
        <v>-0.0108022239872915</v>
      </c>
    </row>
    <row r="9" s="70" customFormat="true" ht="15" hidden="false" customHeight="false" outlineLevel="0" collapsed="false">
      <c r="A9" s="74" t="s">
        <v>320</v>
      </c>
      <c r="B9" s="67" t="n">
        <v>1090</v>
      </c>
      <c r="C9" s="67" t="n">
        <v>881</v>
      </c>
      <c r="D9" s="84" t="n">
        <v>-0.191743119266055</v>
      </c>
    </row>
    <row r="10" s="70" customFormat="true" ht="15" hidden="false" customHeight="false" outlineLevel="0" collapsed="false">
      <c r="A10" s="74" t="s">
        <v>321</v>
      </c>
      <c r="B10" s="67" t="n">
        <v>428</v>
      </c>
      <c r="C10" s="67" t="n">
        <v>828</v>
      </c>
      <c r="D10" s="84" t="n">
        <v>0.934579439252336</v>
      </c>
    </row>
    <row r="11" s="70" customFormat="true" ht="15" hidden="false" customHeight="false" outlineLevel="0" collapsed="false">
      <c r="A11" s="74" t="s">
        <v>322</v>
      </c>
      <c r="B11" s="67" t="n">
        <v>4284</v>
      </c>
      <c r="C11" s="67" t="n">
        <v>3911</v>
      </c>
      <c r="D11" s="84" t="n">
        <v>-0.0870681605975724</v>
      </c>
    </row>
    <row r="12" s="70" customFormat="true" ht="15" hidden="false" customHeight="false" outlineLevel="0" collapsed="false">
      <c r="A12" s="74" t="s">
        <v>323</v>
      </c>
      <c r="B12" s="67" t="n">
        <v>997</v>
      </c>
      <c r="C12" s="67" t="n">
        <v>695</v>
      </c>
      <c r="D12" s="84" t="n">
        <v>-0.302908726178536</v>
      </c>
    </row>
    <row r="13" s="70" customFormat="true" ht="15" hidden="false" customHeight="false" outlineLevel="0" collapsed="false">
      <c r="A13" s="74" t="s">
        <v>324</v>
      </c>
      <c r="B13" s="67" t="n">
        <v>351</v>
      </c>
      <c r="C13" s="67" t="n">
        <v>617</v>
      </c>
      <c r="D13" s="84" t="n">
        <v>0.757834757834758</v>
      </c>
    </row>
    <row r="14" s="70" customFormat="true" ht="15" hidden="false" customHeight="false" outlineLevel="0" collapsed="false">
      <c r="A14" s="74" t="s">
        <v>325</v>
      </c>
      <c r="B14" s="67" t="n">
        <v>3508</v>
      </c>
      <c r="C14" s="67" t="n">
        <v>3255</v>
      </c>
      <c r="D14" s="84" t="n">
        <v>-0.0721208665906499</v>
      </c>
    </row>
    <row r="15" s="70" customFormat="true" ht="15" hidden="false" customHeight="false" outlineLevel="0" collapsed="false">
      <c r="A15" s="74" t="s">
        <v>326</v>
      </c>
      <c r="B15" s="67" t="n">
        <v>324</v>
      </c>
      <c r="C15" s="67" t="n">
        <v>194</v>
      </c>
      <c r="D15" s="84" t="n">
        <v>-0.401234567901235</v>
      </c>
    </row>
    <row r="16" s="70" customFormat="true" ht="15" hidden="false" customHeight="false" outlineLevel="0" collapsed="false">
      <c r="A16" s="73" t="s">
        <v>327</v>
      </c>
      <c r="B16" s="67" t="n">
        <v>1150</v>
      </c>
      <c r="C16" s="67" t="n">
        <v>998</v>
      </c>
      <c r="D16" s="84" t="n">
        <v>-0.132173913043478</v>
      </c>
    </row>
    <row r="17" s="70" customFormat="true" ht="15" hidden="false" customHeight="false" outlineLevel="0" collapsed="false">
      <c r="A17" s="74" t="s">
        <v>328</v>
      </c>
      <c r="B17" s="67" t="n">
        <v>719</v>
      </c>
      <c r="C17" s="67" t="n">
        <v>571</v>
      </c>
      <c r="D17" s="84" t="n">
        <v>-0.205841446453408</v>
      </c>
    </row>
    <row r="18" s="70" customFormat="true" ht="15" hidden="false" customHeight="false" outlineLevel="0" collapsed="false">
      <c r="A18" s="75" t="s">
        <v>329</v>
      </c>
      <c r="B18" s="67" t="n">
        <v>720</v>
      </c>
      <c r="C18" s="67" t="n">
        <v>849</v>
      </c>
      <c r="D18" s="84" t="n">
        <v>0.179166666666667</v>
      </c>
    </row>
    <row r="19" s="70" customFormat="true" ht="15" hidden="false" customHeight="false" outlineLevel="0" collapsed="false">
      <c r="A19" s="74" t="s">
        <v>330</v>
      </c>
      <c r="B19" s="67" t="n">
        <v>239</v>
      </c>
      <c r="C19" s="67" t="n">
        <v>320</v>
      </c>
      <c r="D19" s="84" t="n">
        <v>0.338912133891213</v>
      </c>
    </row>
    <row r="20" s="70" customFormat="true" ht="15" hidden="false" customHeight="false" outlineLevel="0" collapsed="false">
      <c r="A20" s="74" t="s">
        <v>331</v>
      </c>
      <c r="B20" s="67" t="n">
        <v>98</v>
      </c>
      <c r="C20" s="67" t="n">
        <v>157</v>
      </c>
      <c r="D20" s="84" t="n">
        <v>0.602040816326531</v>
      </c>
    </row>
    <row r="21" s="70" customFormat="true" ht="15" hidden="false" customHeight="false" outlineLevel="0" collapsed="false">
      <c r="A21" s="74" t="s">
        <v>332</v>
      </c>
      <c r="B21" s="67" t="n">
        <v>82</v>
      </c>
      <c r="C21" s="67" t="n">
        <v>81</v>
      </c>
      <c r="D21" s="84" t="n">
        <v>-0.0121951219512195</v>
      </c>
    </row>
    <row r="22" s="70" customFormat="true" ht="15" hidden="false" customHeight="false" outlineLevel="0" collapsed="false">
      <c r="A22" s="73" t="s">
        <v>333</v>
      </c>
      <c r="B22" s="67" t="n">
        <v>239</v>
      </c>
      <c r="C22" s="67" t="n">
        <v>709</v>
      </c>
      <c r="D22" s="84" t="n">
        <v>1.966527196652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39</v>
      </c>
      <c r="C5" s="67" t="n">
        <v>14240</v>
      </c>
      <c r="D5" s="84" t="n">
        <v>0.0215940885285889</v>
      </c>
    </row>
    <row r="6" s="70" customFormat="true" ht="17.25" hidden="false" customHeight="false" outlineLevel="0" collapsed="false">
      <c r="A6" s="72" t="s">
        <v>317</v>
      </c>
      <c r="B6" s="67" t="n">
        <v>12401</v>
      </c>
      <c r="C6" s="67" t="n">
        <v>13104</v>
      </c>
      <c r="D6" s="84" t="n">
        <v>0.0566889766954278</v>
      </c>
    </row>
    <row r="7" s="70" customFormat="true" ht="17.25" hidden="false" customHeight="false" outlineLevel="0" collapsed="false">
      <c r="A7" s="72" t="s">
        <v>318</v>
      </c>
      <c r="B7" s="67" t="n">
        <v>1538</v>
      </c>
      <c r="C7" s="67" t="n">
        <v>1136</v>
      </c>
      <c r="D7" s="84" t="n">
        <v>-0.261378413524057</v>
      </c>
    </row>
    <row r="8" s="70" customFormat="true" ht="15" hidden="false" customHeight="false" outlineLevel="0" collapsed="false">
      <c r="A8" s="73" t="s">
        <v>319</v>
      </c>
      <c r="B8" s="67" t="n">
        <v>1399</v>
      </c>
      <c r="C8" s="67" t="n">
        <v>1061</v>
      </c>
      <c r="D8" s="84" t="n">
        <v>-0.241601143674053</v>
      </c>
    </row>
    <row r="9" s="70" customFormat="true" ht="15" hidden="false" customHeight="false" outlineLevel="0" collapsed="false">
      <c r="A9" s="74" t="s">
        <v>320</v>
      </c>
      <c r="B9" s="67" t="n">
        <v>90</v>
      </c>
      <c r="C9" s="67" t="n">
        <v>76</v>
      </c>
      <c r="D9" s="84" t="n">
        <v>-0.155555555555556</v>
      </c>
    </row>
    <row r="10" s="70" customFormat="true" ht="15" hidden="false" customHeight="false" outlineLevel="0" collapsed="false">
      <c r="A10" s="74" t="s">
        <v>321</v>
      </c>
      <c r="B10" s="67" t="n">
        <v>104</v>
      </c>
      <c r="C10" s="67" t="n">
        <v>56</v>
      </c>
      <c r="D10" s="84" t="n">
        <v>-0.461538461538462</v>
      </c>
    </row>
    <row r="11" s="70" customFormat="true" ht="15" hidden="false" customHeight="false" outlineLevel="0" collapsed="false">
      <c r="A11" s="74" t="s">
        <v>322</v>
      </c>
      <c r="B11" s="67" t="n">
        <v>398</v>
      </c>
      <c r="C11" s="67" t="n">
        <v>148</v>
      </c>
      <c r="D11" s="84" t="n">
        <v>-0.628140703517588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22</v>
      </c>
      <c r="D12" s="84" t="n">
        <v>-0.744186046511628</v>
      </c>
    </row>
    <row r="13" s="70" customFormat="true" ht="15" hidden="false" customHeight="false" outlineLevel="0" collapsed="false">
      <c r="A13" s="74" t="s">
        <v>324</v>
      </c>
      <c r="B13" s="67" t="n">
        <v>67</v>
      </c>
      <c r="C13" s="67" t="n">
        <v>76</v>
      </c>
      <c r="D13" s="84" t="n">
        <v>0.134328358208955</v>
      </c>
    </row>
    <row r="14" s="70" customFormat="true" ht="15" hidden="false" customHeight="false" outlineLevel="0" collapsed="false">
      <c r="A14" s="74" t="s">
        <v>325</v>
      </c>
      <c r="B14" s="67" t="n">
        <v>498</v>
      </c>
      <c r="C14" s="67" t="n">
        <v>443</v>
      </c>
      <c r="D14" s="84" t="n">
        <v>-0.110441767068273</v>
      </c>
    </row>
    <row r="15" s="70" customFormat="true" ht="15" hidden="false" customHeight="false" outlineLevel="0" collapsed="false">
      <c r="A15" s="74" t="s">
        <v>326</v>
      </c>
      <c r="B15" s="67" t="n">
        <v>72</v>
      </c>
      <c r="C15" s="67" t="n">
        <v>29</v>
      </c>
      <c r="D15" s="84" t="n">
        <v>-0.597222222222222</v>
      </c>
    </row>
    <row r="16" s="70" customFormat="true" ht="15" hidden="false" customHeight="false" outlineLevel="0" collapsed="false">
      <c r="A16" s="73" t="s">
        <v>327</v>
      </c>
      <c r="B16" s="67" t="n">
        <v>76</v>
      </c>
      <c r="C16" s="67" t="n">
        <v>34</v>
      </c>
      <c r="D16" s="84" t="n">
        <v>-0.552631578947369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23</v>
      </c>
      <c r="D17" s="84" t="n">
        <v>-0.629032258064516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40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14</v>
      </c>
      <c r="D19" s="84" t="n">
        <v>6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</v>
      </c>
      <c r="D20" s="84" t="n">
        <v>-0.95454545454545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1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509</v>
      </c>
      <c r="C5" s="67" t="n">
        <v>99696</v>
      </c>
      <c r="D5" s="84" t="n">
        <v>-0.00808882786616124</v>
      </c>
    </row>
    <row r="6" s="70" customFormat="true" ht="17.25" hidden="false" customHeight="false" outlineLevel="0" collapsed="false">
      <c r="A6" s="72" t="s">
        <v>317</v>
      </c>
      <c r="B6" s="67" t="n">
        <v>91664</v>
      </c>
      <c r="C6" s="67" t="n">
        <v>90445</v>
      </c>
      <c r="D6" s="84" t="n">
        <v>-0.0132985686856345</v>
      </c>
    </row>
    <row r="7" s="70" customFormat="true" ht="17.25" hidden="false" customHeight="false" outlineLevel="0" collapsed="false">
      <c r="A7" s="72" t="s">
        <v>318</v>
      </c>
      <c r="B7" s="67" t="n">
        <v>8845</v>
      </c>
      <c r="C7" s="67" t="n">
        <v>9251</v>
      </c>
      <c r="D7" s="84" t="n">
        <v>0.0459016393442623</v>
      </c>
    </row>
    <row r="8" s="70" customFormat="true" ht="15" hidden="false" customHeight="false" outlineLevel="0" collapsed="false">
      <c r="A8" s="73" t="s">
        <v>319</v>
      </c>
      <c r="B8" s="67" t="n">
        <v>7519</v>
      </c>
      <c r="C8" s="67" t="n">
        <v>7458</v>
      </c>
      <c r="D8" s="84" t="n">
        <v>-0.00811278095491422</v>
      </c>
    </row>
    <row r="9" s="70" customFormat="true" ht="15" hidden="false" customHeight="false" outlineLevel="0" collapsed="false">
      <c r="A9" s="74" t="s">
        <v>320</v>
      </c>
      <c r="B9" s="67" t="n">
        <v>853</v>
      </c>
      <c r="C9" s="67" t="n">
        <v>701</v>
      </c>
      <c r="D9" s="84" t="n">
        <v>-0.178194607268464</v>
      </c>
    </row>
    <row r="10" s="70" customFormat="true" ht="15" hidden="false" customHeight="false" outlineLevel="0" collapsed="false">
      <c r="A10" s="74" t="s">
        <v>321</v>
      </c>
      <c r="B10" s="67" t="n">
        <v>237</v>
      </c>
      <c r="C10" s="67" t="n">
        <v>527</v>
      </c>
      <c r="D10" s="84" t="n">
        <v>1.22362869198312</v>
      </c>
    </row>
    <row r="11" s="70" customFormat="true" ht="15" hidden="false" customHeight="false" outlineLevel="0" collapsed="false">
      <c r="A11" s="74" t="s">
        <v>322</v>
      </c>
      <c r="B11" s="67" t="n">
        <v>2837</v>
      </c>
      <c r="C11" s="67" t="n">
        <v>2613</v>
      </c>
      <c r="D11" s="84" t="n">
        <v>-0.0789566443426154</v>
      </c>
    </row>
    <row r="12" s="70" customFormat="true" ht="15" hidden="false" customHeight="false" outlineLevel="0" collapsed="false">
      <c r="A12" s="74" t="s">
        <v>323</v>
      </c>
      <c r="B12" s="67" t="n">
        <v>663</v>
      </c>
      <c r="C12" s="67" t="n">
        <v>386</v>
      </c>
      <c r="D12" s="84" t="n">
        <v>-0.417797888386124</v>
      </c>
    </row>
    <row r="13" s="70" customFormat="true" ht="15" hidden="false" customHeight="false" outlineLevel="0" collapsed="false">
      <c r="A13" s="74" t="s">
        <v>324</v>
      </c>
      <c r="B13" s="67" t="n">
        <v>113</v>
      </c>
      <c r="C13" s="67" t="n">
        <v>370</v>
      </c>
      <c r="D13" s="84" t="n">
        <v>2.27433628318584</v>
      </c>
    </row>
    <row r="14" s="70" customFormat="true" ht="15" hidden="false" customHeight="false" outlineLevel="0" collapsed="false">
      <c r="A14" s="74" t="s">
        <v>325</v>
      </c>
      <c r="B14" s="67" t="n">
        <v>1778</v>
      </c>
      <c r="C14" s="67" t="n">
        <v>1378</v>
      </c>
      <c r="D14" s="84" t="n">
        <v>-0.224971878515186</v>
      </c>
    </row>
    <row r="15" s="70" customFormat="true" ht="15" hidden="false" customHeight="false" outlineLevel="0" collapsed="false">
      <c r="A15" s="74" t="s">
        <v>326</v>
      </c>
      <c r="B15" s="67" t="n">
        <v>126</v>
      </c>
      <c r="C15" s="67" t="n">
        <v>91</v>
      </c>
      <c r="D15" s="84" t="n">
        <v>-0.277777777777778</v>
      </c>
    </row>
    <row r="16" s="70" customFormat="true" ht="15" hidden="false" customHeight="false" outlineLevel="0" collapsed="false">
      <c r="A16" s="73" t="s">
        <v>327</v>
      </c>
      <c r="B16" s="67" t="n">
        <v>677</v>
      </c>
      <c r="C16" s="67" t="n">
        <v>664</v>
      </c>
      <c r="D16" s="84" t="n">
        <v>-0.0192023633677991</v>
      </c>
    </row>
    <row r="17" s="70" customFormat="true" ht="15" hidden="false" customHeight="false" outlineLevel="0" collapsed="false">
      <c r="A17" s="74" t="s">
        <v>328</v>
      </c>
      <c r="B17" s="67" t="n">
        <v>519</v>
      </c>
      <c r="C17" s="67" t="n">
        <v>406</v>
      </c>
      <c r="D17" s="84" t="n">
        <v>-0.217726396917148</v>
      </c>
    </row>
    <row r="18" s="70" customFormat="true" ht="15" hidden="false" customHeight="false" outlineLevel="0" collapsed="false">
      <c r="A18" s="75" t="s">
        <v>329</v>
      </c>
      <c r="B18" s="67" t="n">
        <v>448</v>
      </c>
      <c r="C18" s="67" t="n">
        <v>621</v>
      </c>
      <c r="D18" s="84" t="n">
        <v>0.386160714285714</v>
      </c>
    </row>
    <row r="19" s="70" customFormat="true" ht="15" hidden="false" customHeight="false" outlineLevel="0" collapsed="false">
      <c r="A19" s="74" t="s">
        <v>330</v>
      </c>
      <c r="B19" s="67" t="n">
        <v>168</v>
      </c>
      <c r="C19" s="67" t="n">
        <v>250</v>
      </c>
      <c r="D19" s="84" t="n">
        <v>0.488095238095238</v>
      </c>
    </row>
    <row r="20" s="70" customFormat="true" ht="15" hidden="false" customHeight="false" outlineLevel="0" collapsed="false">
      <c r="A20" s="74" t="s">
        <v>331</v>
      </c>
      <c r="B20" s="67" t="n">
        <v>97</v>
      </c>
      <c r="C20" s="67" t="n">
        <v>126</v>
      </c>
      <c r="D20" s="84" t="n">
        <v>0.298969072164948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62</v>
      </c>
      <c r="D21" s="84" t="n">
        <v>1.06666666666667</v>
      </c>
    </row>
    <row r="22" s="70" customFormat="true" ht="15" hidden="false" customHeight="false" outlineLevel="0" collapsed="false">
      <c r="A22" s="73" t="s">
        <v>333</v>
      </c>
      <c r="B22" s="67" t="n">
        <v>201</v>
      </c>
      <c r="C22" s="67" t="n">
        <v>508</v>
      </c>
      <c r="D22" s="84" t="n">
        <v>1.52736318407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55</v>
      </c>
      <c r="C5" s="67" t="n">
        <v>11126</v>
      </c>
      <c r="D5" s="84" t="n">
        <v>0.331657690005984</v>
      </c>
    </row>
    <row r="6" s="70" customFormat="true" ht="17.25" hidden="false" customHeight="false" outlineLevel="0" collapsed="false">
      <c r="A6" s="72" t="s">
        <v>317</v>
      </c>
      <c r="B6" s="67" t="n">
        <v>7989</v>
      </c>
      <c r="C6" s="67" t="n">
        <v>10768</v>
      </c>
      <c r="D6" s="84" t="n">
        <v>0.347853298285142</v>
      </c>
    </row>
    <row r="7" s="70" customFormat="true" ht="17.25" hidden="false" customHeight="false" outlineLevel="0" collapsed="false">
      <c r="A7" s="72" t="s">
        <v>318</v>
      </c>
      <c r="B7" s="67" t="n">
        <v>366</v>
      </c>
      <c r="C7" s="67" t="n">
        <v>358</v>
      </c>
      <c r="D7" s="84" t="n">
        <v>-0.0218579234972678</v>
      </c>
    </row>
    <row r="8" s="70" customFormat="true" ht="15" hidden="false" customHeight="false" outlineLevel="0" collapsed="false">
      <c r="A8" s="73" t="s">
        <v>319</v>
      </c>
      <c r="B8" s="67" t="n">
        <v>336</v>
      </c>
      <c r="C8" s="67" t="n">
        <v>288</v>
      </c>
      <c r="D8" s="84" t="n">
        <v>-0.142857142857143</v>
      </c>
    </row>
    <row r="9" s="70" customFormat="true" ht="15" hidden="false" customHeight="false" outlineLevel="0" collapsed="false">
      <c r="A9" s="74" t="s">
        <v>320</v>
      </c>
      <c r="B9" s="67" t="n">
        <v>18</v>
      </c>
      <c r="C9" s="67" t="n">
        <v>24</v>
      </c>
      <c r="D9" s="84" t="n">
        <v>0.333333333333333</v>
      </c>
    </row>
    <row r="10" s="70" customFormat="true" ht="15" hidden="false" customHeight="false" outlineLevel="0" collapsed="false">
      <c r="A10" s="74" t="s">
        <v>321</v>
      </c>
      <c r="B10" s="67" t="n">
        <v>17</v>
      </c>
      <c r="C10" s="67" t="n">
        <v>21</v>
      </c>
      <c r="D10" s="84" t="n">
        <v>0.235294117647059</v>
      </c>
    </row>
    <row r="11" s="70" customFormat="true" ht="15" hidden="false" customHeight="false" outlineLevel="0" collapsed="false">
      <c r="A11" s="74" t="s">
        <v>322</v>
      </c>
      <c r="B11" s="67" t="n">
        <v>169</v>
      </c>
      <c r="C11" s="67" t="n">
        <v>98</v>
      </c>
      <c r="D11" s="84" t="n">
        <v>-0.420118343195266</v>
      </c>
    </row>
    <row r="12" s="70" customFormat="true" ht="15" hidden="false" customHeight="false" outlineLevel="0" collapsed="false">
      <c r="A12" s="74" t="s">
        <v>323</v>
      </c>
      <c r="B12" s="67" t="n">
        <v>30</v>
      </c>
      <c r="C12" s="67" t="n">
        <v>29</v>
      </c>
      <c r="D12" s="84" t="n">
        <v>-0.0333333333333333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19</v>
      </c>
      <c r="D13" s="84" t="n">
        <v>0.117647058823529</v>
      </c>
    </row>
    <row r="14" s="70" customFormat="true" ht="15" hidden="false" customHeight="false" outlineLevel="0" collapsed="false">
      <c r="A14" s="74" t="s">
        <v>325</v>
      </c>
      <c r="B14" s="67" t="n">
        <v>51</v>
      </c>
      <c r="C14" s="67" t="n">
        <v>64</v>
      </c>
      <c r="D14" s="84" t="n">
        <v>0.254901960784314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9</v>
      </c>
      <c r="D15" s="84" t="n">
        <v>-0.5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23</v>
      </c>
      <c r="D16" s="84" t="n">
        <v>-0.206896551724138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10</v>
      </c>
      <c r="D17" s="84" t="n">
        <v>1.5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14</v>
      </c>
      <c r="D18" s="84" t="n">
        <v>1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5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013</v>
      </c>
      <c r="C5" s="67" t="n">
        <v>34484</v>
      </c>
      <c r="D5" s="84" t="n">
        <v>0.0445582043437434</v>
      </c>
    </row>
    <row r="6" s="70" customFormat="true" ht="17.25" hidden="false" customHeight="false" outlineLevel="0" collapsed="false">
      <c r="A6" s="72" t="s">
        <v>317</v>
      </c>
      <c r="B6" s="67" t="n">
        <v>29241</v>
      </c>
      <c r="C6" s="67" t="n">
        <v>30517</v>
      </c>
      <c r="D6" s="84" t="n">
        <v>0.0436373585034712</v>
      </c>
    </row>
    <row r="7" s="70" customFormat="true" ht="17.25" hidden="false" customHeight="false" outlineLevel="0" collapsed="false">
      <c r="A7" s="72" t="s">
        <v>318</v>
      </c>
      <c r="B7" s="67" t="n">
        <v>3772</v>
      </c>
      <c r="C7" s="67" t="n">
        <v>3967</v>
      </c>
      <c r="D7" s="84" t="n">
        <v>0.0516967126193001</v>
      </c>
    </row>
    <row r="8" s="70" customFormat="true" ht="15" hidden="false" customHeight="false" outlineLevel="0" collapsed="false">
      <c r="A8" s="73" t="s">
        <v>319</v>
      </c>
      <c r="B8" s="67" t="n">
        <v>3447</v>
      </c>
      <c r="C8" s="67" t="n">
        <v>3642</v>
      </c>
      <c r="D8" s="84" t="n">
        <v>0.0565709312445605</v>
      </c>
    </row>
    <row r="9" s="70" customFormat="true" ht="15" hidden="false" customHeight="false" outlineLevel="0" collapsed="false">
      <c r="A9" s="74" t="s">
        <v>320</v>
      </c>
      <c r="B9" s="67" t="n">
        <v>149</v>
      </c>
      <c r="C9" s="67" t="n">
        <v>102</v>
      </c>
      <c r="D9" s="84" t="n">
        <v>-0.315436241610738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222</v>
      </c>
      <c r="D10" s="84" t="n">
        <v>0.982142857142857</v>
      </c>
    </row>
    <row r="11" s="70" customFormat="true" ht="15" hidden="false" customHeight="false" outlineLevel="0" collapsed="false">
      <c r="A11" s="74" t="s">
        <v>322</v>
      </c>
      <c r="B11" s="67" t="n">
        <v>1164</v>
      </c>
      <c r="C11" s="67" t="n">
        <v>885</v>
      </c>
      <c r="D11" s="84" t="n">
        <v>-0.239690721649485</v>
      </c>
    </row>
    <row r="12" s="70" customFormat="true" ht="15" hidden="false" customHeight="false" outlineLevel="0" collapsed="false">
      <c r="A12" s="74" t="s">
        <v>323</v>
      </c>
      <c r="B12" s="67" t="n">
        <v>214</v>
      </c>
      <c r="C12" s="67" t="n">
        <v>129</v>
      </c>
      <c r="D12" s="84" t="n">
        <v>-0.397196261682243</v>
      </c>
    </row>
    <row r="13" s="70" customFormat="true" ht="15" hidden="false" customHeight="false" outlineLevel="0" collapsed="false">
      <c r="A13" s="74" t="s">
        <v>324</v>
      </c>
      <c r="B13" s="67" t="n">
        <v>149</v>
      </c>
      <c r="C13" s="67" t="n">
        <v>175</v>
      </c>
      <c r="D13" s="84" t="n">
        <v>0.174496644295302</v>
      </c>
    </row>
    <row r="14" s="70" customFormat="true" ht="15" hidden="false" customHeight="false" outlineLevel="0" collapsed="false">
      <c r="A14" s="74" t="s">
        <v>325</v>
      </c>
      <c r="B14" s="67" t="n">
        <v>945</v>
      </c>
      <c r="C14" s="67" t="n">
        <v>1482</v>
      </c>
      <c r="D14" s="84" t="n">
        <v>0.568253968253968</v>
      </c>
    </row>
    <row r="15" s="70" customFormat="true" ht="15" hidden="false" customHeight="false" outlineLevel="0" collapsed="false">
      <c r="A15" s="74" t="s">
        <v>326</v>
      </c>
      <c r="B15" s="67" t="n">
        <v>116</v>
      </c>
      <c r="C15" s="67" t="n">
        <v>95</v>
      </c>
      <c r="D15" s="84" t="n">
        <v>-0.181034482758621</v>
      </c>
    </row>
    <row r="16" s="70" customFormat="true" ht="15" hidden="false" customHeight="false" outlineLevel="0" collapsed="false">
      <c r="A16" s="73" t="s">
        <v>327</v>
      </c>
      <c r="B16" s="67" t="n">
        <v>177</v>
      </c>
      <c r="C16" s="67" t="n">
        <v>162</v>
      </c>
      <c r="D16" s="84" t="n">
        <v>-0.0847457627118644</v>
      </c>
    </row>
    <row r="17" s="70" customFormat="true" ht="15" hidden="false" customHeight="false" outlineLevel="0" collapsed="false">
      <c r="A17" s="74" t="s">
        <v>328</v>
      </c>
      <c r="B17" s="67" t="n">
        <v>104</v>
      </c>
      <c r="C17" s="67" t="n">
        <v>63</v>
      </c>
      <c r="D17" s="84" t="n">
        <v>-0.394230769230769</v>
      </c>
    </row>
    <row r="18" s="70" customFormat="true" ht="15" hidden="false" customHeight="false" outlineLevel="0" collapsed="false">
      <c r="A18" s="75" t="s">
        <v>329</v>
      </c>
      <c r="B18" s="67" t="n">
        <v>120</v>
      </c>
      <c r="C18" s="67" t="n">
        <v>136</v>
      </c>
      <c r="D18" s="84" t="n">
        <v>0.133333333333333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60</v>
      </c>
      <c r="D19" s="84" t="n">
        <v>0.39534883720930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27</v>
      </c>
      <c r="D22" s="84" t="n">
        <v>-0.0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32</v>
      </c>
      <c r="C5" s="67" t="n">
        <v>3894</v>
      </c>
      <c r="D5" s="84" t="n">
        <v>0.134615384615385</v>
      </c>
    </row>
    <row r="6" s="70" customFormat="true" ht="17.25" hidden="false" customHeight="false" outlineLevel="0" collapsed="false">
      <c r="A6" s="72" t="s">
        <v>317</v>
      </c>
      <c r="B6" s="67" t="n">
        <v>2890</v>
      </c>
      <c r="C6" s="67" t="n">
        <v>3751</v>
      </c>
      <c r="D6" s="84" t="n">
        <v>0.297923875432526</v>
      </c>
    </row>
    <row r="7" s="70" customFormat="true" ht="17.25" hidden="false" customHeight="false" outlineLevel="0" collapsed="false">
      <c r="A7" s="72" t="s">
        <v>318</v>
      </c>
      <c r="B7" s="67" t="n">
        <v>542</v>
      </c>
      <c r="C7" s="67" t="n">
        <v>143</v>
      </c>
      <c r="D7" s="84" t="n">
        <v>-0.736162361623616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3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6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3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975</v>
      </c>
      <c r="C5" s="67" t="n">
        <v>39105</v>
      </c>
      <c r="D5" s="84" t="n">
        <v>0.0297564186965109</v>
      </c>
    </row>
    <row r="6" s="70" customFormat="true" ht="17.25" hidden="false" customHeight="false" outlineLevel="0" collapsed="false">
      <c r="A6" s="72" t="s">
        <v>317</v>
      </c>
      <c r="B6" s="67" t="n">
        <v>33815</v>
      </c>
      <c r="C6" s="67" t="n">
        <v>34936</v>
      </c>
      <c r="D6" s="84" t="n">
        <v>0.0331509685051013</v>
      </c>
    </row>
    <row r="7" s="70" customFormat="true" ht="17.25" hidden="false" customHeight="false" outlineLevel="0" collapsed="false">
      <c r="A7" s="72" t="s">
        <v>318</v>
      </c>
      <c r="B7" s="67" t="n">
        <v>4160</v>
      </c>
      <c r="C7" s="67" t="n">
        <v>4169</v>
      </c>
      <c r="D7" s="84" t="n">
        <v>0.00216346153846154</v>
      </c>
    </row>
    <row r="8" s="70" customFormat="true" ht="15" hidden="false" customHeight="false" outlineLevel="0" collapsed="false">
      <c r="A8" s="73" t="s">
        <v>319</v>
      </c>
      <c r="B8" s="67" t="n">
        <v>3812</v>
      </c>
      <c r="C8" s="67" t="n">
        <v>3841</v>
      </c>
      <c r="D8" s="84" t="n">
        <v>0.00760755508919203</v>
      </c>
    </row>
    <row r="9" s="70" customFormat="true" ht="15" hidden="false" customHeight="false" outlineLevel="0" collapsed="false">
      <c r="A9" s="74" t="s">
        <v>320</v>
      </c>
      <c r="B9" s="67" t="n">
        <v>172</v>
      </c>
      <c r="C9" s="67" t="n">
        <v>109</v>
      </c>
      <c r="D9" s="84" t="n">
        <v>-0.366279069767442</v>
      </c>
    </row>
    <row r="10" s="70" customFormat="true" ht="15" hidden="false" customHeight="false" outlineLevel="0" collapsed="false">
      <c r="A10" s="74" t="s">
        <v>321</v>
      </c>
      <c r="B10" s="67" t="n">
        <v>127</v>
      </c>
      <c r="C10" s="67" t="n">
        <v>237</v>
      </c>
      <c r="D10" s="84" t="n">
        <v>0.866141732283465</v>
      </c>
    </row>
    <row r="11" s="70" customFormat="true" ht="15" hidden="false" customHeight="false" outlineLevel="0" collapsed="false">
      <c r="A11" s="74" t="s">
        <v>322</v>
      </c>
      <c r="B11" s="67" t="n">
        <v>1322</v>
      </c>
      <c r="C11" s="67" t="n">
        <v>958</v>
      </c>
      <c r="D11" s="84" t="n">
        <v>-0.275340393343419</v>
      </c>
    </row>
    <row r="12" s="70" customFormat="true" ht="15" hidden="false" customHeight="false" outlineLevel="0" collapsed="false">
      <c r="A12" s="74" t="s">
        <v>323</v>
      </c>
      <c r="B12" s="67" t="n">
        <v>243</v>
      </c>
      <c r="C12" s="67" t="n">
        <v>133</v>
      </c>
      <c r="D12" s="84" t="n">
        <v>-0.452674897119342</v>
      </c>
    </row>
    <row r="13" s="70" customFormat="true" ht="15" hidden="false" customHeight="false" outlineLevel="0" collapsed="false">
      <c r="A13" s="74" t="s">
        <v>324</v>
      </c>
      <c r="B13" s="67" t="n">
        <v>162</v>
      </c>
      <c r="C13" s="67" t="n">
        <v>180</v>
      </c>
      <c r="D13" s="84" t="n">
        <v>0.111111111111111</v>
      </c>
    </row>
    <row r="14" s="70" customFormat="true" ht="15" hidden="false" customHeight="false" outlineLevel="0" collapsed="false">
      <c r="A14" s="74" t="s">
        <v>325</v>
      </c>
      <c r="B14" s="67" t="n">
        <v>1009</v>
      </c>
      <c r="C14" s="67" t="n">
        <v>1539</v>
      </c>
      <c r="D14" s="84" t="n">
        <v>0.525272547076313</v>
      </c>
    </row>
    <row r="15" s="70" customFormat="true" ht="15" hidden="false" customHeight="false" outlineLevel="0" collapsed="false">
      <c r="A15" s="74" t="s">
        <v>326</v>
      </c>
      <c r="B15" s="67" t="n">
        <v>130</v>
      </c>
      <c r="C15" s="67" t="n">
        <v>102</v>
      </c>
      <c r="D15" s="84" t="n">
        <v>-0.215384615384615</v>
      </c>
    </row>
    <row r="16" s="70" customFormat="true" ht="15" hidden="false" customHeight="false" outlineLevel="0" collapsed="false">
      <c r="A16" s="73" t="s">
        <v>327</v>
      </c>
      <c r="B16" s="67" t="n">
        <v>188</v>
      </c>
      <c r="C16" s="67" t="n">
        <v>163</v>
      </c>
      <c r="D16" s="84" t="n">
        <v>-0.132978723404255</v>
      </c>
    </row>
    <row r="17" s="70" customFormat="true" ht="15" hidden="false" customHeight="false" outlineLevel="0" collapsed="false">
      <c r="A17" s="74" t="s">
        <v>328</v>
      </c>
      <c r="B17" s="67" t="n">
        <v>108</v>
      </c>
      <c r="C17" s="67" t="n">
        <v>63</v>
      </c>
      <c r="D17" s="84" t="n">
        <v>-0.416666666666667</v>
      </c>
    </row>
    <row r="18" s="70" customFormat="true" ht="15" hidden="false" customHeight="false" outlineLevel="0" collapsed="false">
      <c r="A18" s="75" t="s">
        <v>329</v>
      </c>
      <c r="B18" s="67" t="n">
        <v>130</v>
      </c>
      <c r="C18" s="67" t="n">
        <v>138</v>
      </c>
      <c r="D18" s="84" t="n">
        <v>0.0615384615384615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61</v>
      </c>
      <c r="D19" s="84" t="n">
        <v>0.38636363636363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27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61</v>
      </c>
      <c r="C5" s="67" t="n">
        <v>20435</v>
      </c>
      <c r="D5" s="84" t="n">
        <v>-0.0737047278001904</v>
      </c>
    </row>
    <row r="6" s="70" customFormat="true" ht="17.25" hidden="false" customHeight="false" outlineLevel="0" collapsed="false">
      <c r="A6" s="72" t="s">
        <v>317</v>
      </c>
      <c r="B6" s="67" t="n">
        <v>20389</v>
      </c>
      <c r="C6" s="67" t="n">
        <v>18838</v>
      </c>
      <c r="D6" s="84" t="n">
        <v>-0.0760704301338957</v>
      </c>
    </row>
    <row r="7" s="70" customFormat="true" ht="17.25" hidden="false" customHeight="false" outlineLevel="0" collapsed="false">
      <c r="A7" s="72" t="s">
        <v>318</v>
      </c>
      <c r="B7" s="67" t="n">
        <v>1672</v>
      </c>
      <c r="C7" s="67" t="n">
        <v>1597</v>
      </c>
      <c r="D7" s="84" t="n">
        <v>-0.0448564593301435</v>
      </c>
    </row>
    <row r="8" s="70" customFormat="true" ht="15" hidden="false" customHeight="false" outlineLevel="0" collapsed="false">
      <c r="A8" s="73" t="s">
        <v>319</v>
      </c>
      <c r="B8" s="67" t="n">
        <v>1381</v>
      </c>
      <c r="C8" s="67" t="n">
        <v>1289</v>
      </c>
      <c r="D8" s="84" t="n">
        <v>-0.0666183924692252</v>
      </c>
    </row>
    <row r="9" s="70" customFormat="true" ht="15" hidden="false" customHeight="false" outlineLevel="0" collapsed="false">
      <c r="A9" s="74" t="s">
        <v>320</v>
      </c>
      <c r="B9" s="67" t="n">
        <v>70</v>
      </c>
      <c r="C9" s="67" t="n">
        <v>65</v>
      </c>
      <c r="D9" s="84" t="n">
        <v>-0.0714285714285714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82</v>
      </c>
      <c r="D10" s="84" t="n">
        <v>0.413793103448276</v>
      </c>
    </row>
    <row r="11" s="70" customFormat="true" ht="15" hidden="false" customHeight="false" outlineLevel="0" collapsed="false">
      <c r="A11" s="74" t="s">
        <v>322</v>
      </c>
      <c r="B11" s="67" t="n">
        <v>288</v>
      </c>
      <c r="C11" s="67" t="n">
        <v>416</v>
      </c>
      <c r="D11" s="84" t="n">
        <v>0.444444444444444</v>
      </c>
    </row>
    <row r="12" s="70" customFormat="true" ht="15" hidden="false" customHeight="false" outlineLevel="0" collapsed="false">
      <c r="A12" s="74" t="s">
        <v>323</v>
      </c>
      <c r="B12" s="67" t="n">
        <v>77</v>
      </c>
      <c r="C12" s="67" t="n">
        <v>124</v>
      </c>
      <c r="D12" s="84" t="n">
        <v>0.61038961038961</v>
      </c>
    </row>
    <row r="13" s="70" customFormat="true" ht="15" hidden="false" customHeight="false" outlineLevel="0" collapsed="false">
      <c r="A13" s="74" t="s">
        <v>324</v>
      </c>
      <c r="B13" s="67" t="n">
        <v>66</v>
      </c>
      <c r="C13" s="67" t="n">
        <v>68</v>
      </c>
      <c r="D13" s="84" t="n">
        <v>0.0303030303030303</v>
      </c>
    </row>
    <row r="14" s="70" customFormat="true" ht="15" hidden="false" customHeight="false" outlineLevel="0" collapsed="false">
      <c r="A14" s="74" t="s">
        <v>325</v>
      </c>
      <c r="B14" s="67" t="n">
        <v>642</v>
      </c>
      <c r="C14" s="67" t="n">
        <v>393</v>
      </c>
      <c r="D14" s="84" t="n">
        <v>-0.38785046728972</v>
      </c>
    </row>
    <row r="15" s="70" customFormat="true" ht="15" hidden="false" customHeight="false" outlineLevel="0" collapsed="false">
      <c r="A15" s="74" t="s">
        <v>326</v>
      </c>
      <c r="B15" s="67" t="n">
        <v>59</v>
      </c>
      <c r="C15" s="67" t="n">
        <v>24</v>
      </c>
      <c r="D15" s="84" t="n">
        <v>-0.593220338983051</v>
      </c>
    </row>
    <row r="16" s="70" customFormat="true" ht="15" hidden="false" customHeight="false" outlineLevel="0" collapsed="false">
      <c r="A16" s="73" t="s">
        <v>327</v>
      </c>
      <c r="B16" s="67" t="n">
        <v>211</v>
      </c>
      <c r="C16" s="67" t="n">
        <v>137</v>
      </c>
      <c r="D16" s="84" t="n">
        <v>-0.350710900473934</v>
      </c>
    </row>
    <row r="17" s="70" customFormat="true" ht="15" hidden="false" customHeight="false" outlineLevel="0" collapsed="false">
      <c r="A17" s="74" t="s">
        <v>328</v>
      </c>
      <c r="B17" s="67" t="n">
        <v>83</v>
      </c>
      <c r="C17" s="67" t="n">
        <v>94</v>
      </c>
      <c r="D17" s="84" t="n">
        <v>0.132530120481928</v>
      </c>
    </row>
    <row r="18" s="70" customFormat="true" ht="15" hidden="false" customHeight="false" outlineLevel="0" collapsed="false">
      <c r="A18" s="75" t="s">
        <v>329</v>
      </c>
      <c r="B18" s="67" t="n">
        <v>69</v>
      </c>
      <c r="C18" s="67" t="n">
        <v>56</v>
      </c>
      <c r="D18" s="84" t="n">
        <v>-0.188405797101449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16</v>
      </c>
      <c r="D19" s="84" t="n">
        <v>-0.51515151515151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4</v>
      </c>
      <c r="D20" s="84" t="n">
        <v>3.66666666666667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6</v>
      </c>
      <c r="D21" s="84" t="n">
        <v>-0.571428571428571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115</v>
      </c>
      <c r="D22" s="84" t="n">
        <v>9.454545454545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299</v>
      </c>
      <c r="C5" s="67" t="n">
        <v>28473</v>
      </c>
      <c r="D5" s="84" t="n">
        <v>0.00614862715997032</v>
      </c>
    </row>
    <row r="6" s="70" customFormat="true" ht="17.25" hidden="false" customHeight="false" outlineLevel="0" collapsed="false">
      <c r="A6" s="72" t="s">
        <v>317</v>
      </c>
      <c r="B6" s="67" t="n">
        <v>24905</v>
      </c>
      <c r="C6" s="67" t="n">
        <v>24991</v>
      </c>
      <c r="D6" s="84" t="n">
        <v>0.0034531218630797</v>
      </c>
    </row>
    <row r="7" s="70" customFormat="true" ht="17.25" hidden="false" customHeight="false" outlineLevel="0" collapsed="false">
      <c r="A7" s="72" t="s">
        <v>318</v>
      </c>
      <c r="B7" s="67" t="n">
        <v>3394</v>
      </c>
      <c r="C7" s="67" t="n">
        <v>3482</v>
      </c>
      <c r="D7" s="84" t="n">
        <v>0.0259281084266352</v>
      </c>
    </row>
    <row r="8" s="70" customFormat="true" ht="15" hidden="false" customHeight="false" outlineLevel="0" collapsed="false">
      <c r="A8" s="73" t="s">
        <v>319</v>
      </c>
      <c r="B8" s="67" t="n">
        <v>3102</v>
      </c>
      <c r="C8" s="67" t="n">
        <v>3188</v>
      </c>
      <c r="D8" s="84" t="n">
        <v>0.0277240490006447</v>
      </c>
    </row>
    <row r="9" s="70" customFormat="true" ht="15" hidden="false" customHeight="false" outlineLevel="0" collapsed="false">
      <c r="A9" s="74" t="s">
        <v>320</v>
      </c>
      <c r="B9" s="67" t="n">
        <v>141</v>
      </c>
      <c r="C9" s="67" t="n">
        <v>86</v>
      </c>
      <c r="D9" s="84" t="n">
        <v>-0.390070921985816</v>
      </c>
    </row>
    <row r="10" s="70" customFormat="true" ht="15" hidden="false" customHeight="false" outlineLevel="0" collapsed="false">
      <c r="A10" s="74" t="s">
        <v>321</v>
      </c>
      <c r="B10" s="67" t="n">
        <v>98</v>
      </c>
      <c r="C10" s="67" t="n">
        <v>187</v>
      </c>
      <c r="D10" s="84" t="n">
        <v>0.908163265306123</v>
      </c>
    </row>
    <row r="11" s="70" customFormat="true" ht="15" hidden="false" customHeight="false" outlineLevel="0" collapsed="false">
      <c r="A11" s="74" t="s">
        <v>322</v>
      </c>
      <c r="B11" s="67" t="n">
        <v>1045</v>
      </c>
      <c r="C11" s="67" t="n">
        <v>754</v>
      </c>
      <c r="D11" s="84" t="n">
        <v>-0.278468899521531</v>
      </c>
    </row>
    <row r="12" s="70" customFormat="true" ht="15" hidden="false" customHeight="false" outlineLevel="0" collapsed="false">
      <c r="A12" s="74" t="s">
        <v>323</v>
      </c>
      <c r="B12" s="67" t="n">
        <v>203</v>
      </c>
      <c r="C12" s="67" t="n">
        <v>114</v>
      </c>
      <c r="D12" s="84" t="n">
        <v>-0.438423645320197</v>
      </c>
    </row>
    <row r="13" s="70" customFormat="true" ht="15" hidden="false" customHeight="false" outlineLevel="0" collapsed="false">
      <c r="A13" s="74" t="s">
        <v>324</v>
      </c>
      <c r="B13" s="67" t="n">
        <v>140</v>
      </c>
      <c r="C13" s="67" t="n">
        <v>148</v>
      </c>
      <c r="D13" s="84" t="n">
        <v>0.0571428571428571</v>
      </c>
    </row>
    <row r="14" s="70" customFormat="true" ht="15" hidden="false" customHeight="false" outlineLevel="0" collapsed="false">
      <c r="A14" s="74" t="s">
        <v>325</v>
      </c>
      <c r="B14" s="67" t="n">
        <v>859</v>
      </c>
      <c r="C14" s="67" t="n">
        <v>1329</v>
      </c>
      <c r="D14" s="84" t="n">
        <v>0.547147846332945</v>
      </c>
    </row>
    <row r="15" s="70" customFormat="true" ht="15" hidden="false" customHeight="false" outlineLevel="0" collapsed="false">
      <c r="A15" s="74" t="s">
        <v>326</v>
      </c>
      <c r="B15" s="67" t="n">
        <v>94</v>
      </c>
      <c r="C15" s="67" t="n">
        <v>71</v>
      </c>
      <c r="D15" s="84" t="n">
        <v>-0.24468085106383</v>
      </c>
    </row>
    <row r="16" s="70" customFormat="true" ht="15" hidden="false" customHeight="false" outlineLevel="0" collapsed="false">
      <c r="A16" s="73" t="s">
        <v>327</v>
      </c>
      <c r="B16" s="67" t="n">
        <v>166</v>
      </c>
      <c r="C16" s="67" t="n">
        <v>142</v>
      </c>
      <c r="D16" s="84" t="n">
        <v>-0.144578313253012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56</v>
      </c>
      <c r="D17" s="84" t="n">
        <v>-0.416666666666667</v>
      </c>
    </row>
    <row r="18" s="70" customFormat="true" ht="15" hidden="false" customHeight="false" outlineLevel="0" collapsed="false">
      <c r="A18" s="75" t="s">
        <v>329</v>
      </c>
      <c r="B18" s="67" t="n">
        <v>100</v>
      </c>
      <c r="C18" s="67" t="n">
        <v>126</v>
      </c>
      <c r="D18" s="84" t="n">
        <v>0.26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56</v>
      </c>
      <c r="D19" s="84" t="n">
        <v>0.47368421052631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26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2.6000003814697</v>
      </c>
      <c r="D5" s="39" t="n">
        <v>1</v>
      </c>
      <c r="E5" s="37" t="n">
        <v>21.7999992370605</v>
      </c>
      <c r="F5" s="39" t="n">
        <v>-0.8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0.7999992370606</v>
      </c>
      <c r="D6" s="39" t="n">
        <v>1.5</v>
      </c>
      <c r="E6" s="37" t="n">
        <v>47.4000015258789</v>
      </c>
      <c r="F6" s="39" t="n">
        <v>-3.399997711181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33.2000007629395</v>
      </c>
      <c r="D7" s="39" t="n">
        <v>-1.29999923706055</v>
      </c>
      <c r="E7" s="37" t="n">
        <v>39.7999992370606</v>
      </c>
      <c r="F7" s="39" t="n">
        <v>6.5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0.7000007629395</v>
      </c>
      <c r="D8" s="39" t="n">
        <v>-4</v>
      </c>
      <c r="E8" s="37" t="n">
        <v>38.4000015258789</v>
      </c>
      <c r="F8" s="39" t="n">
        <v>-2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20.7999992370605</v>
      </c>
      <c r="D9" s="39" t="n">
        <v>0.299999237060547</v>
      </c>
      <c r="E9" s="37" t="n">
        <v>20.2999992370605</v>
      </c>
      <c r="F9" s="39" t="n">
        <v>-0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38.7999992370606</v>
      </c>
      <c r="D10" s="39" t="n">
        <v>-3.90000152587891</v>
      </c>
      <c r="E10" s="37" t="n">
        <v>36.4000015258789</v>
      </c>
      <c r="F10" s="39" t="n">
        <v>-2.399997711181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0999984741211</v>
      </c>
      <c r="D11" s="39" t="n">
        <v>0.299999237060547</v>
      </c>
      <c r="E11" s="37" t="n">
        <v>47.2000007629395</v>
      </c>
      <c r="F11" s="39" t="n">
        <v>-5.8999977111816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1.9000015258789</v>
      </c>
      <c r="D12" s="39" t="n">
        <v>-4.29999923706055</v>
      </c>
      <c r="E12" s="37" t="n">
        <v>40.5</v>
      </c>
      <c r="F12" s="39" t="n">
        <v>-1.4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5</v>
      </c>
      <c r="D13" s="39" t="n">
        <v>3.79999923706055</v>
      </c>
      <c r="E13" s="37" t="n">
        <v>43.7999992370606</v>
      </c>
      <c r="F13" s="39" t="n">
        <v>-5.7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2.2999992370606</v>
      </c>
      <c r="D14" s="39" t="n">
        <v>-1.40000152587891</v>
      </c>
      <c r="E14" s="37" t="n">
        <v>52.2999992370606</v>
      </c>
      <c r="F14" s="39" t="n">
        <v>0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898</v>
      </c>
      <c r="C5" s="67" t="n">
        <v>50491</v>
      </c>
      <c r="D5" s="84" t="n">
        <v>-0.0632119930238599</v>
      </c>
    </row>
    <row r="6" s="70" customFormat="true" ht="17.25" hidden="false" customHeight="false" outlineLevel="0" collapsed="false">
      <c r="A6" s="72" t="s">
        <v>317</v>
      </c>
      <c r="B6" s="67" t="n">
        <v>47003</v>
      </c>
      <c r="C6" s="67" t="n">
        <v>44135</v>
      </c>
      <c r="D6" s="84" t="n">
        <v>-0.0610173818692424</v>
      </c>
    </row>
    <row r="7" s="70" customFormat="true" ht="17.25" hidden="false" customHeight="false" outlineLevel="0" collapsed="false">
      <c r="A7" s="72" t="s">
        <v>318</v>
      </c>
      <c r="B7" s="67" t="n">
        <v>6895</v>
      </c>
      <c r="C7" s="67" t="n">
        <v>6356</v>
      </c>
      <c r="D7" s="84" t="n">
        <v>-0.0781725888324873</v>
      </c>
    </row>
    <row r="8" s="70" customFormat="true" ht="15" hidden="false" customHeight="false" outlineLevel="0" collapsed="false">
      <c r="A8" s="73" t="s">
        <v>319</v>
      </c>
      <c r="B8" s="67" t="n">
        <v>5775</v>
      </c>
      <c r="C8" s="67" t="n">
        <v>4923</v>
      </c>
      <c r="D8" s="84" t="n">
        <v>-0.147532467532468</v>
      </c>
    </row>
    <row r="9" s="70" customFormat="true" ht="15" hidden="false" customHeight="false" outlineLevel="0" collapsed="false">
      <c r="A9" s="74" t="s">
        <v>320</v>
      </c>
      <c r="B9" s="67" t="n">
        <v>594</v>
      </c>
      <c r="C9" s="67" t="n">
        <v>513</v>
      </c>
      <c r="D9" s="84" t="n">
        <v>-0.136363636363636</v>
      </c>
    </row>
    <row r="10" s="70" customFormat="true" ht="15" hidden="false" customHeight="false" outlineLevel="0" collapsed="false">
      <c r="A10" s="74" t="s">
        <v>321</v>
      </c>
      <c r="B10" s="67" t="n">
        <v>100</v>
      </c>
      <c r="C10" s="67" t="n">
        <v>231</v>
      </c>
      <c r="D10" s="84" t="n">
        <v>1.31</v>
      </c>
    </row>
    <row r="11" s="70" customFormat="true" ht="15" hidden="false" customHeight="false" outlineLevel="0" collapsed="false">
      <c r="A11" s="74" t="s">
        <v>322</v>
      </c>
      <c r="B11" s="67" t="n">
        <v>2560</v>
      </c>
      <c r="C11" s="67" t="n">
        <v>2139</v>
      </c>
      <c r="D11" s="84" t="n">
        <v>-0.164453125</v>
      </c>
    </row>
    <row r="12" s="70" customFormat="true" ht="15" hidden="false" customHeight="false" outlineLevel="0" collapsed="false">
      <c r="A12" s="74" t="s">
        <v>323</v>
      </c>
      <c r="B12" s="67" t="n">
        <v>341</v>
      </c>
      <c r="C12" s="67" t="n">
        <v>287</v>
      </c>
      <c r="D12" s="84" t="n">
        <v>-0.158357771260997</v>
      </c>
    </row>
    <row r="13" s="70" customFormat="true" ht="15" hidden="false" customHeight="false" outlineLevel="0" collapsed="false">
      <c r="A13" s="74" t="s">
        <v>324</v>
      </c>
      <c r="B13" s="67" t="n">
        <v>78</v>
      </c>
      <c r="C13" s="67" t="n">
        <v>264</v>
      </c>
      <c r="D13" s="84" t="n">
        <v>2.38461538461538</v>
      </c>
    </row>
    <row r="14" s="70" customFormat="true" ht="15" hidden="false" customHeight="false" outlineLevel="0" collapsed="false">
      <c r="A14" s="74" t="s">
        <v>325</v>
      </c>
      <c r="B14" s="67" t="n">
        <v>1392</v>
      </c>
      <c r="C14" s="67" t="n">
        <v>927</v>
      </c>
      <c r="D14" s="84" t="n">
        <v>-0.334051724137931</v>
      </c>
    </row>
    <row r="15" s="70" customFormat="true" ht="15" hidden="false" customHeight="false" outlineLevel="0" collapsed="false">
      <c r="A15" s="74" t="s">
        <v>326</v>
      </c>
      <c r="B15" s="67" t="n">
        <v>62</v>
      </c>
      <c r="C15" s="67" t="n">
        <v>69</v>
      </c>
      <c r="D15" s="84" t="n">
        <v>0.112903225806452</v>
      </c>
    </row>
    <row r="16" s="70" customFormat="true" ht="15" hidden="false" customHeight="false" outlineLevel="0" collapsed="false">
      <c r="A16" s="73" t="s">
        <v>327</v>
      </c>
      <c r="B16" s="67" t="n">
        <v>564</v>
      </c>
      <c r="C16" s="67" t="n">
        <v>503</v>
      </c>
      <c r="D16" s="84" t="n">
        <v>-0.108156028368794</v>
      </c>
    </row>
    <row r="17" s="70" customFormat="true" ht="15" hidden="false" customHeight="false" outlineLevel="0" collapsed="false">
      <c r="A17" s="74" t="s">
        <v>328</v>
      </c>
      <c r="B17" s="67" t="n">
        <v>430</v>
      </c>
      <c r="C17" s="67" t="n">
        <v>284</v>
      </c>
      <c r="D17" s="84" t="n">
        <v>-0.33953488372093</v>
      </c>
    </row>
    <row r="18" s="70" customFormat="true" ht="15" hidden="false" customHeight="false" outlineLevel="0" collapsed="false">
      <c r="A18" s="75" t="s">
        <v>329</v>
      </c>
      <c r="B18" s="67" t="n">
        <v>391</v>
      </c>
      <c r="C18" s="67" t="n">
        <v>465</v>
      </c>
      <c r="D18" s="84" t="n">
        <v>0.18925831202046</v>
      </c>
    </row>
    <row r="19" s="70" customFormat="true" ht="15" hidden="false" customHeight="false" outlineLevel="0" collapsed="false">
      <c r="A19" s="74" t="s">
        <v>330</v>
      </c>
      <c r="B19" s="67" t="n">
        <v>152</v>
      </c>
      <c r="C19" s="67" t="n">
        <v>220</v>
      </c>
      <c r="D19" s="84" t="n">
        <v>0.447368421052632</v>
      </c>
    </row>
    <row r="20" s="70" customFormat="true" ht="15" hidden="false" customHeight="false" outlineLevel="0" collapsed="false">
      <c r="A20" s="74" t="s">
        <v>331</v>
      </c>
      <c r="B20" s="67" t="n">
        <v>86</v>
      </c>
      <c r="C20" s="67" t="n">
        <v>97</v>
      </c>
      <c r="D20" s="84" t="n">
        <v>0.127906976744186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60</v>
      </c>
      <c r="D21" s="84" t="n">
        <v>1.72727272727273</v>
      </c>
    </row>
    <row r="22" s="70" customFormat="true" ht="15" hidden="false" customHeight="false" outlineLevel="0" collapsed="false">
      <c r="A22" s="73" t="s">
        <v>333</v>
      </c>
      <c r="B22" s="67" t="n">
        <v>165</v>
      </c>
      <c r="C22" s="67" t="n">
        <v>465</v>
      </c>
      <c r="D22" s="84" t="n">
        <v>1.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806</v>
      </c>
      <c r="C5" s="67" t="n">
        <v>47645</v>
      </c>
      <c r="D5" s="84" t="n">
        <v>0.0401475789197922</v>
      </c>
    </row>
    <row r="6" s="70" customFormat="true" ht="17.25" hidden="false" customHeight="false" outlineLevel="0" collapsed="false">
      <c r="A6" s="72" t="s">
        <v>317</v>
      </c>
      <c r="B6" s="67" t="n">
        <v>43881</v>
      </c>
      <c r="C6" s="67" t="n">
        <v>44796</v>
      </c>
      <c r="D6" s="84" t="n">
        <v>0.0208518493197511</v>
      </c>
    </row>
    <row r="7" s="70" customFormat="true" ht="17.25" hidden="false" customHeight="false" outlineLevel="0" collapsed="false">
      <c r="A7" s="72" t="s">
        <v>318</v>
      </c>
      <c r="B7" s="67" t="n">
        <v>1925</v>
      </c>
      <c r="C7" s="67" t="n">
        <v>2849</v>
      </c>
      <c r="D7" s="84" t="n">
        <v>0.48</v>
      </c>
    </row>
    <row r="8" s="70" customFormat="true" ht="15" hidden="false" customHeight="false" outlineLevel="0" collapsed="false">
      <c r="A8" s="73" t="s">
        <v>319</v>
      </c>
      <c r="B8" s="67" t="n">
        <v>1724</v>
      </c>
      <c r="C8" s="67" t="n">
        <v>2495</v>
      </c>
      <c r="D8" s="84" t="n">
        <v>0.447215777262181</v>
      </c>
    </row>
    <row r="9" s="70" customFormat="true" ht="15" hidden="false" customHeight="false" outlineLevel="0" collapsed="false">
      <c r="A9" s="74" t="s">
        <v>320</v>
      </c>
      <c r="B9" s="67" t="n">
        <v>254</v>
      </c>
      <c r="C9" s="67" t="n">
        <v>188</v>
      </c>
      <c r="D9" s="84" t="n">
        <v>-0.259842519685039</v>
      </c>
    </row>
    <row r="10" s="70" customFormat="true" ht="15" hidden="false" customHeight="false" outlineLevel="0" collapsed="false">
      <c r="A10" s="74" t="s">
        <v>321</v>
      </c>
      <c r="B10" s="67" t="n">
        <v>135</v>
      </c>
      <c r="C10" s="67" t="n">
        <v>289</v>
      </c>
      <c r="D10" s="84" t="n">
        <v>1.14074074074074</v>
      </c>
    </row>
    <row r="11" s="70" customFormat="true" ht="15" hidden="false" customHeight="false" outlineLevel="0" collapsed="false">
      <c r="A11" s="74" t="s">
        <v>322</v>
      </c>
      <c r="B11" s="67" t="n">
        <v>274</v>
      </c>
      <c r="C11" s="67" t="n">
        <v>466</v>
      </c>
      <c r="D11" s="84" t="n">
        <v>0.700729927007299</v>
      </c>
    </row>
    <row r="12" s="70" customFormat="true" ht="15" hidden="false" customHeight="false" outlineLevel="0" collapsed="false">
      <c r="A12" s="74" t="s">
        <v>323</v>
      </c>
      <c r="B12" s="67" t="n">
        <v>319</v>
      </c>
      <c r="C12" s="67" t="n">
        <v>99</v>
      </c>
      <c r="D12" s="84" t="n">
        <v>-0.689655172413793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103</v>
      </c>
      <c r="D13" s="84" t="n">
        <v>2.21875</v>
      </c>
    </row>
    <row r="14" s="70" customFormat="true" ht="15" hidden="false" customHeight="false" outlineLevel="0" collapsed="false">
      <c r="A14" s="74" t="s">
        <v>325</v>
      </c>
      <c r="B14" s="67" t="n">
        <v>378</v>
      </c>
      <c r="C14" s="67" t="n">
        <v>437</v>
      </c>
      <c r="D14" s="84" t="n">
        <v>0.156084656084656</v>
      </c>
    </row>
    <row r="15" s="70" customFormat="true" ht="15" hidden="false" customHeight="false" outlineLevel="0" collapsed="false">
      <c r="A15" s="74" t="s">
        <v>326</v>
      </c>
      <c r="B15" s="67" t="n">
        <v>64</v>
      </c>
      <c r="C15" s="67" t="n">
        <v>21</v>
      </c>
      <c r="D15" s="84" t="n">
        <v>-0.671875</v>
      </c>
    </row>
    <row r="16" s="70" customFormat="true" ht="15" hidden="false" customHeight="false" outlineLevel="0" collapsed="false">
      <c r="A16" s="73" t="s">
        <v>327</v>
      </c>
      <c r="B16" s="67" t="n">
        <v>112</v>
      </c>
      <c r="C16" s="67" t="n">
        <v>158</v>
      </c>
      <c r="D16" s="84" t="n">
        <v>0.410714285714286</v>
      </c>
    </row>
    <row r="17" s="70" customFormat="true" ht="15" hidden="false" customHeight="false" outlineLevel="0" collapsed="false">
      <c r="A17" s="74" t="s">
        <v>328</v>
      </c>
      <c r="B17" s="67" t="n">
        <v>88</v>
      </c>
      <c r="C17" s="67" t="n">
        <v>119</v>
      </c>
      <c r="D17" s="84" t="n">
        <v>0.352272727272727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154</v>
      </c>
      <c r="D18" s="84" t="n">
        <v>1.75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28</v>
      </c>
      <c r="D19" s="84" t="n">
        <v>0.75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29</v>
      </c>
      <c r="D20" s="84" t="n">
        <v>1.9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2</v>
      </c>
      <c r="D21" s="84" t="n">
        <v>-0.714285714285714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42</v>
      </c>
      <c r="D22" s="84" t="n">
        <v>0.2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6000003814697</v>
      </c>
      <c r="G6" s="85" t="n">
        <v>1.48000001907349</v>
      </c>
      <c r="H6" s="85" t="n">
        <v>1.53999996185303</v>
      </c>
      <c r="I6" s="85" t="n">
        <v>1.73000001907349</v>
      </c>
      <c r="J6" s="85" t="n">
        <v>1.44000005722046</v>
      </c>
      <c r="K6" s="85" t="n">
        <v>1.70000004768372</v>
      </c>
      <c r="L6" s="85" t="n">
        <v>1.46000003814697</v>
      </c>
      <c r="M6" s="85" t="n">
        <v>1.58000004291534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1.95000004768372</v>
      </c>
      <c r="C7" s="85" t="n">
        <v>2.17000007629395</v>
      </c>
      <c r="D7" s="85" t="n">
        <v>1.62999999523163</v>
      </c>
      <c r="E7" s="85" t="n">
        <v>2.03999996185303</v>
      </c>
      <c r="F7" s="85" t="n">
        <v>1.69000005722046</v>
      </c>
      <c r="G7" s="85" t="n">
        <v>2.09999990463257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61000001430511</v>
      </c>
      <c r="M7" s="85" t="n">
        <v>1.9199999570846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1999995708466</v>
      </c>
      <c r="G8" s="85" t="n">
        <v>1.26999998092651</v>
      </c>
      <c r="H8" s="85" t="n">
        <v>1.55999994277954</v>
      </c>
      <c r="I8" s="85" t="n">
        <v>1.69000005722046</v>
      </c>
      <c r="J8" s="85" t="n">
        <v>1.52999997138977</v>
      </c>
      <c r="K8" s="85" t="n">
        <v>1.57000005245209</v>
      </c>
      <c r="L8" s="85" t="n">
        <v>1.42999994754791</v>
      </c>
      <c r="M8" s="85" t="n">
        <v>1.4299999475479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50999999046326</v>
      </c>
      <c r="G9" s="85" t="n">
        <v>1.5</v>
      </c>
      <c r="H9" s="85" t="n">
        <v>1.51999998092651</v>
      </c>
      <c r="I9" s="85" t="n">
        <v>1.69000005722046</v>
      </c>
      <c r="J9" s="85" t="n">
        <v>1.5</v>
      </c>
      <c r="K9" s="85" t="n">
        <v>1.64999997615814</v>
      </c>
      <c r="L9" s="85" t="n">
        <v>1.50999999046326</v>
      </c>
      <c r="M9" s="85" t="n">
        <v>1.5700000524520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97000002861023</v>
      </c>
      <c r="M10" s="85" t="n">
        <v>1.7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72000002861023</v>
      </c>
      <c r="M11" s="85" t="n">
        <v>1.9400000572204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7000002861023</v>
      </c>
      <c r="M12" s="85" t="n">
        <v>1.5199999809265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61000001430511</v>
      </c>
      <c r="M13" s="85" t="n">
        <v>2.3299999237060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53999996185303</v>
      </c>
      <c r="G14" s="85" t="n">
        <v>1.32000005245209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72000002861023</v>
      </c>
      <c r="M14" s="85" t="n">
        <v>1.57000005245209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2.03999996185303</v>
      </c>
      <c r="M15" s="85" t="n">
        <v>1.8700000047683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1.69000005722046</v>
      </c>
      <c r="M16" s="85" t="n">
        <v>1.8500000238418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2999997138977</v>
      </c>
      <c r="G17" s="85" t="n">
        <v>1.28999996185303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5900000333786</v>
      </c>
      <c r="M17" s="85" t="n">
        <v>1.3899999856948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48000001907349</v>
      </c>
      <c r="M18" s="85" t="n">
        <v>1.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47000002861023</v>
      </c>
      <c r="M19" s="85" t="n">
        <v>1.409999966621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5</v>
      </c>
      <c r="G20" s="85" t="n">
        <v>1.41999995708466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50999999046326</v>
      </c>
      <c r="M20" s="85" t="n">
        <v>1.5499999523162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58000004291534</v>
      </c>
      <c r="C21" s="85" t="n">
        <v>1.89999997615814</v>
      </c>
      <c r="D21" s="85" t="n">
        <v>1.75</v>
      </c>
      <c r="E21" s="85" t="n">
        <v>1.63999998569489</v>
      </c>
      <c r="F21" s="85" t="n">
        <v>1.60000002384186</v>
      </c>
      <c r="G21" s="85" t="n">
        <v>1.83000004291534</v>
      </c>
      <c r="H21" s="85" t="n">
        <v>1.98000001907349</v>
      </c>
      <c r="I21" s="85" t="n">
        <v>2.19000005722046</v>
      </c>
      <c r="J21" s="85" t="n">
        <v>2.17000007629395</v>
      </c>
      <c r="K21" s="85" t="n">
        <v>2.88000011444092</v>
      </c>
      <c r="L21" s="85" t="n">
        <v>1.74000000953674</v>
      </c>
      <c r="M21" s="85" t="n">
        <v>2.1300001144409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n">
        <v>1.6599999666214</v>
      </c>
      <c r="G22" s="85" t="n">
        <v>1.44000005722046</v>
      </c>
      <c r="H22" s="85" t="n">
        <v>2.20000004768372</v>
      </c>
      <c r="I22" s="85" t="n">
        <v>2.28999996185303</v>
      </c>
      <c r="J22" s="85" t="n">
        <v>2.41000008583069</v>
      </c>
      <c r="K22" s="85" t="n">
        <v>2.86999988555908</v>
      </c>
      <c r="L22" s="85" t="n">
        <v>1.87999999523163</v>
      </c>
      <c r="M22" s="85" t="n">
        <v>1.9900000095367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n">
        <v>1.69000005722046</v>
      </c>
      <c r="G23" s="85" t="n">
        <v>2.70000004768372</v>
      </c>
      <c r="H23" s="85" t="n">
        <v>1.75</v>
      </c>
      <c r="I23" s="85" t="n">
        <v>1.62000000476837</v>
      </c>
      <c r="J23" s="85" t="n">
        <v>0</v>
      </c>
      <c r="K23" s="85" t="n">
        <v>0</v>
      </c>
      <c r="L23" s="85" t="n">
        <v>1.70000004768372</v>
      </c>
      <c r="M23" s="85" t="n">
        <v>2.39000010490418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n">
        <v>1.52999997138977</v>
      </c>
      <c r="G24" s="85" t="n">
        <v>2.53999996185303</v>
      </c>
      <c r="H24" s="85" t="n">
        <v>1.61000001430511</v>
      </c>
      <c r="I24" s="85" t="n">
        <v>1.98000001907349</v>
      </c>
      <c r="J24" s="85" t="n">
        <v>1.24000000953674</v>
      </c>
      <c r="K24" s="85" t="n">
        <v>2.92000007629395</v>
      </c>
      <c r="L24" s="85" t="n">
        <v>1.55999994277954</v>
      </c>
      <c r="M24" s="85" t="n">
        <v>2.4500000476837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</v>
      </c>
      <c r="C25" s="85" t="n">
        <v>1.51999998092651</v>
      </c>
      <c r="D25" s="85" t="n">
        <v>1.54999995231628</v>
      </c>
      <c r="E25" s="85" t="n">
        <v>1.53999996185303</v>
      </c>
      <c r="F25" s="85" t="n">
        <v>1.52999997138977</v>
      </c>
      <c r="G25" s="85" t="n">
        <v>1.57000005245209</v>
      </c>
      <c r="H25" s="85" t="n">
        <v>1.73000001907349</v>
      </c>
      <c r="I25" s="85" t="n">
        <v>1.87999999523163</v>
      </c>
      <c r="J25" s="85" t="n">
        <v>1.75</v>
      </c>
      <c r="K25" s="85" t="n">
        <v>2.26999998092651</v>
      </c>
      <c r="L25" s="85" t="n">
        <v>1.58000004291534</v>
      </c>
      <c r="M25" s="85" t="n">
        <v>1.7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n">
        <v>1.71000003814697</v>
      </c>
      <c r="G26" s="85" t="n">
        <v>1.46000003814697</v>
      </c>
      <c r="H26" s="85" t="n">
        <v>2.15000009536743</v>
      </c>
      <c r="I26" s="85" t="n">
        <v>2.28999996185303</v>
      </c>
      <c r="J26" s="85" t="n">
        <v>2.34999990463257</v>
      </c>
      <c r="K26" s="85" t="n">
        <v>2.78999996185303</v>
      </c>
      <c r="L26" s="85" t="n">
        <v>1.87000000476837</v>
      </c>
      <c r="M26" s="85" t="n">
        <v>1.98000001907349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8000001907349</v>
      </c>
      <c r="C27" s="85" t="n">
        <v>1.57000005245209</v>
      </c>
      <c r="D27" s="85" t="n">
        <v>1.51999998092651</v>
      </c>
      <c r="E27" s="85" t="n">
        <v>1.54999995231628</v>
      </c>
      <c r="F27" s="85" t="n">
        <v>1.49000000953674</v>
      </c>
      <c r="G27" s="85" t="n">
        <v>1.60000002384186</v>
      </c>
      <c r="H27" s="85" t="n">
        <v>1.60000002384186</v>
      </c>
      <c r="I27" s="85" t="n">
        <v>1.75999999046326</v>
      </c>
      <c r="J27" s="85" t="n">
        <v>1.46000003814697</v>
      </c>
      <c r="K27" s="85" t="n">
        <v>1.87999999523163</v>
      </c>
      <c r="L27" s="85" t="n">
        <v>1.50999999046326</v>
      </c>
      <c r="M27" s="85" t="n">
        <v>1.6699999570846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5</v>
      </c>
      <c r="G28" s="85" t="n">
        <v>1.5900000333786</v>
      </c>
      <c r="H28" s="85" t="n">
        <v>1.5900000333786</v>
      </c>
      <c r="I28" s="85" t="n">
        <v>1.76999998092651</v>
      </c>
      <c r="J28" s="85" t="n">
        <v>1.74000000953674</v>
      </c>
      <c r="K28" s="85" t="n">
        <v>2.26999998092651</v>
      </c>
      <c r="L28" s="85" t="n">
        <v>1.52999997138977</v>
      </c>
      <c r="M28" s="85" t="n">
        <v>1.7200000286102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2999999523163</v>
      </c>
      <c r="C6" s="85" t="n">
        <v>1.76999998092651</v>
      </c>
      <c r="D6" s="85" t="n">
        <v>1.83000004291534</v>
      </c>
      <c r="E6" s="85" t="n">
        <v>1.44000005722046</v>
      </c>
      <c r="F6" s="85" t="n">
        <v>1.62000000476837</v>
      </c>
      <c r="G6" s="85" t="n">
        <v>1.48000001907349</v>
      </c>
      <c r="H6" s="85" t="n">
        <v>1.60000002384186</v>
      </c>
      <c r="I6" s="85" t="n">
        <v>2</v>
      </c>
      <c r="J6" s="85" t="n">
        <v>1.71000003814697</v>
      </c>
      <c r="K6" s="85" t="n">
        <v>2.21000003814697</v>
      </c>
      <c r="L6" s="85" t="n">
        <v>1.63999998569489</v>
      </c>
      <c r="M6" s="85" t="n">
        <v>1.62999999523163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7000002861023</v>
      </c>
      <c r="M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66999995708466</v>
      </c>
      <c r="M8" s="85" t="n">
        <v>1.87000000476837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6599999666214</v>
      </c>
      <c r="G9" s="85" t="n">
        <v>1.44000005722046</v>
      </c>
      <c r="H9" s="85" t="n">
        <v>2.0699999332428</v>
      </c>
      <c r="I9" s="85" t="n">
        <v>2.24000000953674</v>
      </c>
      <c r="J9" s="85" t="n">
        <v>2.41000008583069</v>
      </c>
      <c r="K9" s="85" t="n">
        <v>2.86999988555908</v>
      </c>
      <c r="L9" s="85" t="n">
        <v>1.8400000333786</v>
      </c>
      <c r="M9" s="85" t="n">
        <v>1.99000000953674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54999995231628</v>
      </c>
      <c r="M10" s="85" t="n">
        <v>2.07999992370605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66999995708466</v>
      </c>
      <c r="G11" s="85" t="n">
        <v>1.47000002861023</v>
      </c>
      <c r="H11" s="85" t="n">
        <v>2.19000005722046</v>
      </c>
      <c r="I11" s="85" t="n">
        <v>2.28999996185303</v>
      </c>
      <c r="J11" s="85" t="n">
        <v>2.41000008583069</v>
      </c>
      <c r="K11" s="85" t="n">
        <v>2.86999988555908</v>
      </c>
      <c r="L11" s="85" t="n">
        <v>1.87000000476837</v>
      </c>
      <c r="M11" s="85" t="n">
        <v>2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3999996185303</v>
      </c>
      <c r="M12" s="85" t="n">
        <v>2.47000002861023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83000004291534</v>
      </c>
      <c r="M13" s="85" t="n">
        <v>1.9900000095367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7000002861023</v>
      </c>
      <c r="G14" s="85" t="n">
        <v>1.42999994754791</v>
      </c>
      <c r="H14" s="85" t="n">
        <v>1.49000000953674</v>
      </c>
      <c r="I14" s="85" t="n">
        <v>1.62999999523163</v>
      </c>
      <c r="J14" s="85" t="n">
        <v>1.39999997615814</v>
      </c>
      <c r="K14" s="85" t="n">
        <v>1.50999999046326</v>
      </c>
      <c r="L14" s="85" t="n">
        <v>1.45000004768372</v>
      </c>
      <c r="M14" s="85" t="n">
        <v>1.5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5</v>
      </c>
      <c r="M15" s="85" t="n">
        <v>1.5599999427795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38999998569489</v>
      </c>
      <c r="C6" s="85" t="n">
        <v>1.46000003814697</v>
      </c>
      <c r="D6" s="85" t="n">
        <v>1.46000003814697</v>
      </c>
      <c r="E6" s="85" t="n">
        <v>1.48000001907349</v>
      </c>
      <c r="F6" s="85" t="n">
        <v>1.52999997138977</v>
      </c>
      <c r="G6" s="85" t="n">
        <v>1.73000001907349</v>
      </c>
      <c r="H6" s="85" t="n">
        <v>1.46000003814697</v>
      </c>
      <c r="I6" s="85" t="n">
        <v>1.58000004291534</v>
      </c>
      <c r="J6" s="59"/>
    </row>
    <row r="7" customFormat="false" ht="15" hidden="false" customHeight="false" outlineLevel="0" collapsed="false">
      <c r="A7" s="14" t="s">
        <v>184</v>
      </c>
      <c r="B7" s="85" t="n">
        <v>1.70000004768372</v>
      </c>
      <c r="C7" s="85" t="n">
        <v>2.05999994277954</v>
      </c>
      <c r="D7" s="85" t="n">
        <v>1.69000005722046</v>
      </c>
      <c r="E7" s="85" t="n">
        <v>2.09999990463257</v>
      </c>
      <c r="F7" s="85" t="n">
        <v>1.37999999523163</v>
      </c>
      <c r="G7" s="85" t="n">
        <v>1.78999996185303</v>
      </c>
      <c r="H7" s="85" t="n">
        <v>1.61000001430511</v>
      </c>
      <c r="I7" s="85" t="n">
        <v>1.91999995708466</v>
      </c>
    </row>
    <row r="8" customFormat="false" ht="15" hidden="false" customHeight="false" outlineLevel="0" collapsed="false">
      <c r="A8" s="15" t="s">
        <v>186</v>
      </c>
      <c r="B8" s="85" t="n">
        <v>1.36000001430511</v>
      </c>
      <c r="C8" s="85" t="n">
        <v>1.33000004291534</v>
      </c>
      <c r="D8" s="85" t="n">
        <v>1.41999995708466</v>
      </c>
      <c r="E8" s="85" t="n">
        <v>1.26999998092651</v>
      </c>
      <c r="F8" s="85" t="n">
        <v>1.55999994277954</v>
      </c>
      <c r="G8" s="85" t="n">
        <v>1.69000005722046</v>
      </c>
      <c r="H8" s="85" t="n">
        <v>1.42999994754791</v>
      </c>
      <c r="I8" s="85" t="n">
        <v>1.42999994754791</v>
      </c>
    </row>
    <row r="9" customFormat="false" ht="15" hidden="false" customHeight="false" outlineLevel="0" collapsed="false">
      <c r="A9" s="12" t="s">
        <v>187</v>
      </c>
      <c r="B9" s="85" t="n">
        <v>1.49000000953674</v>
      </c>
      <c r="C9" s="85" t="n">
        <v>1.39999997615814</v>
      </c>
      <c r="D9" s="85" t="n">
        <v>1.50999999046326</v>
      </c>
      <c r="E9" s="85" t="n">
        <v>1.5</v>
      </c>
      <c r="F9" s="85" t="n">
        <v>1.51999998092651</v>
      </c>
      <c r="G9" s="85" t="n">
        <v>1.67999994754791</v>
      </c>
      <c r="H9" s="85" t="n">
        <v>1.50999999046326</v>
      </c>
      <c r="I9" s="85" t="n">
        <v>1.57000005245209</v>
      </c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97000002861023</v>
      </c>
      <c r="I10" s="85" t="n">
        <v>1.75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72000002861023</v>
      </c>
      <c r="I11" s="85" t="n">
        <v>1.94000005722046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7000002861023</v>
      </c>
      <c r="I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61000001430511</v>
      </c>
      <c r="I13" s="85" t="n">
        <v>2.32999992370605</v>
      </c>
    </row>
    <row r="14" customFormat="false" ht="15" hidden="false" customHeight="false" outlineLevel="0" collapsed="false">
      <c r="A14" s="12" t="s">
        <v>192</v>
      </c>
      <c r="B14" s="85" t="n">
        <v>1.54999995231628</v>
      </c>
      <c r="C14" s="85" t="n">
        <v>1.25999999046326</v>
      </c>
      <c r="D14" s="85" t="n">
        <v>1.53999996185303</v>
      </c>
      <c r="E14" s="85" t="n">
        <v>1.32000005245209</v>
      </c>
      <c r="F14" s="85" t="n">
        <v>2.23000001907349</v>
      </c>
      <c r="G14" s="85" t="n">
        <v>2.67000007629395</v>
      </c>
      <c r="H14" s="85" t="n">
        <v>1.72000002861023</v>
      </c>
      <c r="I14" s="85" t="n">
        <v>1.57000005245209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2.03999996185303</v>
      </c>
      <c r="I15" s="85" t="n">
        <v>1.87000000476837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1.69000005722046</v>
      </c>
      <c r="I16" s="85" t="n">
        <v>1.85000002384186</v>
      </c>
    </row>
    <row r="17" customFormat="false" ht="15" hidden="false" customHeight="false" outlineLevel="0" collapsed="false">
      <c r="A17" s="15" t="s">
        <v>195</v>
      </c>
      <c r="B17" s="85" t="n">
        <v>1.4099999666214</v>
      </c>
      <c r="C17" s="85" t="n">
        <v>1.24000000953674</v>
      </c>
      <c r="D17" s="85" t="n">
        <v>1.52999997138977</v>
      </c>
      <c r="E17" s="85" t="n">
        <v>1.28999996185303</v>
      </c>
      <c r="F17" s="85" t="n">
        <v>1.87000000476837</v>
      </c>
      <c r="G17" s="85" t="n">
        <v>2.24000000953674</v>
      </c>
      <c r="H17" s="85" t="n">
        <v>1.5900000333786</v>
      </c>
      <c r="I17" s="85" t="n">
        <v>1.38999998569489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48000001907349</v>
      </c>
      <c r="I18" s="85" t="n">
        <v>1.5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47000002861023</v>
      </c>
      <c r="I19" s="85" t="n">
        <v>1.4099999666214</v>
      </c>
    </row>
    <row r="20" customFormat="false" ht="15" hidden="false" customHeight="false" outlineLevel="0" collapsed="false">
      <c r="A20" s="15" t="s">
        <v>198</v>
      </c>
      <c r="B20" s="85" t="n">
        <v>1.57000005245209</v>
      </c>
      <c r="C20" s="85" t="n">
        <v>1.49000000953674</v>
      </c>
      <c r="D20" s="85" t="n">
        <v>1.5</v>
      </c>
      <c r="E20" s="85" t="n">
        <v>1.41999995708466</v>
      </c>
      <c r="F20" s="85" t="n">
        <v>1.38999998569489</v>
      </c>
      <c r="G20" s="85" t="n">
        <v>2.73000001907349</v>
      </c>
      <c r="H20" s="85" t="n">
        <v>1.50999999046326</v>
      </c>
      <c r="I20" s="85" t="n">
        <v>1.54999995231628</v>
      </c>
    </row>
    <row r="21" customFormat="false" ht="15" hidden="false" customHeight="false" outlineLevel="0" collapsed="false">
      <c r="A21" s="12" t="s">
        <v>199</v>
      </c>
      <c r="B21" s="85" t="n">
        <v>1.61000001430511</v>
      </c>
      <c r="C21" s="85" t="n">
        <v>1.85000002384186</v>
      </c>
      <c r="D21" s="85" t="n">
        <v>1.60000002384186</v>
      </c>
      <c r="E21" s="85" t="n">
        <v>1.83000004291534</v>
      </c>
      <c r="F21" s="85" t="n">
        <v>2.02999997138977</v>
      </c>
      <c r="G21" s="85" t="n">
        <v>2.4300000667572</v>
      </c>
      <c r="H21" s="85" t="n">
        <v>1.74000000953674</v>
      </c>
      <c r="I21" s="85" t="n">
        <v>2.13000011444092</v>
      </c>
    </row>
    <row r="22" customFormat="false" ht="15" hidden="false" customHeight="false" outlineLevel="0" collapsed="false">
      <c r="A22" s="15" t="s">
        <v>200</v>
      </c>
      <c r="B22" s="85" t="n">
        <v>1.60000002384186</v>
      </c>
      <c r="C22" s="85" t="n">
        <v>1.36000001430511</v>
      </c>
      <c r="D22" s="85" t="n">
        <v>1.6599999666214</v>
      </c>
      <c r="E22" s="85" t="n">
        <v>1.44000005722046</v>
      </c>
      <c r="F22" s="85" t="n">
        <v>2.25999999046326</v>
      </c>
      <c r="G22" s="85" t="n">
        <v>2.50999999046326</v>
      </c>
      <c r="H22" s="85" t="n">
        <v>1.87999999523163</v>
      </c>
      <c r="I22" s="85" t="n">
        <v>1.99000000953674</v>
      </c>
    </row>
    <row r="23" customFormat="false" ht="15" hidden="false" customHeight="false" outlineLevel="0" collapsed="false">
      <c r="A23" s="15" t="s">
        <v>201</v>
      </c>
      <c r="B23" s="85" t="n">
        <v>1.64999997615814</v>
      </c>
      <c r="C23" s="85" t="n">
        <v>0</v>
      </c>
      <c r="D23" s="85" t="n">
        <v>1.69000005722046</v>
      </c>
      <c r="E23" s="85" t="n">
        <v>2.70000004768372</v>
      </c>
      <c r="F23" s="85" t="n">
        <v>1.75</v>
      </c>
      <c r="G23" s="85" t="n">
        <v>1.62000000476837</v>
      </c>
      <c r="H23" s="85" t="n">
        <v>1.70000004768372</v>
      </c>
      <c r="I23" s="85" t="n">
        <v>2.39000010490418</v>
      </c>
    </row>
    <row r="24" customFormat="false" ht="15" hidden="false" customHeight="false" outlineLevel="0" collapsed="false">
      <c r="A24" s="15" t="s">
        <v>202</v>
      </c>
      <c r="B24" s="85" t="n">
        <v>1.62000000476837</v>
      </c>
      <c r="C24" s="85" t="n">
        <v>2.88000011444092</v>
      </c>
      <c r="D24" s="85" t="n">
        <v>1.52999997138977</v>
      </c>
      <c r="E24" s="85" t="n">
        <v>2.53999996185303</v>
      </c>
      <c r="F24" s="85" t="n">
        <v>1.54999995231628</v>
      </c>
      <c r="G24" s="85" t="n">
        <v>2.21000003814697</v>
      </c>
      <c r="H24" s="85" t="n">
        <v>1.55999994277954</v>
      </c>
      <c r="I24" s="85" t="n">
        <v>2.45000004768372</v>
      </c>
    </row>
    <row r="25" customFormat="false" ht="15" hidden="false" customHeight="false" outlineLevel="0" collapsed="false">
      <c r="A25" s="12" t="s">
        <v>203</v>
      </c>
      <c r="B25" s="85" t="n">
        <v>1.51999998092651</v>
      </c>
      <c r="C25" s="85" t="n">
        <v>1.51999998092651</v>
      </c>
      <c r="D25" s="85" t="n">
        <v>1.52999997138977</v>
      </c>
      <c r="E25" s="85" t="n">
        <v>1.57000005245209</v>
      </c>
      <c r="F25" s="85" t="n">
        <v>1.74000000953674</v>
      </c>
      <c r="G25" s="85" t="n">
        <v>1.98000001907349</v>
      </c>
      <c r="H25" s="85" t="n">
        <v>1.58000004291534</v>
      </c>
      <c r="I25" s="85" t="n">
        <v>1.75</v>
      </c>
    </row>
    <row r="26" customFormat="false" ht="15" hidden="false" customHeight="false" outlineLevel="0" collapsed="false">
      <c r="A26" s="15" t="s">
        <v>204</v>
      </c>
      <c r="B26" s="85" t="n">
        <v>1.62000000476837</v>
      </c>
      <c r="C26" s="85" t="n">
        <v>1.37000000476837</v>
      </c>
      <c r="D26" s="85" t="n">
        <v>1.71000003814697</v>
      </c>
      <c r="E26" s="85" t="n">
        <v>1.46000003814697</v>
      </c>
      <c r="F26" s="85" t="n">
        <v>2.20000004768372</v>
      </c>
      <c r="G26" s="85" t="n">
        <v>2.48000001907349</v>
      </c>
      <c r="H26" s="85" t="n">
        <v>1.87000000476837</v>
      </c>
      <c r="I26" s="85" t="n">
        <v>1.98000001907349</v>
      </c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55999994277954</v>
      </c>
      <c r="D27" s="85" t="n">
        <v>1.49000000953674</v>
      </c>
      <c r="E27" s="85" t="n">
        <v>1.60000002384186</v>
      </c>
      <c r="F27" s="85" t="n">
        <v>1.57000005245209</v>
      </c>
      <c r="G27" s="85" t="n">
        <v>1.77999997138977</v>
      </c>
      <c r="H27" s="85" t="n">
        <v>1.50999999046326</v>
      </c>
      <c r="I27" s="85" t="n">
        <v>1.66999995708466</v>
      </c>
    </row>
    <row r="28" customFormat="false" ht="15" hidden="false" customHeight="false" outlineLevel="0" collapsed="false">
      <c r="A28" s="15" t="s">
        <v>206</v>
      </c>
      <c r="B28" s="85" t="n">
        <v>1.5</v>
      </c>
      <c r="C28" s="85" t="n">
        <v>1.5</v>
      </c>
      <c r="D28" s="85" t="n">
        <v>1.5</v>
      </c>
      <c r="E28" s="85" t="n">
        <v>1.5900000333786</v>
      </c>
      <c r="F28" s="85" t="n">
        <v>1.62999999523163</v>
      </c>
      <c r="G28" s="85" t="n">
        <v>1.88999998569489</v>
      </c>
      <c r="H28" s="85" t="n">
        <v>1.52999997138977</v>
      </c>
      <c r="I28" s="85" t="n">
        <v>1.7200000286102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73000001907349</v>
      </c>
      <c r="C6" s="85" t="n">
        <v>1.57000005245209</v>
      </c>
      <c r="D6" s="85" t="n">
        <v>1.62000000476837</v>
      </c>
      <c r="E6" s="85" t="n">
        <v>1.48000001907349</v>
      </c>
      <c r="F6" s="85" t="n">
        <v>1.6599999666214</v>
      </c>
      <c r="G6" s="85" t="n">
        <v>2.15000009536743</v>
      </c>
      <c r="H6" s="85" t="n">
        <v>1.63999998569489</v>
      </c>
      <c r="I6" s="85" t="n">
        <v>1.62999999523163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7000002861023</v>
      </c>
      <c r="I7" s="85" t="n">
        <v>1.51999998092651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66999995708466</v>
      </c>
      <c r="I8" s="85" t="n">
        <v>1.87000000476837</v>
      </c>
    </row>
    <row r="9" customFormat="false" ht="15" hidden="false" customHeight="false" outlineLevel="0" collapsed="false">
      <c r="A9" s="19" t="s">
        <v>214</v>
      </c>
      <c r="B9" s="85" t="n">
        <v>1.58000004291534</v>
      </c>
      <c r="C9" s="85" t="n">
        <v>1.36000001430511</v>
      </c>
      <c r="D9" s="85" t="n">
        <v>1.6599999666214</v>
      </c>
      <c r="E9" s="85" t="n">
        <v>1.44000005722046</v>
      </c>
      <c r="F9" s="85" t="n">
        <v>2.19000005722046</v>
      </c>
      <c r="G9" s="85" t="n">
        <v>2.49000000953674</v>
      </c>
      <c r="H9" s="85" t="n">
        <v>1.8400000333786</v>
      </c>
      <c r="I9" s="85" t="n">
        <v>1.99000000953674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54999995231628</v>
      </c>
      <c r="I10" s="85" t="n">
        <v>2.07999992370605</v>
      </c>
    </row>
    <row r="11" customFormat="false" ht="15" hidden="false" customHeight="false" outlineLevel="0" collapsed="false">
      <c r="A11" s="19" t="s">
        <v>216</v>
      </c>
      <c r="B11" s="85" t="n">
        <v>1.60000002384186</v>
      </c>
      <c r="C11" s="85" t="n">
        <v>1.36000001430511</v>
      </c>
      <c r="D11" s="85" t="n">
        <v>1.66999995708466</v>
      </c>
      <c r="E11" s="85" t="n">
        <v>1.47000002861023</v>
      </c>
      <c r="F11" s="85" t="n">
        <v>2.25999999046326</v>
      </c>
      <c r="G11" s="85" t="n">
        <v>2.50999999046326</v>
      </c>
      <c r="H11" s="85" t="n">
        <v>1.87000000476837</v>
      </c>
      <c r="I11" s="85" t="n">
        <v>2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3999996185303</v>
      </c>
      <c r="I12" s="85" t="n">
        <v>2.47000002861023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83000004291534</v>
      </c>
      <c r="I13" s="85" t="n">
        <v>1.99000000953674</v>
      </c>
    </row>
    <row r="14" customFormat="false" ht="15" hidden="false" customHeight="false" outlineLevel="0" collapsed="false">
      <c r="A14" s="19" t="s">
        <v>220</v>
      </c>
      <c r="B14" s="85" t="n">
        <v>1.36000001430511</v>
      </c>
      <c r="C14" s="85" t="n">
        <v>1.23000001907349</v>
      </c>
      <c r="D14" s="85" t="n">
        <v>1.47000002861023</v>
      </c>
      <c r="E14" s="85" t="n">
        <v>1.42999994754791</v>
      </c>
      <c r="F14" s="85" t="n">
        <v>1.46000003814697</v>
      </c>
      <c r="G14" s="85" t="n">
        <v>1.61000001430511</v>
      </c>
      <c r="H14" s="85" t="n">
        <v>1.45000004768372</v>
      </c>
      <c r="I14" s="85" t="n">
        <v>1.5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5</v>
      </c>
      <c r="I15" s="85" t="n">
        <v>1.5599999427795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6000003814697</v>
      </c>
      <c r="G6" s="85" t="n">
        <v>1.58000004291534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61000001430511</v>
      </c>
      <c r="G7" s="85" t="n">
        <v>1.91999995708466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2999994754791</v>
      </c>
      <c r="G8" s="85" t="n">
        <v>1.42999994754791</v>
      </c>
    </row>
    <row r="9" customFormat="false" ht="15" hidden="false" customHeight="false" outlineLevel="0" collapsed="false">
      <c r="A9" s="12" t="s">
        <v>187</v>
      </c>
      <c r="B9" s="85" t="n">
        <v>1.47000002861023</v>
      </c>
      <c r="C9" s="85" t="n">
        <v>1.45000004768372</v>
      </c>
      <c r="D9" s="85" t="n">
        <v>1.5900000333786</v>
      </c>
      <c r="E9" s="85" t="n">
        <v>1.80999994277954</v>
      </c>
      <c r="F9" s="85" t="n">
        <v>1.50999999046326</v>
      </c>
      <c r="G9" s="85" t="n">
        <v>1.57000005245209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97000002861023</v>
      </c>
      <c r="E10" s="85" t="n">
        <v>1.75</v>
      </c>
      <c r="F10" s="85" t="n">
        <v>1.97000002861023</v>
      </c>
      <c r="G10" s="85" t="n">
        <v>1.75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72000002861023</v>
      </c>
      <c r="G11" s="85" t="n">
        <v>1.94000005722046</v>
      </c>
    </row>
    <row r="12" customFormat="false" ht="15" hidden="false" customHeight="false" outlineLevel="0" collapsed="false">
      <c r="A12" s="15" t="s">
        <v>190</v>
      </c>
      <c r="B12" s="85" t="n">
        <v>1.46000003814697</v>
      </c>
      <c r="C12" s="85" t="n">
        <v>1.44000005722046</v>
      </c>
      <c r="D12" s="85" t="n">
        <v>1.51999998092651</v>
      </c>
      <c r="E12" s="85" t="n">
        <v>1.71000003814697</v>
      </c>
      <c r="F12" s="85" t="n">
        <v>1.47000002861023</v>
      </c>
      <c r="G12" s="85" t="n">
        <v>1.51999998092651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n">
        <v>1.61000001430511</v>
      </c>
      <c r="G13" s="85" t="n">
        <v>2.32999992370605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72000002861023</v>
      </c>
      <c r="G14" s="85" t="n">
        <v>1.57000005245209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03999996185303</v>
      </c>
      <c r="E15" s="85" t="n">
        <v>1.87000000476837</v>
      </c>
      <c r="F15" s="85" t="n">
        <v>2.03999996185303</v>
      </c>
      <c r="G15" s="85" t="n">
        <v>1.87000000476837</v>
      </c>
    </row>
    <row r="16" customFormat="false" ht="15" hidden="false" customHeight="false" outlineLevel="0" collapsed="false">
      <c r="A16" s="15" t="s">
        <v>194</v>
      </c>
      <c r="B16" s="85" t="n">
        <v>1.3400000333786</v>
      </c>
      <c r="C16" s="85" t="n">
        <v>1.29999995231628</v>
      </c>
      <c r="D16" s="85" t="n">
        <v>2.01999998092651</v>
      </c>
      <c r="E16" s="85" t="n">
        <v>2.64000010490418</v>
      </c>
      <c r="F16" s="85" t="n">
        <v>1.69000005722046</v>
      </c>
      <c r="G16" s="85" t="n">
        <v>1.85000002384186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900000333786</v>
      </c>
      <c r="G17" s="85" t="n">
        <v>1.38999998569489</v>
      </c>
    </row>
    <row r="18" customFormat="false" ht="15" hidden="false" customHeight="false" outlineLevel="0" collapsed="false">
      <c r="A18" s="12" t="s">
        <v>196</v>
      </c>
      <c r="B18" s="85" t="n">
        <v>1.49000000953674</v>
      </c>
      <c r="C18" s="85" t="n">
        <v>1.35000002384186</v>
      </c>
      <c r="D18" s="85" t="n">
        <v>1.48000001907349</v>
      </c>
      <c r="E18" s="85" t="n">
        <v>1.60000002384186</v>
      </c>
      <c r="F18" s="85" t="n">
        <v>1.48000001907349</v>
      </c>
      <c r="G18" s="85" t="n">
        <v>1.5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47000002861023</v>
      </c>
      <c r="G19" s="85" t="n">
        <v>1.4099999666214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50999999046326</v>
      </c>
      <c r="G20" s="85" t="n">
        <v>1.54999995231628</v>
      </c>
    </row>
    <row r="21" customFormat="false" ht="15" hidden="false" customHeight="false" outlineLevel="0" collapsed="false">
      <c r="A21" s="12" t="s">
        <v>199</v>
      </c>
      <c r="B21" s="85" t="n">
        <v>1.60000002384186</v>
      </c>
      <c r="C21" s="85" t="n">
        <v>1.89999997615814</v>
      </c>
      <c r="D21" s="85" t="n">
        <v>1.86000001430511</v>
      </c>
      <c r="E21" s="85" t="n">
        <v>2.36999988555908</v>
      </c>
      <c r="F21" s="85" t="n">
        <v>1.74000000953674</v>
      </c>
      <c r="G21" s="85" t="n">
        <v>2.13000011444092</v>
      </c>
    </row>
    <row r="22" customFormat="false" ht="15" hidden="false" customHeight="false" outlineLevel="0" collapsed="false">
      <c r="A22" s="15" t="s">
        <v>200</v>
      </c>
      <c r="B22" s="85" t="n">
        <v>1.62000000476837</v>
      </c>
      <c r="C22" s="85" t="n">
        <v>1.74000000953674</v>
      </c>
      <c r="D22" s="85" t="n">
        <v>2.1800000667572</v>
      </c>
      <c r="E22" s="85" t="n">
        <v>2.26999998092651</v>
      </c>
      <c r="F22" s="85" t="n">
        <v>1.87999999523163</v>
      </c>
      <c r="G22" s="85" t="n">
        <v>1.9900000095367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0000004768372</v>
      </c>
      <c r="E23" s="85" t="n">
        <v>2.39000010490418</v>
      </c>
      <c r="F23" s="85" t="n">
        <v>1.70000004768372</v>
      </c>
      <c r="G23" s="85" t="n">
        <v>2.39000010490418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n">
        <v>1.55999994277954</v>
      </c>
      <c r="G24" s="85" t="n">
        <v>2.45000004768372</v>
      </c>
    </row>
    <row r="25" customFormat="false" ht="15" hidden="false" customHeight="false" outlineLevel="0" collapsed="false">
      <c r="A25" s="12" t="s">
        <v>203</v>
      </c>
      <c r="B25" s="85" t="n">
        <v>1.49000000953674</v>
      </c>
      <c r="C25" s="85" t="n">
        <v>1.57000005245209</v>
      </c>
      <c r="D25" s="85" t="n">
        <v>1.70000004768372</v>
      </c>
      <c r="E25" s="85" t="n">
        <v>1.98000001907349</v>
      </c>
      <c r="F25" s="85" t="n">
        <v>1.58000004291534</v>
      </c>
      <c r="G25" s="85" t="n">
        <v>1.75</v>
      </c>
    </row>
    <row r="26" customFormat="false" ht="15" hidden="false" customHeight="false" outlineLevel="0" collapsed="false">
      <c r="A26" s="15" t="s">
        <v>204</v>
      </c>
      <c r="B26" s="85" t="n">
        <v>1.62999999523163</v>
      </c>
      <c r="C26" s="85" t="n">
        <v>1.75</v>
      </c>
      <c r="D26" s="85" t="n">
        <v>2.10999989509583</v>
      </c>
      <c r="E26" s="85" t="n">
        <v>2.21000003814697</v>
      </c>
      <c r="F26" s="85" t="n">
        <v>1.87000000476837</v>
      </c>
      <c r="G26" s="85" t="n">
        <v>1.98000001907349</v>
      </c>
    </row>
    <row r="27" customFormat="false" ht="15" hidden="false" customHeight="false" outlineLevel="0" collapsed="false">
      <c r="A27" s="15" t="s">
        <v>205</v>
      </c>
      <c r="B27" s="85" t="n">
        <v>1.46000003814697</v>
      </c>
      <c r="C27" s="85" t="n">
        <v>1.51999998092651</v>
      </c>
      <c r="D27" s="85" t="n">
        <v>1.58000004291534</v>
      </c>
      <c r="E27" s="85" t="n">
        <v>1.87999999523163</v>
      </c>
      <c r="F27" s="85" t="n">
        <v>1.50999999046326</v>
      </c>
      <c r="G27" s="85" t="n">
        <v>1.66999995708466</v>
      </c>
    </row>
    <row r="28" customFormat="false" ht="15" hidden="false" customHeight="false" outlineLevel="0" collapsed="false">
      <c r="A28" s="15" t="s">
        <v>206</v>
      </c>
      <c r="B28" s="85" t="n">
        <v>1.49000000953674</v>
      </c>
      <c r="C28" s="85" t="n">
        <v>1.58000004291534</v>
      </c>
      <c r="D28" s="85" t="n">
        <v>1.62999999523163</v>
      </c>
      <c r="E28" s="85" t="n">
        <v>1.98000001907349</v>
      </c>
      <c r="F28" s="85" t="n">
        <v>1.52999997138977</v>
      </c>
      <c r="G28" s="85" t="n">
        <v>1.7200000286102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n">
        <v>1.63999998569489</v>
      </c>
      <c r="C6" s="85" t="n">
        <v>1.74000000953674</v>
      </c>
      <c r="D6" s="85" t="n">
        <v>1.63999998569489</v>
      </c>
      <c r="E6" s="85" t="n">
        <v>1.62000000476837</v>
      </c>
      <c r="F6" s="85" t="n">
        <v>1.63999998569489</v>
      </c>
      <c r="G6" s="85" t="n">
        <v>1.62999999523163</v>
      </c>
    </row>
    <row r="7" customFormat="false" ht="15" hidden="false" customHeight="false" outlineLevel="0" collapsed="false">
      <c r="A7" s="19" t="s">
        <v>212</v>
      </c>
      <c r="B7" s="85" t="n">
        <v>1.46000003814697</v>
      </c>
      <c r="C7" s="85" t="n">
        <v>1.44000005722046</v>
      </c>
      <c r="D7" s="85" t="n">
        <v>1.51999998092651</v>
      </c>
      <c r="E7" s="85" t="n">
        <v>1.72000002861023</v>
      </c>
      <c r="F7" s="85" t="n">
        <v>1.47000002861023</v>
      </c>
      <c r="G7" s="85" t="n">
        <v>1.51999998092651</v>
      </c>
    </row>
    <row r="8" customFormat="false" ht="15" hidden="false" customHeight="false" outlineLevel="0" collapsed="false">
      <c r="A8" s="19" t="s">
        <v>213</v>
      </c>
      <c r="B8" s="85" t="n">
        <v>1.3400000333786</v>
      </c>
      <c r="C8" s="85" t="n">
        <v>1.29999995231628</v>
      </c>
      <c r="D8" s="85" t="n">
        <v>1.87000000476837</v>
      </c>
      <c r="E8" s="85" t="n">
        <v>2.25</v>
      </c>
      <c r="F8" s="85" t="n">
        <v>1.66999995708466</v>
      </c>
      <c r="G8" s="85" t="n">
        <v>1.87000000476837</v>
      </c>
    </row>
    <row r="9" customFormat="false" ht="15" hidden="false" customHeight="false" outlineLevel="0" collapsed="false">
      <c r="A9" s="19" t="s">
        <v>214</v>
      </c>
      <c r="B9" s="85" t="n">
        <v>1.62000000476837</v>
      </c>
      <c r="C9" s="85" t="n">
        <v>1.75</v>
      </c>
      <c r="D9" s="85" t="n">
        <v>2.09999990463257</v>
      </c>
      <c r="E9" s="85" t="n">
        <v>2.23000001907349</v>
      </c>
      <c r="F9" s="85" t="n">
        <v>1.8400000333786</v>
      </c>
      <c r="G9" s="85" t="n">
        <v>1.99000000953674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54999995231628</v>
      </c>
      <c r="E10" s="85" t="n">
        <v>2.07999992370605</v>
      </c>
      <c r="F10" s="85" t="n">
        <v>1.54999995231628</v>
      </c>
      <c r="G10" s="85" t="n">
        <v>2.07999992370605</v>
      </c>
    </row>
    <row r="11" customFormat="false" ht="15" hidden="false" customHeight="false" outlineLevel="0" collapsed="false">
      <c r="A11" s="19" t="s">
        <v>216</v>
      </c>
      <c r="B11" s="85" t="n">
        <v>1.62000000476837</v>
      </c>
      <c r="C11" s="85" t="n">
        <v>1.74000000953674</v>
      </c>
      <c r="D11" s="85" t="n">
        <v>2.11999988555908</v>
      </c>
      <c r="E11" s="85" t="n">
        <v>2.26999998092651</v>
      </c>
      <c r="F11" s="85" t="n">
        <v>1.87000000476837</v>
      </c>
      <c r="G11" s="85" t="n">
        <v>2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n">
        <v>1.53999996185303</v>
      </c>
      <c r="G12" s="85" t="n">
        <v>2.47000002861023</v>
      </c>
    </row>
    <row r="13" customFormat="false" ht="15" hidden="false" customHeight="false" outlineLevel="0" collapsed="false">
      <c r="A13" s="19" t="s">
        <v>219</v>
      </c>
      <c r="B13" s="85" t="n">
        <v>1.64999997615814</v>
      </c>
      <c r="C13" s="85" t="n">
        <v>1.76999998092651</v>
      </c>
      <c r="D13" s="85" t="n">
        <v>2.11999988555908</v>
      </c>
      <c r="E13" s="85" t="n">
        <v>2.27999997138977</v>
      </c>
      <c r="F13" s="85" t="n">
        <v>1.83000004291534</v>
      </c>
      <c r="G13" s="85" t="n">
        <v>1.99000000953674</v>
      </c>
    </row>
    <row r="14" customFormat="false" ht="15" hidden="false" customHeight="false" outlineLevel="0" collapsed="false">
      <c r="A14" s="19" t="s">
        <v>220</v>
      </c>
      <c r="B14" s="85" t="n">
        <v>1.41999995708466</v>
      </c>
      <c r="C14" s="85" t="n">
        <v>1.36000001430511</v>
      </c>
      <c r="D14" s="85" t="n">
        <v>1.5</v>
      </c>
      <c r="E14" s="85" t="n">
        <v>1.75</v>
      </c>
      <c r="F14" s="85" t="n">
        <v>1.45000004768372</v>
      </c>
      <c r="G14" s="85" t="n">
        <v>1.5</v>
      </c>
    </row>
    <row r="15" customFormat="false" ht="15" hidden="false" customHeight="false" outlineLevel="0" collapsed="false">
      <c r="A15" s="19" t="s">
        <v>221</v>
      </c>
      <c r="B15" s="85" t="n">
        <v>1.49000000953674</v>
      </c>
      <c r="C15" s="85" t="n">
        <v>1.57000005245209</v>
      </c>
      <c r="D15" s="85" t="n">
        <v>1.53999996185303</v>
      </c>
      <c r="E15" s="85" t="n">
        <v>1.53999996185303</v>
      </c>
      <c r="F15" s="85" t="n">
        <v>1.5</v>
      </c>
      <c r="G15" s="85" t="n">
        <v>1.559999942779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5.7000007629395</v>
      </c>
      <c r="C5" s="40" t="n">
        <v>37.7000007629395</v>
      </c>
      <c r="D5" s="40" t="n">
        <v>29.7000007629395</v>
      </c>
      <c r="E5" s="40" t="n">
        <v>26.2000007629395</v>
      </c>
      <c r="F5" s="40" t="n">
        <v>16.1000003814697</v>
      </c>
      <c r="G5" s="40" t="n">
        <v>29.799999237060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5.8000001907349</v>
      </c>
      <c r="C6" s="40" t="n">
        <v>28.7999992370605</v>
      </c>
      <c r="D6" s="40" t="n">
        <v>23.2999992370605</v>
      </c>
      <c r="E6" s="40" t="s">
        <v>185</v>
      </c>
      <c r="F6" s="40" t="s">
        <v>185</v>
      </c>
      <c r="G6" s="40" t="n">
        <v>21.799999237060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37.4000015258789</v>
      </c>
      <c r="C7" s="40" t="n">
        <v>42.9000015258789</v>
      </c>
      <c r="D7" s="40" t="n">
        <v>31.8999996185303</v>
      </c>
      <c r="E7" s="40" t="n">
        <v>29</v>
      </c>
      <c r="F7" s="40" t="n">
        <v>14.1999998092651</v>
      </c>
      <c r="G7" s="40" t="n">
        <v>32.099998474121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3.9000015258789</v>
      </c>
      <c r="C8" s="40" t="n">
        <v>54.4000015258789</v>
      </c>
      <c r="D8" s="40" t="n">
        <v>49.4000015258789</v>
      </c>
      <c r="E8" s="40" t="n">
        <v>38.0999984741211</v>
      </c>
      <c r="F8" s="40" t="n">
        <v>32.7000007629395</v>
      </c>
      <c r="G8" s="40" t="n">
        <v>45.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31.8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19.8999996185303</v>
      </c>
      <c r="C10" s="40" t="n">
        <v>49.7000007629395</v>
      </c>
      <c r="D10" s="40" t="n">
        <v>39.7999992370606</v>
      </c>
      <c r="E10" s="40" t="s">
        <v>185</v>
      </c>
      <c r="F10" s="40" t="s">
        <v>185</v>
      </c>
      <c r="G10" s="40" t="n">
        <v>36.200000762939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55.4000015258789</v>
      </c>
      <c r="C11" s="40" t="n">
        <v>54.5999984741211</v>
      </c>
      <c r="D11" s="40" t="n">
        <v>52.5</v>
      </c>
      <c r="E11" s="40" t="n">
        <v>39.5999984741211</v>
      </c>
      <c r="F11" s="40" t="n">
        <v>33.5</v>
      </c>
      <c r="G11" s="40" t="n">
        <v>47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41.2999992370606</v>
      </c>
      <c r="E12" s="40" t="n">
        <v>34.5</v>
      </c>
      <c r="F12" s="40" t="n">
        <v>29.2999992370605</v>
      </c>
      <c r="G12" s="40" t="n">
        <v>38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3.3999996185303</v>
      </c>
      <c r="C13" s="40" t="n">
        <v>50.4000015258789</v>
      </c>
      <c r="D13" s="40" t="n">
        <v>40.0999984741211</v>
      </c>
      <c r="E13" s="40" t="s">
        <v>185</v>
      </c>
      <c r="F13" s="40" t="s">
        <v>185</v>
      </c>
      <c r="G13" s="40" t="n">
        <v>38.90000152587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30.3999996185303</v>
      </c>
      <c r="E14" s="40" t="s">
        <v>185</v>
      </c>
      <c r="F14" s="40" t="s">
        <v>185</v>
      </c>
      <c r="G14" s="40" t="n">
        <v>30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45.4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2.5999984741211</v>
      </c>
      <c r="C16" s="40" t="n">
        <v>53.2000007629395</v>
      </c>
      <c r="D16" s="40" t="n">
        <v>36.2999992370606</v>
      </c>
      <c r="E16" s="40" t="s">
        <v>185</v>
      </c>
      <c r="F16" s="40" t="s">
        <v>185</v>
      </c>
      <c r="G16" s="40" t="n">
        <v>38.799999237060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39.7000007629395</v>
      </c>
      <c r="C17" s="40" t="n">
        <v>45.5999984741211</v>
      </c>
      <c r="D17" s="40" t="n">
        <v>36.7999992370606</v>
      </c>
      <c r="E17" s="40" t="n">
        <v>36.5</v>
      </c>
      <c r="F17" s="40" t="n">
        <v>17.8999996185303</v>
      </c>
      <c r="G17" s="40" t="n">
        <v>37.700000762939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4</v>
      </c>
      <c r="C18" s="40" t="n">
        <v>49.2000007629395</v>
      </c>
      <c r="D18" s="40" t="n">
        <v>40.9000015258789</v>
      </c>
      <c r="E18" s="40" t="n">
        <v>31.1000003814697</v>
      </c>
      <c r="F18" s="40" t="n">
        <v>17.8999996185303</v>
      </c>
      <c r="G18" s="40" t="n">
        <v>41.2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3.5</v>
      </c>
      <c r="C19" s="40" t="n">
        <v>27</v>
      </c>
      <c r="D19" s="40" t="n">
        <v>33.2000007629395</v>
      </c>
      <c r="E19" s="40" t="n">
        <v>40.7999992370606</v>
      </c>
      <c r="F19" s="40" t="n">
        <v>0</v>
      </c>
      <c r="G19" s="40" t="n">
        <v>33.59999847412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2.2999992370606</v>
      </c>
      <c r="C20" s="40" t="n">
        <v>40</v>
      </c>
      <c r="D20" s="40" t="n">
        <v>36.5</v>
      </c>
      <c r="E20" s="40" t="n">
        <v>37.2999992370606</v>
      </c>
      <c r="F20" s="40" t="n">
        <v>42</v>
      </c>
      <c r="G20" s="40" t="n">
        <v>38.200000762939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4.4000015258789</v>
      </c>
      <c r="C21" s="40" t="n">
        <v>47.5</v>
      </c>
      <c r="D21" s="40" t="n">
        <v>37.7999992370606</v>
      </c>
      <c r="E21" s="40" t="n">
        <v>36.2000007629395</v>
      </c>
      <c r="F21" s="40" t="n">
        <v>41.5999984741211</v>
      </c>
      <c r="G21" s="40" t="n">
        <v>38.9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7.5</v>
      </c>
      <c r="E22" s="40" t="n">
        <v>11.8999996185303</v>
      </c>
      <c r="F22" s="40" t="n">
        <v>0</v>
      </c>
      <c r="G22" s="40" t="n">
        <v>15.800000190734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3.5999984741211</v>
      </c>
      <c r="C23" s="40" t="n">
        <v>28.2999992370605</v>
      </c>
      <c r="D23" s="40" t="n">
        <v>40.2999992370606</v>
      </c>
      <c r="E23" s="40" t="n">
        <v>41.0999984741211</v>
      </c>
      <c r="F23" s="40" t="n">
        <v>44.4000015258789</v>
      </c>
      <c r="G23" s="40" t="n">
        <v>40.900001525878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46.4000015258789</v>
      </c>
      <c r="C24" s="40" t="n">
        <v>48.2999992370606</v>
      </c>
      <c r="D24" s="40" t="n">
        <v>41</v>
      </c>
      <c r="E24" s="40" t="n">
        <v>36.5999984741211</v>
      </c>
      <c r="F24" s="40" t="n">
        <v>35.2000007629395</v>
      </c>
      <c r="G24" s="40" t="n">
        <v>40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8.5999984741211</v>
      </c>
      <c r="C25" s="40" t="n">
        <v>47.5</v>
      </c>
      <c r="D25" s="40" t="n">
        <v>36.4000015258789</v>
      </c>
      <c r="E25" s="40" t="n">
        <v>35.2999992370606</v>
      </c>
      <c r="F25" s="40" t="n">
        <v>41.2999992370606</v>
      </c>
      <c r="G25" s="40" t="n">
        <v>37.40000152587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7.9000015258789</v>
      </c>
      <c r="C26" s="40" t="n">
        <v>48.5</v>
      </c>
      <c r="D26" s="40" t="n">
        <v>42.2000007629395</v>
      </c>
      <c r="E26" s="40" t="n">
        <v>37.2000007629395</v>
      </c>
      <c r="F26" s="40" t="n">
        <v>31.7999992370605</v>
      </c>
      <c r="G26" s="40" t="n">
        <v>41.40000152587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52.0999984741211</v>
      </c>
      <c r="C27" s="40" t="n">
        <v>53.2000007629395</v>
      </c>
      <c r="D27" s="40" t="n">
        <v>48.2999992370606</v>
      </c>
      <c r="E27" s="40" t="n">
        <v>39.7999992370606</v>
      </c>
      <c r="F27" s="40" t="n">
        <v>37.5999984741211</v>
      </c>
      <c r="G27" s="40" t="n">
        <v>45.7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75</v>
      </c>
      <c r="C5" s="40" t="n">
        <v>57</v>
      </c>
      <c r="D5" s="40" t="n">
        <v>76</v>
      </c>
      <c r="E5" s="40" t="s">
        <v>185</v>
      </c>
      <c r="F5" s="40" t="s">
        <v>185</v>
      </c>
      <c r="G5" s="40" t="n">
        <v>7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34</v>
      </c>
      <c r="C6" s="40" t="n">
        <v>52</v>
      </c>
      <c r="D6" s="40" t="n">
        <v>61</v>
      </c>
      <c r="E6" s="40" t="s">
        <v>185</v>
      </c>
      <c r="F6" s="40" t="s">
        <v>185</v>
      </c>
      <c r="G6" s="40" t="n">
        <v>53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77</v>
      </c>
      <c r="C7" s="40" t="n">
        <v>58</v>
      </c>
      <c r="D7" s="40" t="n">
        <v>80</v>
      </c>
      <c r="E7" s="40" t="n">
        <v>83</v>
      </c>
      <c r="F7" s="40" t="n">
        <v>74</v>
      </c>
      <c r="G7" s="40" t="n">
        <v>78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6</v>
      </c>
      <c r="C8" s="40" t="n">
        <v>65</v>
      </c>
      <c r="D8" s="40" t="n">
        <v>75</v>
      </c>
      <c r="E8" s="40" t="n">
        <v>67</v>
      </c>
      <c r="F8" s="40" t="n">
        <v>67</v>
      </c>
      <c r="G8" s="40" t="n">
        <v>72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6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68</v>
      </c>
      <c r="C10" s="40" t="n">
        <v>66</v>
      </c>
      <c r="D10" s="40" t="n">
        <v>56</v>
      </c>
      <c r="E10" s="40" t="s">
        <v>185</v>
      </c>
      <c r="F10" s="40" t="s">
        <v>185</v>
      </c>
      <c r="G10" s="40" t="n">
        <v>5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6</v>
      </c>
      <c r="C11" s="40" t="n">
        <v>65</v>
      </c>
      <c r="D11" s="40" t="n">
        <v>77</v>
      </c>
      <c r="E11" s="40" t="n">
        <v>71</v>
      </c>
      <c r="F11" s="40" t="n">
        <v>68</v>
      </c>
      <c r="G11" s="40" t="n">
        <v>7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79</v>
      </c>
      <c r="E12" s="40" t="n">
        <v>74</v>
      </c>
      <c r="F12" s="40" t="n">
        <v>63</v>
      </c>
      <c r="G12" s="40" t="n">
        <v>7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79</v>
      </c>
      <c r="E13" s="40" t="s">
        <v>185</v>
      </c>
      <c r="F13" s="40" t="s">
        <v>185</v>
      </c>
      <c r="G13" s="40" t="n">
        <v>6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6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5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82</v>
      </c>
      <c r="E16" s="40" t="s">
        <v>185</v>
      </c>
      <c r="F16" s="40" t="s">
        <v>185</v>
      </c>
      <c r="G16" s="40" t="n">
        <v>8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n">
        <v>73</v>
      </c>
      <c r="E17" s="40" t="n">
        <v>83</v>
      </c>
      <c r="F17" s="40" t="n">
        <v>66</v>
      </c>
      <c r="G17" s="40" t="n">
        <v>7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7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73</v>
      </c>
      <c r="E19" s="40" t="s">
        <v>185</v>
      </c>
      <c r="F19" s="40" t="s">
        <v>185</v>
      </c>
      <c r="G19" s="40" t="n">
        <v>7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0</v>
      </c>
      <c r="C20" s="40" t="n">
        <v>53</v>
      </c>
      <c r="D20" s="40" t="n">
        <v>57</v>
      </c>
      <c r="E20" s="40" t="n">
        <v>46</v>
      </c>
      <c r="F20" s="40" t="n">
        <v>41</v>
      </c>
      <c r="G20" s="40" t="n">
        <v>5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43</v>
      </c>
      <c r="E21" s="40" t="n">
        <v>34</v>
      </c>
      <c r="F21" s="40" t="n">
        <v>39</v>
      </c>
      <c r="G21" s="40" t="n">
        <v>4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57</v>
      </c>
      <c r="E22" s="40" t="s">
        <v>185</v>
      </c>
      <c r="F22" s="40" t="s">
        <v>185</v>
      </c>
      <c r="G22" s="40" t="n">
        <v>5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6</v>
      </c>
      <c r="C23" s="40" t="n">
        <v>64</v>
      </c>
      <c r="D23" s="40" t="n">
        <v>71</v>
      </c>
      <c r="E23" s="40" t="n">
        <v>76</v>
      </c>
      <c r="F23" s="40" t="n">
        <v>54</v>
      </c>
      <c r="G23" s="40" t="n">
        <v>7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1</v>
      </c>
      <c r="C24" s="40" t="n">
        <v>63</v>
      </c>
      <c r="D24" s="40" t="n">
        <v>71</v>
      </c>
      <c r="E24" s="40" t="n">
        <v>58</v>
      </c>
      <c r="F24" s="40" t="n">
        <v>54</v>
      </c>
      <c r="G24" s="40" t="n">
        <v>6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8</v>
      </c>
      <c r="C25" s="40" t="n">
        <v>57</v>
      </c>
      <c r="D25" s="40" t="n">
        <v>52</v>
      </c>
      <c r="E25" s="40" t="n">
        <v>32</v>
      </c>
      <c r="F25" s="40" t="n">
        <v>40</v>
      </c>
      <c r="G25" s="40" t="n">
        <v>4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6</v>
      </c>
      <c r="C26" s="40" t="n">
        <v>65</v>
      </c>
      <c r="D26" s="40" t="n">
        <v>75</v>
      </c>
      <c r="E26" s="40" t="n">
        <v>69</v>
      </c>
      <c r="F26" s="40" t="n">
        <v>65</v>
      </c>
      <c r="G26" s="40" t="n">
        <v>7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1</v>
      </c>
      <c r="C27" s="40" t="n">
        <v>62</v>
      </c>
      <c r="D27" s="40" t="n">
        <v>73</v>
      </c>
      <c r="E27" s="40" t="n">
        <v>67</v>
      </c>
      <c r="F27" s="40" t="n">
        <v>54</v>
      </c>
      <c r="G27" s="40" t="n">
        <v>6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8</v>
      </c>
      <c r="C5" s="40" t="n">
        <v>76</v>
      </c>
      <c r="D5" s="40" t="n">
        <v>74</v>
      </c>
      <c r="E5" s="40" t="n">
        <v>74</v>
      </c>
    </row>
    <row r="6" customFormat="false" ht="15" hidden="false" customHeight="false" outlineLevel="0" collapsed="false">
      <c r="A6" s="14" t="s">
        <v>184</v>
      </c>
      <c r="B6" s="40" t="n">
        <v>48</v>
      </c>
      <c r="C6" s="40" t="n">
        <v>61</v>
      </c>
      <c r="D6" s="40" t="n">
        <v>40</v>
      </c>
      <c r="E6" s="40" t="n">
        <v>53</v>
      </c>
    </row>
    <row r="7" customFormat="false" ht="15" hidden="false" customHeight="false" outlineLevel="0" collapsed="false">
      <c r="A7" s="15" t="s">
        <v>186</v>
      </c>
      <c r="B7" s="40" t="n">
        <v>71</v>
      </c>
      <c r="C7" s="40" t="n">
        <v>80</v>
      </c>
      <c r="D7" s="40" t="n">
        <v>82</v>
      </c>
      <c r="E7" s="40" t="n">
        <v>78</v>
      </c>
    </row>
    <row r="8" customFormat="false" ht="15" hidden="false" customHeight="false" outlineLevel="0" collapsed="false">
      <c r="A8" s="12" t="s">
        <v>187</v>
      </c>
      <c r="B8" s="40" t="n">
        <v>72</v>
      </c>
      <c r="C8" s="40" t="n">
        <v>75</v>
      </c>
      <c r="D8" s="40" t="n">
        <v>67</v>
      </c>
      <c r="E8" s="40" t="n">
        <v>72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68</v>
      </c>
    </row>
    <row r="10" customFormat="false" ht="15" hidden="false" customHeight="false" outlineLevel="0" collapsed="false">
      <c r="A10" s="15" t="s">
        <v>189</v>
      </c>
      <c r="B10" s="40" t="n">
        <v>66</v>
      </c>
      <c r="C10" s="40" t="n">
        <v>56</v>
      </c>
      <c r="D10" s="40" t="n">
        <v>33</v>
      </c>
      <c r="E10" s="40" t="n">
        <v>51</v>
      </c>
    </row>
    <row r="11" customFormat="false" ht="15" hidden="false" customHeight="false" outlineLevel="0" collapsed="false">
      <c r="A11" s="15" t="s">
        <v>190</v>
      </c>
      <c r="B11" s="40" t="n">
        <v>73</v>
      </c>
      <c r="C11" s="40" t="n">
        <v>77</v>
      </c>
      <c r="D11" s="40" t="n">
        <v>70</v>
      </c>
      <c r="E11" s="40" t="n">
        <v>74</v>
      </c>
    </row>
    <row r="12" customFormat="false" ht="15" hidden="false" customHeight="false" outlineLevel="0" collapsed="false">
      <c r="A12" s="15" t="s">
        <v>191</v>
      </c>
      <c r="B12" s="40" t="n">
        <v>72</v>
      </c>
      <c r="C12" s="40" t="n">
        <v>79</v>
      </c>
      <c r="D12" s="40" t="n">
        <v>68</v>
      </c>
      <c r="E12" s="40" t="n">
        <v>74</v>
      </c>
    </row>
    <row r="13" customFormat="false" ht="15" hidden="false" customHeight="false" outlineLevel="0" collapsed="false">
      <c r="A13" s="12" t="s">
        <v>192</v>
      </c>
      <c r="B13" s="40" t="n">
        <v>86</v>
      </c>
      <c r="C13" s="40" t="n">
        <v>79</v>
      </c>
      <c r="D13" s="40" t="n">
        <v>45</v>
      </c>
      <c r="E13" s="40" t="n">
        <v>68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6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59</v>
      </c>
    </row>
    <row r="16" customFormat="false" ht="15" hidden="false" customHeight="false" outlineLevel="0" collapsed="false">
      <c r="A16" s="15" t="s">
        <v>195</v>
      </c>
      <c r="B16" s="40" t="n">
        <v>86</v>
      </c>
      <c r="C16" s="40" t="n">
        <v>82</v>
      </c>
      <c r="D16" s="40" t="n">
        <v>80</v>
      </c>
      <c r="E16" s="40" t="n">
        <v>82</v>
      </c>
    </row>
    <row r="17" customFormat="false" ht="15" hidden="false" customHeight="false" outlineLevel="0" collapsed="false">
      <c r="A17" s="12" t="s">
        <v>196</v>
      </c>
      <c r="B17" s="40" t="n">
        <v>66</v>
      </c>
      <c r="C17" s="40" t="n">
        <v>73</v>
      </c>
      <c r="D17" s="40" t="n">
        <v>81</v>
      </c>
      <c r="E17" s="40" t="n">
        <v>72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70</v>
      </c>
    </row>
    <row r="19" customFormat="false" ht="15" hidden="false" customHeight="false" outlineLevel="0" collapsed="false">
      <c r="A19" s="15" t="s">
        <v>198</v>
      </c>
      <c r="B19" s="40" t="n">
        <v>78</v>
      </c>
      <c r="C19" s="40" t="n">
        <v>73</v>
      </c>
      <c r="D19" s="40" t="n">
        <v>81</v>
      </c>
      <c r="E19" s="40" t="n">
        <v>74</v>
      </c>
    </row>
    <row r="20" customFormat="false" ht="15" hidden="false" customHeight="false" outlineLevel="0" collapsed="false">
      <c r="A20" s="12" t="s">
        <v>199</v>
      </c>
      <c r="B20" s="40" t="n">
        <v>58</v>
      </c>
      <c r="C20" s="40" t="n">
        <v>57</v>
      </c>
      <c r="D20" s="40" t="n">
        <v>44</v>
      </c>
      <c r="E20" s="40" t="n">
        <v>52</v>
      </c>
    </row>
    <row r="21" customFormat="false" ht="15" hidden="false" customHeight="false" outlineLevel="0" collapsed="false">
      <c r="A21" s="15" t="s">
        <v>200</v>
      </c>
      <c r="B21" s="40" t="n">
        <v>47</v>
      </c>
      <c r="C21" s="40" t="n">
        <v>43</v>
      </c>
      <c r="D21" s="40" t="n">
        <v>36</v>
      </c>
      <c r="E21" s="40" t="n">
        <v>40</v>
      </c>
    </row>
    <row r="22" customFormat="false" ht="15" hidden="false" customHeight="false" outlineLevel="0" collapsed="false">
      <c r="A22" s="15" t="s">
        <v>201</v>
      </c>
      <c r="B22" s="40" t="n">
        <v>80</v>
      </c>
      <c r="C22" s="40" t="n">
        <v>57</v>
      </c>
      <c r="D22" s="40" t="n">
        <v>27</v>
      </c>
      <c r="E22" s="40" t="n">
        <v>55</v>
      </c>
    </row>
    <row r="23" customFormat="false" ht="15" hidden="false" customHeight="false" outlineLevel="0" collapsed="false">
      <c r="A23" s="15" t="s">
        <v>202</v>
      </c>
      <c r="B23" s="40" t="n">
        <v>75</v>
      </c>
      <c r="C23" s="40" t="n">
        <v>71</v>
      </c>
      <c r="D23" s="40" t="n">
        <v>72</v>
      </c>
      <c r="E23" s="40" t="n">
        <v>72</v>
      </c>
    </row>
    <row r="24" customFormat="false" ht="15" hidden="false" customHeight="false" outlineLevel="0" collapsed="false">
      <c r="A24" s="12" t="s">
        <v>203</v>
      </c>
      <c r="B24" s="40" t="n">
        <v>68</v>
      </c>
      <c r="C24" s="40" t="n">
        <v>71</v>
      </c>
      <c r="D24" s="40" t="n">
        <v>57</v>
      </c>
      <c r="E24" s="40" t="n">
        <v>66</v>
      </c>
    </row>
    <row r="25" customFormat="false" ht="15" hidden="false" customHeight="false" outlineLevel="0" collapsed="false">
      <c r="A25" s="15" t="s">
        <v>204</v>
      </c>
      <c r="B25" s="40" t="n">
        <v>51</v>
      </c>
      <c r="C25" s="40" t="n">
        <v>52</v>
      </c>
      <c r="D25" s="40" t="n">
        <v>35</v>
      </c>
      <c r="E25" s="40" t="n">
        <v>44</v>
      </c>
    </row>
    <row r="26" customFormat="false" ht="15" hidden="false" customHeight="false" outlineLevel="0" collapsed="false">
      <c r="A26" s="15" t="s">
        <v>205</v>
      </c>
      <c r="B26" s="40" t="n">
        <v>72</v>
      </c>
      <c r="C26" s="40" t="n">
        <v>75</v>
      </c>
      <c r="D26" s="40" t="n">
        <v>68</v>
      </c>
      <c r="E26" s="40" t="n">
        <v>73</v>
      </c>
    </row>
    <row r="27" customFormat="false" ht="15" hidden="false" customHeight="false" outlineLevel="0" collapsed="false">
      <c r="A27" s="15" t="s">
        <v>206</v>
      </c>
      <c r="B27" s="40" t="n">
        <v>68</v>
      </c>
      <c r="C27" s="40" t="n">
        <v>73</v>
      </c>
      <c r="D27" s="40" t="n">
        <v>63</v>
      </c>
      <c r="E27" s="4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9</v>
      </c>
      <c r="C5" s="41" t="n">
        <v>66</v>
      </c>
      <c r="D5" s="41" t="n">
        <v>64</v>
      </c>
      <c r="E5" s="41" t="n">
        <v>54</v>
      </c>
      <c r="F5" s="41" t="n">
        <v>66</v>
      </c>
      <c r="G5" s="41" t="n">
        <v>6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65</v>
      </c>
      <c r="D6" s="41" t="n">
        <v>77</v>
      </c>
      <c r="E6" s="41" t="n">
        <v>71</v>
      </c>
      <c r="F6" s="41" t="n">
        <v>66</v>
      </c>
      <c r="G6" s="41" t="n">
        <v>7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55</v>
      </c>
      <c r="C7" s="41" t="n">
        <v>14</v>
      </c>
      <c r="D7" s="41" t="n">
        <v>66</v>
      </c>
      <c r="E7" s="41" t="n">
        <v>37</v>
      </c>
      <c r="F7" s="41" t="n">
        <v>0</v>
      </c>
      <c r="G7" s="41" t="n">
        <v>5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44</v>
      </c>
      <c r="E8" s="41" t="n">
        <v>38</v>
      </c>
      <c r="F8" s="41" t="n">
        <v>39</v>
      </c>
      <c r="G8" s="41" t="n">
        <v>4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37</v>
      </c>
      <c r="E9" s="41" t="s">
        <v>185</v>
      </c>
      <c r="F9" s="41" t="s">
        <v>185</v>
      </c>
      <c r="G9" s="41" t="n">
        <v>3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45</v>
      </c>
      <c r="E10" s="41" t="n">
        <v>34</v>
      </c>
      <c r="F10" s="41" t="n">
        <v>39</v>
      </c>
      <c r="G10" s="41" t="n">
        <v>4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6</v>
      </c>
      <c r="C11" s="41" t="n">
        <v>95</v>
      </c>
      <c r="D11" s="41" t="n">
        <v>80</v>
      </c>
      <c r="E11" s="41" t="s">
        <v>185</v>
      </c>
      <c r="F11" s="41" t="s">
        <v>185</v>
      </c>
      <c r="G11" s="41" t="n">
        <v>7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44</v>
      </c>
      <c r="E12" s="41" t="n">
        <v>44</v>
      </c>
      <c r="F12" s="41" t="n">
        <v>40</v>
      </c>
      <c r="G12" s="41" t="n">
        <v>4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8</v>
      </c>
      <c r="E13" s="41" t="n">
        <v>74</v>
      </c>
      <c r="F13" s="41" t="n">
        <v>69</v>
      </c>
      <c r="G13" s="41" t="n">
        <v>7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66</v>
      </c>
      <c r="D14" s="41" t="n">
        <v>76</v>
      </c>
      <c r="E14" s="41" t="s">
        <v>185</v>
      </c>
      <c r="F14" s="41" t="s">
        <v>185</v>
      </c>
      <c r="G14" s="41" t="n">
        <v>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63</v>
      </c>
      <c r="C5" s="41" t="n">
        <v>64</v>
      </c>
      <c r="D5" s="41" t="n">
        <v>61</v>
      </c>
      <c r="E5" s="40" t="n">
        <v>63</v>
      </c>
    </row>
    <row r="6" customFormat="false" ht="15" hidden="false" customHeight="false" outlineLevel="0" collapsed="false">
      <c r="A6" s="19" t="s">
        <v>212</v>
      </c>
      <c r="B6" s="41" t="n">
        <v>73</v>
      </c>
      <c r="C6" s="41" t="n">
        <v>77</v>
      </c>
      <c r="D6" s="41" t="n">
        <v>70</v>
      </c>
      <c r="E6" s="40" t="n">
        <v>74</v>
      </c>
    </row>
    <row r="7" customFormat="false" ht="15" hidden="false" customHeight="false" outlineLevel="0" collapsed="false">
      <c r="A7" s="19" t="s">
        <v>213</v>
      </c>
      <c r="B7" s="41" t="n">
        <v>35</v>
      </c>
      <c r="C7" s="41" t="n">
        <v>66</v>
      </c>
      <c r="D7" s="41" t="n">
        <v>37</v>
      </c>
      <c r="E7" s="40" t="n">
        <v>54</v>
      </c>
    </row>
    <row r="8" customFormat="false" ht="15" hidden="false" customHeight="false" outlineLevel="0" collapsed="false">
      <c r="A8" s="19" t="s">
        <v>214</v>
      </c>
      <c r="B8" s="41" t="n">
        <v>46</v>
      </c>
      <c r="C8" s="41" t="n">
        <v>44</v>
      </c>
      <c r="D8" s="41" t="n">
        <v>38</v>
      </c>
      <c r="E8" s="40" t="n">
        <v>42</v>
      </c>
    </row>
    <row r="9" customFormat="false" ht="15" hidden="false" customHeight="false" outlineLevel="0" collapsed="false">
      <c r="A9" s="19" t="s">
        <v>215</v>
      </c>
      <c r="B9" s="41" t="n">
        <v>18</v>
      </c>
      <c r="C9" s="41" t="n">
        <v>37</v>
      </c>
      <c r="D9" s="41" t="n">
        <v>40</v>
      </c>
      <c r="E9" s="40" t="n">
        <v>36</v>
      </c>
    </row>
    <row r="10" customFormat="false" ht="15" hidden="false" customHeight="false" outlineLevel="0" collapsed="false">
      <c r="A10" s="19" t="s">
        <v>216</v>
      </c>
      <c r="B10" s="41" t="n">
        <v>47</v>
      </c>
      <c r="C10" s="41" t="n">
        <v>45</v>
      </c>
      <c r="D10" s="41" t="n">
        <v>36</v>
      </c>
      <c r="E10" s="40" t="n">
        <v>41</v>
      </c>
    </row>
    <row r="11" customFormat="false" ht="15" hidden="false" customHeight="false" outlineLevel="0" collapsed="false">
      <c r="A11" s="19" t="s">
        <v>217</v>
      </c>
      <c r="B11" s="41" t="n">
        <v>78</v>
      </c>
      <c r="C11" s="41" t="n">
        <v>80</v>
      </c>
      <c r="D11" s="41" t="n">
        <v>74</v>
      </c>
      <c r="E11" s="40" t="n">
        <v>78</v>
      </c>
    </row>
    <row r="12" customFormat="false" ht="15" hidden="false" customHeight="false" outlineLevel="0" collapsed="false">
      <c r="A12" s="19" t="s">
        <v>219</v>
      </c>
      <c r="B12" s="41" t="n">
        <v>47</v>
      </c>
      <c r="C12" s="41" t="n">
        <v>44</v>
      </c>
      <c r="D12" s="41" t="n">
        <v>42</v>
      </c>
      <c r="E12" s="40" t="n">
        <v>44</v>
      </c>
    </row>
    <row r="13" customFormat="false" ht="15" hidden="false" customHeight="false" outlineLevel="0" collapsed="false">
      <c r="A13" s="19" t="s">
        <v>220</v>
      </c>
      <c r="B13" s="41" t="n">
        <v>79</v>
      </c>
      <c r="C13" s="41" t="n">
        <v>78</v>
      </c>
      <c r="D13" s="41" t="n">
        <v>72</v>
      </c>
      <c r="E13" s="40" t="n">
        <v>76</v>
      </c>
    </row>
    <row r="14" customFormat="false" ht="15" hidden="false" customHeight="false" outlineLevel="0" collapsed="false">
      <c r="A14" s="19" t="s">
        <v>221</v>
      </c>
      <c r="B14" s="41" t="n">
        <v>70</v>
      </c>
      <c r="C14" s="41" t="n">
        <v>76</v>
      </c>
      <c r="D14" s="41" t="n">
        <v>66</v>
      </c>
      <c r="E14" s="40" t="n">
        <v>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5</v>
      </c>
      <c r="C5" s="41" t="n">
        <v>72</v>
      </c>
      <c r="D5" s="41" t="n">
        <v>74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53</v>
      </c>
    </row>
    <row r="7" customFormat="false" ht="15" hidden="false" customHeight="false" outlineLevel="0" collapsed="false">
      <c r="A7" s="15" t="s">
        <v>186</v>
      </c>
      <c r="B7" s="41" t="n">
        <v>75</v>
      </c>
      <c r="C7" s="41" t="n">
        <v>82</v>
      </c>
      <c r="D7" s="41" t="n">
        <v>78</v>
      </c>
    </row>
    <row r="8" customFormat="false" ht="15" hidden="false" customHeight="false" outlineLevel="0" collapsed="false">
      <c r="A8" s="12" t="s">
        <v>187</v>
      </c>
      <c r="B8" s="41" t="n">
        <v>72</v>
      </c>
      <c r="C8" s="41" t="n">
        <v>72</v>
      </c>
      <c r="D8" s="41" t="n">
        <v>72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68</v>
      </c>
      <c r="D9" s="41" t="n">
        <v>68</v>
      </c>
    </row>
    <row r="10" customFormat="false" ht="15" hidden="false" customHeight="false" outlineLevel="0" collapsed="false">
      <c r="A10" s="15" t="s">
        <v>189</v>
      </c>
      <c r="B10" s="41" t="n">
        <v>50</v>
      </c>
      <c r="C10" s="41" t="n">
        <v>53</v>
      </c>
      <c r="D10" s="41" t="n">
        <v>51</v>
      </c>
    </row>
    <row r="11" customFormat="false" ht="15" hidden="false" customHeight="false" outlineLevel="0" collapsed="false">
      <c r="A11" s="15" t="s">
        <v>190</v>
      </c>
      <c r="B11" s="41" t="n">
        <v>74</v>
      </c>
      <c r="C11" s="41" t="n">
        <v>74</v>
      </c>
      <c r="D11" s="41" t="n">
        <v>74</v>
      </c>
    </row>
    <row r="12" customFormat="false" ht="15" hidden="false" customHeight="false" outlineLevel="0" collapsed="false">
      <c r="A12" s="15" t="s">
        <v>191</v>
      </c>
      <c r="B12" s="41" t="n">
        <v>72</v>
      </c>
      <c r="C12" s="41" t="n">
        <v>74</v>
      </c>
      <c r="D12" s="41" t="n">
        <v>74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68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3</v>
      </c>
      <c r="D14" s="41" t="n">
        <v>63</v>
      </c>
    </row>
    <row r="15" customFormat="false" ht="15" hidden="false" customHeight="false" outlineLevel="0" collapsed="false">
      <c r="A15" s="15" t="s">
        <v>194</v>
      </c>
      <c r="B15" s="41" t="n">
        <v>75</v>
      </c>
      <c r="C15" s="41" t="n">
        <v>50</v>
      </c>
      <c r="D15" s="41" t="n">
        <v>59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82</v>
      </c>
    </row>
    <row r="17" customFormat="false" ht="15" hidden="false" customHeight="false" outlineLevel="0" collapsed="false">
      <c r="A17" s="12" t="s">
        <v>196</v>
      </c>
      <c r="B17" s="41" t="n">
        <v>71</v>
      </c>
      <c r="C17" s="41" t="n">
        <v>72</v>
      </c>
      <c r="D17" s="41" t="n">
        <v>72</v>
      </c>
    </row>
    <row r="18" customFormat="false" ht="15" hidden="false" customHeight="false" outlineLevel="0" collapsed="false">
      <c r="A18" s="15" t="s">
        <v>197</v>
      </c>
      <c r="B18" s="41" t="n">
        <v>66</v>
      </c>
      <c r="C18" s="41" t="n">
        <v>74</v>
      </c>
      <c r="D18" s="41" t="n">
        <v>70</v>
      </c>
    </row>
    <row r="19" customFormat="false" ht="15" hidden="false" customHeight="false" outlineLevel="0" collapsed="false">
      <c r="A19" s="15" t="s">
        <v>198</v>
      </c>
      <c r="B19" s="41" t="n">
        <v>80</v>
      </c>
      <c r="C19" s="41" t="n">
        <v>71</v>
      </c>
      <c r="D19" s="41" t="n">
        <v>74</v>
      </c>
    </row>
    <row r="20" customFormat="false" ht="15" hidden="false" customHeight="false" outlineLevel="0" collapsed="false">
      <c r="A20" s="12" t="s">
        <v>199</v>
      </c>
      <c r="B20" s="41" t="n">
        <v>58</v>
      </c>
      <c r="C20" s="41" t="n">
        <v>48</v>
      </c>
      <c r="D20" s="41" t="n">
        <v>52</v>
      </c>
    </row>
    <row r="21" customFormat="false" ht="15" hidden="false" customHeight="false" outlineLevel="0" collapsed="false">
      <c r="A21" s="15" t="s">
        <v>200</v>
      </c>
      <c r="B21" s="41" t="n">
        <v>47</v>
      </c>
      <c r="C21" s="41" t="n">
        <v>34</v>
      </c>
      <c r="D21" s="41" t="n">
        <v>40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5</v>
      </c>
      <c r="D22" s="41" t="n">
        <v>55</v>
      </c>
    </row>
    <row r="23" customFormat="false" ht="15" hidden="false" customHeight="false" outlineLevel="0" collapsed="false">
      <c r="A23" s="15" t="s">
        <v>202</v>
      </c>
      <c r="B23" s="41" t="n">
        <v>79</v>
      </c>
      <c r="C23" s="41" t="n">
        <v>67</v>
      </c>
      <c r="D23" s="41" t="n">
        <v>72</v>
      </c>
    </row>
    <row r="24" customFormat="false" ht="15" hidden="false" customHeight="false" outlineLevel="0" collapsed="false">
      <c r="A24" s="12" t="s">
        <v>203</v>
      </c>
      <c r="B24" s="41" t="n">
        <v>69</v>
      </c>
      <c r="C24" s="41" t="n">
        <v>62</v>
      </c>
      <c r="D24" s="41" t="n">
        <v>66</v>
      </c>
    </row>
    <row r="25" customFormat="false" ht="15" hidden="false" customHeight="false" outlineLevel="0" collapsed="false">
      <c r="A25" s="15" t="s">
        <v>204</v>
      </c>
      <c r="B25" s="41" t="n">
        <v>47</v>
      </c>
      <c r="C25" s="41" t="n">
        <v>41</v>
      </c>
      <c r="D25" s="41" t="n">
        <v>44</v>
      </c>
    </row>
    <row r="26" customFormat="false" ht="15" hidden="false" customHeight="false" outlineLevel="0" collapsed="false">
      <c r="A26" s="15" t="s">
        <v>205</v>
      </c>
      <c r="B26" s="41" t="n">
        <v>74</v>
      </c>
      <c r="C26" s="41" t="n">
        <v>71</v>
      </c>
      <c r="D26" s="41" t="n">
        <v>73</v>
      </c>
    </row>
    <row r="27" customFormat="false" ht="15" hidden="false" customHeight="false" outlineLevel="0" collapsed="false">
      <c r="A27" s="15" t="s">
        <v>206</v>
      </c>
      <c r="B27" s="41" t="n">
        <v>70</v>
      </c>
      <c r="C27" s="41" t="n">
        <v>66</v>
      </c>
      <c r="D27" s="4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81</v>
      </c>
      <c r="C5" s="41" t="n">
        <v>62</v>
      </c>
      <c r="D5" s="41" t="n">
        <v>63</v>
      </c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73</v>
      </c>
      <c r="D6" s="41" t="n">
        <v>74</v>
      </c>
    </row>
    <row r="7" customFormat="false" ht="15" hidden="false" customHeight="false" outlineLevel="0" collapsed="false">
      <c r="A7" s="19" t="s">
        <v>213</v>
      </c>
      <c r="B7" s="41" t="n">
        <v>75</v>
      </c>
      <c r="C7" s="41" t="n">
        <v>45</v>
      </c>
      <c r="D7" s="41" t="n">
        <v>54</v>
      </c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37</v>
      </c>
      <c r="D8" s="41" t="n">
        <v>4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6</v>
      </c>
      <c r="D9" s="41" t="n">
        <v>36</v>
      </c>
    </row>
    <row r="10" customFormat="false" ht="15" hidden="false" customHeight="false" outlineLevel="0" collapsed="false">
      <c r="A10" s="19" t="s">
        <v>216</v>
      </c>
      <c r="B10" s="41" t="n">
        <v>47</v>
      </c>
      <c r="C10" s="41" t="n">
        <v>36</v>
      </c>
      <c r="D10" s="41" t="n">
        <v>41</v>
      </c>
    </row>
    <row r="11" customFormat="false" ht="15" hidden="false" customHeight="false" outlineLevel="0" collapsed="false">
      <c r="A11" s="19" t="s">
        <v>217</v>
      </c>
      <c r="B11" s="41" t="n">
        <v>79</v>
      </c>
      <c r="C11" s="41" t="n">
        <v>76</v>
      </c>
      <c r="D11" s="41" t="n">
        <v>78</v>
      </c>
    </row>
    <row r="12" customFormat="false" ht="15" hidden="false" customHeight="false" outlineLevel="0" collapsed="false">
      <c r="A12" s="19" t="s">
        <v>219</v>
      </c>
      <c r="B12" s="41" t="n">
        <v>48</v>
      </c>
      <c r="C12" s="41" t="n">
        <v>39</v>
      </c>
      <c r="D12" s="41" t="n">
        <v>44</v>
      </c>
    </row>
    <row r="13" customFormat="false" ht="15" hidden="false" customHeight="false" outlineLevel="0" collapsed="false">
      <c r="A13" s="19" t="s">
        <v>220</v>
      </c>
      <c r="B13" s="41" t="n">
        <v>79</v>
      </c>
      <c r="C13" s="41" t="n">
        <v>69</v>
      </c>
      <c r="D13" s="41" t="n">
        <v>76</v>
      </c>
    </row>
    <row r="14" customFormat="false" ht="15" hidden="false" customHeight="false" outlineLevel="0" collapsed="false">
      <c r="A14" s="19" t="s">
        <v>221</v>
      </c>
      <c r="B14" s="41" t="n">
        <v>69</v>
      </c>
      <c r="C14" s="41" t="n">
        <v>80</v>
      </c>
      <c r="D14" s="41" t="n">
        <v>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26999998092651</v>
      </c>
      <c r="E5" s="40" t="n">
        <v>1.37000000476837</v>
      </c>
      <c r="F5" s="40" t="n">
        <v>1.44000005722046</v>
      </c>
      <c r="G5" s="40" t="n">
        <v>1.2999999523162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75999999046326</v>
      </c>
      <c r="C6" s="40" t="n">
        <v>1.17999994754791</v>
      </c>
      <c r="D6" s="40" t="n">
        <v>1.27999997138977</v>
      </c>
      <c r="E6" s="40" t="s">
        <v>185</v>
      </c>
      <c r="F6" s="40" t="s">
        <v>185</v>
      </c>
      <c r="G6" s="40" t="n">
        <v>1.3600000143051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n">
        <v>1.26999998092651</v>
      </c>
      <c r="E7" s="40" t="n">
        <v>1.33000004291534</v>
      </c>
      <c r="F7" s="40" t="n">
        <v>1.28999996185303</v>
      </c>
      <c r="G7" s="40" t="n">
        <v>1.2799999713897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33000004291534</v>
      </c>
      <c r="E8" s="40" t="n">
        <v>1.29999995231628</v>
      </c>
      <c r="F8" s="40" t="n">
        <v>1.29999995231628</v>
      </c>
      <c r="G8" s="40" t="n">
        <v>1.30999994277954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34000003337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4500000476837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28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3799999952316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.20000004768372</v>
      </c>
      <c r="C13" s="40" t="n">
        <v>1.23000001907349</v>
      </c>
      <c r="D13" s="40" t="n">
        <v>1.29999995231628</v>
      </c>
      <c r="E13" s="40" t="s">
        <v>185</v>
      </c>
      <c r="F13" s="40" t="s">
        <v>185</v>
      </c>
      <c r="G13" s="40" t="n">
        <v>1.34000003337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33000004291534</v>
      </c>
      <c r="E14" s="40" t="s">
        <v>185</v>
      </c>
      <c r="F14" s="40" t="s">
        <v>185</v>
      </c>
      <c r="G14" s="40" t="n">
        <v>1.3799999952316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4000003337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.25</v>
      </c>
      <c r="E16" s="40" t="s">
        <v>185</v>
      </c>
      <c r="F16" s="40" t="s">
        <v>185</v>
      </c>
      <c r="G16" s="40" t="n">
        <v>1.3200000524520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2699999809265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2599999904632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1.25999999046326</v>
      </c>
      <c r="E19" s="40" t="s">
        <v>185</v>
      </c>
      <c r="F19" s="40" t="s">
        <v>185</v>
      </c>
      <c r="G19" s="40" t="n">
        <v>1.2799999713897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52999997138977</v>
      </c>
      <c r="C20" s="40" t="n">
        <v>1.39999997615814</v>
      </c>
      <c r="D20" s="40" t="n">
        <v>1.42999994754791</v>
      </c>
      <c r="E20" s="40" t="n">
        <v>1.37999999523163</v>
      </c>
      <c r="F20" s="40" t="n">
        <v>1.45000004768372</v>
      </c>
      <c r="G20" s="40" t="n">
        <v>1.4299999475479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.55999994277954</v>
      </c>
      <c r="E21" s="40" t="n">
        <v>1.49000000953674</v>
      </c>
      <c r="F21" s="40" t="n">
        <v>1.50999999046326</v>
      </c>
      <c r="G21" s="40" t="n">
        <v>1.5499999523162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.53999996185303</v>
      </c>
      <c r="E22" s="40" t="n">
        <v>2.39000010490418</v>
      </c>
      <c r="F22" s="40" t="n">
        <v>0</v>
      </c>
      <c r="G22" s="40" t="n">
        <v>1.600000023841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n">
        <v>1.30999994277954</v>
      </c>
      <c r="E23" s="40" t="n">
        <v>1.14999997615814</v>
      </c>
      <c r="F23" s="40" t="n">
        <v>1.1599999666214</v>
      </c>
      <c r="G23" s="40" t="n">
        <v>1.2599999904632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7000000476837</v>
      </c>
      <c r="C24" s="40" t="n">
        <v>1.27999997138977</v>
      </c>
      <c r="D24" s="40" t="n">
        <v>1.3400000333786</v>
      </c>
      <c r="E24" s="40" t="n">
        <v>1.35000002384186</v>
      </c>
      <c r="F24" s="40" t="n">
        <v>1.37999999523163</v>
      </c>
      <c r="G24" s="40" t="n">
        <v>1.350000023841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50999999046326</v>
      </c>
      <c r="E25" s="40" t="n">
        <v>1.48000001907349</v>
      </c>
      <c r="F25" s="40" t="n">
        <v>1.5</v>
      </c>
      <c r="G25" s="40" t="n">
        <v>1.519999980926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29999995231628</v>
      </c>
      <c r="C26" s="40" t="n">
        <v>1.25</v>
      </c>
      <c r="D26" s="40" t="n">
        <v>1.29999995231628</v>
      </c>
      <c r="E26" s="40" t="n">
        <v>1.29999995231628</v>
      </c>
      <c r="F26" s="40" t="n">
        <v>1.28999996185303</v>
      </c>
      <c r="G26" s="40" t="n">
        <v>1.2999999523162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33000004291534</v>
      </c>
      <c r="E27" s="40" t="n">
        <v>1.30999994277954</v>
      </c>
      <c r="F27" s="40" t="n">
        <v>1.32000005245209</v>
      </c>
      <c r="G27" s="40" t="n">
        <v>1.3200000524520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6999998092651</v>
      </c>
      <c r="C5" s="40" t="n">
        <v>1.26999998092651</v>
      </c>
      <c r="D5" s="40" t="n">
        <v>1.37999999523163</v>
      </c>
      <c r="E5" s="40" t="n">
        <v>1.29999995231628</v>
      </c>
    </row>
    <row r="6" customFormat="false" ht="15" hidden="false" customHeight="false" outlineLevel="0" collapsed="false">
      <c r="A6" s="14" t="s">
        <v>184</v>
      </c>
      <c r="B6" s="40" t="n">
        <v>1.28999996185303</v>
      </c>
      <c r="C6" s="40" t="n">
        <v>1.27999997138977</v>
      </c>
      <c r="D6" s="40" t="n">
        <v>1.62000000476837</v>
      </c>
      <c r="E6" s="40" t="n">
        <v>1.36000001430511</v>
      </c>
    </row>
    <row r="7" customFormat="false" ht="15" hidden="false" customHeight="false" outlineLevel="0" collapsed="false">
      <c r="A7" s="15" t="s">
        <v>186</v>
      </c>
      <c r="B7" s="40" t="n">
        <v>1.25999999046326</v>
      </c>
      <c r="C7" s="40" t="n">
        <v>1.26999998092651</v>
      </c>
      <c r="D7" s="40" t="n">
        <v>1.33000004291534</v>
      </c>
      <c r="E7" s="40" t="n">
        <v>1.27999997138977</v>
      </c>
    </row>
    <row r="8" customFormat="false" ht="15" hidden="false" customHeight="false" outlineLevel="0" collapsed="false">
      <c r="A8" s="12" t="s">
        <v>187</v>
      </c>
      <c r="B8" s="40" t="n">
        <v>1.29999995231628</v>
      </c>
      <c r="C8" s="40" t="n">
        <v>1.33000004291534</v>
      </c>
      <c r="D8" s="40" t="n">
        <v>1.29999995231628</v>
      </c>
      <c r="E8" s="40" t="n">
        <v>1.30999994277954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3400000333786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45000004768372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28999996185303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37999999523163</v>
      </c>
    </row>
    <row r="13" customFormat="false" ht="15" hidden="false" customHeight="false" outlineLevel="0" collapsed="false">
      <c r="A13" s="12" t="s">
        <v>192</v>
      </c>
      <c r="B13" s="40" t="n">
        <v>1.22000002861023</v>
      </c>
      <c r="C13" s="40" t="n">
        <v>1.29999995231628</v>
      </c>
      <c r="D13" s="40" t="n">
        <v>1.47000002861023</v>
      </c>
      <c r="E13" s="40" t="n">
        <v>1.3400000333786</v>
      </c>
    </row>
    <row r="14" customFormat="false" ht="15" hidden="false" customHeight="false" outlineLevel="0" collapsed="false">
      <c r="A14" s="15" t="s">
        <v>193</v>
      </c>
      <c r="B14" s="40" t="n">
        <v>1.24000000953674</v>
      </c>
      <c r="C14" s="40" t="n">
        <v>1.33000004291534</v>
      </c>
      <c r="D14" s="40" t="n">
        <v>1.57000005245209</v>
      </c>
      <c r="E14" s="40" t="n">
        <v>1.3799999952316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400000333786</v>
      </c>
    </row>
    <row r="16" customFormat="false" ht="15" hidden="false" customHeight="false" outlineLevel="0" collapsed="false">
      <c r="A16" s="15" t="s">
        <v>195</v>
      </c>
      <c r="B16" s="40" t="n">
        <v>1.22000002861023</v>
      </c>
      <c r="C16" s="40" t="n">
        <v>1.25</v>
      </c>
      <c r="D16" s="40" t="n">
        <v>1.58000004291534</v>
      </c>
      <c r="E16" s="40" t="n">
        <v>1.32000005245209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26999998092651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25999999046326</v>
      </c>
    </row>
    <row r="19" customFormat="false" ht="15" hidden="false" customHeight="false" outlineLevel="0" collapsed="false">
      <c r="A19" s="15" t="s">
        <v>198</v>
      </c>
      <c r="B19" s="40" t="n">
        <v>1.37000000476837</v>
      </c>
      <c r="C19" s="40" t="n">
        <v>1.25999999046326</v>
      </c>
      <c r="D19" s="40" t="n">
        <v>1.22000002861023</v>
      </c>
      <c r="E19" s="40" t="n">
        <v>1.27999997138977</v>
      </c>
    </row>
    <row r="20" customFormat="false" ht="15" hidden="false" customHeight="false" outlineLevel="0" collapsed="false">
      <c r="A20" s="12" t="s">
        <v>199</v>
      </c>
      <c r="B20" s="40" t="n">
        <v>1.5</v>
      </c>
      <c r="C20" s="40" t="n">
        <v>1.42999994754791</v>
      </c>
      <c r="D20" s="40" t="n">
        <v>1.39999997615814</v>
      </c>
      <c r="E20" s="40" t="n">
        <v>1.42999994754791</v>
      </c>
    </row>
    <row r="21" customFormat="false" ht="15" hidden="false" customHeight="false" outlineLevel="0" collapsed="false">
      <c r="A21" s="15" t="s">
        <v>200</v>
      </c>
      <c r="B21" s="40" t="n">
        <v>1.72000002861023</v>
      </c>
      <c r="C21" s="40" t="n">
        <v>1.55999994277954</v>
      </c>
      <c r="D21" s="40" t="n">
        <v>1.5</v>
      </c>
      <c r="E21" s="40" t="n">
        <v>1.54999995231628</v>
      </c>
    </row>
    <row r="22" customFormat="false" ht="15" hidden="false" customHeight="false" outlineLevel="0" collapsed="false">
      <c r="A22" s="15" t="s">
        <v>201</v>
      </c>
      <c r="B22" s="40" t="n">
        <v>1.88999998569489</v>
      </c>
      <c r="C22" s="40" t="n">
        <v>1.53999996185303</v>
      </c>
      <c r="D22" s="40" t="n">
        <v>2.39000010490418</v>
      </c>
      <c r="E22" s="40" t="n">
        <v>1.60000002384186</v>
      </c>
    </row>
    <row r="23" customFormat="false" ht="15" hidden="false" customHeight="false" outlineLevel="0" collapsed="false">
      <c r="A23" s="15" t="s">
        <v>202</v>
      </c>
      <c r="B23" s="40" t="n">
        <v>1.26999998092651</v>
      </c>
      <c r="C23" s="40" t="n">
        <v>1.30999994277954</v>
      </c>
      <c r="D23" s="40" t="n">
        <v>1.14999997615814</v>
      </c>
      <c r="E23" s="40" t="n">
        <v>1.25999999046326</v>
      </c>
    </row>
    <row r="24" customFormat="false" ht="15" hidden="false" customHeight="false" outlineLevel="0" collapsed="false">
      <c r="A24" s="12" t="s">
        <v>203</v>
      </c>
      <c r="B24" s="40" t="n">
        <v>1.3400000333786</v>
      </c>
      <c r="C24" s="40" t="n">
        <v>1.3400000333786</v>
      </c>
      <c r="D24" s="40" t="n">
        <v>1.36000001430511</v>
      </c>
      <c r="E24" s="40" t="n">
        <v>1.35000002384186</v>
      </c>
    </row>
    <row r="25" customFormat="false" ht="15" hidden="false" customHeight="false" outlineLevel="0" collapsed="false">
      <c r="A25" s="15" t="s">
        <v>204</v>
      </c>
      <c r="B25" s="40" t="n">
        <v>1.63999998569489</v>
      </c>
      <c r="C25" s="40" t="n">
        <v>1.50999999046326</v>
      </c>
      <c r="D25" s="40" t="n">
        <v>1.48000001907349</v>
      </c>
      <c r="E25" s="40" t="n">
        <v>1.51999998092651</v>
      </c>
    </row>
    <row r="26" customFormat="false" ht="15" hidden="false" customHeight="false" outlineLevel="0" collapsed="false">
      <c r="A26" s="15" t="s">
        <v>205</v>
      </c>
      <c r="B26" s="40" t="n">
        <v>1.27999997138977</v>
      </c>
      <c r="C26" s="40" t="n">
        <v>1.29999995231628</v>
      </c>
      <c r="D26" s="40" t="n">
        <v>1.29999995231628</v>
      </c>
      <c r="E26" s="40" t="n">
        <v>1.29999995231628</v>
      </c>
    </row>
    <row r="27" customFormat="false" ht="15" hidden="false" customHeight="false" outlineLevel="0" collapsed="false">
      <c r="A27" s="15" t="s">
        <v>206</v>
      </c>
      <c r="B27" s="40" t="n">
        <v>1.33000004291534</v>
      </c>
      <c r="C27" s="40" t="n">
        <v>1.33000004291534</v>
      </c>
      <c r="D27" s="40" t="n">
        <v>1.30999994277954</v>
      </c>
      <c r="E27" s="4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37999999523163</v>
      </c>
      <c r="C5" s="41" t="n">
        <v>1.27999997138977</v>
      </c>
      <c r="D5" s="41" t="n">
        <v>1.33000004291534</v>
      </c>
      <c r="E5" s="41" t="n">
        <v>1.35000002384186</v>
      </c>
      <c r="F5" s="41" t="n">
        <v>1.57000005245209</v>
      </c>
      <c r="G5" s="41" t="n">
        <v>1.3700000047683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28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3700000047683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1.55999994277954</v>
      </c>
      <c r="E8" s="41" t="n">
        <v>1.46000003814697</v>
      </c>
      <c r="F8" s="41" t="n">
        <v>1.50999999046326</v>
      </c>
      <c r="G8" s="41" t="n">
        <v>1.5499999523162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73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55999994277954</v>
      </c>
      <c r="E10" s="41" t="n">
        <v>1.5</v>
      </c>
      <c r="F10" s="41" t="n">
        <v>1.50999999046326</v>
      </c>
      <c r="G10" s="41" t="n">
        <v>1.5599999427795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200000286102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5199999809265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36000001430511</v>
      </c>
      <c r="E13" s="41" t="n">
        <v>1.26999998092651</v>
      </c>
      <c r="F13" s="41" t="n">
        <v>1.23000001907349</v>
      </c>
      <c r="G13" s="41" t="n">
        <v>1.2999999523162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8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6.4000015258789</v>
      </c>
      <c r="C5" s="40" t="n">
        <v>29.7000007629395</v>
      </c>
      <c r="D5" s="40" t="n">
        <v>24.8999996185303</v>
      </c>
      <c r="E5" s="40" t="n">
        <v>29.7999992370605</v>
      </c>
    </row>
    <row r="6" customFormat="false" ht="15" hidden="false" customHeight="false" outlineLevel="0" collapsed="false">
      <c r="A6" s="14" t="s">
        <v>184</v>
      </c>
      <c r="B6" s="40" t="n">
        <v>25</v>
      </c>
      <c r="C6" s="40" t="n">
        <v>23.2999992370605</v>
      </c>
      <c r="D6" s="40" t="n">
        <v>17</v>
      </c>
      <c r="E6" s="40" t="n">
        <v>21.7999992370605</v>
      </c>
    </row>
    <row r="7" customFormat="false" ht="15" hidden="false" customHeight="false" outlineLevel="0" collapsed="false">
      <c r="A7" s="15" t="s">
        <v>186</v>
      </c>
      <c r="B7" s="40" t="n">
        <v>38.7999992370606</v>
      </c>
      <c r="C7" s="40" t="n">
        <v>31.8999996185303</v>
      </c>
      <c r="D7" s="40" t="n">
        <v>27.1000003814697</v>
      </c>
      <c r="E7" s="40" t="n">
        <v>32.0999984741211</v>
      </c>
    </row>
    <row r="8" customFormat="false" ht="15" hidden="false" customHeight="false" outlineLevel="0" collapsed="false">
      <c r="A8" s="12" t="s">
        <v>187</v>
      </c>
      <c r="B8" s="40" t="n">
        <v>54</v>
      </c>
      <c r="C8" s="40" t="n">
        <v>49.4000015258789</v>
      </c>
      <c r="D8" s="40" t="n">
        <v>36.7000007629395</v>
      </c>
      <c r="E8" s="40" t="n">
        <v>45.5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31.8999996185303</v>
      </c>
    </row>
    <row r="10" customFormat="false" ht="15" hidden="false" customHeight="false" outlineLevel="0" collapsed="false">
      <c r="A10" s="15" t="s">
        <v>189</v>
      </c>
      <c r="B10" s="40" t="n">
        <v>40.5999984741211</v>
      </c>
      <c r="C10" s="40" t="n">
        <v>39.7999992370606</v>
      </c>
      <c r="D10" s="40" t="n">
        <v>30.5</v>
      </c>
      <c r="E10" s="40" t="n">
        <v>36.2000007629395</v>
      </c>
    </row>
    <row r="11" customFormat="false" ht="15" hidden="false" customHeight="false" outlineLevel="0" collapsed="false">
      <c r="A11" s="15" t="s">
        <v>190</v>
      </c>
      <c r="B11" s="40" t="n">
        <v>55.2000007629395</v>
      </c>
      <c r="C11" s="40" t="n">
        <v>52.5</v>
      </c>
      <c r="D11" s="40" t="n">
        <v>38.0999984741211</v>
      </c>
      <c r="E11" s="40" t="n">
        <v>47.7000007629395</v>
      </c>
    </row>
    <row r="12" customFormat="false" ht="15" hidden="false" customHeight="false" outlineLevel="0" collapsed="false">
      <c r="A12" s="15" t="s">
        <v>191</v>
      </c>
      <c r="B12" s="40" t="n">
        <v>53.7000007629395</v>
      </c>
      <c r="C12" s="40" t="n">
        <v>41.2999992370606</v>
      </c>
      <c r="D12" s="40" t="n">
        <v>31.7000007629395</v>
      </c>
      <c r="E12" s="40" t="n">
        <v>38.2000007629395</v>
      </c>
    </row>
    <row r="13" customFormat="false" ht="15" hidden="false" customHeight="false" outlineLevel="0" collapsed="false">
      <c r="A13" s="12" t="s">
        <v>192</v>
      </c>
      <c r="B13" s="40" t="n">
        <v>37.5999984741211</v>
      </c>
      <c r="C13" s="40" t="n">
        <v>40.0999984741211</v>
      </c>
      <c r="D13" s="40" t="n">
        <v>37.2000007629395</v>
      </c>
      <c r="E13" s="40" t="n">
        <v>38.9000015258789</v>
      </c>
    </row>
    <row r="14" customFormat="false" ht="15" hidden="false" customHeight="false" outlineLevel="0" collapsed="false">
      <c r="A14" s="15" t="s">
        <v>193</v>
      </c>
      <c r="B14" s="40" t="n">
        <v>19.1000003814697</v>
      </c>
      <c r="C14" s="40" t="n">
        <v>30.3999996185303</v>
      </c>
      <c r="D14" s="40" t="n">
        <v>36.7000007629395</v>
      </c>
      <c r="E14" s="40" t="n">
        <v>30.399999618530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45.4000015258789</v>
      </c>
    </row>
    <row r="16" customFormat="false" ht="15" hidden="false" customHeight="false" outlineLevel="0" collapsed="false">
      <c r="A16" s="15" t="s">
        <v>195</v>
      </c>
      <c r="B16" s="40" t="n">
        <v>47.5999984741211</v>
      </c>
      <c r="C16" s="40" t="n">
        <v>36.2999992370606</v>
      </c>
      <c r="D16" s="40" t="n">
        <v>38.9000015258789</v>
      </c>
      <c r="E16" s="40" t="n">
        <v>38.7999992370606</v>
      </c>
    </row>
    <row r="17" customFormat="false" ht="15" hidden="false" customHeight="false" outlineLevel="0" collapsed="false">
      <c r="A17" s="12" t="s">
        <v>196</v>
      </c>
      <c r="B17" s="40" t="n">
        <v>42</v>
      </c>
      <c r="C17" s="40" t="n">
        <v>36.7999992370606</v>
      </c>
      <c r="D17" s="40" t="n">
        <v>31.7999992370605</v>
      </c>
      <c r="E17" s="40" t="n">
        <v>37.7000007629395</v>
      </c>
    </row>
    <row r="18" customFormat="false" ht="15" hidden="false" customHeight="false" outlineLevel="0" collapsed="false">
      <c r="A18" s="15" t="s">
        <v>197</v>
      </c>
      <c r="B18" s="40" t="n">
        <v>46.4000015258789</v>
      </c>
      <c r="C18" s="40" t="n">
        <v>40.9000015258789</v>
      </c>
      <c r="D18" s="40" t="n">
        <v>25.3999996185303</v>
      </c>
      <c r="E18" s="40" t="n">
        <v>41.2000007629395</v>
      </c>
    </row>
    <row r="19" customFormat="false" ht="15" hidden="false" customHeight="false" outlineLevel="0" collapsed="false">
      <c r="A19" s="15" t="s">
        <v>198</v>
      </c>
      <c r="B19" s="40" t="n">
        <v>32.2000007629395</v>
      </c>
      <c r="C19" s="40" t="n">
        <v>33.2000007629395</v>
      </c>
      <c r="D19" s="40" t="n">
        <v>40.7999992370606</v>
      </c>
      <c r="E19" s="40" t="n">
        <v>33.5999984741211</v>
      </c>
    </row>
    <row r="20" customFormat="false" ht="15" hidden="false" customHeight="false" outlineLevel="0" collapsed="false">
      <c r="A20" s="12" t="s">
        <v>199</v>
      </c>
      <c r="B20" s="40" t="n">
        <v>41.7999992370606</v>
      </c>
      <c r="C20" s="40" t="n">
        <v>36.5</v>
      </c>
      <c r="D20" s="40" t="n">
        <v>38.5999984741211</v>
      </c>
      <c r="E20" s="40" t="n">
        <v>38.2000007629395</v>
      </c>
    </row>
    <row r="21" customFormat="false" ht="15" hidden="false" customHeight="false" outlineLevel="0" collapsed="false">
      <c r="A21" s="15" t="s">
        <v>200</v>
      </c>
      <c r="B21" s="40" t="n">
        <v>45.2999992370606</v>
      </c>
      <c r="C21" s="40" t="n">
        <v>37.7999992370606</v>
      </c>
      <c r="D21" s="40" t="n">
        <v>37.9000015258789</v>
      </c>
      <c r="E21" s="40" t="n">
        <v>38.9000015258789</v>
      </c>
    </row>
    <row r="22" customFormat="false" ht="15" hidden="false" customHeight="false" outlineLevel="0" collapsed="false">
      <c r="A22" s="15" t="s">
        <v>201</v>
      </c>
      <c r="B22" s="40" t="n">
        <v>3.70000004768372</v>
      </c>
      <c r="C22" s="40" t="n">
        <v>17.5</v>
      </c>
      <c r="D22" s="40" t="n">
        <v>11.8999996185303</v>
      </c>
      <c r="E22" s="40" t="n">
        <v>15.8000001907349</v>
      </c>
    </row>
    <row r="23" customFormat="false" ht="15" hidden="false" customHeight="false" outlineLevel="0" collapsed="false">
      <c r="A23" s="15" t="s">
        <v>202</v>
      </c>
      <c r="B23" s="40" t="n">
        <v>41.2000007629395</v>
      </c>
      <c r="C23" s="40" t="n">
        <v>40.2999992370606</v>
      </c>
      <c r="D23" s="40" t="n">
        <v>41.5999984741211</v>
      </c>
      <c r="E23" s="40" t="n">
        <v>40.9000015258789</v>
      </c>
    </row>
    <row r="24" customFormat="false" ht="15" hidden="false" customHeight="false" outlineLevel="0" collapsed="false">
      <c r="A24" s="12" t="s">
        <v>203</v>
      </c>
      <c r="B24" s="40" t="n">
        <v>47</v>
      </c>
      <c r="C24" s="40" t="n">
        <v>41</v>
      </c>
      <c r="D24" s="40" t="n">
        <v>36.2999992370606</v>
      </c>
      <c r="E24" s="40" t="n">
        <v>40.5</v>
      </c>
    </row>
    <row r="25" customFormat="false" ht="15" hidden="false" customHeight="false" outlineLevel="0" collapsed="false">
      <c r="A25" s="15" t="s">
        <v>204</v>
      </c>
      <c r="B25" s="40" t="n">
        <v>41.7999992370606</v>
      </c>
      <c r="C25" s="40" t="n">
        <v>36.4000015258789</v>
      </c>
      <c r="D25" s="40" t="n">
        <v>36.9000015258789</v>
      </c>
      <c r="E25" s="40" t="n">
        <v>37.4000015258789</v>
      </c>
    </row>
    <row r="26" customFormat="false" ht="15" hidden="false" customHeight="false" outlineLevel="0" collapsed="false">
      <c r="A26" s="15" t="s">
        <v>205</v>
      </c>
      <c r="B26" s="40" t="n">
        <v>48.0999984741211</v>
      </c>
      <c r="C26" s="40" t="n">
        <v>42.2000007629395</v>
      </c>
      <c r="D26" s="40" t="n">
        <v>36</v>
      </c>
      <c r="E26" s="40" t="n">
        <v>41.4000015258789</v>
      </c>
    </row>
    <row r="27" customFormat="false" ht="15" hidden="false" customHeight="false" outlineLevel="0" collapsed="false">
      <c r="A27" s="15" t="s">
        <v>206</v>
      </c>
      <c r="B27" s="40" t="n">
        <v>52.5</v>
      </c>
      <c r="C27" s="40" t="n">
        <v>48.2999992370606</v>
      </c>
      <c r="D27" s="40" t="n">
        <v>39.2000007629395</v>
      </c>
      <c r="E27" s="40" t="n">
        <v>45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2000005245209</v>
      </c>
      <c r="C5" s="41" t="n">
        <v>1.33000004291534</v>
      </c>
      <c r="D5" s="41" t="n">
        <v>1.47000002861023</v>
      </c>
      <c r="E5" s="40" t="n">
        <v>1.37000000476837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28999996185303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37000000476837</v>
      </c>
    </row>
    <row r="8" customFormat="false" ht="15" hidden="false" customHeight="false" outlineLevel="0" collapsed="false">
      <c r="A8" s="19" t="s">
        <v>214</v>
      </c>
      <c r="B8" s="41" t="n">
        <v>1.72000002861023</v>
      </c>
      <c r="C8" s="41" t="n">
        <v>1.55999994277954</v>
      </c>
      <c r="D8" s="41" t="n">
        <v>1.48000001907349</v>
      </c>
      <c r="E8" s="40" t="n">
        <v>1.54999995231628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73000001907349</v>
      </c>
    </row>
    <row r="10" customFormat="false" ht="15" hidden="false" customHeight="false" outlineLevel="0" collapsed="false">
      <c r="A10" s="19" t="s">
        <v>216</v>
      </c>
      <c r="B10" s="41" t="n">
        <v>1.73000001907349</v>
      </c>
      <c r="C10" s="41" t="n">
        <v>1.55999994277954</v>
      </c>
      <c r="D10" s="41" t="n">
        <v>1.5</v>
      </c>
      <c r="E10" s="40" t="n">
        <v>1.55999994277954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2000002861023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51999998092651</v>
      </c>
    </row>
    <row r="13" customFormat="false" ht="15" hidden="false" customHeight="false" outlineLevel="0" collapsed="false">
      <c r="A13" s="19" t="s">
        <v>220</v>
      </c>
      <c r="B13" s="41" t="n">
        <v>1.25</v>
      </c>
      <c r="C13" s="41" t="n">
        <v>1.36000001430511</v>
      </c>
      <c r="D13" s="41" t="n">
        <v>1.25999999046326</v>
      </c>
      <c r="E13" s="40" t="n">
        <v>1.29999995231628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29999995231628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36000001430511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27999997138977</v>
      </c>
    </row>
    <row r="8" customFormat="false" ht="15" hidden="false" customHeight="false" outlineLevel="0" collapsed="false">
      <c r="A8" s="12" t="s">
        <v>187</v>
      </c>
      <c r="B8" s="41" t="n">
        <v>1.32000005245209</v>
      </c>
      <c r="C8" s="41" t="n">
        <v>1.29999995231628</v>
      </c>
      <c r="D8" s="41" t="n">
        <v>1.30999994277954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3400000333786</v>
      </c>
      <c r="D9" s="41" t="n">
        <v>1.3400000333786</v>
      </c>
    </row>
    <row r="10" customFormat="false" ht="15" hidden="false" customHeight="false" outlineLevel="0" collapsed="false">
      <c r="A10" s="15" t="s">
        <v>189</v>
      </c>
      <c r="B10" s="41" t="n">
        <v>1.44000005722046</v>
      </c>
      <c r="C10" s="41" t="n">
        <v>1.46000003814697</v>
      </c>
      <c r="D10" s="41" t="n">
        <v>1.45000004768372</v>
      </c>
    </row>
    <row r="11" customFormat="false" ht="15" hidden="false" customHeight="false" outlineLevel="0" collapsed="false">
      <c r="A11" s="15" t="s">
        <v>190</v>
      </c>
      <c r="B11" s="41" t="n">
        <v>1.30999994277954</v>
      </c>
      <c r="C11" s="41" t="n">
        <v>1.25999999046326</v>
      </c>
      <c r="D11" s="41" t="n">
        <v>1.28999996185303</v>
      </c>
    </row>
    <row r="12" customFormat="false" ht="15" hidden="false" customHeight="false" outlineLevel="0" collapsed="false">
      <c r="A12" s="15" t="s">
        <v>191</v>
      </c>
      <c r="B12" s="41" t="s">
        <v>185</v>
      </c>
      <c r="C12" s="41" t="s">
        <v>185</v>
      </c>
      <c r="D12" s="41" t="n">
        <v>1.37999999523163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4000003337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37999999523163</v>
      </c>
      <c r="D14" s="41" t="n">
        <v>1.37999999523163</v>
      </c>
    </row>
    <row r="15" customFormat="false" ht="15" hidden="false" customHeight="false" outlineLevel="0" collapsed="false">
      <c r="A15" s="15" t="s">
        <v>194</v>
      </c>
      <c r="B15" s="41" t="n">
        <v>1.32000005245209</v>
      </c>
      <c r="C15" s="41" t="n">
        <v>1.35000002384186</v>
      </c>
      <c r="D15" s="41" t="n">
        <v>1.340000033378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32000005245209</v>
      </c>
    </row>
    <row r="17" customFormat="false" ht="15" hidden="false" customHeight="false" outlineLevel="0" collapsed="false">
      <c r="A17" s="12" t="s">
        <v>196</v>
      </c>
      <c r="B17" s="41" t="n">
        <v>1.27999997138977</v>
      </c>
      <c r="C17" s="41" t="n">
        <v>1.25999999046326</v>
      </c>
      <c r="D17" s="41" t="n">
        <v>1.26999998092651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25999999046326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27999997138977</v>
      </c>
    </row>
    <row r="20" customFormat="false" ht="15" hidden="false" customHeight="false" outlineLevel="0" collapsed="false">
      <c r="A20" s="12" t="s">
        <v>199</v>
      </c>
      <c r="B20" s="41" t="n">
        <v>1.42999994754791</v>
      </c>
      <c r="C20" s="41" t="n">
        <v>1.42999994754791</v>
      </c>
      <c r="D20" s="41" t="n">
        <v>1.42999994754791</v>
      </c>
    </row>
    <row r="21" customFormat="false" ht="15" hidden="false" customHeight="false" outlineLevel="0" collapsed="false">
      <c r="A21" s="15" t="s">
        <v>200</v>
      </c>
      <c r="B21" s="41" t="n">
        <v>1.53999996185303</v>
      </c>
      <c r="C21" s="41" t="n">
        <v>1.55999994277954</v>
      </c>
      <c r="D21" s="41" t="n">
        <v>1.54999995231628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0000002384186</v>
      </c>
      <c r="D22" s="41" t="n">
        <v>1.60000002384186</v>
      </c>
    </row>
    <row r="23" customFormat="false" ht="15" hidden="false" customHeight="false" outlineLevel="0" collapsed="false">
      <c r="A23" s="15" t="s">
        <v>202</v>
      </c>
      <c r="B23" s="41" t="s">
        <v>185</v>
      </c>
      <c r="C23" s="41" t="s">
        <v>185</v>
      </c>
      <c r="D23" s="41" t="n">
        <v>1.25999999046326</v>
      </c>
    </row>
    <row r="24" customFormat="false" ht="15" hidden="false" customHeight="false" outlineLevel="0" collapsed="false">
      <c r="A24" s="12" t="s">
        <v>203</v>
      </c>
      <c r="B24" s="41" t="n">
        <v>1.3400000333786</v>
      </c>
      <c r="C24" s="41" t="n">
        <v>1.35000002384186</v>
      </c>
      <c r="D24" s="41" t="n">
        <v>1.35000002384186</v>
      </c>
    </row>
    <row r="25" customFormat="false" ht="15" hidden="false" customHeight="false" outlineLevel="0" collapsed="false">
      <c r="A25" s="15" t="s">
        <v>204</v>
      </c>
      <c r="B25" s="41" t="n">
        <v>1.52999997138977</v>
      </c>
      <c r="C25" s="41" t="n">
        <v>1.51999998092651</v>
      </c>
      <c r="D25" s="41" t="n">
        <v>1.51999998092651</v>
      </c>
    </row>
    <row r="26" customFormat="false" ht="15" hidden="false" customHeight="false" outlineLevel="0" collapsed="false">
      <c r="A26" s="15" t="s">
        <v>205</v>
      </c>
      <c r="B26" s="41" t="n">
        <v>1.29999995231628</v>
      </c>
      <c r="C26" s="41" t="n">
        <v>1.28999996185303</v>
      </c>
      <c r="D26" s="41" t="n">
        <v>1.29999995231628</v>
      </c>
    </row>
    <row r="27" customFormat="false" ht="15" hidden="false" customHeight="false" outlineLevel="0" collapsed="false">
      <c r="A27" s="15" t="s">
        <v>206</v>
      </c>
      <c r="B27" s="41" t="n">
        <v>1.33000004291534</v>
      </c>
      <c r="C27" s="41" t="n">
        <v>1.30999994277954</v>
      </c>
      <c r="D27" s="4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1.24000000953674</v>
      </c>
      <c r="C5" s="41" t="n">
        <v>1.37000000476837</v>
      </c>
      <c r="D5" s="41" t="n">
        <v>1.37000000476837</v>
      </c>
    </row>
    <row r="6" customFormat="false" ht="15" hidden="false" customHeight="false" outlineLevel="0" collapsed="false">
      <c r="A6" s="19" t="s">
        <v>212</v>
      </c>
      <c r="B6" s="41" t="n">
        <v>1.30999994277954</v>
      </c>
      <c r="C6" s="41" t="n">
        <v>1.25999999046326</v>
      </c>
      <c r="D6" s="41" t="n">
        <v>1.28999996185303</v>
      </c>
    </row>
    <row r="7" customFormat="false" ht="15" hidden="false" customHeight="false" outlineLevel="0" collapsed="false">
      <c r="A7" s="19" t="s">
        <v>213</v>
      </c>
      <c r="B7" s="41" t="n">
        <v>1.32000005245209</v>
      </c>
      <c r="C7" s="41" t="n">
        <v>1.39999997615814</v>
      </c>
      <c r="D7" s="41" t="n">
        <v>1.37000000476837</v>
      </c>
    </row>
    <row r="8" customFormat="false" ht="15" hidden="false" customHeight="false" outlineLevel="0" collapsed="false">
      <c r="A8" s="19" t="s">
        <v>214</v>
      </c>
      <c r="B8" s="41" t="n">
        <v>1.53999996185303</v>
      </c>
      <c r="C8" s="41" t="n">
        <v>1.54999995231628</v>
      </c>
      <c r="D8" s="41" t="n">
        <v>1.5499999523162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3000001907349</v>
      </c>
      <c r="D9" s="41" t="n">
        <v>1.73000001907349</v>
      </c>
    </row>
    <row r="10" customFormat="false" ht="15" hidden="false" customHeight="false" outlineLevel="0" collapsed="false">
      <c r="A10" s="19" t="s">
        <v>216</v>
      </c>
      <c r="B10" s="41" t="n">
        <v>1.53999996185303</v>
      </c>
      <c r="C10" s="41" t="n">
        <v>1.57000005245209</v>
      </c>
      <c r="D10" s="41" t="n">
        <v>1.55999994277954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1.22000002861023</v>
      </c>
    </row>
    <row r="12" customFormat="false" ht="15" hidden="false" customHeight="false" outlineLevel="0" collapsed="false">
      <c r="A12" s="19" t="s">
        <v>219</v>
      </c>
      <c r="B12" s="41" t="n">
        <v>1.54999995231628</v>
      </c>
      <c r="C12" s="41" t="n">
        <v>1.48000001907349</v>
      </c>
      <c r="D12" s="41" t="n">
        <v>1.51999998092651</v>
      </c>
    </row>
    <row r="13" customFormat="false" ht="15" hidden="false" customHeight="false" outlineLevel="0" collapsed="false">
      <c r="A13" s="19" t="s">
        <v>220</v>
      </c>
      <c r="B13" s="41" t="n">
        <v>1.32000005245209</v>
      </c>
      <c r="C13" s="41" t="n">
        <v>1.25999999046326</v>
      </c>
      <c r="D13" s="41" t="n">
        <v>1.29999995231628</v>
      </c>
    </row>
    <row r="14" customFormat="false" ht="15" hidden="false" customHeight="false" outlineLevel="0" collapsed="false">
      <c r="A14" s="19" t="s">
        <v>221</v>
      </c>
      <c r="B14" s="41" t="n">
        <v>1.29999995231628</v>
      </c>
      <c r="C14" s="41" t="n">
        <v>1.25</v>
      </c>
      <c r="D14" s="41" t="n">
        <v>1.2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7.3999996185303</v>
      </c>
      <c r="C5" s="41" t="n">
        <v>30.7000007629395</v>
      </c>
      <c r="D5" s="41" t="n">
        <v>21.1000003814697</v>
      </c>
      <c r="E5" s="41" t="n">
        <v>19.6000003814697</v>
      </c>
      <c r="F5" s="41" t="n">
        <v>27.6000003814697</v>
      </c>
      <c r="G5" s="41" t="n">
        <v>21.799999237060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55.4000015258789</v>
      </c>
      <c r="C6" s="41" t="n">
        <v>54.5999984741211</v>
      </c>
      <c r="D6" s="41" t="n">
        <v>52.2000007629395</v>
      </c>
      <c r="E6" s="41" t="n">
        <v>39.5999984741211</v>
      </c>
      <c r="F6" s="41" t="n">
        <v>32.4000015258789</v>
      </c>
      <c r="G6" s="41" t="n">
        <v>47.4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31.3999996185303</v>
      </c>
      <c r="C7" s="41" t="n">
        <v>35.7999992370606</v>
      </c>
      <c r="D7" s="41" t="n">
        <v>43.7999992370606</v>
      </c>
      <c r="E7" s="41" t="n">
        <v>35.0999984741211</v>
      </c>
      <c r="F7" s="41" t="n">
        <v>0</v>
      </c>
      <c r="G7" s="41" t="n">
        <v>39.799999237060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3.7999992370606</v>
      </c>
      <c r="C8" s="41" t="n">
        <v>47.9000015258789</v>
      </c>
      <c r="D8" s="41" t="n">
        <v>37.4000015258789</v>
      </c>
      <c r="E8" s="41" t="n">
        <v>34.7999992370606</v>
      </c>
      <c r="F8" s="41" t="n">
        <v>41.5999984741211</v>
      </c>
      <c r="G8" s="41" t="n">
        <v>38.400001525878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1.3999996185303</v>
      </c>
      <c r="E9" s="41" t="n">
        <v>12.6000003814697</v>
      </c>
      <c r="F9" s="41" t="n">
        <v>0</v>
      </c>
      <c r="G9" s="41" t="n">
        <v>20.299999237060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0.7999992370606</v>
      </c>
      <c r="C10" s="41" t="n">
        <v>46.2000007629395</v>
      </c>
      <c r="D10" s="41" t="n">
        <v>33.2000007629395</v>
      </c>
      <c r="E10" s="41" t="n">
        <v>35.5</v>
      </c>
      <c r="F10" s="41" t="n">
        <v>41.5999984741211</v>
      </c>
      <c r="G10" s="41" t="n">
        <v>36.4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49.7000007629395</v>
      </c>
      <c r="C11" s="41" t="n">
        <v>45.9000015258789</v>
      </c>
      <c r="D11" s="41" t="n">
        <v>46.0999984741211</v>
      </c>
      <c r="E11" s="41" t="s">
        <v>185</v>
      </c>
      <c r="F11" s="41" t="s">
        <v>185</v>
      </c>
      <c r="G11" s="41" t="n">
        <v>47.2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47.7999992370606</v>
      </c>
      <c r="C12" s="41" t="n">
        <v>47.9000015258789</v>
      </c>
      <c r="D12" s="41" t="n">
        <v>40.2999992370606</v>
      </c>
      <c r="E12" s="41" t="n">
        <v>35.2000007629395</v>
      </c>
      <c r="F12" s="41" t="n">
        <v>43.5</v>
      </c>
      <c r="G12" s="41" t="n">
        <v>40.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0</v>
      </c>
      <c r="E13" s="41" t="n">
        <v>36</v>
      </c>
      <c r="F13" s="41" t="n">
        <v>33.9000015258789</v>
      </c>
      <c r="G13" s="41" t="n">
        <v>43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2.2999992370606</v>
      </c>
      <c r="C14" s="41" t="n">
        <v>54.5</v>
      </c>
      <c r="D14" s="41" t="n">
        <v>55.2999992370606</v>
      </c>
      <c r="E14" s="41" t="s">
        <v>185</v>
      </c>
      <c r="F14" s="41" t="s">
        <v>185</v>
      </c>
      <c r="G14" s="41" t="n">
        <v>52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2.7999992370605</v>
      </c>
      <c r="C5" s="41" t="n">
        <v>21.1000003814697</v>
      </c>
      <c r="D5" s="41" t="n">
        <v>23.2999992370605</v>
      </c>
      <c r="E5" s="40" t="n">
        <v>21.7999992370605</v>
      </c>
    </row>
    <row r="6" customFormat="false" ht="15" hidden="false" customHeight="false" outlineLevel="0" collapsed="false">
      <c r="A6" s="19" t="s">
        <v>212</v>
      </c>
      <c r="B6" s="41" t="n">
        <v>55.2000007629395</v>
      </c>
      <c r="C6" s="41" t="n">
        <v>52.2000007629395</v>
      </c>
      <c r="D6" s="41" t="n">
        <v>37.7000007629395</v>
      </c>
      <c r="E6" s="40" t="n">
        <v>47.4000015258789</v>
      </c>
    </row>
    <row r="7" customFormat="false" ht="15" hidden="false" customHeight="false" outlineLevel="0" collapsed="false">
      <c r="A7" s="19" t="s">
        <v>213</v>
      </c>
      <c r="B7" s="41" t="n">
        <v>33.5</v>
      </c>
      <c r="C7" s="41" t="n">
        <v>43.7999992370606</v>
      </c>
      <c r="D7" s="41" t="n">
        <v>35.0999984741211</v>
      </c>
      <c r="E7" s="40" t="n">
        <v>39.7999992370606</v>
      </c>
    </row>
    <row r="8" customFormat="false" ht="15" hidden="false" customHeight="false" outlineLevel="0" collapsed="false">
      <c r="A8" s="19" t="s">
        <v>214</v>
      </c>
      <c r="B8" s="41" t="n">
        <v>45</v>
      </c>
      <c r="C8" s="41" t="n">
        <v>37.4000015258789</v>
      </c>
      <c r="D8" s="41" t="n">
        <v>37.2000007629395</v>
      </c>
      <c r="E8" s="40" t="n">
        <v>38.4000015258789</v>
      </c>
    </row>
    <row r="9" customFormat="false" ht="15" hidden="false" customHeight="false" outlineLevel="0" collapsed="false">
      <c r="A9" s="19" t="s">
        <v>215</v>
      </c>
      <c r="B9" s="41" t="n">
        <v>23.2000007629395</v>
      </c>
      <c r="C9" s="41" t="n">
        <v>21.3999996185303</v>
      </c>
      <c r="D9" s="41" t="n">
        <v>12.6000003814697</v>
      </c>
      <c r="E9" s="40" t="n">
        <v>20.2999992370605</v>
      </c>
    </row>
    <row r="10" customFormat="false" ht="15" hidden="false" customHeight="false" outlineLevel="0" collapsed="false">
      <c r="A10" s="19" t="s">
        <v>216</v>
      </c>
      <c r="B10" s="41" t="n">
        <v>42.2999992370606</v>
      </c>
      <c r="C10" s="41" t="n">
        <v>33.2000007629395</v>
      </c>
      <c r="D10" s="41" t="n">
        <v>37.4000015258789</v>
      </c>
      <c r="E10" s="40" t="n">
        <v>36.4000015258789</v>
      </c>
    </row>
    <row r="11" customFormat="false" ht="15" hidden="false" customHeight="false" outlineLevel="0" collapsed="false">
      <c r="A11" s="19" t="s">
        <v>217</v>
      </c>
      <c r="B11" s="41" t="n">
        <v>49.2999992370606</v>
      </c>
      <c r="C11" s="41" t="n">
        <v>46.0999984741211</v>
      </c>
      <c r="D11" s="41" t="n">
        <v>47.4000015258789</v>
      </c>
      <c r="E11" s="40" t="n">
        <v>47.2000007629395</v>
      </c>
    </row>
    <row r="12" customFormat="false" ht="15" hidden="false" customHeight="false" outlineLevel="0" collapsed="false">
      <c r="A12" s="19" t="s">
        <v>219</v>
      </c>
      <c r="B12" s="41" t="n">
        <v>47.7999992370606</v>
      </c>
      <c r="C12" s="41" t="n">
        <v>40.2999992370606</v>
      </c>
      <c r="D12" s="41" t="n">
        <v>38.2999992370606</v>
      </c>
      <c r="E12" s="40" t="n">
        <v>40.5</v>
      </c>
    </row>
    <row r="13" customFormat="false" ht="15" hidden="false" customHeight="false" outlineLevel="0" collapsed="false">
      <c r="A13" s="19" t="s">
        <v>220</v>
      </c>
      <c r="B13" s="41" t="n">
        <v>60.4000015258789</v>
      </c>
      <c r="C13" s="41" t="n">
        <v>50</v>
      </c>
      <c r="D13" s="41" t="n">
        <v>35.2999992370606</v>
      </c>
      <c r="E13" s="40" t="n">
        <v>43.7999992370606</v>
      </c>
    </row>
    <row r="14" customFormat="false" ht="15" hidden="false" customHeight="false" outlineLevel="0" collapsed="false">
      <c r="A14" s="19" t="s">
        <v>221</v>
      </c>
      <c r="B14" s="41" t="n">
        <v>53.2000007629395</v>
      </c>
      <c r="C14" s="41" t="n">
        <v>55.2999992370606</v>
      </c>
      <c r="D14" s="41" t="n">
        <v>45.7000007629395</v>
      </c>
      <c r="E14" s="40" t="n">
        <v>52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2.4000015258789</v>
      </c>
      <c r="C5" s="41" t="n">
        <v>23.2999992370605</v>
      </c>
      <c r="D5" s="41" t="n">
        <v>29.799999237060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1.7999992370605</v>
      </c>
    </row>
    <row r="7" customFormat="false" ht="15" hidden="false" customHeight="false" outlineLevel="0" collapsed="false">
      <c r="A7" s="15" t="s">
        <v>186</v>
      </c>
      <c r="B7" s="41" t="n">
        <v>42.7999992370606</v>
      </c>
      <c r="C7" s="41" t="n">
        <v>24.3999996185303</v>
      </c>
      <c r="D7" s="41" t="n">
        <v>32.0999984741211</v>
      </c>
    </row>
    <row r="8" customFormat="false" ht="15" hidden="false" customHeight="false" outlineLevel="0" collapsed="false">
      <c r="A8" s="12" t="s">
        <v>187</v>
      </c>
      <c r="B8" s="41" t="n">
        <v>48.9000015258789</v>
      </c>
      <c r="C8" s="41" t="n">
        <v>40.0999984741211</v>
      </c>
      <c r="D8" s="41" t="n">
        <v>45.5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1.8999996185303</v>
      </c>
      <c r="D9" s="41" t="n">
        <v>31.8999996185303</v>
      </c>
    </row>
    <row r="10" customFormat="false" ht="15" hidden="false" customHeight="false" outlineLevel="0" collapsed="false">
      <c r="A10" s="15" t="s">
        <v>189</v>
      </c>
      <c r="B10" s="41" t="n">
        <v>43.4000015258789</v>
      </c>
      <c r="C10" s="41" t="n">
        <v>29.6000003814697</v>
      </c>
      <c r="D10" s="41" t="n">
        <v>36.2000007629395</v>
      </c>
    </row>
    <row r="11" customFormat="false" ht="15" hidden="false" customHeight="false" outlineLevel="0" collapsed="false">
      <c r="A11" s="15" t="s">
        <v>190</v>
      </c>
      <c r="B11" s="41" t="n">
        <v>49.4000015258789</v>
      </c>
      <c r="C11" s="41" t="n">
        <v>43.7999992370606</v>
      </c>
      <c r="D11" s="41" t="n">
        <v>47.7000007629395</v>
      </c>
    </row>
    <row r="12" customFormat="false" ht="15" hidden="false" customHeight="false" outlineLevel="0" collapsed="false">
      <c r="A12" s="15" t="s">
        <v>191</v>
      </c>
      <c r="B12" s="41" t="n">
        <v>47.9000015258789</v>
      </c>
      <c r="C12" s="41" t="n">
        <v>36</v>
      </c>
      <c r="D12" s="41" t="n">
        <v>38.2000007629395</v>
      </c>
    </row>
    <row r="13" customFormat="false" ht="15" hidden="false" customHeight="false" outlineLevel="0" collapsed="false">
      <c r="A13" s="12" t="s">
        <v>192</v>
      </c>
      <c r="B13" s="41" t="n">
        <v>69.6999969482422</v>
      </c>
      <c r="C13" s="41" t="n">
        <v>35</v>
      </c>
      <c r="D13" s="41" t="n">
        <v>38.90000152587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0.3999996185303</v>
      </c>
      <c r="D14" s="41" t="n">
        <v>30.3999996185303</v>
      </c>
    </row>
    <row r="15" customFormat="false" ht="15" hidden="false" customHeight="false" outlineLevel="0" collapsed="false">
      <c r="A15" s="15" t="s">
        <v>194</v>
      </c>
      <c r="B15" s="41" t="n">
        <v>69.6999969482422</v>
      </c>
      <c r="C15" s="41" t="n">
        <v>37.2999992370606</v>
      </c>
      <c r="D15" s="41" t="n">
        <v>45.4000015258789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8.7999992370606</v>
      </c>
    </row>
    <row r="17" customFormat="false" ht="15" hidden="false" customHeight="false" outlineLevel="0" collapsed="false">
      <c r="A17" s="12" t="s">
        <v>196</v>
      </c>
      <c r="B17" s="41" t="n">
        <v>49.5999984741211</v>
      </c>
      <c r="C17" s="41" t="n">
        <v>30.2000007629395</v>
      </c>
      <c r="D17" s="41" t="n">
        <v>37.7000007629395</v>
      </c>
    </row>
    <row r="18" customFormat="false" ht="15" hidden="false" customHeight="false" outlineLevel="0" collapsed="false">
      <c r="A18" s="15" t="s">
        <v>197</v>
      </c>
      <c r="B18" s="41" t="n">
        <v>52.0999984741211</v>
      </c>
      <c r="C18" s="41" t="n">
        <v>31.1000003814697</v>
      </c>
      <c r="D18" s="41" t="n">
        <v>41.2000007629395</v>
      </c>
    </row>
    <row r="19" customFormat="false" ht="15" hidden="false" customHeight="false" outlineLevel="0" collapsed="false">
      <c r="A19" s="15" t="s">
        <v>198</v>
      </c>
      <c r="B19" s="41" t="n">
        <v>44.5999984741211</v>
      </c>
      <c r="C19" s="41" t="n">
        <v>29.5</v>
      </c>
      <c r="D19" s="41" t="n">
        <v>33.5999984741211</v>
      </c>
    </row>
    <row r="20" customFormat="false" ht="15" hidden="false" customHeight="false" outlineLevel="0" collapsed="false">
      <c r="A20" s="12" t="s">
        <v>199</v>
      </c>
      <c r="B20" s="41" t="n">
        <v>44.9000015258789</v>
      </c>
      <c r="C20" s="41" t="n">
        <v>34.2999992370606</v>
      </c>
      <c r="D20" s="41" t="n">
        <v>38.2000007629395</v>
      </c>
    </row>
    <row r="21" customFormat="false" ht="15" hidden="false" customHeight="false" outlineLevel="0" collapsed="false">
      <c r="A21" s="15" t="s">
        <v>200</v>
      </c>
      <c r="B21" s="41" t="n">
        <v>41.9000015258789</v>
      </c>
      <c r="C21" s="41" t="n">
        <v>36.7000007629395</v>
      </c>
      <c r="D21" s="41" t="n">
        <v>38.9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5.8000001907349</v>
      </c>
      <c r="D22" s="41" t="n">
        <v>15.8000001907349</v>
      </c>
    </row>
    <row r="23" customFormat="false" ht="15" hidden="false" customHeight="false" outlineLevel="0" collapsed="false">
      <c r="A23" s="15" t="s">
        <v>202</v>
      </c>
      <c r="B23" s="41" t="n">
        <v>50.2999992370606</v>
      </c>
      <c r="C23" s="41" t="n">
        <v>36.0999984741211</v>
      </c>
      <c r="D23" s="41" t="n">
        <v>40.9000015258789</v>
      </c>
    </row>
    <row r="24" customFormat="false" ht="15" hidden="false" customHeight="false" outlineLevel="0" collapsed="false">
      <c r="A24" s="12" t="s">
        <v>203</v>
      </c>
      <c r="B24" s="41" t="n">
        <v>48</v>
      </c>
      <c r="C24" s="41" t="n">
        <v>34.5</v>
      </c>
      <c r="D24" s="41" t="n">
        <v>40.5</v>
      </c>
    </row>
    <row r="25" customFormat="false" ht="15" hidden="false" customHeight="false" outlineLevel="0" collapsed="false">
      <c r="A25" s="15" t="s">
        <v>204</v>
      </c>
      <c r="B25" s="41" t="n">
        <v>42.2000007629395</v>
      </c>
      <c r="C25" s="41" t="n">
        <v>34.5</v>
      </c>
      <c r="D25" s="41" t="n">
        <v>37.4000015258789</v>
      </c>
    </row>
    <row r="26" customFormat="false" ht="15" hidden="false" customHeight="false" outlineLevel="0" collapsed="false">
      <c r="A26" s="15" t="s">
        <v>205</v>
      </c>
      <c r="B26" s="41" t="n">
        <v>49.4000015258789</v>
      </c>
      <c r="C26" s="41" t="n">
        <v>34.5</v>
      </c>
      <c r="D26" s="41" t="n">
        <v>41.4000015258789</v>
      </c>
    </row>
    <row r="27" customFormat="false" ht="15" hidden="false" customHeight="false" outlineLevel="0" collapsed="false">
      <c r="A27" s="15" t="s">
        <v>206</v>
      </c>
      <c r="B27" s="41" t="n">
        <v>48.2999992370606</v>
      </c>
      <c r="C27" s="41" t="n">
        <v>42</v>
      </c>
      <c r="D27" s="41" t="n">
        <v>45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29.8999996185303</v>
      </c>
      <c r="C5" s="41" t="n">
        <v>21.3999996185303</v>
      </c>
      <c r="D5" s="41" t="n">
        <v>21.7999992370605</v>
      </c>
    </row>
    <row r="6" customFormat="false" ht="15" hidden="false" customHeight="false" outlineLevel="0" collapsed="false">
      <c r="A6" s="19" t="s">
        <v>212</v>
      </c>
      <c r="B6" s="41" t="n">
        <v>49.5</v>
      </c>
      <c r="C6" s="41" t="n">
        <v>42.7999992370606</v>
      </c>
      <c r="D6" s="41" t="n">
        <v>47.4000015258789</v>
      </c>
    </row>
    <row r="7" customFormat="false" ht="15" hidden="false" customHeight="false" outlineLevel="0" collapsed="false">
      <c r="A7" s="19" t="s">
        <v>213</v>
      </c>
      <c r="B7" s="41" t="n">
        <v>69.6999969482422</v>
      </c>
      <c r="C7" s="41" t="n">
        <v>33.0999984741211</v>
      </c>
      <c r="D7" s="41" t="n">
        <v>39.7999992370606</v>
      </c>
    </row>
    <row r="8" customFormat="false" ht="15" hidden="false" customHeight="false" outlineLevel="0" collapsed="false">
      <c r="A8" s="19" t="s">
        <v>214</v>
      </c>
      <c r="B8" s="41" t="n">
        <v>41.0999984741211</v>
      </c>
      <c r="C8" s="41" t="n">
        <v>36.2000007629395</v>
      </c>
      <c r="D8" s="41" t="n">
        <v>38.400001525878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0.2999992370605</v>
      </c>
      <c r="D9" s="41" t="n">
        <v>20.2999992370605</v>
      </c>
    </row>
    <row r="10" customFormat="false" ht="15" hidden="false" customHeight="false" outlineLevel="0" collapsed="false">
      <c r="A10" s="19" t="s">
        <v>216</v>
      </c>
      <c r="B10" s="41" t="n">
        <v>41.9000015258789</v>
      </c>
      <c r="C10" s="41" t="n">
        <v>33</v>
      </c>
      <c r="D10" s="41" t="n">
        <v>36.4000015258789</v>
      </c>
    </row>
    <row r="11" customFormat="false" ht="15" hidden="false" customHeight="false" outlineLevel="0" collapsed="false">
      <c r="A11" s="19" t="s">
        <v>217</v>
      </c>
      <c r="B11" s="41" t="n">
        <v>50.5</v>
      </c>
      <c r="C11" s="41" t="n">
        <v>44.0999984741211</v>
      </c>
      <c r="D11" s="41" t="n">
        <v>47.2000007629395</v>
      </c>
    </row>
    <row r="12" customFormat="false" ht="15" hidden="false" customHeight="false" outlineLevel="0" collapsed="false">
      <c r="A12" s="19" t="s">
        <v>219</v>
      </c>
      <c r="B12" s="41" t="n">
        <v>42.4000015258789</v>
      </c>
      <c r="C12" s="41" t="n">
        <v>38.4000015258789</v>
      </c>
      <c r="D12" s="41" t="n">
        <v>40.5</v>
      </c>
    </row>
    <row r="13" customFormat="false" ht="15" hidden="false" customHeight="false" outlineLevel="0" collapsed="false">
      <c r="A13" s="19" t="s">
        <v>220</v>
      </c>
      <c r="B13" s="41" t="n">
        <v>45.7000007629395</v>
      </c>
      <c r="C13" s="41" t="n">
        <v>40.2999992370606</v>
      </c>
      <c r="D13" s="41" t="n">
        <v>43.7999992370606</v>
      </c>
    </row>
    <row r="14" customFormat="false" ht="15" hidden="false" customHeight="false" outlineLevel="0" collapsed="false">
      <c r="A14" s="19" t="s">
        <v>221</v>
      </c>
      <c r="B14" s="41" t="n">
        <v>53.2999992370606</v>
      </c>
      <c r="C14" s="41" t="n">
        <v>49.5</v>
      </c>
      <c r="D14" s="41" t="n">
        <v>52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6591</v>
      </c>
      <c r="C5" s="26" t="n">
        <v>31419</v>
      </c>
      <c r="D5" s="26" t="n">
        <v>41335</v>
      </c>
      <c r="E5" s="26" t="n">
        <v>76681</v>
      </c>
      <c r="F5" s="26" t="n">
        <v>105952</v>
      </c>
      <c r="G5" s="26" t="n">
        <v>104014</v>
      </c>
      <c r="H5" s="26" t="n">
        <v>140210</v>
      </c>
      <c r="I5" s="26" t="n">
        <v>189768</v>
      </c>
      <c r="J5" s="26" t="n">
        <v>120734</v>
      </c>
      <c r="K5" s="26" t="n">
        <v>77806</v>
      </c>
      <c r="L5" s="26" t="n">
        <v>36891</v>
      </c>
      <c r="M5" s="26" t="n">
        <v>35045</v>
      </c>
      <c r="N5" s="26" t="n">
        <v>660678</v>
      </c>
      <c r="O5" s="26" t="n">
        <v>986446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104830836559502</v>
      </c>
      <c r="C6" s="30" t="n">
        <v>-0.137267285408315</v>
      </c>
      <c r="D6" s="30" t="n">
        <v>-0.153976830815834</v>
      </c>
      <c r="E6" s="30" t="n">
        <v>0.0919797214548147</v>
      </c>
      <c r="F6" s="30" t="n">
        <v>0.0274133333333333</v>
      </c>
      <c r="G6" s="30" t="n">
        <v>-0.0141880941323653</v>
      </c>
      <c r="H6" s="30" t="n">
        <v>0.045711174588495</v>
      </c>
      <c r="I6" s="30" t="n">
        <v>0.0742719985507903</v>
      </c>
      <c r="J6" s="30" t="n">
        <v>-0.019212178815425</v>
      </c>
      <c r="K6" s="30" t="n">
        <v>-0.00743726798402837</v>
      </c>
      <c r="L6" s="30" t="n">
        <v>-0.155850990801336</v>
      </c>
      <c r="M6" s="30" t="n">
        <v>0.045401664528831</v>
      </c>
      <c r="N6" s="30" t="n">
        <v>0.0283502266274842</v>
      </c>
      <c r="O6" s="30" t="n">
        <v>0.0032188153742419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4634</v>
      </c>
      <c r="C7" s="26" t="n">
        <v>6355</v>
      </c>
      <c r="D7" s="26" t="n">
        <v>11361</v>
      </c>
      <c r="E7" s="26" t="n">
        <v>36923</v>
      </c>
      <c r="F7" s="26" t="n">
        <v>57261</v>
      </c>
      <c r="G7" s="26" t="n">
        <v>54113</v>
      </c>
      <c r="H7" s="26" t="n">
        <v>73856</v>
      </c>
      <c r="I7" s="26" t="n">
        <v>105870</v>
      </c>
      <c r="J7" s="26" t="n">
        <v>65978</v>
      </c>
      <c r="K7" s="26" t="n">
        <v>35214</v>
      </c>
      <c r="L7" s="26" t="n">
        <v>10390</v>
      </c>
      <c r="M7" s="26" t="n">
        <v>9563</v>
      </c>
      <c r="N7" s="26" t="n">
        <v>357078</v>
      </c>
      <c r="O7" s="26" t="n">
        <v>471518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44544951079934</v>
      </c>
      <c r="C8" s="30" t="n">
        <v>-0.105433558558559</v>
      </c>
      <c r="D8" s="30" t="n">
        <v>-0.172722638899002</v>
      </c>
      <c r="E8" s="30" t="n">
        <v>0.348834660626872</v>
      </c>
      <c r="F8" s="30" t="n">
        <v>0.103656303606191</v>
      </c>
      <c r="G8" s="30" t="n">
        <v>-0.00668171889054096</v>
      </c>
      <c r="H8" s="30" t="n">
        <v>0.0657277672760855</v>
      </c>
      <c r="I8" s="30" t="n">
        <v>0.097576147131394</v>
      </c>
      <c r="J8" s="30" t="n">
        <v>0.00215687465824169</v>
      </c>
      <c r="K8" s="30" t="n">
        <v>0.0414337680773667</v>
      </c>
      <c r="L8" s="30" t="n">
        <v>-0.200830705330359</v>
      </c>
      <c r="M8" s="30" t="n">
        <v>0.208670374115268</v>
      </c>
      <c r="N8" s="30" t="n">
        <v>0.0565844565104822</v>
      </c>
      <c r="O8" s="30" t="n">
        <v>0.056483288483987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1959</v>
      </c>
      <c r="C9" s="26" t="n">
        <v>25061</v>
      </c>
      <c r="D9" s="26" t="n">
        <v>29976</v>
      </c>
      <c r="E9" s="26" t="n">
        <v>39757</v>
      </c>
      <c r="F9" s="26" t="n">
        <v>48692</v>
      </c>
      <c r="G9" s="26" t="n">
        <v>49903</v>
      </c>
      <c r="H9" s="26" t="n">
        <v>66354</v>
      </c>
      <c r="I9" s="26" t="n">
        <v>83896</v>
      </c>
      <c r="J9" s="26" t="n">
        <v>54758</v>
      </c>
      <c r="K9" s="26" t="n">
        <v>42594</v>
      </c>
      <c r="L9" s="26" t="n">
        <v>26503</v>
      </c>
      <c r="M9" s="26" t="n">
        <v>25481</v>
      </c>
      <c r="N9" s="26" t="n">
        <v>303603</v>
      </c>
      <c r="O9" s="26" t="n">
        <v>51493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958537489191749</v>
      </c>
      <c r="C10" s="30" t="n">
        <v>-0.14505509500904</v>
      </c>
      <c r="D10" s="30" t="n">
        <v>-0.146590747330961</v>
      </c>
      <c r="E10" s="30" t="n">
        <v>-0.0721387229275579</v>
      </c>
      <c r="F10" s="30" t="n">
        <v>-0.0498194945848375</v>
      </c>
      <c r="G10" s="30" t="n">
        <v>-0.0222000156752097</v>
      </c>
      <c r="H10" s="30" t="n">
        <v>0.0243134349094614</v>
      </c>
      <c r="I10" s="30" t="n">
        <v>0.0461891460494812</v>
      </c>
      <c r="J10" s="30" t="n">
        <v>-0.0437789225530429</v>
      </c>
      <c r="K10" s="30" t="n">
        <v>-0.0444633883704235</v>
      </c>
      <c r="L10" s="30" t="n">
        <v>-0.13671009771987</v>
      </c>
      <c r="M10" s="30" t="n">
        <v>-0.00519247286640119</v>
      </c>
      <c r="N10" s="30" t="n">
        <v>-0.00300147446612176</v>
      </c>
      <c r="O10" s="30" t="n">
        <v>-0.04105553279451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6716</v>
      </c>
      <c r="C11" s="26" t="n">
        <v>173879</v>
      </c>
      <c r="D11" s="26" t="n">
        <v>210163</v>
      </c>
      <c r="E11" s="26" t="n">
        <v>247159</v>
      </c>
      <c r="F11" s="26" t="n">
        <v>311351</v>
      </c>
      <c r="G11" s="26" t="n">
        <v>315107</v>
      </c>
      <c r="H11" s="26" t="n">
        <v>359978</v>
      </c>
      <c r="I11" s="26" t="n">
        <v>406422</v>
      </c>
      <c r="J11" s="26" t="n">
        <v>319115</v>
      </c>
      <c r="K11" s="26" t="n">
        <v>268849</v>
      </c>
      <c r="L11" s="26" t="n">
        <v>194663</v>
      </c>
      <c r="M11" s="26" t="n">
        <v>171216</v>
      </c>
      <c r="N11" s="26" t="n">
        <v>1711973</v>
      </c>
      <c r="O11" s="26" t="n">
        <v>315461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245237294621013</v>
      </c>
      <c r="C12" s="30" t="n">
        <v>-0.0813662299239222</v>
      </c>
      <c r="D12" s="30" t="n">
        <v>-0.0938711276866363</v>
      </c>
      <c r="E12" s="30" t="n">
        <v>-0.0549424918173198</v>
      </c>
      <c r="F12" s="30" t="n">
        <v>-0.0149738677060528</v>
      </c>
      <c r="G12" s="30" t="n">
        <v>-0.00131528070942755</v>
      </c>
      <c r="H12" s="30" t="n">
        <v>0.0218896462058609</v>
      </c>
      <c r="I12" s="30" t="n">
        <v>0.0124128447908649</v>
      </c>
      <c r="J12" s="30" t="n">
        <v>0.00252898118186673</v>
      </c>
      <c r="K12" s="30" t="n">
        <v>-0.0542577029826962</v>
      </c>
      <c r="L12" s="30" t="n">
        <v>-0.0984317975508994</v>
      </c>
      <c r="M12" s="30" t="n">
        <v>-0.0638921389596615</v>
      </c>
      <c r="N12" s="30" t="n">
        <v>0.0049019089915486</v>
      </c>
      <c r="O12" s="30" t="n">
        <v>-0.0269357070545988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1244</v>
      </c>
      <c r="C13" s="26" t="n">
        <v>2169</v>
      </c>
      <c r="D13" s="26" t="n">
        <v>3383</v>
      </c>
      <c r="E13" s="26" t="n">
        <v>6591</v>
      </c>
      <c r="F13" s="26" t="n">
        <v>8635</v>
      </c>
      <c r="G13" s="26" t="n">
        <v>9915</v>
      </c>
      <c r="H13" s="26" t="n">
        <v>17823</v>
      </c>
      <c r="I13" s="26" t="n">
        <v>23815</v>
      </c>
      <c r="J13" s="26" t="n">
        <v>12420</v>
      </c>
      <c r="K13" s="26" t="n">
        <v>6424</v>
      </c>
      <c r="L13" s="26" t="n">
        <v>3171</v>
      </c>
      <c r="M13" s="26" t="n">
        <v>1300</v>
      </c>
      <c r="N13" s="26" t="n">
        <v>72608</v>
      </c>
      <c r="O13" s="26" t="n">
        <v>9689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94618834080717</v>
      </c>
      <c r="C14" s="30" t="n">
        <v>0.0178320037541061</v>
      </c>
      <c r="D14" s="30" t="n">
        <v>-0.308179959100205</v>
      </c>
      <c r="E14" s="30" t="n">
        <v>0.134033035099794</v>
      </c>
      <c r="F14" s="30" t="n">
        <v>-0.0994889978099906</v>
      </c>
      <c r="G14" s="30" t="n">
        <v>-0.136775204596901</v>
      </c>
      <c r="H14" s="30" t="n">
        <v>0.0962603026202485</v>
      </c>
      <c r="I14" s="30" t="n">
        <v>0.0556762267831021</v>
      </c>
      <c r="J14" s="30" t="n">
        <v>0.214313648807196</v>
      </c>
      <c r="K14" s="30" t="n">
        <v>0.141435678749112</v>
      </c>
      <c r="L14" s="30" t="n">
        <v>0.227642276422764</v>
      </c>
      <c r="M14" s="30" t="n">
        <v>-0.322563835330902</v>
      </c>
      <c r="N14" s="30" t="n">
        <v>0.0354820308043354</v>
      </c>
      <c r="O14" s="30" t="n">
        <v>0.031018888002128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2690</v>
      </c>
      <c r="C15" s="26" t="n">
        <v>15993</v>
      </c>
      <c r="D15" s="26" t="n">
        <v>18988</v>
      </c>
      <c r="E15" s="26" t="n">
        <v>30292</v>
      </c>
      <c r="F15" s="26" t="n">
        <v>46591</v>
      </c>
      <c r="G15" s="26" t="n">
        <v>42017</v>
      </c>
      <c r="H15" s="26" t="n">
        <v>64461</v>
      </c>
      <c r="I15" s="26" t="n">
        <v>78528</v>
      </c>
      <c r="J15" s="26" t="n">
        <v>46886</v>
      </c>
      <c r="K15" s="26" t="n">
        <v>29082</v>
      </c>
      <c r="L15" s="26" t="n">
        <v>14476</v>
      </c>
      <c r="M15" s="26" t="n">
        <v>11969</v>
      </c>
      <c r="N15" s="26" t="n">
        <v>278483</v>
      </c>
      <c r="O15" s="26" t="n">
        <v>41197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55001365249841</v>
      </c>
      <c r="C16" s="30" t="n">
        <v>-0.017146017699115</v>
      </c>
      <c r="D16" s="30" t="n">
        <v>-0.0112476567381795</v>
      </c>
      <c r="E16" s="30" t="n">
        <v>0.112204435306212</v>
      </c>
      <c r="F16" s="30" t="n">
        <v>0.165678400760589</v>
      </c>
      <c r="G16" s="30" t="n">
        <v>0.040333762503714</v>
      </c>
      <c r="H16" s="30" t="n">
        <v>0.068756839208144</v>
      </c>
      <c r="I16" s="30" t="n">
        <v>0.00064987193700065</v>
      </c>
      <c r="J16" s="30" t="n">
        <v>0.0954672897196262</v>
      </c>
      <c r="K16" s="30" t="n">
        <v>0.21175</v>
      </c>
      <c r="L16" s="30" t="n">
        <v>-0.0163756200312564</v>
      </c>
      <c r="M16" s="30" t="n">
        <v>-0.169280955024986</v>
      </c>
      <c r="N16" s="30" t="n">
        <v>0.0631232152946386</v>
      </c>
      <c r="O16" s="30" t="n">
        <v>0.059677651682734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5016</v>
      </c>
      <c r="C17" s="26" t="n">
        <v>138096</v>
      </c>
      <c r="D17" s="26" t="n">
        <v>165705</v>
      </c>
      <c r="E17" s="26" t="n">
        <v>179492</v>
      </c>
      <c r="F17" s="26" t="n">
        <v>216345</v>
      </c>
      <c r="G17" s="26" t="n">
        <v>223238</v>
      </c>
      <c r="H17" s="26" t="n">
        <v>230919</v>
      </c>
      <c r="I17" s="26" t="n">
        <v>250349</v>
      </c>
      <c r="J17" s="26" t="n">
        <v>216322</v>
      </c>
      <c r="K17" s="26" t="n">
        <v>200476</v>
      </c>
      <c r="L17" s="26" t="n">
        <v>154865</v>
      </c>
      <c r="M17" s="26" t="n">
        <v>140752</v>
      </c>
      <c r="N17" s="26" t="n">
        <v>1137173</v>
      </c>
      <c r="O17" s="26" t="n">
        <v>226157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0.00220460686814516</v>
      </c>
      <c r="C18" s="30" t="n">
        <v>-0.0887218640499931</v>
      </c>
      <c r="D18" s="30" t="n">
        <v>-0.0976737347665567</v>
      </c>
      <c r="E18" s="30" t="n">
        <v>-0.0894046622529995</v>
      </c>
      <c r="F18" s="30" t="n">
        <v>-0.0497597441956482</v>
      </c>
      <c r="G18" s="30" t="n">
        <v>-0.00611721546489057</v>
      </c>
      <c r="H18" s="30" t="n">
        <v>0.0168342903441716</v>
      </c>
      <c r="I18" s="30" t="n">
        <v>0.0122923144729872</v>
      </c>
      <c r="J18" s="30" t="n">
        <v>-0.0298287236571244</v>
      </c>
      <c r="K18" s="30" t="n">
        <v>-0.0772318243538699</v>
      </c>
      <c r="L18" s="30" t="n">
        <v>-0.111197199265381</v>
      </c>
      <c r="M18" s="30" t="n">
        <v>-0.0474347087526479</v>
      </c>
      <c r="N18" s="30" t="n">
        <v>-0.0108649135747488</v>
      </c>
      <c r="O18" s="30" t="n">
        <v>-0.044101330774774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7766</v>
      </c>
      <c r="C19" s="26" t="n">
        <v>17622</v>
      </c>
      <c r="D19" s="26" t="n">
        <v>22086</v>
      </c>
      <c r="E19" s="26" t="n">
        <v>30785</v>
      </c>
      <c r="F19" s="26" t="n">
        <v>39781</v>
      </c>
      <c r="G19" s="26" t="n">
        <v>39936</v>
      </c>
      <c r="H19" s="26" t="n">
        <v>46777</v>
      </c>
      <c r="I19" s="26" t="n">
        <v>53729</v>
      </c>
      <c r="J19" s="26" t="n">
        <v>43488</v>
      </c>
      <c r="K19" s="26" t="n">
        <v>32860</v>
      </c>
      <c r="L19" s="26" t="n">
        <v>22148</v>
      </c>
      <c r="M19" s="26" t="n">
        <v>17197</v>
      </c>
      <c r="N19" s="26" t="n">
        <v>223711</v>
      </c>
      <c r="O19" s="26" t="n">
        <v>38417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6586009678839</v>
      </c>
      <c r="C20" s="30" t="n">
        <v>-0.0885958107059736</v>
      </c>
      <c r="D20" s="30" t="n">
        <v>-0.0872044966110101</v>
      </c>
      <c r="E20" s="30" t="n">
        <v>-0.0185545318328179</v>
      </c>
      <c r="F20" s="30" t="n">
        <v>0.0238321966284905</v>
      </c>
      <c r="G20" s="30" t="n">
        <v>0.0231080596403136</v>
      </c>
      <c r="H20" s="30" t="n">
        <v>-0.037470677805671</v>
      </c>
      <c r="I20" s="30" t="n">
        <v>0.0119599201416356</v>
      </c>
      <c r="J20" s="30" t="n">
        <v>0.0278664114018294</v>
      </c>
      <c r="K20" s="30" t="n">
        <v>-0.1212963953364</v>
      </c>
      <c r="L20" s="30" t="n">
        <v>-0.0913641025641026</v>
      </c>
      <c r="M20" s="30" t="n">
        <v>-0.0858980492212832</v>
      </c>
      <c r="N20" s="30" t="n">
        <v>0.00820676911983415</v>
      </c>
      <c r="O20" s="30" t="n">
        <v>-0.023158895756999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35979</v>
      </c>
      <c r="C21" s="26" t="n">
        <v>48869</v>
      </c>
      <c r="D21" s="26" t="n">
        <v>64375</v>
      </c>
      <c r="E21" s="26" t="n">
        <v>84217</v>
      </c>
      <c r="F21" s="26" t="n">
        <v>96728</v>
      </c>
      <c r="G21" s="26" t="n">
        <v>102910</v>
      </c>
      <c r="H21" s="26" t="n">
        <v>146487</v>
      </c>
      <c r="I21" s="26" t="n">
        <v>181391</v>
      </c>
      <c r="J21" s="26" t="n">
        <v>120164</v>
      </c>
      <c r="K21" s="26" t="n">
        <v>92310</v>
      </c>
      <c r="L21" s="26" t="n">
        <v>66483</v>
      </c>
      <c r="M21" s="26" t="n">
        <v>31644</v>
      </c>
      <c r="N21" s="26" t="n">
        <v>647680</v>
      </c>
      <c r="O21" s="26" t="n">
        <v>107155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349651136619401</v>
      </c>
      <c r="C22" s="30" t="n">
        <v>0.37973968773822</v>
      </c>
      <c r="D22" s="30" t="n">
        <v>-0.0238965292414065</v>
      </c>
      <c r="E22" s="30" t="n">
        <v>-0.0149021534430525</v>
      </c>
      <c r="F22" s="30" t="n">
        <v>-0.0735043389973372</v>
      </c>
      <c r="G22" s="30" t="n">
        <v>-0.0179406431911442</v>
      </c>
      <c r="H22" s="30" t="n">
        <v>0.00229899213826796</v>
      </c>
      <c r="I22" s="30" t="n">
        <v>-0.0928045932172026</v>
      </c>
      <c r="J22" s="30" t="n">
        <v>-0.0238505280259951</v>
      </c>
      <c r="K22" s="30" t="n">
        <v>-0.0612415083594354</v>
      </c>
      <c r="L22" s="30" t="n">
        <v>-0.047412310866575</v>
      </c>
      <c r="M22" s="30" t="n">
        <v>-0.0535383142908417</v>
      </c>
      <c r="N22" s="30" t="n">
        <v>-0.0452689455917688</v>
      </c>
      <c r="O22" s="30" t="n">
        <v>-0.0200371844783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7752</v>
      </c>
      <c r="C23" s="26" t="n">
        <v>10332</v>
      </c>
      <c r="D23" s="26" t="n">
        <v>10579</v>
      </c>
      <c r="E23" s="26" t="n">
        <v>22965</v>
      </c>
      <c r="F23" s="26" t="n">
        <v>29195</v>
      </c>
      <c r="G23" s="26" t="n">
        <v>32047</v>
      </c>
      <c r="H23" s="26" t="n">
        <v>63715</v>
      </c>
      <c r="I23" s="26" t="n">
        <v>77328</v>
      </c>
      <c r="J23" s="26" t="n">
        <v>37887</v>
      </c>
      <c r="K23" s="26" t="n">
        <v>18465</v>
      </c>
      <c r="L23" s="26" t="n">
        <v>8292</v>
      </c>
      <c r="M23" s="26" t="n">
        <v>6874</v>
      </c>
      <c r="N23" s="26" t="n">
        <v>240172</v>
      </c>
      <c r="O23" s="26" t="n">
        <v>3254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421081576535289</v>
      </c>
      <c r="C24" s="30" t="n">
        <v>0.206727400140154</v>
      </c>
      <c r="D24" s="30" t="n">
        <v>-0.0785645849664663</v>
      </c>
      <c r="E24" s="30" t="n">
        <v>0.348581830994186</v>
      </c>
      <c r="F24" s="30" t="n">
        <v>0.0543136759235853</v>
      </c>
      <c r="G24" s="30" t="n">
        <v>0.0188853209550758</v>
      </c>
      <c r="H24" s="30" t="n">
        <v>0.0713264842869874</v>
      </c>
      <c r="I24" s="30" t="n">
        <v>-0.076912057872056</v>
      </c>
      <c r="J24" s="30" t="n">
        <v>0.0402229421778046</v>
      </c>
      <c r="K24" s="30" t="n">
        <v>0.220261697065821</v>
      </c>
      <c r="L24" s="30" t="n">
        <v>0</v>
      </c>
      <c r="M24" s="30" t="n">
        <v>-0.00347926935343578</v>
      </c>
      <c r="N24" s="30" t="n">
        <v>0.00570327875717097</v>
      </c>
      <c r="O24" s="30" t="n">
        <v>0.04418932230418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5218</v>
      </c>
      <c r="C25" s="26" t="n">
        <v>21916</v>
      </c>
      <c r="D25" s="26" t="n">
        <v>37787</v>
      </c>
      <c r="E25" s="26" t="n">
        <v>44889</v>
      </c>
      <c r="F25" s="26" t="n">
        <v>49826</v>
      </c>
      <c r="G25" s="26" t="n">
        <v>49215</v>
      </c>
      <c r="H25" s="26" t="n">
        <v>53886</v>
      </c>
      <c r="I25" s="26" t="n">
        <v>70932</v>
      </c>
      <c r="J25" s="26" t="n">
        <v>61196</v>
      </c>
      <c r="K25" s="26" t="n">
        <v>57995</v>
      </c>
      <c r="L25" s="26" t="n">
        <v>45758</v>
      </c>
      <c r="M25" s="26" t="n">
        <v>13633</v>
      </c>
      <c r="N25" s="26" t="n">
        <v>285055</v>
      </c>
      <c r="O25" s="26" t="n">
        <v>5222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471760154738878</v>
      </c>
      <c r="C26" s="30" t="n">
        <v>0.351004808285045</v>
      </c>
      <c r="D26" s="30" t="n">
        <v>-0.0839737218491673</v>
      </c>
      <c r="E26" s="30" t="n">
        <v>-0.15222194942303</v>
      </c>
      <c r="F26" s="30" t="n">
        <v>-0.149843024843025</v>
      </c>
      <c r="G26" s="30" t="n">
        <v>-0.0836560661353988</v>
      </c>
      <c r="H26" s="30" t="n">
        <v>-0.0971600904749937</v>
      </c>
      <c r="I26" s="30" t="n">
        <v>-0.117464820275466</v>
      </c>
      <c r="J26" s="30" t="n">
        <v>-0.0844678495556686</v>
      </c>
      <c r="K26" s="30" t="n">
        <v>-0.122484490845816</v>
      </c>
      <c r="L26" s="30" t="n">
        <v>-0.0662394906538242</v>
      </c>
      <c r="M26" s="30" t="n">
        <v>-0.0508250365522523</v>
      </c>
      <c r="N26" s="30" t="n">
        <v>-0.107015312515663</v>
      </c>
      <c r="O26" s="30" t="n">
        <v>-0.082861081598426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3008</v>
      </c>
      <c r="C27" s="26" t="n">
        <v>16619</v>
      </c>
      <c r="D27" s="26" t="n">
        <v>16008</v>
      </c>
      <c r="E27" s="26" t="n">
        <v>16362</v>
      </c>
      <c r="F27" s="26" t="n">
        <v>17707</v>
      </c>
      <c r="G27" s="26" t="n">
        <v>21646</v>
      </c>
      <c r="H27" s="26" t="n">
        <v>28885</v>
      </c>
      <c r="I27" s="26" t="n">
        <v>33130</v>
      </c>
      <c r="J27" s="26" t="n">
        <v>21081</v>
      </c>
      <c r="K27" s="26" t="n">
        <v>15851</v>
      </c>
      <c r="L27" s="26" t="n">
        <v>12433</v>
      </c>
      <c r="M27" s="26" t="n">
        <v>11137</v>
      </c>
      <c r="N27" s="26" t="n">
        <v>122449</v>
      </c>
      <c r="O27" s="26" t="n">
        <v>2238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97569508377831</v>
      </c>
      <c r="C28" s="30" t="n">
        <v>0.562670427832628</v>
      </c>
      <c r="D28" s="30" t="n">
        <v>0.210984189424314</v>
      </c>
      <c r="E28" s="30" t="n">
        <v>0.0545243619489559</v>
      </c>
      <c r="F28" s="30" t="n">
        <v>-0.0217127071823204</v>
      </c>
      <c r="G28" s="30" t="n">
        <v>0.102868497477964</v>
      </c>
      <c r="H28" s="30" t="n">
        <v>0.0700129653639563</v>
      </c>
      <c r="I28" s="30" t="n">
        <v>-0.0747102360005586</v>
      </c>
      <c r="J28" s="30" t="n">
        <v>0.0626039618932406</v>
      </c>
      <c r="K28" s="30" t="n">
        <v>-0.0735827001753361</v>
      </c>
      <c r="L28" s="30" t="n">
        <v>-0.00488234352489195</v>
      </c>
      <c r="M28" s="30" t="n">
        <v>-0.0848808545603944</v>
      </c>
      <c r="N28" s="30" t="n">
        <v>0.0173055514015586</v>
      </c>
      <c r="O28" s="30" t="n">
        <v>0.054126721036671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2198</v>
      </c>
      <c r="C29" s="26" t="n">
        <v>24938</v>
      </c>
      <c r="D29" s="26" t="n">
        <v>26139</v>
      </c>
      <c r="E29" s="26" t="n">
        <v>31484</v>
      </c>
      <c r="F29" s="26" t="n">
        <v>32551</v>
      </c>
      <c r="G29" s="26" t="n">
        <v>36907</v>
      </c>
      <c r="H29" s="26" t="n">
        <v>45605</v>
      </c>
      <c r="I29" s="26" t="n">
        <v>47561</v>
      </c>
      <c r="J29" s="26" t="n">
        <v>35215</v>
      </c>
      <c r="K29" s="26" t="n">
        <v>32159</v>
      </c>
      <c r="L29" s="26" t="n">
        <v>25948</v>
      </c>
      <c r="M29" s="26" t="n">
        <v>23047</v>
      </c>
      <c r="N29" s="26" t="n">
        <v>197839</v>
      </c>
      <c r="O29" s="26" t="n">
        <v>38375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132371736352018</v>
      </c>
      <c r="C30" s="30" t="n">
        <v>0.0198756747914281</v>
      </c>
      <c r="D30" s="30" t="n">
        <v>-0.0365988500663423</v>
      </c>
      <c r="E30" s="30" t="n">
        <v>-0.0241150579629285</v>
      </c>
      <c r="F30" s="30" t="n">
        <v>-0.0215522423950944</v>
      </c>
      <c r="G30" s="30" t="n">
        <v>-0.101975765244051</v>
      </c>
      <c r="H30" s="30" t="n">
        <v>0.0308777323176383</v>
      </c>
      <c r="I30" s="30" t="n">
        <v>-0.052305423823377</v>
      </c>
      <c r="J30" s="30" t="n">
        <v>-0.0232706495811838</v>
      </c>
      <c r="K30" s="30" t="n">
        <v>0.038995864564487</v>
      </c>
      <c r="L30" s="30" t="n">
        <v>-0.0171956669949246</v>
      </c>
      <c r="M30" s="30" t="n">
        <v>0.0497859160061948</v>
      </c>
      <c r="N30" s="30" t="n">
        <v>-0.0342014694036955</v>
      </c>
      <c r="O30" s="30" t="n">
        <v>-0.0157858155919232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2887</v>
      </c>
      <c r="C31" s="26" t="n">
        <v>14171</v>
      </c>
      <c r="D31" s="26" t="n">
        <v>15051</v>
      </c>
      <c r="E31" s="26" t="n">
        <v>17510</v>
      </c>
      <c r="F31" s="26" t="n">
        <v>17939</v>
      </c>
      <c r="G31" s="26" t="n">
        <v>18686</v>
      </c>
      <c r="H31" s="26" t="n">
        <v>23371</v>
      </c>
      <c r="I31" s="26" t="n">
        <v>24371</v>
      </c>
      <c r="J31" s="26" t="n">
        <v>18801</v>
      </c>
      <c r="K31" s="26" t="n">
        <v>18121</v>
      </c>
      <c r="L31" s="26" t="n">
        <v>14482</v>
      </c>
      <c r="M31" s="26" t="n">
        <v>12883</v>
      </c>
      <c r="N31" s="26" t="n">
        <v>103168</v>
      </c>
      <c r="O31" s="26" t="n">
        <v>208273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498414804984148</v>
      </c>
      <c r="C32" s="30" t="n">
        <v>-0.0317709756764143</v>
      </c>
      <c r="D32" s="30" t="n">
        <v>-0.027461876453864</v>
      </c>
      <c r="E32" s="30" t="n">
        <v>-0.0864983305509182</v>
      </c>
      <c r="F32" s="30" t="n">
        <v>-0.0697469404687824</v>
      </c>
      <c r="G32" s="30" t="n">
        <v>-0.161837265632009</v>
      </c>
      <c r="H32" s="30" t="n">
        <v>0.0416276685831439</v>
      </c>
      <c r="I32" s="30" t="n">
        <v>-0.0300871572412146</v>
      </c>
      <c r="J32" s="30" t="n">
        <v>0.0165999783713637</v>
      </c>
      <c r="K32" s="30" t="n">
        <v>0.0556332284748922</v>
      </c>
      <c r="L32" s="30" t="e">
        <f aca="false"/>
        <v>#VALUE!</v>
      </c>
      <c r="M32" s="30" t="n">
        <v>0.0792493926447181</v>
      </c>
      <c r="N32" s="30" t="n">
        <v>-0.0415102753725519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9307</v>
      </c>
      <c r="C33" s="26" t="n">
        <v>10768</v>
      </c>
      <c r="D33" s="26" t="n">
        <v>11088</v>
      </c>
      <c r="E33" s="26" t="n">
        <v>13975</v>
      </c>
      <c r="F33" s="26" t="n">
        <v>14613</v>
      </c>
      <c r="G33" s="26" t="n">
        <v>18223</v>
      </c>
      <c r="H33" s="26" t="n">
        <v>22235</v>
      </c>
      <c r="I33" s="26" t="n">
        <v>23192</v>
      </c>
      <c r="J33" s="26" t="n">
        <v>16415</v>
      </c>
      <c r="K33" s="26" t="n">
        <v>14034</v>
      </c>
      <c r="L33" s="26" t="n">
        <v>11463</v>
      </c>
      <c r="M33" s="26" t="n">
        <v>10166</v>
      </c>
      <c r="N33" s="26" t="n">
        <v>94678</v>
      </c>
      <c r="O33" s="26" t="n">
        <v>17547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11487781504552</v>
      </c>
      <c r="C34" s="30" t="n">
        <v>0.0967610511305765</v>
      </c>
      <c r="D34" s="30" t="n">
        <v>-0.0488934637159032</v>
      </c>
      <c r="E34" s="30" t="n">
        <v>0.0673642404338196</v>
      </c>
      <c r="F34" s="30" t="n">
        <v>0.045054709289852</v>
      </c>
      <c r="G34" s="30" t="n">
        <v>-0.0308461415731532</v>
      </c>
      <c r="H34" s="30" t="n">
        <v>0.0198137870935192</v>
      </c>
      <c r="I34" s="30" t="n">
        <v>-0.0744302989184659</v>
      </c>
      <c r="J34" s="30" t="n">
        <v>-0.065098530584349</v>
      </c>
      <c r="K34" s="30" t="n">
        <v>0.0178416013925152</v>
      </c>
      <c r="L34" s="30" t="n">
        <v>0.0673184357541899</v>
      </c>
      <c r="M34" s="30" t="n">
        <v>0.0146721229663639</v>
      </c>
      <c r="N34" s="30" t="n">
        <v>-0.0259865849142011</v>
      </c>
      <c r="O34" s="30" t="n">
        <v>0.0046430943275242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459</v>
      </c>
      <c r="C35" s="26" t="n">
        <v>127617</v>
      </c>
      <c r="D35" s="26" t="n">
        <v>155130</v>
      </c>
      <c r="E35" s="26" t="n">
        <v>196007</v>
      </c>
      <c r="F35" s="26" t="n">
        <v>246527</v>
      </c>
      <c r="G35" s="26" t="n">
        <v>239875</v>
      </c>
      <c r="H35" s="26" t="n">
        <v>343613</v>
      </c>
      <c r="I35" s="26" t="n">
        <v>430585</v>
      </c>
      <c r="J35" s="26" t="n">
        <v>294210</v>
      </c>
      <c r="K35" s="26" t="n">
        <v>218777</v>
      </c>
      <c r="L35" s="26" t="n">
        <v>131062</v>
      </c>
      <c r="M35" s="26" t="n">
        <v>121023</v>
      </c>
      <c r="N35" s="26" t="n">
        <v>1554810</v>
      </c>
      <c r="O35" s="26" t="n">
        <v>262088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266335531386486</v>
      </c>
      <c r="C36" s="30" t="n">
        <v>-0.0880722013405554</v>
      </c>
      <c r="D36" s="30" t="n">
        <v>-0.036561356875361</v>
      </c>
      <c r="E36" s="30" t="n">
        <v>0.0411007653941966</v>
      </c>
      <c r="F36" s="30" t="n">
        <v>-0.0202447331502538</v>
      </c>
      <c r="G36" s="30" t="n">
        <v>-0.0751058398945071</v>
      </c>
      <c r="H36" s="30" t="n">
        <v>0.0132639370125179</v>
      </c>
      <c r="I36" s="30" t="n">
        <v>0.00525055096933249</v>
      </c>
      <c r="J36" s="30" t="n">
        <v>0.0194987230710056</v>
      </c>
      <c r="K36" s="30" t="n">
        <v>0.0369217060766777</v>
      </c>
      <c r="L36" s="30" t="n">
        <v>-0.0636087593326903</v>
      </c>
      <c r="M36" s="30" t="n">
        <v>-0.0260423792240401</v>
      </c>
      <c r="N36" s="30" t="n">
        <v>-0.00778489466237909</v>
      </c>
      <c r="O36" s="30" t="n">
        <v>-0.01032128019672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0001</v>
      </c>
      <c r="C37" s="26" t="n">
        <v>73227</v>
      </c>
      <c r="D37" s="26" t="n">
        <v>95892</v>
      </c>
      <c r="E37" s="26" t="n">
        <v>127703</v>
      </c>
      <c r="F37" s="26" t="n">
        <v>152651</v>
      </c>
      <c r="G37" s="26" t="n">
        <v>145087</v>
      </c>
      <c r="H37" s="26" t="n">
        <v>228088</v>
      </c>
      <c r="I37" s="26" t="n">
        <v>276050</v>
      </c>
      <c r="J37" s="26" t="n">
        <v>184523</v>
      </c>
      <c r="K37" s="26" t="n">
        <v>134173</v>
      </c>
      <c r="L37" s="26" t="n">
        <v>80340</v>
      </c>
      <c r="M37" s="26" t="n">
        <v>74590</v>
      </c>
      <c r="N37" s="26" t="n">
        <v>986399</v>
      </c>
      <c r="O37" s="26" t="n">
        <v>164232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6289955004967</v>
      </c>
      <c r="C38" s="30" t="n">
        <v>-0.106530173991557</v>
      </c>
      <c r="D38" s="30" t="n">
        <v>-0.0272178544255643</v>
      </c>
      <c r="E38" s="30" t="n">
        <v>0.0978876690423584</v>
      </c>
      <c r="F38" s="30" t="n">
        <v>0.00575844824973481</v>
      </c>
      <c r="G38" s="30" t="n">
        <v>-0.0626788725297017</v>
      </c>
      <c r="H38" s="30" t="n">
        <v>0.0625844382121926</v>
      </c>
      <c r="I38" s="30" t="n">
        <v>0.0111425306218133</v>
      </c>
      <c r="J38" s="30" t="n">
        <v>0.0312522704282656</v>
      </c>
      <c r="K38" s="30" t="n">
        <v>0.0530144877489837</v>
      </c>
      <c r="L38" s="30" t="n">
        <v>-0.0965521894609001</v>
      </c>
      <c r="M38" s="30" t="n">
        <v>0.0225932933015272</v>
      </c>
      <c r="N38" s="30" t="n">
        <v>0.013605176543607</v>
      </c>
      <c r="O38" s="30" t="n">
        <v>0.0089559372556054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552</v>
      </c>
      <c r="C39" s="26" t="n">
        <v>8208</v>
      </c>
      <c r="D39" s="26" t="n">
        <v>8649</v>
      </c>
      <c r="E39" s="26" t="n">
        <v>18859</v>
      </c>
      <c r="F39" s="26" t="n">
        <v>30992</v>
      </c>
      <c r="G39" s="26" t="n">
        <v>29653</v>
      </c>
      <c r="H39" s="26" t="n">
        <v>45914</v>
      </c>
      <c r="I39" s="26" t="n">
        <v>71796</v>
      </c>
      <c r="J39" s="26" t="n">
        <v>44319</v>
      </c>
      <c r="K39" s="26" t="n">
        <v>26553</v>
      </c>
      <c r="L39" s="26" t="n">
        <v>7478</v>
      </c>
      <c r="M39" s="26" t="n">
        <v>6155</v>
      </c>
      <c r="N39" s="26" t="n">
        <v>222674</v>
      </c>
      <c r="O39" s="26" t="n">
        <v>3021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53246753246753</v>
      </c>
      <c r="C40" s="30" t="n">
        <v>0.38391502276176</v>
      </c>
      <c r="D40" s="30" t="n">
        <v>-0.0470471573380344</v>
      </c>
      <c r="E40" s="30" t="n">
        <v>0.066685520361991</v>
      </c>
      <c r="F40" s="30" t="n">
        <v>0.0219276552247173</v>
      </c>
      <c r="G40" s="30" t="n">
        <v>-0.0167777446201797</v>
      </c>
      <c r="H40" s="30" t="n">
        <v>0.0921503330161751</v>
      </c>
      <c r="I40" s="30" t="n">
        <v>0.154944984235249</v>
      </c>
      <c r="J40" s="30" t="n">
        <v>0.284050412863972</v>
      </c>
      <c r="K40" s="30" t="n">
        <v>0.175900092998539</v>
      </c>
      <c r="L40" s="30" t="n">
        <v>-0.0941247728649304</v>
      </c>
      <c r="M40" s="30" t="n">
        <v>-0.155345135172225</v>
      </c>
      <c r="N40" s="30" t="n">
        <v>0.117813307898898</v>
      </c>
      <c r="O40" s="30" t="n">
        <v>0.10631099068089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2907</v>
      </c>
      <c r="C41" s="26" t="n">
        <v>46182</v>
      </c>
      <c r="D41" s="26" t="n">
        <v>50585</v>
      </c>
      <c r="E41" s="26" t="n">
        <v>49446</v>
      </c>
      <c r="F41" s="26" t="n">
        <v>62883</v>
      </c>
      <c r="G41" s="26" t="n">
        <v>65137</v>
      </c>
      <c r="H41" s="26" t="n">
        <v>69611</v>
      </c>
      <c r="I41" s="26" t="n">
        <v>82738</v>
      </c>
      <c r="J41" s="26" t="n">
        <v>65368</v>
      </c>
      <c r="K41" s="26" t="n">
        <v>58051</v>
      </c>
      <c r="L41" s="26" t="n">
        <v>43245</v>
      </c>
      <c r="M41" s="26" t="n">
        <v>40280</v>
      </c>
      <c r="N41" s="26" t="n">
        <v>345737</v>
      </c>
      <c r="O41" s="26" t="n">
        <v>67643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14436043683955</v>
      </c>
      <c r="C42" s="30" t="n">
        <v>-0.112771843541074</v>
      </c>
      <c r="D42" s="30" t="n">
        <v>-0.0521118315032043</v>
      </c>
      <c r="E42" s="30" t="n">
        <v>-0.0889056770650992</v>
      </c>
      <c r="F42" s="30" t="n">
        <v>-0.0954038696684169</v>
      </c>
      <c r="G42" s="30" t="n">
        <v>-0.1245968175465</v>
      </c>
      <c r="H42" s="30" t="n">
        <v>-0.15544204894265</v>
      </c>
      <c r="I42" s="30" t="n">
        <v>-0.111900647252665</v>
      </c>
      <c r="J42" s="30" t="n">
        <v>-0.129981100433891</v>
      </c>
      <c r="K42" s="30" t="n">
        <v>-0.0482194386149003</v>
      </c>
      <c r="L42" s="30" t="n">
        <v>0.0108459362801244</v>
      </c>
      <c r="M42" s="30" t="n">
        <v>-0.0851899797869683</v>
      </c>
      <c r="N42" s="30" t="n">
        <v>-0.123924661022747</v>
      </c>
      <c r="O42" s="30" t="n">
        <v>-0.094915503699640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77946</v>
      </c>
      <c r="C43" s="26" t="n">
        <v>406722</v>
      </c>
      <c r="D43" s="26" t="n">
        <v>497139</v>
      </c>
      <c r="E43" s="26" t="n">
        <v>635550</v>
      </c>
      <c r="F43" s="26" t="n">
        <v>793111</v>
      </c>
      <c r="G43" s="26" t="n">
        <v>798812</v>
      </c>
      <c r="H43" s="26" t="n">
        <v>1035894</v>
      </c>
      <c r="I43" s="26" t="n">
        <v>1255728</v>
      </c>
      <c r="J43" s="26" t="n">
        <v>889441</v>
      </c>
      <c r="K43" s="26" t="n">
        <v>689900</v>
      </c>
      <c r="L43" s="26" t="n">
        <v>455049</v>
      </c>
      <c r="M43" s="26" t="n">
        <v>381977</v>
      </c>
      <c r="N43" s="26" t="n">
        <v>4772986</v>
      </c>
      <c r="O43" s="26" t="n">
        <v>821726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283461396138526</v>
      </c>
      <c r="C44" s="30" t="n">
        <v>-0.0441585666209179</v>
      </c>
      <c r="D44" s="30" t="n">
        <v>-0.0705875534683378</v>
      </c>
      <c r="E44" s="30" t="n">
        <v>-0.00348712866940327</v>
      </c>
      <c r="F44" s="30" t="n">
        <v>-0.019035226919942</v>
      </c>
      <c r="G44" s="30" t="n">
        <v>-0.0332394584382719</v>
      </c>
      <c r="H44" s="30" t="n">
        <v>0.0197272442693537</v>
      </c>
      <c r="I44" s="30" t="n">
        <v>-0.000657353364837484</v>
      </c>
      <c r="J44" s="30" t="n">
        <v>0.000334029133638646</v>
      </c>
      <c r="K44" s="30" t="n">
        <v>-0.0185394888837043</v>
      </c>
      <c r="L44" s="30" t="n">
        <v>-0.0821516888607401</v>
      </c>
      <c r="M44" s="30" t="n">
        <v>-0.0355967036629334</v>
      </c>
      <c r="N44" s="30" t="n">
        <v>-0.00486705460216457</v>
      </c>
      <c r="O44" s="30" t="n">
        <v>-0.016699761368730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1689</v>
      </c>
      <c r="C45" s="26" t="n">
        <v>101725</v>
      </c>
      <c r="D45" s="26" t="n">
        <v>128845</v>
      </c>
      <c r="E45" s="26" t="n">
        <v>187547</v>
      </c>
      <c r="F45" s="26" t="n">
        <v>237069</v>
      </c>
      <c r="G45" s="26" t="n">
        <v>229066</v>
      </c>
      <c r="H45" s="26" t="n">
        <v>374090</v>
      </c>
      <c r="I45" s="26" t="n">
        <v>455718</v>
      </c>
      <c r="J45" s="26" t="n">
        <v>281716</v>
      </c>
      <c r="K45" s="26" t="n">
        <v>188143</v>
      </c>
      <c r="L45" s="26" t="n">
        <v>106283</v>
      </c>
      <c r="M45" s="26" t="n">
        <v>94731</v>
      </c>
      <c r="N45" s="26" t="n">
        <v>1577659</v>
      </c>
      <c r="O45" s="26" t="n">
        <v>247662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687983027731474</v>
      </c>
      <c r="C46" s="30" t="n">
        <v>-0.0660919540229885</v>
      </c>
      <c r="D46" s="30" t="n">
        <v>-0.0395524446332864</v>
      </c>
      <c r="E46" s="30" t="n">
        <v>0.127132751978749</v>
      </c>
      <c r="F46" s="30" t="n">
        <v>0.0351137638793679</v>
      </c>
      <c r="G46" s="30" t="n">
        <v>-0.0380147657883906</v>
      </c>
      <c r="H46" s="30" t="n">
        <v>0.0667043059963444</v>
      </c>
      <c r="I46" s="30" t="n">
        <v>-0.00458045280298811</v>
      </c>
      <c r="J46" s="30" t="n">
        <v>0.0496907370146807</v>
      </c>
      <c r="K46" s="30" t="n">
        <v>0.092717462640624</v>
      </c>
      <c r="L46" s="30" t="n">
        <v>-0.0719263010827803</v>
      </c>
      <c r="M46" s="30" t="n">
        <v>-0.0149118702230541</v>
      </c>
      <c r="N46" s="30" t="n">
        <v>0.0217753849162941</v>
      </c>
      <c r="O46" s="30" t="n">
        <v>0.022486578073418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6256</v>
      </c>
      <c r="C47" s="26" t="n">
        <v>304995</v>
      </c>
      <c r="D47" s="26" t="n">
        <v>368293</v>
      </c>
      <c r="E47" s="26" t="n">
        <v>448001</v>
      </c>
      <c r="F47" s="26" t="n">
        <v>556041</v>
      </c>
      <c r="G47" s="26" t="n">
        <v>569749</v>
      </c>
      <c r="H47" s="26" t="n">
        <v>661805</v>
      </c>
      <c r="I47" s="26" t="n">
        <v>800007</v>
      </c>
      <c r="J47" s="26" t="n">
        <v>607723</v>
      </c>
      <c r="K47" s="26" t="n">
        <v>501754</v>
      </c>
      <c r="L47" s="26" t="n">
        <v>348765</v>
      </c>
      <c r="M47" s="26" t="n">
        <v>287249</v>
      </c>
      <c r="N47" s="26" t="n">
        <v>3195325</v>
      </c>
      <c r="O47" s="26" t="n">
        <v>574063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172818797908974</v>
      </c>
      <c r="C48" s="30" t="n">
        <v>-0.0352655751809302</v>
      </c>
      <c r="D48" s="30" t="n">
        <v>-0.080178123657579</v>
      </c>
      <c r="E48" s="30" t="n">
        <v>-0.0487493630032275</v>
      </c>
      <c r="F48" s="30" t="n">
        <v>-0.0396329457605339</v>
      </c>
      <c r="G48" s="30" t="n">
        <v>-0.0302606854481829</v>
      </c>
      <c r="H48" s="30" t="n">
        <v>-0.00390278116430212</v>
      </c>
      <c r="I48" s="30" t="n">
        <v>0.00255021479450407</v>
      </c>
      <c r="J48" s="30" t="n">
        <v>-0.0198253268066095</v>
      </c>
      <c r="K48" s="30" t="n">
        <v>-0.053829907599472</v>
      </c>
      <c r="L48" s="30" t="n">
        <v>-0.0845149909964773</v>
      </c>
      <c r="M48" s="30" t="n">
        <v>-0.0422128045507137</v>
      </c>
      <c r="N48" s="30" t="n">
        <v>-0.0164904994027211</v>
      </c>
      <c r="O48" s="30" t="n">
        <v>-0.0317638913368522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1902</v>
      </c>
      <c r="C49" s="26" t="n">
        <v>257719</v>
      </c>
      <c r="D49" s="26" t="n">
        <v>308724</v>
      </c>
      <c r="E49" s="26" t="n">
        <v>348770</v>
      </c>
      <c r="F49" s="26" t="n">
        <v>407449</v>
      </c>
      <c r="G49" s="26" t="n">
        <v>406406</v>
      </c>
      <c r="H49" s="26" t="n">
        <v>484381</v>
      </c>
      <c r="I49" s="26" t="n">
        <v>548660</v>
      </c>
      <c r="J49" s="26" t="n">
        <v>421423</v>
      </c>
      <c r="K49" s="26" t="n">
        <v>375707</v>
      </c>
      <c r="L49" s="26" t="n">
        <v>282041</v>
      </c>
      <c r="M49" s="26" t="n">
        <v>258735</v>
      </c>
      <c r="N49" s="26" t="n">
        <v>2268319</v>
      </c>
      <c r="O49" s="26" t="n">
        <v>4361917</v>
      </c>
      <c r="P49" s="27"/>
    </row>
    <row r="50" customFormat="false" ht="15" hidden="false" customHeight="false" outlineLevel="0" collapsed="false">
      <c r="A50" s="33" t="s">
        <v>241</v>
      </c>
      <c r="B50" s="30" t="n">
        <v>-0.00456853563609827</v>
      </c>
      <c r="C50" s="30" t="n">
        <v>-0.0910857497548899</v>
      </c>
      <c r="D50" s="30" t="n">
        <v>-0.0733962026304258</v>
      </c>
      <c r="E50" s="30" t="n">
        <v>-0.0549877528016821</v>
      </c>
      <c r="F50" s="30" t="n">
        <v>-0.056606088951764</v>
      </c>
      <c r="G50" s="30" t="n">
        <v>-0.061875160141363</v>
      </c>
      <c r="H50" s="30" t="n">
        <v>0.00904720042996596</v>
      </c>
      <c r="I50" s="30" t="n">
        <v>-0.0114697329494474</v>
      </c>
      <c r="J50" s="30" t="n">
        <v>-0.0439630491694684</v>
      </c>
      <c r="K50" s="30" t="n">
        <v>-0.0457144308555898</v>
      </c>
      <c r="L50" s="30" t="n">
        <v>-0.0814193590411673</v>
      </c>
      <c r="M50" s="30" t="n">
        <v>-0.034297039458951</v>
      </c>
      <c r="N50" s="30" t="n">
        <v>-0.0310362268013229</v>
      </c>
      <c r="O50" s="30" t="n">
        <v>-0.043131839505455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149</v>
      </c>
      <c r="C5" s="26" t="n">
        <v>19513</v>
      </c>
      <c r="D5" s="26" t="n">
        <v>27179</v>
      </c>
      <c r="E5" s="26" t="n">
        <v>45754</v>
      </c>
      <c r="F5" s="26" t="n">
        <v>60582</v>
      </c>
      <c r="G5" s="26" t="n">
        <v>58921</v>
      </c>
      <c r="H5" s="26" t="n">
        <v>76469</v>
      </c>
      <c r="I5" s="26" t="n">
        <v>91617</v>
      </c>
      <c r="J5" s="26" t="n">
        <v>61871</v>
      </c>
      <c r="K5" s="26" t="n">
        <v>48291</v>
      </c>
      <c r="L5" s="26" t="n">
        <v>24602</v>
      </c>
      <c r="M5" s="26" t="n">
        <v>22586</v>
      </c>
      <c r="N5" s="26" t="n">
        <v>349460</v>
      </c>
      <c r="O5" s="26" t="n">
        <v>55553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394305070392717</v>
      </c>
      <c r="C6" s="30" t="n">
        <v>-0.102685551365768</v>
      </c>
      <c r="D6" s="30" t="n">
        <v>-0.0831843481194131</v>
      </c>
      <c r="E6" s="30" t="n">
        <v>0.255632701226708</v>
      </c>
      <c r="F6" s="30" t="n">
        <v>0.0325010651896038</v>
      </c>
      <c r="G6" s="30" t="n">
        <v>0.0182141807938894</v>
      </c>
      <c r="H6" s="30" t="n">
        <v>0.0769523273008943</v>
      </c>
      <c r="I6" s="30" t="n">
        <v>-0.0230333663904795</v>
      </c>
      <c r="J6" s="30" t="n">
        <v>0.0134811951251474</v>
      </c>
      <c r="K6" s="30" t="n">
        <v>0.167295141406817</v>
      </c>
      <c r="L6" s="30" t="n">
        <v>-0.0521286842612213</v>
      </c>
      <c r="M6" s="30" t="n">
        <v>0.0673913043478261</v>
      </c>
      <c r="N6" s="30" t="n">
        <v>0.0207026275513185</v>
      </c>
      <c r="O6" s="30" t="n">
        <v>0.033395897548462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828</v>
      </c>
      <c r="C7" s="26" t="n">
        <v>4183</v>
      </c>
      <c r="D7" s="26" t="n">
        <v>6599</v>
      </c>
      <c r="E7" s="26" t="n">
        <v>19906</v>
      </c>
      <c r="F7" s="26" t="n">
        <v>28067</v>
      </c>
      <c r="G7" s="26" t="n">
        <v>25809</v>
      </c>
      <c r="H7" s="26" t="n">
        <v>34248</v>
      </c>
      <c r="I7" s="26" t="n">
        <v>47672</v>
      </c>
      <c r="J7" s="26" t="n">
        <v>32040</v>
      </c>
      <c r="K7" s="26" t="n">
        <v>19169</v>
      </c>
      <c r="L7" s="26" t="n">
        <v>6008</v>
      </c>
      <c r="M7" s="26" t="n">
        <v>5732</v>
      </c>
      <c r="N7" s="26" t="n">
        <v>167836</v>
      </c>
      <c r="O7" s="26" t="n">
        <v>232261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156173344235487</v>
      </c>
      <c r="C8" s="30" t="n">
        <v>0.0921671018276762</v>
      </c>
      <c r="D8" s="30" t="n">
        <v>-0.0905457552370452</v>
      </c>
      <c r="E8" s="30" t="n">
        <v>0.450980392156863</v>
      </c>
      <c r="F8" s="30" t="n">
        <v>0.114123531279771</v>
      </c>
      <c r="G8" s="30" t="n">
        <v>0.0462542565266742</v>
      </c>
      <c r="H8" s="30" t="n">
        <v>0.123695780563029</v>
      </c>
      <c r="I8" s="30" t="n">
        <v>0.138734951270782</v>
      </c>
      <c r="J8" s="30" t="n">
        <v>0.0740504843954276</v>
      </c>
      <c r="K8" s="30" t="n">
        <v>0.0711930706901369</v>
      </c>
      <c r="L8" s="30" t="n">
        <v>-0.202971610506766</v>
      </c>
      <c r="M8" s="30" t="n">
        <v>0.227408993576017</v>
      </c>
      <c r="N8" s="30" t="n">
        <v>0.103944538356804</v>
      </c>
      <c r="O8" s="30" t="n">
        <v>0.109242694150067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5319</v>
      </c>
      <c r="C9" s="26" t="n">
        <v>15330</v>
      </c>
      <c r="D9" s="26" t="n">
        <v>20581</v>
      </c>
      <c r="E9" s="26" t="n">
        <v>25848</v>
      </c>
      <c r="F9" s="26" t="n">
        <v>32515</v>
      </c>
      <c r="G9" s="26" t="n">
        <v>33111</v>
      </c>
      <c r="H9" s="26" t="n">
        <v>42221</v>
      </c>
      <c r="I9" s="26" t="n">
        <v>43945</v>
      </c>
      <c r="J9" s="26" t="n">
        <v>29829</v>
      </c>
      <c r="K9" s="26" t="n">
        <v>29120</v>
      </c>
      <c r="L9" s="26" t="n">
        <v>18593</v>
      </c>
      <c r="M9" s="26" t="n">
        <v>16853</v>
      </c>
      <c r="N9" s="26" t="n">
        <v>181621</v>
      </c>
      <c r="O9" s="26" t="n">
        <v>32326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685839362801727</v>
      </c>
      <c r="C10" s="30" t="n">
        <v>-0.144244724796249</v>
      </c>
      <c r="D10" s="30" t="n">
        <v>-0.0807539416677833</v>
      </c>
      <c r="E10" s="30" t="n">
        <v>0.137676056338028</v>
      </c>
      <c r="F10" s="30" t="n">
        <v>-0.0288521848212419</v>
      </c>
      <c r="G10" s="30" t="n">
        <v>-0.00259059553574118</v>
      </c>
      <c r="H10" s="30" t="n">
        <v>0.0417478842310444</v>
      </c>
      <c r="I10" s="30" t="n">
        <v>-0.153520177212752</v>
      </c>
      <c r="J10" s="30" t="n">
        <v>-0.0444629528782394</v>
      </c>
      <c r="K10" s="30" t="n">
        <v>0.240468583599574</v>
      </c>
      <c r="L10" s="30" t="n">
        <v>0.00950157454663916</v>
      </c>
      <c r="M10" s="30" t="n">
        <v>0.0218274419450676</v>
      </c>
      <c r="N10" s="30" t="n">
        <v>-0.0458024892428772</v>
      </c>
      <c r="O10" s="30" t="n">
        <v>-0.0150215573058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6931</v>
      </c>
      <c r="C11" s="26" t="n">
        <v>114650</v>
      </c>
      <c r="D11" s="26" t="n">
        <v>141791</v>
      </c>
      <c r="E11" s="26" t="n">
        <v>161977</v>
      </c>
      <c r="F11" s="26" t="n">
        <v>190981</v>
      </c>
      <c r="G11" s="26" t="n">
        <v>198799</v>
      </c>
      <c r="H11" s="26" t="n">
        <v>223163</v>
      </c>
      <c r="I11" s="26" t="n">
        <v>241460</v>
      </c>
      <c r="J11" s="26" t="n">
        <v>199679</v>
      </c>
      <c r="K11" s="26" t="n">
        <v>171699</v>
      </c>
      <c r="L11" s="26" t="n">
        <v>127782</v>
      </c>
      <c r="M11" s="26" t="n">
        <v>117431</v>
      </c>
      <c r="N11" s="26" t="n">
        <v>1054082</v>
      </c>
      <c r="O11" s="26" t="n">
        <v>200634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378274760383387</v>
      </c>
      <c r="C12" s="30" t="n">
        <v>-0.083533173461231</v>
      </c>
      <c r="D12" s="30" t="n">
        <v>-0.0843805292590631</v>
      </c>
      <c r="E12" s="30" t="n">
        <v>-0.0263640352722661</v>
      </c>
      <c r="F12" s="30" t="n">
        <v>-0.0173144803597707</v>
      </c>
      <c r="G12" s="30" t="n">
        <v>-0.0286140089418778</v>
      </c>
      <c r="H12" s="30" t="n">
        <v>0.105473297303724</v>
      </c>
      <c r="I12" s="30" t="n">
        <v>0.0125042980903899</v>
      </c>
      <c r="J12" s="30" t="n">
        <v>-0.0181588419251421</v>
      </c>
      <c r="K12" s="30" t="n">
        <v>-0.0479097699332923</v>
      </c>
      <c r="L12" s="30" t="n">
        <v>-0.0592366816856613</v>
      </c>
      <c r="M12" s="30" t="n">
        <v>-0.0647866460666104</v>
      </c>
      <c r="N12" s="30" t="n">
        <v>0.0108945625008392</v>
      </c>
      <c r="O12" s="30" t="n">
        <v>-0.020412557472569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633</v>
      </c>
      <c r="C13" s="26" t="n">
        <v>1169</v>
      </c>
      <c r="D13" s="26" t="n">
        <v>2178</v>
      </c>
      <c r="E13" s="26" t="n">
        <v>3741</v>
      </c>
      <c r="F13" s="26" t="n">
        <v>4979</v>
      </c>
      <c r="G13" s="26" t="n">
        <v>5180</v>
      </c>
      <c r="H13" s="26" t="n">
        <v>7185</v>
      </c>
      <c r="I13" s="26" t="n">
        <v>8401</v>
      </c>
      <c r="J13" s="26" t="n">
        <v>5859</v>
      </c>
      <c r="K13" s="26" t="n">
        <v>3501</v>
      </c>
      <c r="L13" s="26" t="n">
        <v>1758</v>
      </c>
      <c r="M13" s="26" t="n">
        <v>710</v>
      </c>
      <c r="N13" s="26" t="n">
        <v>31604</v>
      </c>
      <c r="O13" s="26" t="n">
        <v>4529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289205702647658</v>
      </c>
      <c r="C14" s="30" t="n">
        <v>-0.0610441767068273</v>
      </c>
      <c r="D14" s="30" t="n">
        <v>-0.0875576036866359</v>
      </c>
      <c r="E14" s="30" t="n">
        <v>0.144036697247706</v>
      </c>
      <c r="F14" s="30" t="n">
        <v>0.0146729162421031</v>
      </c>
      <c r="G14" s="30" t="n">
        <v>-0.114983769007347</v>
      </c>
      <c r="H14" s="30" t="n">
        <v>0.151626863279372</v>
      </c>
      <c r="I14" s="30" t="n">
        <v>-0.0698627103631532</v>
      </c>
      <c r="J14" s="30" t="n">
        <v>0.163423351866561</v>
      </c>
      <c r="K14" s="30" t="n">
        <v>0.0872670807453416</v>
      </c>
      <c r="L14" s="30" t="n">
        <v>0.158102766798419</v>
      </c>
      <c r="M14" s="30" t="n">
        <v>-0.376646180860404</v>
      </c>
      <c r="N14" s="30" t="n">
        <v>0.0172852222615637</v>
      </c>
      <c r="O14" s="30" t="n">
        <v>0.021584680966235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7329</v>
      </c>
      <c r="C15" s="26" t="n">
        <v>9132</v>
      </c>
      <c r="D15" s="26" t="n">
        <v>11375</v>
      </c>
      <c r="E15" s="26" t="n">
        <v>17075</v>
      </c>
      <c r="F15" s="26" t="n">
        <v>24804</v>
      </c>
      <c r="G15" s="26" t="n">
        <v>22812</v>
      </c>
      <c r="H15" s="26" t="n">
        <v>28683</v>
      </c>
      <c r="I15" s="26" t="n">
        <v>33964</v>
      </c>
      <c r="J15" s="26" t="n">
        <v>23773</v>
      </c>
      <c r="K15" s="26" t="n">
        <v>15688</v>
      </c>
      <c r="L15" s="26" t="n">
        <v>8546</v>
      </c>
      <c r="M15" s="26" t="n">
        <v>7145</v>
      </c>
      <c r="N15" s="26" t="n">
        <v>134036</v>
      </c>
      <c r="O15" s="26" t="n">
        <v>2103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0555955638772865</v>
      </c>
      <c r="C16" s="30" t="n">
        <v>-0.138409283894707</v>
      </c>
      <c r="D16" s="30" t="n">
        <v>-0.00602936036350926</v>
      </c>
      <c r="E16" s="30" t="n">
        <v>0.0950426473417559</v>
      </c>
      <c r="F16" s="30" t="n">
        <v>0.155878652313715</v>
      </c>
      <c r="G16" s="30" t="n">
        <v>0.0264116985376828</v>
      </c>
      <c r="H16" s="30" t="n">
        <v>0.0930604778781296</v>
      </c>
      <c r="I16" s="30" t="n">
        <v>-0.00223266745005875</v>
      </c>
      <c r="J16" s="30" t="n">
        <v>0.0329350423636759</v>
      </c>
      <c r="K16" s="30" t="n">
        <v>0.0659056937083843</v>
      </c>
      <c r="L16" s="30" t="n">
        <v>-0.0853045060473082</v>
      </c>
      <c r="M16" s="30" t="n">
        <v>-0.232628074320696</v>
      </c>
      <c r="N16" s="30" t="n">
        <v>0.0555678059536935</v>
      </c>
      <c r="O16" s="30" t="n">
        <v>0.02632593409489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8137</v>
      </c>
      <c r="C17" s="26" t="n">
        <v>92857</v>
      </c>
      <c r="D17" s="26" t="n">
        <v>113710</v>
      </c>
      <c r="E17" s="26" t="n">
        <v>121015</v>
      </c>
      <c r="F17" s="26" t="n">
        <v>136573</v>
      </c>
      <c r="G17" s="26" t="n">
        <v>145324</v>
      </c>
      <c r="H17" s="26" t="n">
        <v>159249</v>
      </c>
      <c r="I17" s="26" t="n">
        <v>166752</v>
      </c>
      <c r="J17" s="26" t="n">
        <v>142919</v>
      </c>
      <c r="K17" s="26" t="n">
        <v>131269</v>
      </c>
      <c r="L17" s="26" t="n">
        <v>103259</v>
      </c>
      <c r="M17" s="26" t="n">
        <v>98643</v>
      </c>
      <c r="N17" s="26" t="n">
        <v>750817</v>
      </c>
      <c r="O17" s="26" t="n">
        <v>150970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57263928589339</v>
      </c>
      <c r="C18" s="30" t="n">
        <v>-0.0810695801047017</v>
      </c>
      <c r="D18" s="30" t="n">
        <v>-0.0939803195091829</v>
      </c>
      <c r="E18" s="30" t="n">
        <v>-0.0543930111895981</v>
      </c>
      <c r="F18" s="30" t="n">
        <v>-0.0655157785258779</v>
      </c>
      <c r="G18" s="30" t="n">
        <v>-0.0452777631786409</v>
      </c>
      <c r="H18" s="30" t="n">
        <v>0.127442512460353</v>
      </c>
      <c r="I18" s="30" t="n">
        <v>0.0111390716429676</v>
      </c>
      <c r="J18" s="30" t="n">
        <v>-0.0454439197718453</v>
      </c>
      <c r="K18" s="30" t="n">
        <v>-0.0599335424454661</v>
      </c>
      <c r="L18" s="30" t="n">
        <v>-0.0663996455792338</v>
      </c>
      <c r="M18" s="30" t="n">
        <v>-0.0416124205740046</v>
      </c>
      <c r="N18" s="30" t="n">
        <v>-0.00455154126615844</v>
      </c>
      <c r="O18" s="30" t="n">
        <v>-0.03326285241526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833</v>
      </c>
      <c r="C19" s="26" t="n">
        <v>11490</v>
      </c>
      <c r="D19" s="26" t="n">
        <v>14526</v>
      </c>
      <c r="E19" s="26" t="n">
        <v>20143</v>
      </c>
      <c r="F19" s="26" t="n">
        <v>24621</v>
      </c>
      <c r="G19" s="26" t="n">
        <v>25486</v>
      </c>
      <c r="H19" s="26" t="n">
        <v>28046</v>
      </c>
      <c r="I19" s="26" t="n">
        <v>32343</v>
      </c>
      <c r="J19" s="26" t="n">
        <v>27129</v>
      </c>
      <c r="K19" s="26" t="n">
        <v>21240</v>
      </c>
      <c r="L19" s="26" t="n">
        <v>14216</v>
      </c>
      <c r="M19" s="26" t="n">
        <v>10934</v>
      </c>
      <c r="N19" s="26" t="n">
        <v>137625</v>
      </c>
      <c r="O19" s="26" t="n">
        <v>24100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584269662921348</v>
      </c>
      <c r="C20" s="30" t="n">
        <v>-0.0585825481360098</v>
      </c>
      <c r="D20" s="30" t="n">
        <v>-0.064227275655479</v>
      </c>
      <c r="E20" s="30" t="n">
        <v>0.031863121766303</v>
      </c>
      <c r="F20" s="30" t="n">
        <v>0.127748259435691</v>
      </c>
      <c r="G20" s="30" t="n">
        <v>0.0460944875425851</v>
      </c>
      <c r="H20" s="30" t="n">
        <v>-0.00330502150040869</v>
      </c>
      <c r="I20" s="30" t="n">
        <v>0.0608784071899498</v>
      </c>
      <c r="J20" s="30" t="n">
        <v>0.0598507637613783</v>
      </c>
      <c r="K20" s="30" t="n">
        <v>-0.0669068224750692</v>
      </c>
      <c r="L20" s="30" t="n">
        <v>-0.0103035366193261</v>
      </c>
      <c r="M20" s="30" t="n">
        <v>-0.102888086642599</v>
      </c>
      <c r="N20" s="30" t="n">
        <v>0.0552607768866261</v>
      </c>
      <c r="O20" s="30" t="n">
        <v>0.015976932513268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1065</v>
      </c>
      <c r="C21" s="26" t="n">
        <v>19934</v>
      </c>
      <c r="D21" s="26" t="n">
        <v>21547</v>
      </c>
      <c r="E21" s="26" t="n">
        <v>29992</v>
      </c>
      <c r="F21" s="26" t="n">
        <v>35564</v>
      </c>
      <c r="G21" s="26" t="n">
        <v>37717</v>
      </c>
      <c r="H21" s="26" t="n">
        <v>52797</v>
      </c>
      <c r="I21" s="26" t="n">
        <v>68796</v>
      </c>
      <c r="J21" s="26" t="n">
        <v>42156</v>
      </c>
      <c r="K21" s="26" t="n">
        <v>28249</v>
      </c>
      <c r="L21" s="26" t="n">
        <v>19555</v>
      </c>
      <c r="M21" s="26" t="n">
        <v>17565</v>
      </c>
      <c r="N21" s="26" t="n">
        <v>237030</v>
      </c>
      <c r="O21" s="26" t="n">
        <v>39493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221867749419954</v>
      </c>
      <c r="C22" s="30" t="n">
        <v>0.0237263763352506</v>
      </c>
      <c r="D22" s="30" t="n">
        <v>-0.0479830336234702</v>
      </c>
      <c r="E22" s="30" t="n">
        <v>-0.0528642708267542</v>
      </c>
      <c r="F22" s="30" t="n">
        <v>-0.00305553219521767</v>
      </c>
      <c r="G22" s="30" t="n">
        <v>0.031082558775287</v>
      </c>
      <c r="H22" s="30" t="n">
        <v>0.0588624603906783</v>
      </c>
      <c r="I22" s="30" t="n">
        <v>-0.0581180432907545</v>
      </c>
      <c r="J22" s="30" t="n">
        <v>-0.0868406801689592</v>
      </c>
      <c r="K22" s="30" t="n">
        <v>-0.0641998211150495</v>
      </c>
      <c r="L22" s="30" t="n">
        <v>-0.271314651960054</v>
      </c>
      <c r="M22" s="30" t="n">
        <v>-0.109279918864097</v>
      </c>
      <c r="N22" s="30" t="n">
        <v>-0.0177812954529444</v>
      </c>
      <c r="O22" s="30" t="n">
        <v>-0.034560899590539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817</v>
      </c>
      <c r="C23" s="26" t="n">
        <v>4685</v>
      </c>
      <c r="D23" s="26" t="n">
        <v>5596</v>
      </c>
      <c r="E23" s="26" t="n">
        <v>11893</v>
      </c>
      <c r="F23" s="26" t="n">
        <v>16168</v>
      </c>
      <c r="G23" s="26" t="n">
        <v>16355</v>
      </c>
      <c r="H23" s="26" t="n">
        <v>24862</v>
      </c>
      <c r="I23" s="26" t="n">
        <v>26945</v>
      </c>
      <c r="J23" s="26" t="n">
        <v>18022</v>
      </c>
      <c r="K23" s="26" t="n">
        <v>9866</v>
      </c>
      <c r="L23" s="26" t="n">
        <v>4929</v>
      </c>
      <c r="M23" s="26" t="n">
        <v>3771</v>
      </c>
      <c r="N23" s="26" t="n">
        <v>102352</v>
      </c>
      <c r="O23" s="26" t="n">
        <v>14690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174100276837896</v>
      </c>
      <c r="C24" s="30" t="n">
        <v>-0.113025369178342</v>
      </c>
      <c r="D24" s="30" t="n">
        <v>-0.132806446613978</v>
      </c>
      <c r="E24" s="30" t="n">
        <v>0.255860612460401</v>
      </c>
      <c r="F24" s="30" t="n">
        <v>0.118118948824343</v>
      </c>
      <c r="G24" s="30" t="n">
        <v>0.0454487343390437</v>
      </c>
      <c r="H24" s="30" t="n">
        <v>0.095773282207237</v>
      </c>
      <c r="I24" s="30" t="n">
        <v>-0.0680662677688237</v>
      </c>
      <c r="J24" s="30" t="n">
        <v>0.124407287247317</v>
      </c>
      <c r="K24" s="30" t="n">
        <v>0.224981375713931</v>
      </c>
      <c r="L24" s="30" t="n">
        <v>0.0100409836065574</v>
      </c>
      <c r="M24" s="30" t="n">
        <v>-0.0844865258557902</v>
      </c>
      <c r="N24" s="30" t="n">
        <v>0.0472507008819858</v>
      </c>
      <c r="O24" s="30" t="n">
        <v>0.055054832199823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8969</v>
      </c>
      <c r="C25" s="26" t="n">
        <v>7073</v>
      </c>
      <c r="D25" s="26" t="n">
        <v>5954</v>
      </c>
      <c r="E25" s="26" t="n">
        <v>6378</v>
      </c>
      <c r="F25" s="26" t="n">
        <v>6801</v>
      </c>
      <c r="G25" s="26" t="n">
        <v>6806</v>
      </c>
      <c r="H25" s="26" t="n">
        <v>8044</v>
      </c>
      <c r="I25" s="26" t="n">
        <v>20463</v>
      </c>
      <c r="J25" s="26" t="n">
        <v>11121</v>
      </c>
      <c r="K25" s="26" t="n">
        <v>7350</v>
      </c>
      <c r="L25" s="26" t="n">
        <v>5760</v>
      </c>
      <c r="M25" s="26" t="n">
        <v>6362</v>
      </c>
      <c r="N25" s="26" t="n">
        <v>53235</v>
      </c>
      <c r="O25" s="26" t="n">
        <v>10108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385815822002472</v>
      </c>
      <c r="C26" s="30" t="n">
        <v>-0.0396469789545146</v>
      </c>
      <c r="D26" s="30" t="n">
        <v>-0.112799880792728</v>
      </c>
      <c r="E26" s="30" t="n">
        <v>-0.472369291859696</v>
      </c>
      <c r="F26" s="30" t="n">
        <v>-0.143882175226586</v>
      </c>
      <c r="G26" s="30" t="n">
        <v>-0.0384289347273241</v>
      </c>
      <c r="H26" s="30" t="n">
        <v>-0.122313147845063</v>
      </c>
      <c r="I26" s="30" t="n">
        <v>0.0659478043444288</v>
      </c>
      <c r="J26" s="30" t="n">
        <v>-0.348696925329429</v>
      </c>
      <c r="K26" s="30" t="n">
        <v>-0.357854272234842</v>
      </c>
      <c r="L26" s="30" t="n">
        <v>-0.585133967156439</v>
      </c>
      <c r="M26" s="30" t="n">
        <v>-0.111576595447563</v>
      </c>
      <c r="N26" s="30" t="n">
        <v>-0.119485932615492</v>
      </c>
      <c r="O26" s="30" t="n">
        <v>-0.19512525281480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8279</v>
      </c>
      <c r="C27" s="26" t="n">
        <v>8177</v>
      </c>
      <c r="D27" s="26" t="n">
        <v>9997</v>
      </c>
      <c r="E27" s="26" t="n">
        <v>11722</v>
      </c>
      <c r="F27" s="26" t="n">
        <v>12595</v>
      </c>
      <c r="G27" s="26" t="n">
        <v>14554</v>
      </c>
      <c r="H27" s="26" t="n">
        <v>19892</v>
      </c>
      <c r="I27" s="26" t="n">
        <v>21387</v>
      </c>
      <c r="J27" s="26" t="n">
        <v>13010</v>
      </c>
      <c r="K27" s="26" t="n">
        <v>11030</v>
      </c>
      <c r="L27" s="26" t="n">
        <v>8865</v>
      </c>
      <c r="M27" s="26" t="n">
        <v>7430</v>
      </c>
      <c r="N27" s="26" t="n">
        <v>81438</v>
      </c>
      <c r="O27" s="26" t="n">
        <v>1469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01370227484369</v>
      </c>
      <c r="C28" s="30" t="n">
        <v>0.198095238095238</v>
      </c>
      <c r="D28" s="30" t="n">
        <v>0.0554265202702703</v>
      </c>
      <c r="E28" s="30" t="n">
        <v>0.15979024438508</v>
      </c>
      <c r="F28" s="30" t="n">
        <v>-0.0508666164280332</v>
      </c>
      <c r="G28" s="30" t="n">
        <v>0.050451100685673</v>
      </c>
      <c r="H28" s="30" t="n">
        <v>0.104497501388118</v>
      </c>
      <c r="I28" s="30" t="n">
        <v>-0.142221152689207</v>
      </c>
      <c r="J28" s="30" t="n">
        <v>-0.00420972062763108</v>
      </c>
      <c r="K28" s="30" t="n">
        <v>0.0320950687751474</v>
      </c>
      <c r="L28" s="30" t="n">
        <v>0.0982408325074331</v>
      </c>
      <c r="M28" s="30" t="n">
        <v>-0.119772538798721</v>
      </c>
      <c r="N28" s="30" t="n">
        <v>-0.0203890151925228</v>
      </c>
      <c r="O28" s="30" t="n">
        <v>0.018606069849016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4959</v>
      </c>
      <c r="C29" s="26" t="n">
        <v>13225</v>
      </c>
      <c r="D29" s="26" t="n">
        <v>17931</v>
      </c>
      <c r="E29" s="26" t="n">
        <v>19817</v>
      </c>
      <c r="F29" s="26" t="n">
        <v>22269</v>
      </c>
      <c r="G29" s="26" t="n">
        <v>23247</v>
      </c>
      <c r="H29" s="26" t="n">
        <v>30787</v>
      </c>
      <c r="I29" s="26" t="n">
        <v>32371</v>
      </c>
      <c r="J29" s="26" t="n">
        <v>22975</v>
      </c>
      <c r="K29" s="26" t="n">
        <v>20429</v>
      </c>
      <c r="L29" s="26" t="n">
        <v>18305</v>
      </c>
      <c r="M29" s="26" t="n">
        <v>15115</v>
      </c>
      <c r="N29" s="26" t="n">
        <v>131649</v>
      </c>
      <c r="O29" s="26" t="n">
        <v>25143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51522187822497</v>
      </c>
      <c r="C30" s="30" t="n">
        <v>-0.132673137460651</v>
      </c>
      <c r="D30" s="30" t="n">
        <v>-0.0260713703764054</v>
      </c>
      <c r="E30" s="30" t="n">
        <v>0.286066584463625</v>
      </c>
      <c r="F30" s="30" t="n">
        <v>-0.0462546575870487</v>
      </c>
      <c r="G30" s="30" t="n">
        <v>-0.181616559881715</v>
      </c>
      <c r="H30" s="30" t="n">
        <v>-0.00120036335323125</v>
      </c>
      <c r="I30" s="30" t="n">
        <v>0.0284670373312153</v>
      </c>
      <c r="J30" s="30" t="n">
        <v>0.226838254926043</v>
      </c>
      <c r="K30" s="30" t="n">
        <v>0.371165850057051</v>
      </c>
      <c r="L30" s="30" t="n">
        <v>0.280428091773923</v>
      </c>
      <c r="M30" s="30" t="n">
        <v>0.0136811749714976</v>
      </c>
      <c r="N30" s="30" t="n">
        <v>-0.00852531612203553</v>
      </c>
      <c r="O30" s="30" t="n">
        <v>0.041294795389693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8790</v>
      </c>
      <c r="C31" s="26" t="n">
        <v>7378</v>
      </c>
      <c r="D31" s="26" t="n">
        <v>10916</v>
      </c>
      <c r="E31" s="26" t="n">
        <v>11822</v>
      </c>
      <c r="F31" s="26" t="n">
        <v>12868</v>
      </c>
      <c r="G31" s="26" t="n">
        <v>13027</v>
      </c>
      <c r="H31" s="26" t="n">
        <v>17634</v>
      </c>
      <c r="I31" s="26" t="n">
        <v>18378</v>
      </c>
      <c r="J31" s="26" t="n">
        <v>13247</v>
      </c>
      <c r="K31" s="26" t="n">
        <v>12486</v>
      </c>
      <c r="L31" s="26" t="n">
        <v>10530</v>
      </c>
      <c r="M31" s="26" t="n">
        <v>8655</v>
      </c>
      <c r="N31" s="26" t="n">
        <v>75154</v>
      </c>
      <c r="O31" s="26" t="n">
        <v>14573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103244235870231</v>
      </c>
      <c r="C32" s="30" t="n">
        <v>-0.213600511617992</v>
      </c>
      <c r="D32" s="30" t="n">
        <v>0.0288407163053723</v>
      </c>
      <c r="E32" s="30" t="n">
        <v>0.42967710726811</v>
      </c>
      <c r="F32" s="30" t="n">
        <v>-0.0640093104451557</v>
      </c>
      <c r="G32" s="30" t="n">
        <v>-0.159060099412562</v>
      </c>
      <c r="H32" s="30" t="n">
        <v>0.080514705882353</v>
      </c>
      <c r="I32" s="30" t="n">
        <v>0.0243576166322947</v>
      </c>
      <c r="J32" s="30" t="n">
        <v>0.465862565010512</v>
      </c>
      <c r="K32" s="30" t="n">
        <v>0.603853564547206</v>
      </c>
      <c r="L32" s="30" t="n">
        <v>0.283520234032179</v>
      </c>
      <c r="M32" s="30" t="n">
        <v>0.0222038502421165</v>
      </c>
      <c r="N32" s="30" t="n">
        <v>0.0360781394322897</v>
      </c>
      <c r="O32" s="30" t="n">
        <v>0.079041286577419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6168</v>
      </c>
      <c r="C33" s="26" t="n">
        <v>5844</v>
      </c>
      <c r="D33" s="26" t="n">
        <v>7014</v>
      </c>
      <c r="E33" s="26" t="n">
        <v>7996</v>
      </c>
      <c r="F33" s="26" t="n">
        <v>9404</v>
      </c>
      <c r="G33" s="26" t="n">
        <v>10219</v>
      </c>
      <c r="H33" s="26" t="n">
        <v>13154</v>
      </c>
      <c r="I33" s="26" t="n">
        <v>13995</v>
      </c>
      <c r="J33" s="26" t="n">
        <v>9733</v>
      </c>
      <c r="K33" s="26" t="n">
        <v>7939</v>
      </c>
      <c r="L33" s="26" t="n">
        <v>7775</v>
      </c>
      <c r="M33" s="26" t="n">
        <v>6460</v>
      </c>
      <c r="N33" s="26" t="n">
        <v>56505</v>
      </c>
      <c r="O33" s="26" t="n">
        <v>10570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817257102770958</v>
      </c>
      <c r="C34" s="30" t="n">
        <v>-0.0034106412005457</v>
      </c>
      <c r="D34" s="30" t="n">
        <v>-0.100884501986925</v>
      </c>
      <c r="E34" s="30" t="n">
        <v>0.120044824205071</v>
      </c>
      <c r="F34" s="30" t="n">
        <v>-0.0205186959691699</v>
      </c>
      <c r="G34" s="30" t="n">
        <v>-0.208749516066589</v>
      </c>
      <c r="H34" s="30" t="n">
        <v>-0.0930152382265738</v>
      </c>
      <c r="I34" s="30" t="n">
        <v>0.0343680709534368</v>
      </c>
      <c r="J34" s="30" t="n">
        <v>0.00454123232531737</v>
      </c>
      <c r="K34" s="30" t="n">
        <v>0.116282339707537</v>
      </c>
      <c r="L34" s="30" t="n">
        <v>0.276263952724885</v>
      </c>
      <c r="M34" s="30" t="n">
        <v>0.00248292985723153</v>
      </c>
      <c r="N34" s="30" t="n">
        <v>-0.0619708489657691</v>
      </c>
      <c r="O34" s="30" t="n">
        <v>-0.006494849236784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642</v>
      </c>
      <c r="C35" s="26" t="n">
        <v>72589</v>
      </c>
      <c r="D35" s="26" t="n">
        <v>86476</v>
      </c>
      <c r="E35" s="26" t="n">
        <v>108977</v>
      </c>
      <c r="F35" s="26" t="n">
        <v>132413</v>
      </c>
      <c r="G35" s="26" t="n">
        <v>128457</v>
      </c>
      <c r="H35" s="26" t="n">
        <v>179557</v>
      </c>
      <c r="I35" s="26" t="n">
        <v>214684</v>
      </c>
      <c r="J35" s="26" t="n">
        <v>159589</v>
      </c>
      <c r="K35" s="26" t="n">
        <v>123689</v>
      </c>
      <c r="L35" s="26" t="n">
        <v>72017</v>
      </c>
      <c r="M35" s="26" t="n">
        <v>67553</v>
      </c>
      <c r="N35" s="26" t="n">
        <v>814700</v>
      </c>
      <c r="O35" s="26" t="n">
        <v>141164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180958318760359</v>
      </c>
      <c r="C36" s="30" t="n">
        <v>-0.0824643231832948</v>
      </c>
      <c r="D36" s="30" t="n">
        <v>-0.0377763683501908</v>
      </c>
      <c r="E36" s="30" t="n">
        <v>-0.00330168834257074</v>
      </c>
      <c r="F36" s="30" t="n">
        <v>-0.00772608734750157</v>
      </c>
      <c r="G36" s="30" t="n">
        <v>-0.0499515571957903</v>
      </c>
      <c r="H36" s="30" t="n">
        <v>0.0720908987777864</v>
      </c>
      <c r="I36" s="30" t="n">
        <v>0.0382543259790883</v>
      </c>
      <c r="J36" s="30" t="n">
        <v>0.0660089374578343</v>
      </c>
      <c r="K36" s="30" t="n">
        <v>0.0891375939982037</v>
      </c>
      <c r="L36" s="30" t="n">
        <v>-0.079113600327349</v>
      </c>
      <c r="M36" s="30" t="n">
        <v>-0.05866532892995</v>
      </c>
      <c r="N36" s="30" t="n">
        <v>0.0278582774321585</v>
      </c>
      <c r="O36" s="30" t="n">
        <v>0.00814720386220884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7030</v>
      </c>
      <c r="C37" s="26" t="n">
        <v>42700</v>
      </c>
      <c r="D37" s="26" t="n">
        <v>50910</v>
      </c>
      <c r="E37" s="26" t="n">
        <v>67404</v>
      </c>
      <c r="F37" s="26" t="n">
        <v>76846</v>
      </c>
      <c r="G37" s="26" t="n">
        <v>74219</v>
      </c>
      <c r="H37" s="26" t="n">
        <v>112395</v>
      </c>
      <c r="I37" s="26" t="n">
        <v>126801</v>
      </c>
      <c r="J37" s="26" t="n">
        <v>93257</v>
      </c>
      <c r="K37" s="26" t="n">
        <v>75023</v>
      </c>
      <c r="L37" s="26" t="n">
        <v>42573</v>
      </c>
      <c r="M37" s="26" t="n">
        <v>39922</v>
      </c>
      <c r="N37" s="26" t="n">
        <v>483518</v>
      </c>
      <c r="O37" s="26" t="n">
        <v>8390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7021652673442</v>
      </c>
      <c r="C38" s="30" t="n">
        <v>-0.0375078892795961</v>
      </c>
      <c r="D38" s="30" t="n">
        <v>-0.0236277856622301</v>
      </c>
      <c r="E38" s="30" t="n">
        <v>0.0459800437609596</v>
      </c>
      <c r="F38" s="30" t="n">
        <v>0.0396677219471277</v>
      </c>
      <c r="G38" s="30" t="n">
        <v>-0.0602810838186883</v>
      </c>
      <c r="H38" s="30" t="n">
        <v>0.125120124929927</v>
      </c>
      <c r="I38" s="30" t="n">
        <v>0.048540076572591</v>
      </c>
      <c r="J38" s="30" t="n">
        <v>0.0566287857328998</v>
      </c>
      <c r="K38" s="30" t="n">
        <v>0.123839055665408</v>
      </c>
      <c r="L38" s="30" t="n">
        <v>-0.10517687117725</v>
      </c>
      <c r="M38" s="30" t="n">
        <v>-0.0383021776835614</v>
      </c>
      <c r="N38" s="30" t="n">
        <v>0.0466210658470064</v>
      </c>
      <c r="O38" s="30" t="n">
        <v>0.029571277822768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075</v>
      </c>
      <c r="C39" s="26" t="n">
        <v>4150</v>
      </c>
      <c r="D39" s="26" t="n">
        <v>4962</v>
      </c>
      <c r="E39" s="26" t="n">
        <v>11453</v>
      </c>
      <c r="F39" s="26" t="n">
        <v>17944</v>
      </c>
      <c r="G39" s="26" t="n">
        <v>16348</v>
      </c>
      <c r="H39" s="26" t="n">
        <v>24704</v>
      </c>
      <c r="I39" s="26" t="n">
        <v>37817</v>
      </c>
      <c r="J39" s="26" t="n">
        <v>25855</v>
      </c>
      <c r="K39" s="26" t="n">
        <v>14719</v>
      </c>
      <c r="L39" s="26" t="n">
        <v>4112</v>
      </c>
      <c r="M39" s="26" t="n">
        <v>3535</v>
      </c>
      <c r="N39" s="26" t="n">
        <v>122668</v>
      </c>
      <c r="O39" s="26" t="n">
        <v>167674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73642533936652</v>
      </c>
      <c r="C40" s="30" t="n">
        <v>0.236591179976162</v>
      </c>
      <c r="D40" s="30" t="n">
        <v>0.00364077669902913</v>
      </c>
      <c r="E40" s="30" t="n">
        <v>0.0116597473721403</v>
      </c>
      <c r="F40" s="30" t="n">
        <v>-0.0015024205664682</v>
      </c>
      <c r="G40" s="30" t="n">
        <v>-0.0261511884196104</v>
      </c>
      <c r="H40" s="30" t="n">
        <v>0.200038861362091</v>
      </c>
      <c r="I40" s="30" t="n">
        <v>0.205976146437911</v>
      </c>
      <c r="J40" s="30" t="n">
        <v>0.380626902333529</v>
      </c>
      <c r="K40" s="30" t="n">
        <v>0.219671859463043</v>
      </c>
      <c r="L40" s="30" t="n">
        <v>0.0439197765930439</v>
      </c>
      <c r="M40" s="30" t="n">
        <v>-0.0608395324123273</v>
      </c>
      <c r="N40" s="30" t="n">
        <v>0.163512885448975</v>
      </c>
      <c r="O40" s="30" t="n">
        <v>0.14383753214770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6536</v>
      </c>
      <c r="C41" s="26" t="n">
        <v>25738</v>
      </c>
      <c r="D41" s="26" t="n">
        <v>30603</v>
      </c>
      <c r="E41" s="26" t="n">
        <v>30119</v>
      </c>
      <c r="F41" s="26" t="n">
        <v>37617</v>
      </c>
      <c r="G41" s="26" t="n">
        <v>37891</v>
      </c>
      <c r="H41" s="26" t="n">
        <v>42456</v>
      </c>
      <c r="I41" s="26" t="n">
        <v>50066</v>
      </c>
      <c r="J41" s="26" t="n">
        <v>40479</v>
      </c>
      <c r="K41" s="26" t="n">
        <v>33946</v>
      </c>
      <c r="L41" s="26" t="n">
        <v>25330</v>
      </c>
      <c r="M41" s="26" t="n">
        <v>24096</v>
      </c>
      <c r="N41" s="26" t="n">
        <v>208509</v>
      </c>
      <c r="O41" s="26" t="n">
        <v>40487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450554196055851</v>
      </c>
      <c r="C42" s="30" t="n">
        <v>-0.180187928014015</v>
      </c>
      <c r="D42" s="30" t="n">
        <v>-0.0664694039411872</v>
      </c>
      <c r="E42" s="30" t="n">
        <v>-0.102987163832385</v>
      </c>
      <c r="F42" s="30" t="n">
        <v>-0.0948748796920116</v>
      </c>
      <c r="G42" s="30" t="n">
        <v>-0.039347919782978</v>
      </c>
      <c r="H42" s="30" t="n">
        <v>-0.0967000702112721</v>
      </c>
      <c r="I42" s="30" t="n">
        <v>-0.0811048912544737</v>
      </c>
      <c r="J42" s="30" t="n">
        <v>-0.0525022236786667</v>
      </c>
      <c r="K42" s="30" t="n">
        <v>-0.022967994473866</v>
      </c>
      <c r="L42" s="30" t="n">
        <v>-0.0509198546217543</v>
      </c>
      <c r="M42" s="30" t="n">
        <v>-0.0903050437934159</v>
      </c>
      <c r="N42" s="30" t="n">
        <v>-0.074161564044385</v>
      </c>
      <c r="O42" s="30" t="n">
        <v>-0.077043544864751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6749</v>
      </c>
      <c r="C43" s="26" t="n">
        <v>239911</v>
      </c>
      <c r="D43" s="26" t="n">
        <v>294926</v>
      </c>
      <c r="E43" s="26" t="n">
        <v>366517</v>
      </c>
      <c r="F43" s="26" t="n">
        <v>441811</v>
      </c>
      <c r="G43" s="26" t="n">
        <v>447142</v>
      </c>
      <c r="H43" s="26" t="n">
        <v>562774</v>
      </c>
      <c r="I43" s="26" t="n">
        <v>648932</v>
      </c>
      <c r="J43" s="26" t="n">
        <v>486268</v>
      </c>
      <c r="K43" s="26" t="n">
        <v>392353</v>
      </c>
      <c r="L43" s="26" t="n">
        <v>262259</v>
      </c>
      <c r="M43" s="26" t="n">
        <v>240250</v>
      </c>
      <c r="N43" s="26" t="n">
        <v>2586927</v>
      </c>
      <c r="O43" s="26" t="n">
        <v>461989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0842093605711073</v>
      </c>
      <c r="C44" s="30" t="n">
        <v>-0.0796582731053108</v>
      </c>
      <c r="D44" s="30" t="n">
        <v>-0.0649647926395851</v>
      </c>
      <c r="E44" s="30" t="n">
        <v>0.0203248184936083</v>
      </c>
      <c r="F44" s="30" t="n">
        <v>-0.00824273878015547</v>
      </c>
      <c r="G44" s="30" t="n">
        <v>-0.0336682363670549</v>
      </c>
      <c r="H44" s="30" t="n">
        <v>0.0800933513996952</v>
      </c>
      <c r="I44" s="30" t="n">
        <v>0.00837865556142586</v>
      </c>
      <c r="J44" s="30" t="n">
        <v>0.0151266538906355</v>
      </c>
      <c r="K44" s="30" t="n">
        <v>0.0315198073424404</v>
      </c>
      <c r="L44" s="30" t="n">
        <v>-0.0670923449060899</v>
      </c>
      <c r="M44" s="30" t="n">
        <v>-0.0508566981269975</v>
      </c>
      <c r="N44" s="30" t="n">
        <v>0.0137623990519663</v>
      </c>
      <c r="O44" s="30" t="n">
        <v>-0.0035811526635631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8808</v>
      </c>
      <c r="C45" s="26" t="n">
        <v>57687</v>
      </c>
      <c r="D45" s="26" t="n">
        <v>70063</v>
      </c>
      <c r="E45" s="26" t="n">
        <v>100112</v>
      </c>
      <c r="F45" s="26" t="n">
        <v>122801</v>
      </c>
      <c r="G45" s="26" t="n">
        <v>118566</v>
      </c>
      <c r="H45" s="26" t="n">
        <v>173122</v>
      </c>
      <c r="I45" s="26" t="n">
        <v>196113</v>
      </c>
      <c r="J45" s="26" t="n">
        <v>140910</v>
      </c>
      <c r="K45" s="26" t="n">
        <v>104078</v>
      </c>
      <c r="L45" s="26" t="n">
        <v>57807</v>
      </c>
      <c r="M45" s="26" t="n">
        <v>51550</v>
      </c>
      <c r="N45" s="26" t="n">
        <v>751512</v>
      </c>
      <c r="O45" s="26" t="n">
        <v>124161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407932615417422</v>
      </c>
      <c r="C46" s="30" t="n">
        <v>-0.061786422925544</v>
      </c>
      <c r="D46" s="30" t="n">
        <v>-0.0325996907102618</v>
      </c>
      <c r="E46" s="30" t="n">
        <v>0.0790489124576947</v>
      </c>
      <c r="F46" s="30" t="n">
        <v>0.0702824720883412</v>
      </c>
      <c r="G46" s="30" t="n">
        <v>-0.0337155570768441</v>
      </c>
      <c r="H46" s="30" t="n">
        <v>0.116433541630392</v>
      </c>
      <c r="I46" s="30" t="n">
        <v>0.0165719795144001</v>
      </c>
      <c r="J46" s="30" t="n">
        <v>0.0647815803592344</v>
      </c>
      <c r="K46" s="30" t="n">
        <v>0.122183166929032</v>
      </c>
      <c r="L46" s="30" t="n">
        <v>-0.0870224426299414</v>
      </c>
      <c r="M46" s="30" t="n">
        <v>-0.0808266319562078</v>
      </c>
      <c r="N46" s="30" t="n">
        <v>0.0470240748996879</v>
      </c>
      <c r="O46" s="30" t="n">
        <v>0.031681220185643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937</v>
      </c>
      <c r="C47" s="26" t="n">
        <v>182224</v>
      </c>
      <c r="D47" s="26" t="n">
        <v>224862</v>
      </c>
      <c r="E47" s="26" t="n">
        <v>266406</v>
      </c>
      <c r="F47" s="26" t="n">
        <v>319008</v>
      </c>
      <c r="G47" s="26" t="n">
        <v>328576</v>
      </c>
      <c r="H47" s="26" t="n">
        <v>389650</v>
      </c>
      <c r="I47" s="26" t="n">
        <v>452822</v>
      </c>
      <c r="J47" s="26" t="n">
        <v>345363</v>
      </c>
      <c r="K47" s="26" t="n">
        <v>288272</v>
      </c>
      <c r="L47" s="26" t="n">
        <v>204453</v>
      </c>
      <c r="M47" s="26" t="n">
        <v>188698</v>
      </c>
      <c r="N47" s="26" t="n">
        <v>1835419</v>
      </c>
      <c r="O47" s="26" t="n">
        <v>33782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0164687573283305</v>
      </c>
      <c r="C48" s="30" t="n">
        <v>-0.0842048658401138</v>
      </c>
      <c r="D48" s="30" t="n">
        <v>-0.0737080595662293</v>
      </c>
      <c r="E48" s="30" t="n">
        <v>0.000991951664900692</v>
      </c>
      <c r="F48" s="30" t="n">
        <v>-0.0346021389532808</v>
      </c>
      <c r="G48" s="30" t="n">
        <v>-0.0325158486421549</v>
      </c>
      <c r="H48" s="30" t="n">
        <v>0.0659338855635922</v>
      </c>
      <c r="I48" s="30" t="n">
        <v>0.0060229587812784</v>
      </c>
      <c r="J48" s="30" t="n">
        <v>-0.00251275874916602</v>
      </c>
      <c r="K48" s="30" t="n">
        <v>0.00342164162219925</v>
      </c>
      <c r="L48" s="30" t="n">
        <v>-0.0604441054015055</v>
      </c>
      <c r="M48" s="30" t="n">
        <v>-0.0423365814047909</v>
      </c>
      <c r="N48" s="30" t="n">
        <v>0.00189196993590993</v>
      </c>
      <c r="O48" s="30" t="n">
        <v>-0.014906723990724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68838</v>
      </c>
      <c r="C49" s="26" t="n">
        <v>161181</v>
      </c>
      <c r="D49" s="26" t="n">
        <v>200045</v>
      </c>
      <c r="E49" s="26" t="n">
        <v>220084</v>
      </c>
      <c r="F49" s="26" t="n">
        <v>246179</v>
      </c>
      <c r="G49" s="26" t="n">
        <v>252597</v>
      </c>
      <c r="H49" s="26" t="n">
        <v>309003</v>
      </c>
      <c r="I49" s="26" t="n">
        <v>325538</v>
      </c>
      <c r="J49" s="26" t="n">
        <v>257393</v>
      </c>
      <c r="K49" s="26" t="n">
        <v>238301</v>
      </c>
      <c r="L49" s="26" t="n">
        <v>179423</v>
      </c>
      <c r="M49" s="26" t="n">
        <v>168338</v>
      </c>
      <c r="N49" s="26" t="n">
        <v>1390710</v>
      </c>
      <c r="O49" s="26" t="n">
        <v>2726920</v>
      </c>
      <c r="P49" s="27"/>
    </row>
    <row r="50" customFormat="false" ht="15" hidden="false" customHeight="false" outlineLevel="0" collapsed="false">
      <c r="A50" s="33" t="s">
        <v>241</v>
      </c>
      <c r="B50" s="30" t="n">
        <v>-0.0198710096887862</v>
      </c>
      <c r="C50" s="30" t="n">
        <v>-0.101745449681784</v>
      </c>
      <c r="D50" s="30" t="n">
        <v>-0.0694196345502586</v>
      </c>
      <c r="E50" s="30" t="n">
        <v>-0.00916175563549269</v>
      </c>
      <c r="F50" s="30" t="n">
        <v>-0.0595850666788908</v>
      </c>
      <c r="G50" s="30" t="n">
        <v>-0.0630431799045227</v>
      </c>
      <c r="H50" s="30" t="n">
        <v>0.0981190008280234</v>
      </c>
      <c r="I50" s="30" t="n">
        <v>-0.018358029828783</v>
      </c>
      <c r="J50" s="30" t="n">
        <v>-0.0208204940920469</v>
      </c>
      <c r="K50" s="30" t="n">
        <v>0.0221149928156298</v>
      </c>
      <c r="L50" s="30" t="n">
        <v>-0.0390901982626579</v>
      </c>
      <c r="M50" s="30" t="n">
        <v>-0.0440012266733301</v>
      </c>
      <c r="N50" s="30" t="n">
        <v>-0.011756931046612</v>
      </c>
      <c r="O50" s="30" t="n">
        <v>-0.0233073566777006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999992370605</v>
      </c>
      <c r="C5" s="42" t="n">
        <v>37</v>
      </c>
      <c r="D5" s="42" t="n">
        <v>34.5999984741211</v>
      </c>
      <c r="E5" s="42" t="n">
        <v>39.2000007629395</v>
      </c>
      <c r="F5" s="42" t="n">
        <v>47.5999984741211</v>
      </c>
      <c r="G5" s="42" t="n">
        <v>51.5</v>
      </c>
      <c r="H5" s="42" t="n">
        <v>58.0999984741211</v>
      </c>
      <c r="I5" s="42" t="n">
        <v>72.5999984741211</v>
      </c>
      <c r="J5" s="42" t="n">
        <v>58.4000015258789</v>
      </c>
      <c r="K5" s="42" t="n">
        <v>44.0999984741211</v>
      </c>
      <c r="L5" s="42" t="n">
        <v>33.5</v>
      </c>
      <c r="M5" s="42" t="n">
        <v>30.299999237060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40000152587891</v>
      </c>
      <c r="C6" s="45" t="n">
        <v>-0.5</v>
      </c>
      <c r="D6" s="45" t="n">
        <v>-3</v>
      </c>
      <c r="E6" s="45" t="n">
        <v>0</v>
      </c>
      <c r="F6" s="45" t="n">
        <v>-2.90000152587891</v>
      </c>
      <c r="G6" s="45" t="n">
        <v>-1</v>
      </c>
      <c r="H6" s="45" t="n">
        <v>0.799999237060547</v>
      </c>
      <c r="I6" s="45" t="n">
        <v>-0.300003051757813</v>
      </c>
      <c r="J6" s="45" t="n">
        <v>-3.79999923706055</v>
      </c>
      <c r="K6" s="45" t="n">
        <v>-0.300003051757813</v>
      </c>
      <c r="L6" s="45" t="n">
        <v>-2.5</v>
      </c>
      <c r="M6" s="45" t="n">
        <v>-1.9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1.7999992370605</v>
      </c>
      <c r="C7" s="46" t="n">
        <v>27.5</v>
      </c>
      <c r="D7" s="46" t="n">
        <v>25.1000003814697</v>
      </c>
      <c r="E7" s="46" t="n">
        <v>36.0999984741211</v>
      </c>
      <c r="F7" s="46" t="n">
        <v>48.0999984741211</v>
      </c>
      <c r="G7" s="46" t="n">
        <v>49.5</v>
      </c>
      <c r="H7" s="46" t="n">
        <v>61.5999984741211</v>
      </c>
      <c r="I7" s="46" t="n">
        <v>79.1999969482422</v>
      </c>
      <c r="J7" s="46" t="n">
        <v>60.7000007629395</v>
      </c>
      <c r="K7" s="46" t="n">
        <v>42.7999992370606</v>
      </c>
      <c r="L7" s="46" t="n">
        <v>26.5</v>
      </c>
      <c r="M7" s="46" t="n">
        <v>24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.5</v>
      </c>
      <c r="C8" s="47" t="n">
        <v>2.29999923706055</v>
      </c>
      <c r="D8" s="47" t="n">
        <v>-3.60000038146973</v>
      </c>
      <c r="E8" s="47" t="n">
        <v>6.69999885559082</v>
      </c>
      <c r="F8" s="47" t="n">
        <v>-0.400001525878906</v>
      </c>
      <c r="G8" s="47" t="n">
        <v>-1.29999923706055</v>
      </c>
      <c r="H8" s="47" t="n">
        <v>4.39999771118164</v>
      </c>
      <c r="I8" s="47" t="n">
        <v>-0.900001525878906</v>
      </c>
      <c r="J8" s="47" t="n">
        <v>-2.70000076293945</v>
      </c>
      <c r="K8" s="47" t="n">
        <v>5.5</v>
      </c>
      <c r="L8" s="47" t="n">
        <v>-3.70000076293945</v>
      </c>
      <c r="M8" s="47" t="n">
        <v>2.7000007629394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0999984741211</v>
      </c>
      <c r="C9" s="46" t="n">
        <v>40.2000007629395</v>
      </c>
      <c r="D9" s="46" t="n">
        <v>39.4000015258789</v>
      </c>
      <c r="E9" s="46" t="n">
        <v>41.9000015258789</v>
      </c>
      <c r="F9" s="46" t="n">
        <v>47.2999992370606</v>
      </c>
      <c r="G9" s="46" t="n">
        <v>53.2999992370606</v>
      </c>
      <c r="H9" s="46" t="n">
        <v>55</v>
      </c>
      <c r="I9" s="46" t="n">
        <v>66.5999984741211</v>
      </c>
      <c r="J9" s="46" t="n">
        <v>56.2999992370606</v>
      </c>
      <c r="K9" s="46" t="n">
        <v>45</v>
      </c>
      <c r="L9" s="46" t="n">
        <v>36.7999992370606</v>
      </c>
      <c r="M9" s="46" t="n">
        <v>3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2.20000076293945</v>
      </c>
      <c r="D10" s="47" t="n">
        <v>-3.09999847412109</v>
      </c>
      <c r="E10" s="47" t="n">
        <v>-5.89999771118164</v>
      </c>
      <c r="F10" s="47" t="n">
        <v>-5.20000076293945</v>
      </c>
      <c r="G10" s="47" t="n">
        <v>-0.700000762939453</v>
      </c>
      <c r="H10" s="47" t="n">
        <v>-2.29999923706055</v>
      </c>
      <c r="I10" s="47" t="n">
        <v>0.0999984741210938</v>
      </c>
      <c r="J10" s="47" t="n">
        <v>-4.90000152587891</v>
      </c>
      <c r="K10" s="47" t="n">
        <v>-5.09999847412109</v>
      </c>
      <c r="L10" s="47" t="n">
        <v>-2</v>
      </c>
      <c r="M10" s="47" t="n">
        <v>-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5.5</v>
      </c>
      <c r="C11" s="42" t="n">
        <v>48.4000015258789</v>
      </c>
      <c r="D11" s="42" t="n">
        <v>51.2999992370606</v>
      </c>
      <c r="E11" s="42" t="n">
        <v>51.7999992370606</v>
      </c>
      <c r="F11" s="42" t="n">
        <v>61.5</v>
      </c>
      <c r="G11" s="42" t="n">
        <v>71</v>
      </c>
      <c r="H11" s="42" t="n">
        <v>61.7999992370606</v>
      </c>
      <c r="I11" s="42" t="n">
        <v>65.6999969482422</v>
      </c>
      <c r="J11" s="42" t="n">
        <v>67.6999969482422</v>
      </c>
      <c r="K11" s="42" t="n">
        <v>58.4000015258789</v>
      </c>
      <c r="L11" s="42" t="n">
        <v>47.7999992370606</v>
      </c>
      <c r="M11" s="42" t="n">
        <v>40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2</v>
      </c>
      <c r="C12" s="45" t="n">
        <v>-1.39999771118164</v>
      </c>
      <c r="D12" s="45" t="n">
        <v>-3</v>
      </c>
      <c r="E12" s="45" t="n">
        <v>-7.40000152587891</v>
      </c>
      <c r="F12" s="45" t="n">
        <v>-1.90000152587891</v>
      </c>
      <c r="G12" s="45" t="n">
        <v>1.90000152587891</v>
      </c>
      <c r="H12" s="45" t="n">
        <v>-2.89999771118164</v>
      </c>
      <c r="I12" s="45" t="n">
        <v>-1.10000610351563</v>
      </c>
      <c r="J12" s="45" t="n">
        <v>-3.5</v>
      </c>
      <c r="K12" s="45" t="n">
        <v>-5.19999694824219</v>
      </c>
      <c r="L12" s="45" t="n">
        <v>-4.29999923706055</v>
      </c>
      <c r="M12" s="45" t="n">
        <v>-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1.8999996185303</v>
      </c>
      <c r="C13" s="46" t="n">
        <v>34.7000007629395</v>
      </c>
      <c r="D13" s="46" t="n">
        <v>30.7000007629395</v>
      </c>
      <c r="E13" s="46" t="n">
        <v>36.7999992370606</v>
      </c>
      <c r="F13" s="46" t="n">
        <v>39.5</v>
      </c>
      <c r="G13" s="46" t="n">
        <v>50.7999992370606</v>
      </c>
      <c r="H13" s="46" t="n">
        <v>69.0999984741211</v>
      </c>
      <c r="I13" s="46" t="n">
        <v>90.1999969482422</v>
      </c>
      <c r="J13" s="46" t="n">
        <v>53</v>
      </c>
      <c r="K13" s="46" t="n">
        <v>35.7000007629395</v>
      </c>
      <c r="L13" s="46" t="n">
        <v>30.7000007629395</v>
      </c>
      <c r="M13" s="46" t="n">
        <v>24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10.6999988555908</v>
      </c>
      <c r="C14" s="47" t="n">
        <v>9.60000038146973</v>
      </c>
      <c r="D14" s="47" t="n">
        <v>4</v>
      </c>
      <c r="E14" s="47" t="n">
        <v>7</v>
      </c>
      <c r="F14" s="47" t="n">
        <v>0.900001525878906</v>
      </c>
      <c r="G14" s="47" t="n">
        <v>0.200000762939453</v>
      </c>
      <c r="H14" s="47" t="n">
        <v>4.69999694824219</v>
      </c>
      <c r="I14" s="47" t="n">
        <v>5.09999847412109</v>
      </c>
      <c r="J14" s="47" t="n">
        <v>4.59999847412109</v>
      </c>
      <c r="K14" s="47" t="n">
        <v>5.60000038146973</v>
      </c>
      <c r="L14" s="47" t="n">
        <v>3.30000114440918</v>
      </c>
      <c r="M14" s="47" t="n">
        <v>0.1000003814697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6.2000007629395</v>
      </c>
      <c r="C15" s="46" t="n">
        <v>43</v>
      </c>
      <c r="D15" s="46" t="n">
        <v>38.9000015258789</v>
      </c>
      <c r="E15" s="46" t="n">
        <v>47.5999984741211</v>
      </c>
      <c r="F15" s="46" t="n">
        <v>64.1999969482422</v>
      </c>
      <c r="G15" s="46" t="n">
        <v>67.1999969482422</v>
      </c>
      <c r="H15" s="46" t="n">
        <v>80.3000030517578</v>
      </c>
      <c r="I15" s="46" t="n">
        <v>93.3000030517578</v>
      </c>
      <c r="J15" s="46" t="n">
        <v>75.1999969482422</v>
      </c>
      <c r="K15" s="46" t="n">
        <v>52.4000015258789</v>
      </c>
      <c r="L15" s="46" t="n">
        <v>34.0999984741211</v>
      </c>
      <c r="M15" s="46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5</v>
      </c>
      <c r="C16" s="47" t="n">
        <v>4.59999847412109</v>
      </c>
      <c r="D16" s="47" t="n">
        <v>-0.0999984741210938</v>
      </c>
      <c r="E16" s="47" t="n">
        <v>2.5</v>
      </c>
      <c r="F16" s="47" t="n">
        <v>7.59999847412109</v>
      </c>
      <c r="G16" s="47" t="n">
        <v>3.89999771118164</v>
      </c>
      <c r="H16" s="47" t="n">
        <v>2.60000610351563</v>
      </c>
      <c r="I16" s="47" t="n">
        <v>0.5</v>
      </c>
      <c r="J16" s="47" t="n">
        <v>7.29999542236328</v>
      </c>
      <c r="K16" s="47" t="n">
        <v>8</v>
      </c>
      <c r="L16" s="47" t="n">
        <v>0.5</v>
      </c>
      <c r="M16" s="47" t="n">
        <v>-6.5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7.7000007629395</v>
      </c>
      <c r="C17" s="46" t="n">
        <v>50.9000015258789</v>
      </c>
      <c r="D17" s="46" t="n">
        <v>56</v>
      </c>
      <c r="E17" s="46" t="n">
        <v>54.7000007629395</v>
      </c>
      <c r="F17" s="46" t="n">
        <v>64</v>
      </c>
      <c r="G17" s="46" t="n">
        <v>74.4000015258789</v>
      </c>
      <c r="H17" s="46" t="n">
        <v>58.9000015258789</v>
      </c>
      <c r="I17" s="46" t="n">
        <v>59.9000015258789</v>
      </c>
      <c r="J17" s="46" t="n">
        <v>68</v>
      </c>
      <c r="K17" s="46" t="n">
        <v>61.7000007629395</v>
      </c>
      <c r="L17" s="46" t="n">
        <v>52</v>
      </c>
      <c r="M17" s="46" t="n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3.09999847412109</v>
      </c>
      <c r="C18" s="47" t="n">
        <v>-2.5</v>
      </c>
      <c r="D18" s="47" t="n">
        <v>-3.29999923706055</v>
      </c>
      <c r="E18" s="47" t="n">
        <v>-10.1000022888184</v>
      </c>
      <c r="F18" s="47" t="n">
        <v>-3.09999847412109</v>
      </c>
      <c r="G18" s="47" t="n">
        <v>2.09999847412109</v>
      </c>
      <c r="H18" s="47" t="n">
        <v>-3.69999694824219</v>
      </c>
      <c r="I18" s="47" t="n">
        <v>-1</v>
      </c>
      <c r="J18" s="47" t="n">
        <v>-6</v>
      </c>
      <c r="K18" s="47" t="n">
        <v>-7.60000228881836</v>
      </c>
      <c r="L18" s="47" t="n">
        <v>-5.79999923706055</v>
      </c>
      <c r="M18" s="47" t="n">
        <v>-5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2000007629395</v>
      </c>
      <c r="C19" s="46" t="n">
        <v>38</v>
      </c>
      <c r="D19" s="46" t="n">
        <v>38</v>
      </c>
      <c r="E19" s="46" t="n">
        <v>43.7000007629395</v>
      </c>
      <c r="F19" s="46" t="n">
        <v>52.4000015258789</v>
      </c>
      <c r="G19" s="46" t="n">
        <v>62.0999984741211</v>
      </c>
      <c r="H19" s="46" t="n">
        <v>58.5999984741211</v>
      </c>
      <c r="I19" s="46" t="n">
        <v>64.0999984741211</v>
      </c>
      <c r="J19" s="46" t="n">
        <v>64.1999969482422</v>
      </c>
      <c r="K19" s="46" t="n">
        <v>50.2999992370606</v>
      </c>
      <c r="L19" s="46" t="n">
        <v>36</v>
      </c>
      <c r="M19" s="46" t="n">
        <v>30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399997711181641</v>
      </c>
      <c r="C20" s="47" t="n">
        <v>-1.20000076293945</v>
      </c>
      <c r="D20" s="47" t="n">
        <v>-4.5</v>
      </c>
      <c r="E20" s="47" t="n">
        <v>-5.5</v>
      </c>
      <c r="F20" s="47" t="n">
        <v>-4.69999694824219</v>
      </c>
      <c r="G20" s="47" t="n">
        <v>-0.5</v>
      </c>
      <c r="H20" s="47" t="n">
        <v>-4.70000076293945</v>
      </c>
      <c r="I20" s="47" t="n">
        <v>-3.70000457763672</v>
      </c>
      <c r="J20" s="47" t="n">
        <v>-1.90000152587891</v>
      </c>
      <c r="K20" s="47" t="n">
        <v>-5.90000152587891</v>
      </c>
      <c r="L20" s="47" t="n">
        <v>-2</v>
      </c>
      <c r="M20" s="47" t="n">
        <v>-3.2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9000015258789</v>
      </c>
      <c r="C21" s="42" t="n">
        <v>52.2000007629395</v>
      </c>
      <c r="D21" s="42" t="n">
        <v>42.2999992370606</v>
      </c>
      <c r="E21" s="42" t="n">
        <v>43.7999992370606</v>
      </c>
      <c r="F21" s="42" t="n">
        <v>47.5</v>
      </c>
      <c r="G21" s="42" t="n">
        <v>52.7999992370606</v>
      </c>
      <c r="H21" s="42" t="n">
        <v>64.0999984741211</v>
      </c>
      <c r="I21" s="42" t="n">
        <v>75.9000015258789</v>
      </c>
      <c r="J21" s="42" t="n">
        <v>60.9000015258789</v>
      </c>
      <c r="K21" s="42" t="n">
        <v>50.7999992370606</v>
      </c>
      <c r="L21" s="42" t="n">
        <v>45.7999992370606</v>
      </c>
      <c r="M21" s="42" t="n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40000152587891</v>
      </c>
      <c r="C22" s="45" t="n">
        <v>13.7000007629395</v>
      </c>
      <c r="D22" s="45" t="n">
        <v>2.20000076293945</v>
      </c>
      <c r="E22" s="45" t="n">
        <v>-1.5</v>
      </c>
      <c r="F22" s="45" t="n">
        <v>-2.79999923706055</v>
      </c>
      <c r="G22" s="45" t="n">
        <v>-0.799999237060547</v>
      </c>
      <c r="H22" s="45" t="n">
        <v>1.09999847412109</v>
      </c>
      <c r="I22" s="45" t="n">
        <v>-1.90000152587891</v>
      </c>
      <c r="J22" s="45" t="n">
        <v>-0.699996948242188</v>
      </c>
      <c r="K22" s="45" t="n">
        <v>-3.90000152587891</v>
      </c>
      <c r="L22" s="45" t="n">
        <v>-1.29999923706055</v>
      </c>
      <c r="M22" s="45" t="n">
        <v>-1.2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</v>
      </c>
      <c r="D23" s="46" t="n">
        <v>30.8999996185303</v>
      </c>
      <c r="E23" s="46" t="n">
        <v>34.7000007629395</v>
      </c>
      <c r="F23" s="46" t="n">
        <v>39.7999992370606</v>
      </c>
      <c r="G23" s="46" t="n">
        <v>48.7999992370606</v>
      </c>
      <c r="H23" s="46" t="n">
        <v>76.6999969482422</v>
      </c>
      <c r="I23" s="46" t="n">
        <v>91.5</v>
      </c>
      <c r="J23" s="46" t="n">
        <v>55.7999992370606</v>
      </c>
      <c r="K23" s="46" t="n">
        <v>35.2000007629395</v>
      </c>
      <c r="L23" s="46" t="n">
        <v>25.8999996185303</v>
      </c>
      <c r="M23" s="46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9999885559082</v>
      </c>
      <c r="C24" s="47" t="n">
        <v>10.6000003814697</v>
      </c>
      <c r="D24" s="47" t="n">
        <v>2.29999923706055</v>
      </c>
      <c r="E24" s="47" t="n">
        <v>7</v>
      </c>
      <c r="F24" s="47" t="n">
        <v>-0.200000762939453</v>
      </c>
      <c r="G24" s="47" t="n">
        <v>0.899997711181641</v>
      </c>
      <c r="H24" s="47" t="n">
        <v>4.29999542236328</v>
      </c>
      <c r="I24" s="47" t="n">
        <v>-1.5</v>
      </c>
      <c r="J24" s="47" t="n">
        <v>2.20000076293945</v>
      </c>
      <c r="K24" s="47" t="n">
        <v>4.90000152587891</v>
      </c>
      <c r="L24" s="47" t="n">
        <v>1.69999885559082</v>
      </c>
      <c r="M24" s="47" t="n">
        <v>-2.0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5.4000015258789</v>
      </c>
      <c r="C25" s="46" t="n">
        <v>59.9000015258789</v>
      </c>
      <c r="D25" s="46" t="n">
        <v>44.5999984741211</v>
      </c>
      <c r="E25" s="46" t="n">
        <v>49.5999984741211</v>
      </c>
      <c r="F25" s="46" t="n">
        <v>54.5</v>
      </c>
      <c r="G25" s="46" t="n">
        <v>56.0999984741211</v>
      </c>
      <c r="H25" s="46" t="n">
        <v>58.5999984741211</v>
      </c>
      <c r="I25" s="46" t="n">
        <v>72</v>
      </c>
      <c r="J25" s="46" t="n">
        <v>69.5</v>
      </c>
      <c r="K25" s="46" t="n">
        <v>63.4000015258789</v>
      </c>
      <c r="L25" s="46" t="n">
        <v>58.5999984741211</v>
      </c>
      <c r="M25" s="46" t="n">
        <v>4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8.80000305175781</v>
      </c>
      <c r="C26" s="47" t="n">
        <v>14.3000030517578</v>
      </c>
      <c r="D26" s="47" t="n">
        <v>-2</v>
      </c>
      <c r="E26" s="47" t="n">
        <v>-8.30000305175781</v>
      </c>
      <c r="F26" s="47" t="n">
        <v>-6.5</v>
      </c>
      <c r="G26" s="47" t="n">
        <v>-3.70000076293945</v>
      </c>
      <c r="H26" s="47" t="n">
        <v>-2.70000076293945</v>
      </c>
      <c r="I26" s="47" t="n">
        <v>-3.09999847412109</v>
      </c>
      <c r="J26" s="47" t="n">
        <v>-3.40000152587891</v>
      </c>
      <c r="K26" s="47" t="n">
        <v>-6.79999542236328</v>
      </c>
      <c r="L26" s="47" t="n">
        <v>-2.20000076293945</v>
      </c>
      <c r="M26" s="47" t="n">
        <v>2.0999984741210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7999992370606</v>
      </c>
      <c r="C27" s="46" t="n">
        <v>52.2000007629395</v>
      </c>
      <c r="D27" s="46" t="n">
        <v>47.0999984741211</v>
      </c>
      <c r="E27" s="46" t="n">
        <v>43.2000007629395</v>
      </c>
      <c r="F27" s="46" t="n">
        <v>42.7999992370606</v>
      </c>
      <c r="G27" s="46" t="n">
        <v>51.4000015258789</v>
      </c>
      <c r="H27" s="46" t="n">
        <v>58.4000015258789</v>
      </c>
      <c r="I27" s="46" t="n">
        <v>62.4000015258789</v>
      </c>
      <c r="J27" s="46" t="n">
        <v>49.7999992370606</v>
      </c>
      <c r="K27" s="46" t="n">
        <v>40.0999984741211</v>
      </c>
      <c r="L27" s="46" t="n">
        <v>36.2999992370606</v>
      </c>
      <c r="M27" s="46" t="n">
        <v>30.6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39999771118164</v>
      </c>
      <c r="C28" s="47" t="n">
        <v>15.2999992370605</v>
      </c>
      <c r="D28" s="47" t="n">
        <v>11</v>
      </c>
      <c r="E28" s="47" t="n">
        <v>3.29999923706055</v>
      </c>
      <c r="F28" s="47" t="n">
        <v>2</v>
      </c>
      <c r="G28" s="47" t="n">
        <v>3.30000305175781</v>
      </c>
      <c r="H28" s="47" t="n">
        <v>4.20000076293945</v>
      </c>
      <c r="I28" s="47" t="n">
        <v>-0.299999237060547</v>
      </c>
      <c r="J28" s="47" t="n">
        <v>2</v>
      </c>
      <c r="K28" s="47" t="n">
        <v>-5.30000305175781</v>
      </c>
      <c r="L28" s="47" t="n">
        <v>0.599998474121094</v>
      </c>
      <c r="M28" s="47" t="n">
        <v>-3.1000003814697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7.7000007629395</v>
      </c>
      <c r="C29" s="42" t="n">
        <v>44.9000015258789</v>
      </c>
      <c r="D29" s="42" t="n">
        <v>42</v>
      </c>
      <c r="E29" s="42" t="n">
        <v>45.2999992370606</v>
      </c>
      <c r="F29" s="42" t="n">
        <v>44.2000007629395</v>
      </c>
      <c r="G29" s="42" t="n">
        <v>53.5</v>
      </c>
      <c r="H29" s="42" t="n">
        <v>55.2999992370606</v>
      </c>
      <c r="I29" s="42" t="n">
        <v>55</v>
      </c>
      <c r="J29" s="42" t="n">
        <v>51.7999992370606</v>
      </c>
      <c r="K29" s="42" t="n">
        <v>48.5</v>
      </c>
      <c r="L29" s="42" t="n">
        <v>43.9000015258789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89999771118164</v>
      </c>
      <c r="C30" s="45" t="n">
        <v>1.90000152587891</v>
      </c>
      <c r="D30" s="45" t="n">
        <v>0</v>
      </c>
      <c r="E30" s="45" t="n">
        <v>-4.60000228881836</v>
      </c>
      <c r="F30" s="45" t="n">
        <v>-1</v>
      </c>
      <c r="G30" s="45" t="n">
        <v>-6</v>
      </c>
      <c r="H30" s="45" t="n">
        <v>1.79999923706055</v>
      </c>
      <c r="I30" s="45" t="n">
        <v>-0.799999237060547</v>
      </c>
      <c r="J30" s="45" t="n">
        <v>-0.799999237060547</v>
      </c>
      <c r="K30" s="45" t="n">
        <v>1.59999847412109</v>
      </c>
      <c r="L30" s="45" t="n">
        <v>6.10000228881836</v>
      </c>
      <c r="M30" s="45" t="n">
        <v>-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2000007629395</v>
      </c>
      <c r="C31" s="46" t="n">
        <v>47.5</v>
      </c>
      <c r="D31" s="46" t="n">
        <v>46.4000015258789</v>
      </c>
      <c r="E31" s="46" t="n">
        <v>48.7000007629395</v>
      </c>
      <c r="F31" s="46" t="n">
        <v>47.7999992370606</v>
      </c>
      <c r="G31" s="46" t="n">
        <v>54.7000007629395</v>
      </c>
      <c r="H31" s="46" t="n">
        <v>56.0999984741211</v>
      </c>
      <c r="I31" s="46" t="n">
        <v>54.7000007629395</v>
      </c>
      <c r="J31" s="46" t="n">
        <v>56.5999984741211</v>
      </c>
      <c r="K31" s="46" t="n">
        <v>52.4000015258789</v>
      </c>
      <c r="L31" s="46" t="n">
        <v>47.4000015258789</v>
      </c>
      <c r="M31" s="46" t="n">
        <v>39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1.10000228881836</v>
      </c>
      <c r="E32" s="47" t="n">
        <v>-7.29999923706055</v>
      </c>
      <c r="F32" s="47" t="n">
        <v>-1.40000152587891</v>
      </c>
      <c r="G32" s="47" t="n">
        <v>-9.99999618530273</v>
      </c>
      <c r="H32" s="47" t="n">
        <v>1.59999847412109</v>
      </c>
      <c r="I32" s="47" t="n">
        <v>-0.599998474121094</v>
      </c>
      <c r="J32" s="47" t="n">
        <v>2.19999694824219</v>
      </c>
      <c r="K32" s="47" t="n">
        <v>2.20000076293945</v>
      </c>
      <c r="L32" s="47" t="n">
        <v>4.80000305175781</v>
      </c>
      <c r="M32" s="47" t="n">
        <v>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5999984741211</v>
      </c>
      <c r="C33" s="46" t="n">
        <v>41.9000015258789</v>
      </c>
      <c r="D33" s="46" t="n">
        <v>37.2000007629395</v>
      </c>
      <c r="E33" s="46" t="n">
        <v>41.5</v>
      </c>
      <c r="F33" s="46" t="n">
        <v>40.2000007629395</v>
      </c>
      <c r="G33" s="46" t="n">
        <v>52.0999984741211</v>
      </c>
      <c r="H33" s="46" t="n">
        <v>54.2999992370606</v>
      </c>
      <c r="I33" s="46" t="n">
        <v>55.2999992370606</v>
      </c>
      <c r="J33" s="46" t="n">
        <v>46.7000007629395</v>
      </c>
      <c r="K33" s="46" t="n">
        <v>44</v>
      </c>
      <c r="L33" s="46" t="n">
        <v>40.0999984741211</v>
      </c>
      <c r="M33" s="46" t="n">
        <v>33.9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40000152587891</v>
      </c>
      <c r="C34" s="47" t="n">
        <v>1.80000305175781</v>
      </c>
      <c r="D34" s="47" t="n">
        <v>-0.899997711181641</v>
      </c>
      <c r="E34" s="47" t="n">
        <v>-1.40000152587891</v>
      </c>
      <c r="F34" s="47" t="n">
        <v>-0.700000762939453</v>
      </c>
      <c r="G34" s="47" t="n">
        <v>-2</v>
      </c>
      <c r="H34" s="47" t="n">
        <v>1.79999923706055</v>
      </c>
      <c r="I34" s="47" t="n">
        <v>-1</v>
      </c>
      <c r="J34" s="47" t="n">
        <v>-3.89999771118164</v>
      </c>
      <c r="K34" s="47" t="n">
        <v>0.799999237060547</v>
      </c>
      <c r="L34" s="47" t="n">
        <v>7.29999923706055</v>
      </c>
      <c r="M34" s="47" t="n">
        <v>-1.899997711181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2000007629395</v>
      </c>
      <c r="C35" s="42" t="n">
        <v>42.9000015258789</v>
      </c>
      <c r="D35" s="42" t="n">
        <v>42.4000015258789</v>
      </c>
      <c r="E35" s="42" t="n">
        <v>46.7000007629395</v>
      </c>
      <c r="F35" s="42" t="n">
        <v>53.7000007629395</v>
      </c>
      <c r="G35" s="42" t="n">
        <v>57.7999992370606</v>
      </c>
      <c r="H35" s="42" t="n">
        <v>64.8000030517578</v>
      </c>
      <c r="I35" s="42" t="n">
        <v>78.5</v>
      </c>
      <c r="J35" s="42" t="n">
        <v>65.5999984741211</v>
      </c>
      <c r="K35" s="42" t="n">
        <v>51.7000007629395</v>
      </c>
      <c r="L35" s="42" t="n">
        <v>40</v>
      </c>
      <c r="M35" s="42" t="n">
        <v>35.9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70000076293945</v>
      </c>
      <c r="C36" s="45" t="n">
        <v>-1.69999694824219</v>
      </c>
      <c r="D36" s="45" t="n">
        <v>-1.69999694824219</v>
      </c>
      <c r="E36" s="45" t="n">
        <v>-1.89999771118164</v>
      </c>
      <c r="F36" s="45" t="n">
        <v>-5.20000076293945</v>
      </c>
      <c r="G36" s="45" t="n">
        <v>-6</v>
      </c>
      <c r="H36" s="45" t="n">
        <v>-5.19999694824219</v>
      </c>
      <c r="I36" s="45" t="n">
        <v>-3.5</v>
      </c>
      <c r="J36" s="45" t="n">
        <v>-3.40000152587891</v>
      </c>
      <c r="K36" s="45" t="n">
        <v>-1.89999771118164</v>
      </c>
      <c r="L36" s="45" t="n">
        <v>-3</v>
      </c>
      <c r="M36" s="45" t="n">
        <v>-2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8.9000015258789</v>
      </c>
      <c r="C37" s="46" t="n">
        <v>44</v>
      </c>
      <c r="D37" s="46" t="n">
        <v>44.9000015258789</v>
      </c>
      <c r="E37" s="46" t="n">
        <v>53.9000015258789</v>
      </c>
      <c r="F37" s="46" t="n">
        <v>61.2999992370606</v>
      </c>
      <c r="G37" s="46" t="n">
        <v>64.0999984741211</v>
      </c>
      <c r="H37" s="46" t="n">
        <v>80.3000030517578</v>
      </c>
      <c r="I37" s="46" t="n">
        <v>93.4000015258789</v>
      </c>
      <c r="J37" s="46" t="n">
        <v>75.0999984741211</v>
      </c>
      <c r="K37" s="46" t="n">
        <v>56.7000007629395</v>
      </c>
      <c r="L37" s="46" t="n">
        <v>40.5999984741211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69999694824219</v>
      </c>
      <c r="C38" s="47" t="n">
        <v>-2.20000076293945</v>
      </c>
      <c r="D38" s="47" t="n">
        <v>-3.19999694824219</v>
      </c>
      <c r="E38" s="47" t="n">
        <v>-0.0999984741210938</v>
      </c>
      <c r="F38" s="47" t="n">
        <v>-3.60000228881836</v>
      </c>
      <c r="G38" s="47" t="n">
        <v>-4.90000152587891</v>
      </c>
      <c r="H38" s="47" t="n">
        <v>0.600006103515625</v>
      </c>
      <c r="I38" s="47" t="n">
        <v>-1.40000152587891</v>
      </c>
      <c r="J38" s="47" t="n">
        <v>-1.70000457763672</v>
      </c>
      <c r="K38" s="47" t="n">
        <v>-0.700000762939453</v>
      </c>
      <c r="L38" s="47" t="n">
        <v>-6.30000305175781</v>
      </c>
      <c r="M38" s="47" t="n">
        <v>-0.6000022888183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21.3999996185303</v>
      </c>
      <c r="D39" s="46" t="n">
        <v>18.2999992370605</v>
      </c>
      <c r="E39" s="46" t="n">
        <v>27.5</v>
      </c>
      <c r="F39" s="46" t="n">
        <v>36.9000015258789</v>
      </c>
      <c r="G39" s="46" t="n">
        <v>39.7999992370606</v>
      </c>
      <c r="H39" s="46" t="n">
        <v>48.2999992370606</v>
      </c>
      <c r="I39" s="46" t="n">
        <v>75.3000030517578</v>
      </c>
      <c r="J39" s="46" t="n">
        <v>53.5</v>
      </c>
      <c r="K39" s="46" t="n">
        <v>35.2999992370606</v>
      </c>
      <c r="L39" s="46" t="n">
        <v>20.6000003814697</v>
      </c>
      <c r="M39" s="46" t="n">
        <v>18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1.10000038146973</v>
      </c>
      <c r="C40" s="47" t="n">
        <v>3.60000038146973</v>
      </c>
      <c r="D40" s="47" t="n">
        <v>-0.400001525878906</v>
      </c>
      <c r="E40" s="47" t="n">
        <v>0.399999618530273</v>
      </c>
      <c r="F40" s="47" t="n">
        <v>-5.79999923706055</v>
      </c>
      <c r="G40" s="47" t="n">
        <v>-2.79999923706055</v>
      </c>
      <c r="H40" s="47" t="n">
        <v>-4.10000228881836</v>
      </c>
      <c r="I40" s="47" t="n">
        <v>1.5</v>
      </c>
      <c r="J40" s="47" t="n">
        <v>3.09999847412109</v>
      </c>
      <c r="K40" s="47" t="n">
        <v>-0.299999237060547</v>
      </c>
      <c r="L40" s="47" t="n">
        <v>0.5</v>
      </c>
      <c r="M40" s="47" t="n">
        <v>-0.29999923706054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9000015258789</v>
      </c>
      <c r="C41" s="46" t="n">
        <v>46.2000007629395</v>
      </c>
      <c r="D41" s="46" t="n">
        <v>46.4000015258789</v>
      </c>
      <c r="E41" s="46" t="n">
        <v>43.5</v>
      </c>
      <c r="F41" s="46" t="n">
        <v>49.0999984741211</v>
      </c>
      <c r="G41" s="46" t="n">
        <v>55.9000015258789</v>
      </c>
      <c r="H41" s="46" t="n">
        <v>47.0999984741211</v>
      </c>
      <c r="I41" s="46" t="n">
        <v>54.2000007629395</v>
      </c>
      <c r="J41" s="46" t="n">
        <v>55.2000007629395</v>
      </c>
      <c r="K41" s="46" t="n">
        <v>50.7000007629395</v>
      </c>
      <c r="L41" s="46" t="n">
        <v>44.7999992370606</v>
      </c>
      <c r="M41" s="46" t="n">
        <v>35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3.09999847412109</v>
      </c>
      <c r="C42" s="47" t="n">
        <v>-3</v>
      </c>
      <c r="D42" s="47" t="n">
        <v>-0.5</v>
      </c>
      <c r="E42" s="47" t="n">
        <v>-6.70000076293945</v>
      </c>
      <c r="F42" s="47" t="n">
        <v>-7.60000228881836</v>
      </c>
      <c r="G42" s="47" t="n">
        <v>-9.5</v>
      </c>
      <c r="H42" s="47" t="n">
        <v>-15</v>
      </c>
      <c r="I42" s="47" t="n">
        <v>-9.59999847412109</v>
      </c>
      <c r="J42" s="47" t="n">
        <v>-9.89999771118164</v>
      </c>
      <c r="K42" s="47" t="n">
        <v>-5.09999847412109</v>
      </c>
      <c r="L42" s="47" t="n">
        <v>0.299999237060547</v>
      </c>
      <c r="M42" s="47" t="n">
        <v>-6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5</v>
      </c>
      <c r="C43" s="42" t="n">
        <v>45.7999992370606</v>
      </c>
      <c r="D43" s="42" t="n">
        <v>45</v>
      </c>
      <c r="E43" s="42" t="n">
        <v>47</v>
      </c>
      <c r="F43" s="42" t="n">
        <v>54.2999992370606</v>
      </c>
      <c r="G43" s="42" t="n">
        <v>60.7999992370606</v>
      </c>
      <c r="H43" s="42" t="n">
        <v>62.2000007629395</v>
      </c>
      <c r="I43" s="42" t="n">
        <v>71.4000015258789</v>
      </c>
      <c r="J43" s="42" t="n">
        <v>64</v>
      </c>
      <c r="K43" s="42" t="n">
        <v>52.9000015258789</v>
      </c>
      <c r="L43" s="42" t="n">
        <v>43.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90000152587891</v>
      </c>
      <c r="C44" s="45" t="n">
        <v>0.5</v>
      </c>
      <c r="D44" s="45" t="n">
        <v>-1.5</v>
      </c>
      <c r="E44" s="45" t="n">
        <v>-3.79999923706055</v>
      </c>
      <c r="F44" s="45" t="n">
        <v>-3</v>
      </c>
      <c r="G44" s="45" t="n">
        <v>-1.5</v>
      </c>
      <c r="H44" s="45" t="n">
        <v>-2.20000076293945</v>
      </c>
      <c r="I44" s="45" t="n">
        <v>-1.79999542236328</v>
      </c>
      <c r="J44" s="45" t="n">
        <v>-2.80000305175781</v>
      </c>
      <c r="K44" s="45" t="n">
        <v>-3</v>
      </c>
      <c r="L44" s="45" t="n">
        <v>-2.59999847412109</v>
      </c>
      <c r="M44" s="45" t="n">
        <v>-3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4000015258789</v>
      </c>
      <c r="C45" s="46" t="n">
        <v>43.2999992370606</v>
      </c>
      <c r="D45" s="46" t="n">
        <v>41.5999984741211</v>
      </c>
      <c r="E45" s="46" t="n">
        <v>48.7000007629395</v>
      </c>
      <c r="F45" s="46" t="n">
        <v>57</v>
      </c>
      <c r="G45" s="46" t="n">
        <v>61.2999992370606</v>
      </c>
      <c r="H45" s="46" t="n">
        <v>79.0999984741211</v>
      </c>
      <c r="I45" s="46" t="n">
        <v>92.9000015258789</v>
      </c>
      <c r="J45" s="46" t="n">
        <v>70.6999969482422</v>
      </c>
      <c r="K45" s="46" t="n">
        <v>52</v>
      </c>
      <c r="L45" s="46" t="n">
        <v>37.4000015258789</v>
      </c>
      <c r="M45" s="46" t="n">
        <v>35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699996948242188</v>
      </c>
      <c r="C46" s="47" t="n">
        <v>0.799999237060547</v>
      </c>
      <c r="D46" s="47" t="n">
        <v>-1.60000228881836</v>
      </c>
      <c r="E46" s="47" t="n">
        <v>1.79999923706055</v>
      </c>
      <c r="F46" s="47" t="n">
        <v>-0.900001525878906</v>
      </c>
      <c r="G46" s="47" t="n">
        <v>-2.20000076293945</v>
      </c>
      <c r="H46" s="47" t="n">
        <v>1.79999542236328</v>
      </c>
      <c r="I46" s="47" t="n">
        <v>-0.699996948242188</v>
      </c>
      <c r="J46" s="47" t="n">
        <v>0.799995422363281</v>
      </c>
      <c r="K46" s="47" t="n">
        <v>1.70000076293945</v>
      </c>
      <c r="L46" s="47" t="n">
        <v>-3.89999771118164</v>
      </c>
      <c r="M46" s="47" t="n">
        <v>-1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1.4000015258789</v>
      </c>
      <c r="C47" s="46" t="n">
        <v>46.5999984741211</v>
      </c>
      <c r="D47" s="46" t="n">
        <v>46.0999984741211</v>
      </c>
      <c r="E47" s="46" t="n">
        <v>46.5</v>
      </c>
      <c r="F47" s="46" t="n">
        <v>53.4000015258789</v>
      </c>
      <c r="G47" s="46" t="n">
        <v>60.5999984741211</v>
      </c>
      <c r="H47" s="46" t="n">
        <v>56.2000007629395</v>
      </c>
      <c r="I47" s="46" t="n">
        <v>63.7000007629395</v>
      </c>
      <c r="J47" s="46" t="n">
        <v>61.5999984741211</v>
      </c>
      <c r="K47" s="46" t="n">
        <v>53.2999992370606</v>
      </c>
      <c r="L47" s="46" t="n">
        <v>45.4000015258789</v>
      </c>
      <c r="M47" s="46" t="n">
        <v>37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2.29999923706055</v>
      </c>
      <c r="C48" s="47" t="n">
        <v>0.399997711181641</v>
      </c>
      <c r="D48" s="47" t="n">
        <v>-1.5</v>
      </c>
      <c r="E48" s="47" t="n">
        <v>-5.59999847412109</v>
      </c>
      <c r="F48" s="47" t="n">
        <v>-3.69999694824219</v>
      </c>
      <c r="G48" s="47" t="n">
        <v>-1.30000305175781</v>
      </c>
      <c r="H48" s="47" t="n">
        <v>-3.5</v>
      </c>
      <c r="I48" s="47" t="n">
        <v>-2.20000076293945</v>
      </c>
      <c r="J48" s="47" t="n">
        <v>-4.09999847412109</v>
      </c>
      <c r="K48" s="47" t="n">
        <v>-4.40000152587891</v>
      </c>
      <c r="L48" s="47" t="n">
        <v>-2.09999847412109</v>
      </c>
      <c r="M48" s="47" t="n">
        <v>-3.7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5.7999992370606</v>
      </c>
      <c r="C49" s="46" t="n">
        <v>50.4000015258789</v>
      </c>
      <c r="D49" s="46" t="n">
        <v>53.7999992370606</v>
      </c>
      <c r="E49" s="46" t="n">
        <v>54.2000007629395</v>
      </c>
      <c r="F49" s="46" t="n">
        <v>61.2000007629395</v>
      </c>
      <c r="G49" s="46" t="n">
        <v>69.0999984741211</v>
      </c>
      <c r="H49" s="46" t="n">
        <v>62.9000015258789</v>
      </c>
      <c r="I49" s="46" t="n">
        <v>67.0999984741211</v>
      </c>
      <c r="J49" s="46" t="n">
        <v>67.5999984741211</v>
      </c>
      <c r="K49" s="46" t="n">
        <v>59.7000007629395</v>
      </c>
      <c r="L49" s="46" t="n">
        <v>49.7000007629395</v>
      </c>
      <c r="M49" s="46" t="n">
        <v>42.5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90000152587891</v>
      </c>
      <c r="C50" s="47" t="n">
        <v>-1.59999847412109</v>
      </c>
      <c r="D50" s="47" t="n">
        <v>-2.10000228881836</v>
      </c>
      <c r="E50" s="47" t="n">
        <v>-7.39999771118164</v>
      </c>
      <c r="F50" s="47" t="n">
        <v>-4.20000076293945</v>
      </c>
      <c r="G50" s="47" t="n">
        <v>-2.80000305175781</v>
      </c>
      <c r="H50" s="47" t="n">
        <v>-4.40000152587891</v>
      </c>
      <c r="I50" s="47" t="n">
        <v>-2.90000152587891</v>
      </c>
      <c r="J50" s="47" t="n">
        <v>-5.90000152587891</v>
      </c>
      <c r="K50" s="47" t="n">
        <v>-5.49999618530273</v>
      </c>
      <c r="L50" s="47" t="n">
        <v>-4.09999847412109</v>
      </c>
      <c r="M50" s="47" t="n">
        <v>-4.2000007629394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4000015258789</v>
      </c>
      <c r="C5" s="42" t="n">
        <v>45.2999992370606</v>
      </c>
      <c r="D5" s="42" t="n">
        <v>42.2000007629395</v>
      </c>
      <c r="E5" s="42" t="n">
        <v>45.5999984741211</v>
      </c>
      <c r="F5" s="42" t="n">
        <v>49.7000007629395</v>
      </c>
      <c r="G5" s="42" t="n">
        <v>51.7999992370606</v>
      </c>
      <c r="H5" s="42" t="n">
        <v>57.7999992370606</v>
      </c>
      <c r="I5" s="42" t="n">
        <v>68.0999984741211</v>
      </c>
      <c r="J5" s="42" t="n">
        <v>59.9000015258789</v>
      </c>
      <c r="K5" s="42" t="n">
        <v>50.4000015258789</v>
      </c>
      <c r="L5" s="42" t="n">
        <v>45.2999992370606</v>
      </c>
      <c r="M5" s="42" t="n">
        <v>39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1.09999847412109</v>
      </c>
      <c r="D6" s="45" t="n">
        <v>-2.89999771118164</v>
      </c>
      <c r="E6" s="45" t="n">
        <v>4.5</v>
      </c>
      <c r="F6" s="45" t="n">
        <v>0.799999237060547</v>
      </c>
      <c r="G6" s="45" t="n">
        <v>5</v>
      </c>
      <c r="H6" s="45" t="n">
        <v>2.89999771118164</v>
      </c>
      <c r="I6" s="45" t="n">
        <v>-0.300003051757813</v>
      </c>
      <c r="J6" s="45" t="n">
        <v>5.10000228881836</v>
      </c>
      <c r="K6" s="45" t="n">
        <v>4.10000228881836</v>
      </c>
      <c r="L6" s="45" t="n">
        <v>-2.20000076293945</v>
      </c>
      <c r="M6" s="45" t="n">
        <v>0.89999771118164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</v>
      </c>
      <c r="C7" s="46" t="n">
        <v>34.7000007629395</v>
      </c>
      <c r="D7" s="46" t="n">
        <v>25.1000003814697</v>
      </c>
      <c r="E7" s="46" t="n">
        <v>47.0999984741211</v>
      </c>
      <c r="F7" s="46" t="n">
        <v>55.5999984741211</v>
      </c>
      <c r="G7" s="46" t="n">
        <v>52.7999992370606</v>
      </c>
      <c r="H7" s="46" t="n">
        <v>74.0999984741211</v>
      </c>
      <c r="I7" s="46" t="n">
        <v>85</v>
      </c>
      <c r="J7" s="46" t="n">
        <v>70.3000030517578</v>
      </c>
      <c r="K7" s="46" t="n">
        <v>55.4000015258789</v>
      </c>
      <c r="L7" s="46" t="n">
        <v>56.5</v>
      </c>
      <c r="M7" s="46" t="n">
        <v>4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899999618530273</v>
      </c>
      <c r="C8" s="47" t="n">
        <v>10.8000011444092</v>
      </c>
      <c r="D8" s="47" t="n">
        <v>-14.1000003814697</v>
      </c>
      <c r="E8" s="47" t="n">
        <v>27.6999988555908</v>
      </c>
      <c r="F8" s="47" t="n">
        <v>14.0999984741211</v>
      </c>
      <c r="G8" s="47" t="n">
        <v>19.5</v>
      </c>
      <c r="H8" s="47" t="n">
        <v>21.5999984741211</v>
      </c>
      <c r="I8" s="47" t="n">
        <v>6.30000305175781</v>
      </c>
      <c r="J8" s="47" t="n">
        <v>23.5000038146973</v>
      </c>
      <c r="K8" s="47" t="n">
        <v>30.2000007629395</v>
      </c>
      <c r="L8" s="47" t="e">
        <f aca="false"/>
        <v>#VALUE!</v>
      </c>
      <c r="M8" s="47" t="n">
        <v>2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7999992370606</v>
      </c>
      <c r="C9" s="46" t="n">
        <v>47.5</v>
      </c>
      <c r="D9" s="46" t="n">
        <v>46.2999992370606</v>
      </c>
      <c r="E9" s="46" t="n">
        <v>45.0999984741211</v>
      </c>
      <c r="F9" s="46" t="n">
        <v>47.5</v>
      </c>
      <c r="G9" s="46" t="n">
        <v>51.4000015258789</v>
      </c>
      <c r="H9" s="46" t="n">
        <v>52.4000015258789</v>
      </c>
      <c r="I9" s="46" t="n">
        <v>62.5</v>
      </c>
      <c r="J9" s="46" t="n">
        <v>56.2999992370606</v>
      </c>
      <c r="K9" s="46" t="n">
        <v>49</v>
      </c>
      <c r="L9" s="46" t="n">
        <v>43.7000007629395</v>
      </c>
      <c r="M9" s="46" t="n">
        <v>39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2.20000076293945</v>
      </c>
      <c r="C10" s="47" t="n">
        <v>-1.29999923706055</v>
      </c>
      <c r="D10" s="47" t="n">
        <v>0.200000762939453</v>
      </c>
      <c r="E10" s="47" t="n">
        <v>-3.5</v>
      </c>
      <c r="F10" s="47" t="n">
        <v>-4.20000076293945</v>
      </c>
      <c r="G10" s="47" t="n">
        <v>-0.299999237060547</v>
      </c>
      <c r="H10" s="47" t="n">
        <v>-3.39999771118164</v>
      </c>
      <c r="I10" s="47" t="n">
        <v>-2.30000305175781</v>
      </c>
      <c r="J10" s="47" t="n">
        <v>-1.40000152587891</v>
      </c>
      <c r="K10" s="47" t="n">
        <v>-3.29999923706055</v>
      </c>
      <c r="L10" s="47" t="n">
        <v>-3.09999847412109</v>
      </c>
      <c r="M10" s="47" t="n">
        <v>-3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4</v>
      </c>
      <c r="C11" s="42" t="n">
        <v>60</v>
      </c>
      <c r="D11" s="42" t="n">
        <v>63.2999992370606</v>
      </c>
      <c r="E11" s="42" t="n">
        <v>62.4000015258789</v>
      </c>
      <c r="F11" s="42" t="n">
        <v>69.3000030517578</v>
      </c>
      <c r="G11" s="42" t="n">
        <v>75.6999969482422</v>
      </c>
      <c r="H11" s="42" t="n">
        <v>72.5999984741211</v>
      </c>
      <c r="I11" s="42" t="n">
        <v>77.6999969482422</v>
      </c>
      <c r="J11" s="42" t="n">
        <v>66.5999984741211</v>
      </c>
      <c r="K11" s="42" t="n">
        <v>61</v>
      </c>
      <c r="L11" s="42" t="n">
        <v>54.7999992370606</v>
      </c>
      <c r="M11" s="42" t="n">
        <v>46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900001525878906</v>
      </c>
      <c r="C12" s="45" t="n">
        <v>0.799999237060547</v>
      </c>
      <c r="D12" s="45" t="n">
        <v>2.29999923706055</v>
      </c>
      <c r="E12" s="45" t="n">
        <v>-5.29999542236328</v>
      </c>
      <c r="F12" s="45" t="n">
        <v>0.900001525878906</v>
      </c>
      <c r="G12" s="45" t="n">
        <v>3.09999847412109</v>
      </c>
      <c r="H12" s="45" t="n">
        <v>-0.700004577636719</v>
      </c>
      <c r="I12" s="45" t="n">
        <v>0.599998474121094</v>
      </c>
      <c r="J12" s="45" t="n">
        <v>-4.59999847412109</v>
      </c>
      <c r="K12" s="45" t="n">
        <v>-6.40000152587891</v>
      </c>
      <c r="L12" s="45" t="n">
        <v>-6.5</v>
      </c>
      <c r="M12" s="45" t="n">
        <v>-4.6000022888183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3.6000003814697</v>
      </c>
      <c r="D13" s="46" t="n">
        <v>46.7999992370606</v>
      </c>
      <c r="E13" s="46" t="s">
        <v>185</v>
      </c>
      <c r="F13" s="46" t="s">
        <v>185</v>
      </c>
      <c r="G13" s="46" t="s">
        <v>185</v>
      </c>
      <c r="H13" s="46" t="n">
        <v>48.7999992370606</v>
      </c>
      <c r="I13" s="46" t="s">
        <v>185</v>
      </c>
      <c r="J13" s="46" t="s">
        <v>185</v>
      </c>
      <c r="K13" s="46" t="s">
        <v>185</v>
      </c>
      <c r="L13" s="46" t="n">
        <v>16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3.4000005722046</v>
      </c>
      <c r="D14" s="47" t="n">
        <v>37.6999988555908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5.09999847412109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6.3999996185302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0.5999984741211</v>
      </c>
      <c r="C15" s="46" t="n">
        <v>58</v>
      </c>
      <c r="D15" s="46" t="n">
        <v>50.5</v>
      </c>
      <c r="E15" s="46" t="n">
        <v>61.2000007629395</v>
      </c>
      <c r="F15" s="46" t="n">
        <v>63.7000007629395</v>
      </c>
      <c r="G15" s="46" t="n">
        <v>64</v>
      </c>
      <c r="H15" s="46" t="n">
        <v>78.0999984741211</v>
      </c>
      <c r="I15" s="46" t="n">
        <v>94.1999969482422</v>
      </c>
      <c r="J15" s="46" t="n">
        <v>67.3000030517578</v>
      </c>
      <c r="K15" s="46" t="n">
        <v>44.7000007629395</v>
      </c>
      <c r="L15" s="46" t="n">
        <v>35.2999992370606</v>
      </c>
      <c r="M15" s="46" t="n">
        <v>30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799999237060547</v>
      </c>
      <c r="C16" s="47" t="n">
        <v>5.09999847412109</v>
      </c>
      <c r="D16" s="47" t="n">
        <v>0.5</v>
      </c>
      <c r="E16" s="47" t="n">
        <v>2.40000152587891</v>
      </c>
      <c r="F16" s="47" t="n">
        <v>2.60000228881836</v>
      </c>
      <c r="G16" s="47" t="n">
        <v>-2.09999847412109</v>
      </c>
      <c r="H16" s="47" t="n">
        <v>-5.5</v>
      </c>
      <c r="I16" s="47" t="n">
        <v>1.19999694824219</v>
      </c>
      <c r="J16" s="47" t="n">
        <v>5.30000305175781</v>
      </c>
      <c r="K16" s="47" t="n">
        <v>-3.39999771118164</v>
      </c>
      <c r="L16" s="47" t="n">
        <v>-2</v>
      </c>
      <c r="M16" s="47" t="n">
        <v>-5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2000007629395</v>
      </c>
      <c r="C17" s="46" t="n">
        <v>60.9000015258789</v>
      </c>
      <c r="D17" s="46" t="n">
        <v>65.0999984741211</v>
      </c>
      <c r="E17" s="46" t="n">
        <v>63.5</v>
      </c>
      <c r="F17" s="46" t="n">
        <v>71.4000015258789</v>
      </c>
      <c r="G17" s="46" t="n">
        <v>78.4000015258789</v>
      </c>
      <c r="H17" s="46" t="n">
        <v>72.9000015258789</v>
      </c>
      <c r="I17" s="46" t="n">
        <v>76.1999969482422</v>
      </c>
      <c r="J17" s="46" t="n">
        <v>67.5</v>
      </c>
      <c r="K17" s="46" t="n">
        <v>63</v>
      </c>
      <c r="L17" s="46" t="n">
        <v>57.0999984741211</v>
      </c>
      <c r="M17" s="46" t="n">
        <v>48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100002288818359</v>
      </c>
      <c r="C18" s="47" t="n">
        <v>0.100002288818359</v>
      </c>
      <c r="D18" s="47" t="n">
        <v>2</v>
      </c>
      <c r="E18" s="47" t="n">
        <v>-7.30000305175781</v>
      </c>
      <c r="F18" s="47" t="n">
        <v>-0.0999984741210938</v>
      </c>
      <c r="G18" s="47" t="n">
        <v>4.20000457763672</v>
      </c>
      <c r="H18" s="47" t="n">
        <v>-0.299995422363281</v>
      </c>
      <c r="I18" s="47" t="n">
        <v>0.399993896484375</v>
      </c>
      <c r="J18" s="47" t="n">
        <v>-6.59999847412109</v>
      </c>
      <c r="K18" s="47" t="n">
        <v>-7.09999847412109</v>
      </c>
      <c r="L18" s="47" t="n">
        <v>-7.70000457763672</v>
      </c>
      <c r="M18" s="47" t="n">
        <v>-4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3.7000007629395</v>
      </c>
      <c r="C19" s="46" t="n">
        <v>53</v>
      </c>
      <c r="D19" s="46" t="n">
        <v>52.7999992370606</v>
      </c>
      <c r="E19" s="46" t="n">
        <v>54.7000007629395</v>
      </c>
      <c r="F19" s="46" t="n">
        <v>58.9000015258789</v>
      </c>
      <c r="G19" s="46" t="n">
        <v>66.1999969482422</v>
      </c>
      <c r="H19" s="46" t="n">
        <v>71.4000015258789</v>
      </c>
      <c r="I19" s="46" t="n">
        <v>77.6999969482422</v>
      </c>
      <c r="J19" s="46" t="n">
        <v>68.5</v>
      </c>
      <c r="K19" s="46" t="n">
        <v>60.7999992370606</v>
      </c>
      <c r="L19" s="46" t="n">
        <v>51.4000015258789</v>
      </c>
      <c r="M19" s="46" t="n">
        <v>44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5</v>
      </c>
      <c r="C20" s="47" t="n">
        <v>-3.20000076293945</v>
      </c>
      <c r="D20" s="47" t="n">
        <v>-7.40000152587891</v>
      </c>
      <c r="E20" s="47" t="n">
        <v>-7.70000076293945</v>
      </c>
      <c r="F20" s="47" t="n">
        <v>-1.89999771118164</v>
      </c>
      <c r="G20" s="47" t="n">
        <v>-6.20000457763672</v>
      </c>
      <c r="H20" s="47" t="n">
        <v>-4.59999847412109</v>
      </c>
      <c r="I20" s="47" t="n">
        <v>-3.5</v>
      </c>
      <c r="J20" s="47" t="n">
        <v>-2</v>
      </c>
      <c r="K20" s="47" t="n">
        <v>-2.60000228881836</v>
      </c>
      <c r="L20" s="47" t="n">
        <v>1.60000228881836</v>
      </c>
      <c r="M20" s="47" t="n">
        <v>-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5999984741211</v>
      </c>
      <c r="C21" s="42" t="n">
        <v>51.2999992370606</v>
      </c>
      <c r="D21" s="42" t="n">
        <v>53.5</v>
      </c>
      <c r="E21" s="42" t="n">
        <v>62.5</v>
      </c>
      <c r="F21" s="42" t="n">
        <v>61.2999992370606</v>
      </c>
      <c r="G21" s="42" t="n">
        <v>62.5</v>
      </c>
      <c r="H21" s="42" t="n">
        <v>75.0999984741211</v>
      </c>
      <c r="I21" s="42" t="n">
        <v>77.5</v>
      </c>
      <c r="J21" s="42" t="n">
        <v>60.7999992370606</v>
      </c>
      <c r="K21" s="42" t="n">
        <v>60.7000007629395</v>
      </c>
      <c r="L21" s="42" t="n">
        <v>49.9000015258789</v>
      </c>
      <c r="M21" s="42" t="n">
        <v>29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900001525878906</v>
      </c>
      <c r="C22" s="45" t="n">
        <v>8.70000076293945</v>
      </c>
      <c r="D22" s="45" t="n">
        <v>8.09999847412109</v>
      </c>
      <c r="E22" s="45" t="n">
        <v>12.5999984741211</v>
      </c>
      <c r="F22" s="45" t="n">
        <v>13.3999977111816</v>
      </c>
      <c r="G22" s="45" t="n">
        <v>13.5999984741211</v>
      </c>
      <c r="H22" s="45" t="n">
        <v>12.5999984741211</v>
      </c>
      <c r="I22" s="45" t="n">
        <v>1.80000305175781</v>
      </c>
      <c r="J22" s="45" t="n">
        <v>7.89999771118164</v>
      </c>
      <c r="K22" s="45" t="n">
        <v>6.10000228881836</v>
      </c>
      <c r="L22" s="45" t="n">
        <v>0.100002288818359</v>
      </c>
      <c r="M22" s="45" t="n">
        <v>-3.3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9.1000003814697</v>
      </c>
      <c r="C23" s="46" t="n">
        <v>31.2000007629395</v>
      </c>
      <c r="D23" s="46" t="n">
        <v>30.8999996185303</v>
      </c>
      <c r="E23" s="46" t="n">
        <v>46.7999992370606</v>
      </c>
      <c r="F23" s="46" t="n">
        <v>39.7000007629395</v>
      </c>
      <c r="G23" s="46" t="n">
        <v>46</v>
      </c>
      <c r="H23" s="46" t="n">
        <v>79.5</v>
      </c>
      <c r="I23" s="46" t="n">
        <v>83.3000030517578</v>
      </c>
      <c r="J23" s="46" t="n">
        <v>46.2000007629395</v>
      </c>
      <c r="K23" s="46" t="n">
        <v>36.9000015258789</v>
      </c>
      <c r="L23" s="46" t="n">
        <v>14.3000001907349</v>
      </c>
      <c r="M23" s="46" t="n">
        <v>15.800000190734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30000019073486</v>
      </c>
      <c r="C24" s="47" t="n">
        <v>7.40000152587891</v>
      </c>
      <c r="D24" s="47" t="n">
        <v>9.60000038146973</v>
      </c>
      <c r="E24" s="47" t="n">
        <v>14.0999984741211</v>
      </c>
      <c r="F24" s="47" t="n">
        <v>6.5</v>
      </c>
      <c r="G24" s="47" t="n">
        <v>8.29999923706055</v>
      </c>
      <c r="H24" s="47" t="n">
        <v>5.09999847412109</v>
      </c>
      <c r="I24" s="47" t="n">
        <v>-6.89999389648438</v>
      </c>
      <c r="J24" s="47" t="n">
        <v>3.29999923706055</v>
      </c>
      <c r="K24" s="47" t="n">
        <v>7.60000228881836</v>
      </c>
      <c r="L24" s="47" t="n">
        <v>-5.90000057220459</v>
      </c>
      <c r="M24" s="47" t="n">
        <v>0.30000019073486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76.5999984741211</v>
      </c>
      <c r="E25" s="46" t="n">
        <v>80.5</v>
      </c>
      <c r="F25" s="46" t="n">
        <v>87</v>
      </c>
      <c r="G25" s="46" t="n">
        <v>83.4000015258789</v>
      </c>
      <c r="H25" s="46" t="n">
        <v>87.8000030517578</v>
      </c>
      <c r="I25" s="46" t="n">
        <v>85.4000015258789</v>
      </c>
      <c r="J25" s="46" t="n">
        <v>73.4000015258789</v>
      </c>
      <c r="K25" s="46" t="n">
        <v>86.3000030517578</v>
      </c>
      <c r="L25" s="46" t="n">
        <v>87.5999984741211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10.2999954223633</v>
      </c>
      <c r="E26" s="47" t="n">
        <v>3.40000152587891</v>
      </c>
      <c r="F26" s="47" t="n">
        <v>10.5</v>
      </c>
      <c r="G26" s="47" t="n">
        <v>9.20000457763672</v>
      </c>
      <c r="H26" s="47" t="n">
        <v>15.1000061035156</v>
      </c>
      <c r="I26" s="47" t="n">
        <v>1.90000152587891</v>
      </c>
      <c r="J26" s="47" t="n">
        <v>-5.90000152587891</v>
      </c>
      <c r="K26" s="47" t="n">
        <v>6</v>
      </c>
      <c r="L26" s="47" t="n">
        <v>6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7.5999984741211</v>
      </c>
      <c r="C27" s="46" t="n">
        <v>55.2999992370606</v>
      </c>
      <c r="D27" s="46" t="n">
        <v>51</v>
      </c>
      <c r="E27" s="46" t="n">
        <v>59.9000015258789</v>
      </c>
      <c r="F27" s="46" t="n">
        <v>59.5</v>
      </c>
      <c r="G27" s="46" t="n">
        <v>62.0999984741211</v>
      </c>
      <c r="H27" s="46" t="n">
        <v>66.0999984741211</v>
      </c>
      <c r="I27" s="46" t="n">
        <v>69.3000030517578</v>
      </c>
      <c r="J27" s="46" t="n">
        <v>63.5999984741211</v>
      </c>
      <c r="K27" s="46" t="n">
        <v>54.2999992370606</v>
      </c>
      <c r="L27" s="46" t="n">
        <v>45.2999992370606</v>
      </c>
      <c r="M27" s="46" t="n">
        <v>36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</v>
      </c>
      <c r="C28" s="47" t="n">
        <v>11.8999977111816</v>
      </c>
      <c r="D28" s="47" t="n">
        <v>8.40000152587891</v>
      </c>
      <c r="E28" s="47" t="n">
        <v>18.6000022888184</v>
      </c>
      <c r="F28" s="47" t="n">
        <v>20.5</v>
      </c>
      <c r="G28" s="47" t="n">
        <v>21.5</v>
      </c>
      <c r="H28" s="47" t="n">
        <v>16.8999977111816</v>
      </c>
      <c r="I28" s="47" t="n">
        <v>6.90000152587891</v>
      </c>
      <c r="J28" s="47" t="n">
        <v>20.6999969482422</v>
      </c>
      <c r="K28" s="47" t="n">
        <v>3.29999923706055</v>
      </c>
      <c r="L28" s="47" t="n">
        <v>-2.90000152587891</v>
      </c>
      <c r="M28" s="47" t="n">
        <v>-5.9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</v>
      </c>
      <c r="C29" s="42" t="n">
        <v>49.2000007629395</v>
      </c>
      <c r="D29" s="42" t="n">
        <v>47.0999984741211</v>
      </c>
      <c r="E29" s="42" t="n">
        <v>54.5</v>
      </c>
      <c r="F29" s="42" t="n">
        <v>51</v>
      </c>
      <c r="G29" s="42" t="n">
        <v>55.2000007629395</v>
      </c>
      <c r="H29" s="42" t="n">
        <v>59.4000015258789</v>
      </c>
      <c r="I29" s="42" t="n">
        <v>62.9000015258789</v>
      </c>
      <c r="J29" s="42" t="n">
        <v>58.5999984741211</v>
      </c>
      <c r="K29" s="42" t="n">
        <v>55.7000007629395</v>
      </c>
      <c r="L29" s="42" t="n">
        <v>48.5999984741211</v>
      </c>
      <c r="M29" s="42" t="n">
        <v>41.2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799999237060547</v>
      </c>
      <c r="C30" s="45" t="n">
        <v>1.70000076293945</v>
      </c>
      <c r="D30" s="45" t="n">
        <v>0</v>
      </c>
      <c r="E30" s="45" t="n">
        <v>-8.20000076293945</v>
      </c>
      <c r="F30" s="45" t="n">
        <v>-1.59999847412109</v>
      </c>
      <c r="G30" s="45" t="n">
        <v>-10.4999961853027</v>
      </c>
      <c r="H30" s="45" t="n">
        <v>-2.39999771118164</v>
      </c>
      <c r="I30" s="45" t="n">
        <v>-0.5</v>
      </c>
      <c r="J30" s="45" t="n">
        <v>2.89999771118164</v>
      </c>
      <c r="K30" s="45" t="n">
        <v>3.79999923706055</v>
      </c>
      <c r="L30" s="45" t="n">
        <v>12.3999977111816</v>
      </c>
      <c r="M30" s="45" t="n">
        <v>-0.20000076293945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6.4000015258789</v>
      </c>
      <c r="C31" s="46" t="n">
        <v>53.7000007629395</v>
      </c>
      <c r="D31" s="46" t="n">
        <v>54.0999984741211</v>
      </c>
      <c r="E31" s="46" t="n">
        <v>59.2999992370606</v>
      </c>
      <c r="F31" s="46" t="n">
        <v>59.2000007629395</v>
      </c>
      <c r="G31" s="46" t="n">
        <v>61.5</v>
      </c>
      <c r="H31" s="46" t="n">
        <v>65.1999969482422</v>
      </c>
      <c r="I31" s="46" t="n">
        <v>70.5999984741211</v>
      </c>
      <c r="J31" s="46" t="n">
        <v>66.6999969482422</v>
      </c>
      <c r="K31" s="46" t="n">
        <v>58.7000007629395</v>
      </c>
      <c r="L31" s="46" t="n">
        <v>53.5</v>
      </c>
      <c r="M31" s="46" t="n">
        <v>44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3.19999694824219</v>
      </c>
      <c r="E32" s="47" t="n">
        <v>-13.0000038146973</v>
      </c>
      <c r="F32" s="47" t="n">
        <v>1.40000152587891</v>
      </c>
      <c r="G32" s="47" t="n">
        <v>-9.40000152587891</v>
      </c>
      <c r="H32" s="47" t="n">
        <v>-2.40000152587891</v>
      </c>
      <c r="I32" s="47" t="n">
        <v>2.90000152587891</v>
      </c>
      <c r="J32" s="47" t="n">
        <v>2</v>
      </c>
      <c r="K32" s="47" t="n">
        <v>-0.0999984741210938</v>
      </c>
      <c r="L32" s="47" t="n">
        <v>4.90000152587891</v>
      </c>
      <c r="M32" s="47" t="n">
        <v>-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2.2000007629395</v>
      </c>
      <c r="C33" s="46" t="n">
        <v>38.4000015258789</v>
      </c>
      <c r="D33" s="46" t="n">
        <v>32.0999984741211</v>
      </c>
      <c r="E33" s="46" t="n">
        <v>43.7000007629395</v>
      </c>
      <c r="F33" s="46" t="n">
        <v>33.2000007629395</v>
      </c>
      <c r="G33" s="46" t="n">
        <v>41.9000015258789</v>
      </c>
      <c r="H33" s="46" t="n">
        <v>47.7999992370606</v>
      </c>
      <c r="I33" s="46" t="n">
        <v>48</v>
      </c>
      <c r="J33" s="46" t="n">
        <v>40.7999992370606</v>
      </c>
      <c r="K33" s="46" t="n">
        <v>48.4000015258789</v>
      </c>
      <c r="L33" s="46" t="n">
        <v>37.5</v>
      </c>
      <c r="M33" s="46" t="n">
        <v>33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8.20000076293945</v>
      </c>
      <c r="C34" s="47" t="n">
        <v>9.40000152587891</v>
      </c>
      <c r="D34" s="47" t="n">
        <v>0.399997711181641</v>
      </c>
      <c r="E34" s="47" t="n">
        <v>18.7000007629395</v>
      </c>
      <c r="F34" s="47" t="n">
        <v>0.900001525878906</v>
      </c>
      <c r="G34" s="47" t="n">
        <v>-13.5999984741211</v>
      </c>
      <c r="H34" s="47" t="n">
        <v>-2.79999923706055</v>
      </c>
      <c r="I34" s="47" t="n">
        <v>-6.90000152587891</v>
      </c>
      <c r="J34" s="47" t="n">
        <v>3</v>
      </c>
      <c r="K34" s="47" t="n">
        <v>11.2000007629395</v>
      </c>
      <c r="L34" s="47" t="n">
        <v>26.1999998092651</v>
      </c>
      <c r="M34" s="47" t="n">
        <v>-0.69999694824218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1.7999992370606</v>
      </c>
      <c r="C35" s="42" t="n">
        <v>48.2000007629395</v>
      </c>
      <c r="D35" s="42" t="n">
        <v>50.7999992370606</v>
      </c>
      <c r="E35" s="42" t="n">
        <v>55</v>
      </c>
      <c r="F35" s="42" t="n">
        <v>57.9000015258789</v>
      </c>
      <c r="G35" s="42" t="n">
        <v>57.0999984741211</v>
      </c>
      <c r="H35" s="42" t="n">
        <v>66.6999969482422</v>
      </c>
      <c r="I35" s="42" t="n">
        <v>74.9000015258789</v>
      </c>
      <c r="J35" s="42" t="n">
        <v>63.5999984741211</v>
      </c>
      <c r="K35" s="42" t="n">
        <v>54</v>
      </c>
      <c r="L35" s="42" t="n">
        <v>44</v>
      </c>
      <c r="M35" s="42" t="n">
        <v>40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6.79999923706055</v>
      </c>
      <c r="C36" s="45" t="n">
        <v>-6.70000076293945</v>
      </c>
      <c r="D36" s="45" t="n">
        <v>-2.40000152587891</v>
      </c>
      <c r="E36" s="45" t="n">
        <v>-1.79999923706055</v>
      </c>
      <c r="F36" s="45" t="n">
        <v>1.80000305175781</v>
      </c>
      <c r="G36" s="45" t="n">
        <v>-2.60000228881836</v>
      </c>
      <c r="H36" s="45" t="n">
        <v>-1.30000305175781</v>
      </c>
      <c r="I36" s="45" t="n">
        <v>-2.40000152587891</v>
      </c>
      <c r="J36" s="45" t="n">
        <v>-4</v>
      </c>
      <c r="K36" s="45" t="n">
        <v>-0.900001525878906</v>
      </c>
      <c r="L36" s="45" t="n">
        <v>0.299999237060547</v>
      </c>
      <c r="M36" s="45" t="n">
        <v>-1.7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2999992370606</v>
      </c>
      <c r="C37" s="46" t="n">
        <v>54.7999992370606</v>
      </c>
      <c r="D37" s="46" t="n">
        <v>59.0999984741211</v>
      </c>
      <c r="E37" s="46" t="n">
        <v>72.5</v>
      </c>
      <c r="F37" s="46" t="n">
        <v>76.3000030517578</v>
      </c>
      <c r="G37" s="46" t="n">
        <v>71.9000015258789</v>
      </c>
      <c r="H37" s="46" t="n">
        <v>91.5999984741211</v>
      </c>
      <c r="I37" s="46" t="n">
        <v>95.8000030517578</v>
      </c>
      <c r="J37" s="46" t="n">
        <v>83.4000015258789</v>
      </c>
      <c r="K37" s="46" t="n">
        <v>62.5</v>
      </c>
      <c r="L37" s="46" t="n">
        <v>48.7999992370606</v>
      </c>
      <c r="M37" s="46" t="n">
        <v>46.7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4.40000152587891</v>
      </c>
      <c r="C38" s="47" t="n">
        <v>-8.70000076293945</v>
      </c>
      <c r="D38" s="47" t="n">
        <v>-2.20000076293945</v>
      </c>
      <c r="E38" s="47" t="n">
        <v>2.59999847412109</v>
      </c>
      <c r="F38" s="47" t="n">
        <v>11</v>
      </c>
      <c r="G38" s="47" t="n">
        <v>0.900001525878906</v>
      </c>
      <c r="H38" s="47" t="n">
        <v>7</v>
      </c>
      <c r="I38" s="47" t="n">
        <v>-1.29999542236328</v>
      </c>
      <c r="J38" s="47" t="n">
        <v>-0.199996948242188</v>
      </c>
      <c r="K38" s="47" t="n">
        <v>2.79999923706055</v>
      </c>
      <c r="L38" s="47" t="n">
        <v>0</v>
      </c>
      <c r="M38" s="47" t="n">
        <v>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70000004768372</v>
      </c>
      <c r="C39" s="46" t="n">
        <v>6.19999980926514</v>
      </c>
      <c r="D39" s="46" t="n">
        <v>12</v>
      </c>
      <c r="E39" s="46" t="n">
        <v>13.8000001907349</v>
      </c>
      <c r="F39" s="46" t="n">
        <v>15.3999996185303</v>
      </c>
      <c r="G39" s="46" t="n">
        <v>12.1999998092651</v>
      </c>
      <c r="H39" s="46" t="n">
        <v>21.8999996185303</v>
      </c>
      <c r="I39" s="46" t="n">
        <v>46.5</v>
      </c>
      <c r="J39" s="46" t="n">
        <v>21.6000003814697</v>
      </c>
      <c r="K39" s="46" t="n">
        <v>27.8999996185303</v>
      </c>
      <c r="L39" s="46" t="n">
        <v>8.80000019073486</v>
      </c>
      <c r="M39" s="46" t="n">
        <v>5.6999998092651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5.19999957084656</v>
      </c>
      <c r="C40" s="47" t="n">
        <v>0.399999618530273</v>
      </c>
      <c r="D40" s="47" t="n">
        <v>0.800000190734863</v>
      </c>
      <c r="E40" s="47" t="n">
        <v>0.300000190734863</v>
      </c>
      <c r="F40" s="47" t="n">
        <v>-8.60000038146973</v>
      </c>
      <c r="G40" s="47" t="n">
        <v>-6.30000019073486</v>
      </c>
      <c r="H40" s="47" t="n">
        <v>-3.39999961853027</v>
      </c>
      <c r="I40" s="47" t="n">
        <v>5.20000076293945</v>
      </c>
      <c r="J40" s="47" t="n">
        <v>3.10000038146973</v>
      </c>
      <c r="K40" s="47" t="n">
        <v>-1.70000076293945</v>
      </c>
      <c r="L40" s="47" t="n">
        <v>-3.69999980926514</v>
      </c>
      <c r="M40" s="47" t="n">
        <v>-1.70000028610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2000007629395</v>
      </c>
      <c r="C41" s="46" t="n">
        <v>46.2000007629395</v>
      </c>
      <c r="D41" s="46" t="n">
        <v>47.4000015258789</v>
      </c>
      <c r="E41" s="46" t="n">
        <v>43.7000007629395</v>
      </c>
      <c r="F41" s="46" t="n">
        <v>44.7000007629395</v>
      </c>
      <c r="G41" s="46" t="n">
        <v>48.0999984741211</v>
      </c>
      <c r="H41" s="46" t="n">
        <v>47.0999984741211</v>
      </c>
      <c r="I41" s="46" t="n">
        <v>57.5999984741211</v>
      </c>
      <c r="J41" s="46" t="n">
        <v>48.7999992370606</v>
      </c>
      <c r="K41" s="46" t="n">
        <v>48.4000015258789</v>
      </c>
      <c r="L41" s="46" t="n">
        <v>42.5999984741211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8.5</v>
      </c>
      <c r="C42" s="47" t="n">
        <v>-5.70000076293945</v>
      </c>
      <c r="D42" s="47" t="n">
        <v>-3.5</v>
      </c>
      <c r="E42" s="47" t="n">
        <v>-7.20000076293945</v>
      </c>
      <c r="F42" s="47" t="n">
        <v>-8.09999847412109</v>
      </c>
      <c r="G42" s="47" t="n">
        <v>-7.40000152587891</v>
      </c>
      <c r="H42" s="47" t="n">
        <v>-11.6000022888184</v>
      </c>
      <c r="I42" s="47" t="n">
        <v>-6.90000152587891</v>
      </c>
      <c r="J42" s="47" t="n">
        <v>-10.2000007629395</v>
      </c>
      <c r="K42" s="47" t="n">
        <v>-5.19999694824219</v>
      </c>
      <c r="L42" s="47" t="n">
        <v>0.5</v>
      </c>
      <c r="M42" s="47" t="n">
        <v>-3.2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</v>
      </c>
      <c r="C43" s="42" t="n">
        <v>53.9000015258789</v>
      </c>
      <c r="D43" s="42" t="n">
        <v>55.5</v>
      </c>
      <c r="E43" s="42" t="n">
        <v>57.5999984741211</v>
      </c>
      <c r="F43" s="42" t="n">
        <v>61.7000007629395</v>
      </c>
      <c r="G43" s="42" t="n">
        <v>65.1999969482422</v>
      </c>
      <c r="H43" s="42" t="n">
        <v>68.1999969482422</v>
      </c>
      <c r="I43" s="42" t="n">
        <v>74.5</v>
      </c>
      <c r="J43" s="42" t="n">
        <v>64</v>
      </c>
      <c r="K43" s="42" t="n">
        <v>57.5</v>
      </c>
      <c r="L43" s="42" t="n">
        <v>50.4000015258789</v>
      </c>
      <c r="M43" s="42" t="n">
        <v>43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40000152587891</v>
      </c>
      <c r="C44" s="45" t="n">
        <v>-0.299999237060547</v>
      </c>
      <c r="D44" s="45" t="n">
        <v>0.799999237060547</v>
      </c>
      <c r="E44" s="45" t="n">
        <v>-1.60000228881836</v>
      </c>
      <c r="F44" s="45" t="n">
        <v>2.20000076293945</v>
      </c>
      <c r="G44" s="45" t="n">
        <v>2.19999694824219</v>
      </c>
      <c r="H44" s="45" t="n">
        <v>0.699996948242188</v>
      </c>
      <c r="I44" s="45" t="n">
        <v>-0.300003051757813</v>
      </c>
      <c r="J44" s="45" t="n">
        <v>-1.19999694824219</v>
      </c>
      <c r="K44" s="45" t="n">
        <v>-1.70000076293945</v>
      </c>
      <c r="L44" s="45" t="n">
        <v>-1.69999694824219</v>
      </c>
      <c r="M44" s="45" t="n">
        <v>-2.5999984741210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.7999992370606</v>
      </c>
      <c r="C45" s="46" t="n">
        <v>52.9000015258789</v>
      </c>
      <c r="D45" s="46" t="n">
        <v>55</v>
      </c>
      <c r="E45" s="46" t="n">
        <v>66.3000030517578</v>
      </c>
      <c r="F45" s="46" t="n">
        <v>67.8000030517578</v>
      </c>
      <c r="G45" s="46" t="n">
        <v>65.5</v>
      </c>
      <c r="H45" s="46" t="n">
        <v>85</v>
      </c>
      <c r="I45" s="46" t="n">
        <v>93.5999984741211</v>
      </c>
      <c r="J45" s="46" t="n">
        <v>73.0999984741211</v>
      </c>
      <c r="K45" s="46" t="n">
        <v>54.9000015258789</v>
      </c>
      <c r="L45" s="46" t="n">
        <v>42.2000007629395</v>
      </c>
      <c r="M45" s="46" t="n">
        <v>39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29999923706055</v>
      </c>
      <c r="C46" s="47" t="n">
        <v>-2.59999847412109</v>
      </c>
      <c r="D46" s="47" t="n">
        <v>2</v>
      </c>
      <c r="E46" s="47" t="n">
        <v>7.10000228881836</v>
      </c>
      <c r="F46" s="47" t="n">
        <v>11.0000038146973</v>
      </c>
      <c r="G46" s="47" t="n">
        <v>1.79999923706055</v>
      </c>
      <c r="H46" s="47" t="n">
        <v>4.5</v>
      </c>
      <c r="I46" s="47" t="n">
        <v>0.299995422363281</v>
      </c>
      <c r="J46" s="47" t="n">
        <v>3.19999694824219</v>
      </c>
      <c r="K46" s="47" t="n">
        <v>2.10000228881836</v>
      </c>
      <c r="L46" s="47" t="n">
        <v>-0.399997711181641</v>
      </c>
      <c r="M46" s="47" t="n">
        <v>-0.8000030517578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8.0999984741211</v>
      </c>
      <c r="C47" s="46" t="n">
        <v>54.0999984741211</v>
      </c>
      <c r="D47" s="46" t="n">
        <v>55.7000007629395</v>
      </c>
      <c r="E47" s="46" t="n">
        <v>55.7999992370606</v>
      </c>
      <c r="F47" s="46" t="n">
        <v>60.2999992370606</v>
      </c>
      <c r="G47" s="46" t="n">
        <v>65.1999969482422</v>
      </c>
      <c r="H47" s="46" t="n">
        <v>64.5</v>
      </c>
      <c r="I47" s="46" t="n">
        <v>70.3000030517578</v>
      </c>
      <c r="J47" s="46" t="n">
        <v>62</v>
      </c>
      <c r="K47" s="46" t="n">
        <v>58</v>
      </c>
      <c r="L47" s="46" t="n">
        <v>52.0999984741211</v>
      </c>
      <c r="M47" s="46" t="n">
        <v>43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5</v>
      </c>
      <c r="C48" s="47" t="n">
        <v>0.199996948242188</v>
      </c>
      <c r="D48" s="47" t="n">
        <v>0.700000762939453</v>
      </c>
      <c r="E48" s="47" t="n">
        <v>-3.40000152587891</v>
      </c>
      <c r="F48" s="47" t="n">
        <v>0.200000762939453</v>
      </c>
      <c r="G48" s="47" t="n">
        <v>2.39999771118164</v>
      </c>
      <c r="H48" s="47" t="n">
        <v>0.0999984741210938</v>
      </c>
      <c r="I48" s="47" t="n">
        <v>-0.0999984741210938</v>
      </c>
      <c r="J48" s="47" t="n">
        <v>-2.09999847412109</v>
      </c>
      <c r="K48" s="47" t="n">
        <v>-2.59999847412109</v>
      </c>
      <c r="L48" s="47" t="n">
        <v>-2.10000228881836</v>
      </c>
      <c r="M48" s="47" t="n">
        <v>-3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2.5</v>
      </c>
      <c r="C49" s="46" t="n">
        <v>58.5</v>
      </c>
      <c r="D49" s="46" t="n">
        <v>61.7000007629395</v>
      </c>
      <c r="E49" s="46" t="n">
        <v>63</v>
      </c>
      <c r="F49" s="46" t="n">
        <v>68.9000015258789</v>
      </c>
      <c r="G49" s="46" t="n">
        <v>73.0999984741211</v>
      </c>
      <c r="H49" s="46" t="n">
        <v>73.3000030517578</v>
      </c>
      <c r="I49" s="46" t="n">
        <v>78.0999984741211</v>
      </c>
      <c r="J49" s="46" t="n">
        <v>68.3000030517578</v>
      </c>
      <c r="K49" s="46" t="n">
        <v>61.7000007629395</v>
      </c>
      <c r="L49" s="46" t="n">
        <v>54.9000015258789</v>
      </c>
      <c r="M49" s="46" t="n">
        <v>47.9000015258789</v>
      </c>
      <c r="N49" s="27"/>
    </row>
    <row r="50" customFormat="false" ht="15" hidden="false" customHeight="false" outlineLevel="0" collapsed="false">
      <c r="A50" s="33" t="s">
        <v>269</v>
      </c>
      <c r="B50" s="47" t="n">
        <v>-1.90000152587891</v>
      </c>
      <c r="C50" s="47" t="n">
        <v>-2.20000076293945</v>
      </c>
      <c r="D50" s="47" t="n">
        <v>-0.0999984741210938</v>
      </c>
      <c r="E50" s="47" t="n">
        <v>-6.90000152587891</v>
      </c>
      <c r="F50" s="47" t="n">
        <v>-0.299995422363281</v>
      </c>
      <c r="G50" s="47" t="n">
        <v>0.5</v>
      </c>
      <c r="H50" s="47" t="n">
        <v>-1.09999847412109</v>
      </c>
      <c r="I50" s="47" t="n">
        <v>-1</v>
      </c>
      <c r="J50" s="47" t="n">
        <v>-6.69999694824219</v>
      </c>
      <c r="K50" s="47" t="n">
        <v>-5.20000076293945</v>
      </c>
      <c r="L50" s="47" t="n">
        <v>-4.29999923706055</v>
      </c>
      <c r="M50" s="47" t="n">
        <v>-3.7999992370605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000007629395</v>
      </c>
      <c r="C5" s="42" t="n">
        <v>36.7000007629395</v>
      </c>
      <c r="D5" s="42" t="n">
        <v>34.2000007629395</v>
      </c>
      <c r="E5" s="42" t="n">
        <v>38.5999984741211</v>
      </c>
      <c r="F5" s="42" t="n">
        <v>48.0999984741211</v>
      </c>
      <c r="G5" s="42" t="n">
        <v>51.0999984741211</v>
      </c>
      <c r="H5" s="42" t="n">
        <v>59.7999992370606</v>
      </c>
      <c r="I5" s="42" t="n">
        <v>73.6999969482422</v>
      </c>
      <c r="J5" s="42" t="n">
        <v>58.0999984741211</v>
      </c>
      <c r="K5" s="42" t="n">
        <v>42.7000007629395</v>
      </c>
      <c r="L5" s="42" t="n">
        <v>32.4000015258789</v>
      </c>
      <c r="M5" s="42" t="n">
        <v>28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70000076293945</v>
      </c>
      <c r="C6" s="45" t="n">
        <v>-0.700000762939453</v>
      </c>
      <c r="D6" s="45" t="n">
        <v>-2</v>
      </c>
      <c r="E6" s="45" t="n">
        <v>-0.400001525878906</v>
      </c>
      <c r="F6" s="45" t="n">
        <v>-1.70000076293945</v>
      </c>
      <c r="G6" s="45" t="n">
        <v>-1.60000228881836</v>
      </c>
      <c r="H6" s="45" t="n">
        <v>-1.10000228881836</v>
      </c>
      <c r="I6" s="45" t="n">
        <v>-2.40000152587891</v>
      </c>
      <c r="J6" s="45" t="n">
        <v>-6.40000152587891</v>
      </c>
      <c r="K6" s="45" t="n">
        <v>-2.39999771118164</v>
      </c>
      <c r="L6" s="45" t="n">
        <v>-2.89999771118164</v>
      </c>
      <c r="M6" s="45" t="n">
        <v>-1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3.2999992370605</v>
      </c>
      <c r="C7" s="46" t="n">
        <v>30.6000003814697</v>
      </c>
      <c r="D7" s="46" t="n">
        <v>25.5</v>
      </c>
      <c r="E7" s="46" t="n">
        <v>35</v>
      </c>
      <c r="F7" s="46" t="n">
        <v>49.7000007629395</v>
      </c>
      <c r="G7" s="46" t="n">
        <v>50</v>
      </c>
      <c r="H7" s="46" t="n">
        <v>64.5</v>
      </c>
      <c r="I7" s="46" t="n">
        <v>81.8000030517578</v>
      </c>
      <c r="J7" s="46" t="n">
        <v>62</v>
      </c>
      <c r="K7" s="46" t="n">
        <v>41.4000015258789</v>
      </c>
      <c r="L7" s="46" t="n">
        <v>23.6000003814697</v>
      </c>
      <c r="M7" s="46" t="n">
        <v>21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</v>
      </c>
      <c r="C8" s="47" t="n">
        <v>2.30000114440918</v>
      </c>
      <c r="D8" s="47" t="n">
        <v>-3.29999923706055</v>
      </c>
      <c r="E8" s="47" t="n">
        <v>4</v>
      </c>
      <c r="F8" s="47" t="n">
        <v>1.90000152587891</v>
      </c>
      <c r="G8" s="47" t="n">
        <v>-0.900001525878906</v>
      </c>
      <c r="H8" s="47" t="n">
        <v>3.59999847412109</v>
      </c>
      <c r="I8" s="47" t="n">
        <v>-2</v>
      </c>
      <c r="J8" s="47" t="n">
        <v>-5.19999694824219</v>
      </c>
      <c r="K8" s="47" t="n">
        <v>2.30000305175781</v>
      </c>
      <c r="L8" s="47" t="e">
        <f aca="false"/>
        <v>#VALUE!</v>
      </c>
      <c r="M8" s="47" t="n">
        <v>-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1.8999996185303</v>
      </c>
      <c r="C9" s="46" t="n">
        <v>39.0999984741211</v>
      </c>
      <c r="D9" s="46" t="n">
        <v>39.7000007629395</v>
      </c>
      <c r="E9" s="46" t="n">
        <v>42.9000015258789</v>
      </c>
      <c r="F9" s="46" t="n">
        <v>46.2000007629395</v>
      </c>
      <c r="G9" s="46" t="n">
        <v>52.5</v>
      </c>
      <c r="H9" s="46" t="n">
        <v>54</v>
      </c>
      <c r="I9" s="46" t="n">
        <v>63.7999992370606</v>
      </c>
      <c r="J9" s="46" t="n">
        <v>53.2999992370606</v>
      </c>
      <c r="K9" s="46" t="n">
        <v>44</v>
      </c>
      <c r="L9" s="46" t="n">
        <v>38.5</v>
      </c>
      <c r="M9" s="46" t="n">
        <v>33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6.30000114440918</v>
      </c>
      <c r="C10" s="47" t="n">
        <v>-2.80000305175781</v>
      </c>
      <c r="D10" s="47" t="n">
        <v>-2</v>
      </c>
      <c r="E10" s="47" t="n">
        <v>-5.69999694824219</v>
      </c>
      <c r="F10" s="47" t="n">
        <v>-6</v>
      </c>
      <c r="G10" s="47" t="n">
        <v>-2.29999923706055</v>
      </c>
      <c r="H10" s="47" t="n">
        <v>-7</v>
      </c>
      <c r="I10" s="47" t="n">
        <v>-3.00000381469727</v>
      </c>
      <c r="J10" s="47" t="n">
        <v>-7.90000152587891</v>
      </c>
      <c r="K10" s="47" t="n">
        <v>-7.59999847412109</v>
      </c>
      <c r="L10" s="47" t="n">
        <v>-0.200000762939453</v>
      </c>
      <c r="M10" s="47" t="n">
        <v>-1.2000007629394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4000015258789</v>
      </c>
      <c r="C11" s="42" t="n">
        <v>53.7999992370606</v>
      </c>
      <c r="D11" s="42" t="n">
        <v>55.5</v>
      </c>
      <c r="E11" s="42" t="n">
        <v>55.0999984741211</v>
      </c>
      <c r="F11" s="42" t="n">
        <v>63</v>
      </c>
      <c r="G11" s="42" t="n">
        <v>72.3000030517578</v>
      </c>
      <c r="H11" s="42" t="n">
        <v>64.3000030517578</v>
      </c>
      <c r="I11" s="42" t="n">
        <v>68.0999984741211</v>
      </c>
      <c r="J11" s="42" t="n">
        <v>70.5999984741211</v>
      </c>
      <c r="K11" s="42" t="n">
        <v>60.7999992370606</v>
      </c>
      <c r="L11" s="42" t="n">
        <v>50.2000007629395</v>
      </c>
      <c r="M11" s="42" t="n">
        <v>44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99996948242188</v>
      </c>
      <c r="C12" s="45" t="n">
        <v>0.200000762939453</v>
      </c>
      <c r="D12" s="45" t="n">
        <v>-0.200000762939453</v>
      </c>
      <c r="E12" s="45" t="n">
        <v>-4.40000152587891</v>
      </c>
      <c r="F12" s="45" t="n">
        <v>-1.69999694824219</v>
      </c>
      <c r="G12" s="45" t="n">
        <v>2.20000457763672</v>
      </c>
      <c r="H12" s="45" t="n">
        <v>-3.5</v>
      </c>
      <c r="I12" s="45" t="n">
        <v>-2.5</v>
      </c>
      <c r="J12" s="45" t="n">
        <v>-1.59999847412109</v>
      </c>
      <c r="K12" s="45" t="n">
        <v>-2.70000076293945</v>
      </c>
      <c r="L12" s="45" t="n">
        <v>-4.79999923706055</v>
      </c>
      <c r="M12" s="45" t="n">
        <v>-4.4000015258789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4.0999984741211</v>
      </c>
      <c r="D13" s="46" t="n">
        <v>23</v>
      </c>
      <c r="E13" s="46" t="s">
        <v>185</v>
      </c>
      <c r="F13" s="46" t="s">
        <v>185</v>
      </c>
      <c r="G13" s="46" t="s">
        <v>185</v>
      </c>
      <c r="H13" s="46" t="n">
        <v>72.8000030517578</v>
      </c>
      <c r="I13" s="46" t="s">
        <v>185</v>
      </c>
      <c r="J13" s="46" t="s">
        <v>185</v>
      </c>
      <c r="K13" s="46" t="s">
        <v>185</v>
      </c>
      <c r="L13" s="46" t="n">
        <v>24.7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.79999923706055</v>
      </c>
      <c r="D14" s="47" t="n">
        <v>-1.7000007629394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1.90000152587891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-0.5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45.2000007629395</v>
      </c>
      <c r="D15" s="46" t="n">
        <v>35.5</v>
      </c>
      <c r="E15" s="46" t="n">
        <v>40.2000007629395</v>
      </c>
      <c r="F15" s="46" t="n">
        <v>60.5999984741211</v>
      </c>
      <c r="G15" s="46" t="n">
        <v>62.2999992370606</v>
      </c>
      <c r="H15" s="46" t="n">
        <v>76.6999969482422</v>
      </c>
      <c r="I15" s="46" t="n">
        <v>92.5</v>
      </c>
      <c r="J15" s="46" t="n">
        <v>72.5999984741211</v>
      </c>
      <c r="K15" s="46" t="n">
        <v>51.5999984741211</v>
      </c>
      <c r="L15" s="46" t="n">
        <v>35.5999984741211</v>
      </c>
      <c r="M15" s="46" t="n">
        <v>31.3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9.39999961853027</v>
      </c>
      <c r="C16" s="47" t="n">
        <v>8.60000228881836</v>
      </c>
      <c r="D16" s="47" t="n">
        <v>1.09999847412109</v>
      </c>
      <c r="E16" s="47" t="n">
        <v>0.700000762939453</v>
      </c>
      <c r="F16" s="47" t="n">
        <v>8</v>
      </c>
      <c r="G16" s="47" t="n">
        <v>3.79999923706055</v>
      </c>
      <c r="H16" s="47" t="n">
        <v>1.59999847412109</v>
      </c>
      <c r="I16" s="47" t="n">
        <v>0.300003051757813</v>
      </c>
      <c r="J16" s="47" t="n">
        <v>5.5</v>
      </c>
      <c r="K16" s="47" t="n">
        <v>10.7999992370605</v>
      </c>
      <c r="L16" s="47" t="n">
        <v>6.39999771118164</v>
      </c>
      <c r="M16" s="47" t="n">
        <v>-8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2.5</v>
      </c>
      <c r="C17" s="46" t="n">
        <v>57.0999984741211</v>
      </c>
      <c r="D17" s="46" t="n">
        <v>62.2999992370606</v>
      </c>
      <c r="E17" s="46" t="n">
        <v>62</v>
      </c>
      <c r="F17" s="46" t="n">
        <v>68.6999969482422</v>
      </c>
      <c r="G17" s="46" t="n">
        <v>77.8000030517578</v>
      </c>
      <c r="H17" s="46" t="n">
        <v>61.2999992370606</v>
      </c>
      <c r="I17" s="46" t="n">
        <v>62.0999984741211</v>
      </c>
      <c r="J17" s="46" t="n">
        <v>72.8000030517578</v>
      </c>
      <c r="K17" s="46" t="n">
        <v>66.1999969482422</v>
      </c>
      <c r="L17" s="46" t="n">
        <v>55.9000015258789</v>
      </c>
      <c r="M17" s="46" t="n">
        <v>48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2.09999847412109</v>
      </c>
      <c r="C18" s="47" t="n">
        <v>-1.90000152587891</v>
      </c>
      <c r="D18" s="47" t="n">
        <v>-0.900001525878906</v>
      </c>
      <c r="E18" s="47" t="n">
        <v>-5.30000305175781</v>
      </c>
      <c r="F18" s="47" t="n">
        <v>-2</v>
      </c>
      <c r="G18" s="47" t="n">
        <v>2.40000152587891</v>
      </c>
      <c r="H18" s="47" t="n">
        <v>-4.79999923706055</v>
      </c>
      <c r="I18" s="47" t="n">
        <v>-2.5</v>
      </c>
      <c r="J18" s="47" t="n">
        <v>-3</v>
      </c>
      <c r="K18" s="47" t="n">
        <v>-5.80000305175781</v>
      </c>
      <c r="L18" s="47" t="n">
        <v>-7</v>
      </c>
      <c r="M18" s="47" t="n">
        <v>-4.699996948242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41.2999992370606</v>
      </c>
      <c r="C19" s="46" t="n">
        <v>45.0999984741211</v>
      </c>
      <c r="D19" s="46" t="n">
        <v>46.4000015258789</v>
      </c>
      <c r="E19" s="46" t="n">
        <v>45.4000015258789</v>
      </c>
      <c r="F19" s="46" t="n">
        <v>48.7000007629395</v>
      </c>
      <c r="G19" s="46" t="n">
        <v>64.3000030517578</v>
      </c>
      <c r="H19" s="46" t="n">
        <v>61.2000007629395</v>
      </c>
      <c r="I19" s="46" t="n">
        <v>60.7000007629395</v>
      </c>
      <c r="J19" s="46" t="n">
        <v>64.0999984741211</v>
      </c>
      <c r="K19" s="46" t="n">
        <v>49.2999992370606</v>
      </c>
      <c r="L19" s="46" t="n">
        <v>37.5999984741211</v>
      </c>
      <c r="M19" s="46" t="n">
        <v>33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29999923706055</v>
      </c>
      <c r="C20" s="47" t="n">
        <v>3.59999847412109</v>
      </c>
      <c r="D20" s="47" t="n">
        <v>3.20000076293945</v>
      </c>
      <c r="E20" s="47" t="n">
        <v>-6</v>
      </c>
      <c r="F20" s="47" t="n">
        <v>-9</v>
      </c>
      <c r="G20" s="47" t="n">
        <v>-0.5</v>
      </c>
      <c r="H20" s="47" t="n">
        <v>-4.49999618530273</v>
      </c>
      <c r="I20" s="47" t="n">
        <v>-6.60000228881836</v>
      </c>
      <c r="J20" s="47" t="n">
        <v>-2.70000457763672</v>
      </c>
      <c r="K20" s="47" t="n">
        <v>-4.79999923706055</v>
      </c>
      <c r="L20" s="47" t="n">
        <v>-3.60000228881836</v>
      </c>
      <c r="M20" s="47" t="n">
        <v>-2.2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0.0999984741211</v>
      </c>
      <c r="C21" s="42" t="n">
        <v>53.4000015258789</v>
      </c>
      <c r="D21" s="42" t="n">
        <v>40.5</v>
      </c>
      <c r="E21" s="42" t="n">
        <v>42.9000015258789</v>
      </c>
      <c r="F21" s="42" t="n">
        <v>47.0999984741211</v>
      </c>
      <c r="G21" s="42" t="n">
        <v>51.9000015258789</v>
      </c>
      <c r="H21" s="42" t="n">
        <v>64.4000015258789</v>
      </c>
      <c r="I21" s="42" t="n">
        <v>77</v>
      </c>
      <c r="J21" s="42" t="n">
        <v>59.7999992370606</v>
      </c>
      <c r="K21" s="42" t="n">
        <v>50.2000007629395</v>
      </c>
      <c r="L21" s="42" t="n">
        <v>42.7999992370606</v>
      </c>
      <c r="M21" s="42" t="n">
        <v>31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59999847412109</v>
      </c>
      <c r="C22" s="45" t="n">
        <v>17.2000007629395</v>
      </c>
      <c r="D22" s="45" t="n">
        <v>2.40000152587891</v>
      </c>
      <c r="E22" s="45" t="n">
        <v>-2.09999847412109</v>
      </c>
      <c r="F22" s="45" t="n">
        <v>-2.30000305175781</v>
      </c>
      <c r="G22" s="45" t="n">
        <v>-2.09999847412109</v>
      </c>
      <c r="H22" s="45" t="n">
        <v>1.40000152587891</v>
      </c>
      <c r="I22" s="45" t="n">
        <v>-2</v>
      </c>
      <c r="J22" s="45" t="n">
        <v>-2.10000228881836</v>
      </c>
      <c r="K22" s="45" t="n">
        <v>-4.5</v>
      </c>
      <c r="L22" s="45" t="n">
        <v>-1.90000152587891</v>
      </c>
      <c r="M22" s="45" t="n">
        <v>-1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.9000015258789</v>
      </c>
      <c r="D23" s="46" t="n">
        <v>27.7000007629395</v>
      </c>
      <c r="E23" s="46" t="n">
        <v>32.9000015258789</v>
      </c>
      <c r="F23" s="46" t="n">
        <v>37.2000007629395</v>
      </c>
      <c r="G23" s="46" t="n">
        <v>45</v>
      </c>
      <c r="H23" s="46" t="n">
        <v>75.5999984741211</v>
      </c>
      <c r="I23" s="46" t="n">
        <v>91.3000030517578</v>
      </c>
      <c r="J23" s="46" t="n">
        <v>51.5</v>
      </c>
      <c r="K23" s="46" t="n">
        <v>34</v>
      </c>
      <c r="L23" s="46" t="n">
        <v>22.6000003814697</v>
      </c>
      <c r="M23" s="46" t="n">
        <v>25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89999961853027</v>
      </c>
      <c r="C24" s="47" t="n">
        <v>16.5000019073486</v>
      </c>
      <c r="D24" s="47" t="n">
        <v>2.20000076293945</v>
      </c>
      <c r="E24" s="47" t="n">
        <v>8.00000190734863</v>
      </c>
      <c r="F24" s="47" t="n">
        <v>1.10000228881836</v>
      </c>
      <c r="G24" s="47" t="n">
        <v>-0.299999237060547</v>
      </c>
      <c r="H24" s="47" t="n">
        <v>6</v>
      </c>
      <c r="I24" s="47" t="n">
        <v>-1.59999847412109</v>
      </c>
      <c r="J24" s="47" t="n">
        <v>3.59999847412109</v>
      </c>
      <c r="K24" s="47" t="n">
        <v>5.70000076293945</v>
      </c>
      <c r="L24" s="47" t="n">
        <v>0</v>
      </c>
      <c r="M24" s="47" t="n">
        <v>-5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43.2999992370606</v>
      </c>
      <c r="E25" s="46" t="n">
        <v>49.7999992370606</v>
      </c>
      <c r="F25" s="46" t="n">
        <v>56.4000015258789</v>
      </c>
      <c r="G25" s="46" t="n">
        <v>58</v>
      </c>
      <c r="H25" s="46" t="n">
        <v>60.2000007629395</v>
      </c>
      <c r="I25" s="46" t="n">
        <v>73.5</v>
      </c>
      <c r="J25" s="46" t="n">
        <v>70.9000015258789</v>
      </c>
      <c r="K25" s="46" t="n">
        <v>63.0999984741211</v>
      </c>
      <c r="L25" s="46" t="n">
        <v>55.7999992370606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2.40000152587891</v>
      </c>
      <c r="E26" s="47" t="n">
        <v>-10.4000015258789</v>
      </c>
      <c r="F26" s="47" t="n">
        <v>-5.69999694824219</v>
      </c>
      <c r="G26" s="47" t="n">
        <v>-4.29999923706055</v>
      </c>
      <c r="H26" s="47" t="n">
        <v>-2.20000076293945</v>
      </c>
      <c r="I26" s="47" t="n">
        <v>-3.30000305175781</v>
      </c>
      <c r="J26" s="47" t="n">
        <v>-6</v>
      </c>
      <c r="K26" s="47" t="n">
        <v>-8.5</v>
      </c>
      <c r="L26" s="47" t="n">
        <v>-3.10000228881836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6.2999992370606</v>
      </c>
      <c r="C27" s="46" t="n">
        <v>50.5999984741211</v>
      </c>
      <c r="D27" s="46" t="n">
        <v>46.0999984741211</v>
      </c>
      <c r="E27" s="46" t="n">
        <v>41.7000007629395</v>
      </c>
      <c r="F27" s="46" t="n">
        <v>41</v>
      </c>
      <c r="G27" s="46" t="n">
        <v>48.9000015258789</v>
      </c>
      <c r="H27" s="46" t="n">
        <v>56.9000015258789</v>
      </c>
      <c r="I27" s="46" t="n">
        <v>62.2999992370606</v>
      </c>
      <c r="J27" s="46" t="n">
        <v>46.9000015258789</v>
      </c>
      <c r="K27" s="46" t="n">
        <v>38.5999984741211</v>
      </c>
      <c r="L27" s="46" t="n">
        <v>34.4000015258789</v>
      </c>
      <c r="M27" s="46" t="n">
        <v>29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3.20000076293945</v>
      </c>
      <c r="C28" s="47" t="n">
        <v>17.6999969482422</v>
      </c>
      <c r="D28" s="47" t="n">
        <v>12.5999984741211</v>
      </c>
      <c r="E28" s="47" t="n">
        <v>3.79999923706055</v>
      </c>
      <c r="F28" s="47" t="n">
        <v>1.40000152587891</v>
      </c>
      <c r="G28" s="47" t="n">
        <v>1.10000228881836</v>
      </c>
      <c r="H28" s="47" t="n">
        <v>2.80000305175781</v>
      </c>
      <c r="I28" s="47" t="n">
        <v>0</v>
      </c>
      <c r="J28" s="47" t="n">
        <v>-0.699996948242188</v>
      </c>
      <c r="K28" s="47" t="n">
        <v>-2.70000076293945</v>
      </c>
      <c r="L28" s="47" t="n">
        <v>3.20000076293945</v>
      </c>
      <c r="M28" s="47" t="n">
        <v>-0.7999992370605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7999992370606</v>
      </c>
      <c r="C29" s="42" t="n">
        <v>44.2000007629395</v>
      </c>
      <c r="D29" s="42" t="n">
        <v>40.7999992370606</v>
      </c>
      <c r="E29" s="42" t="n">
        <v>42.7999992370606</v>
      </c>
      <c r="F29" s="42" t="n">
        <v>42.2000007629395</v>
      </c>
      <c r="G29" s="42" t="n">
        <v>53.5999984741211</v>
      </c>
      <c r="H29" s="42" t="n">
        <v>54.4000015258789</v>
      </c>
      <c r="I29" s="42" t="n">
        <v>51.7999992370606</v>
      </c>
      <c r="J29" s="42" t="n">
        <v>49.5</v>
      </c>
      <c r="K29" s="42" t="n">
        <v>46.7999992370606</v>
      </c>
      <c r="L29" s="42" t="n">
        <v>42.5999984741211</v>
      </c>
      <c r="M29" s="42" t="n">
        <v>35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2.10000228881836</v>
      </c>
      <c r="C30" s="45" t="n">
        <v>2.90000152587891</v>
      </c>
      <c r="D30" s="45" t="n">
        <v>0</v>
      </c>
      <c r="E30" s="45" t="n">
        <v>-3.79999923706055</v>
      </c>
      <c r="F30" s="45" t="n">
        <v>-1.59999847412109</v>
      </c>
      <c r="G30" s="45" t="n">
        <v>-4.5</v>
      </c>
      <c r="H30" s="45" t="n">
        <v>4.30000305175781</v>
      </c>
      <c r="I30" s="45" t="n">
        <v>-1</v>
      </c>
      <c r="J30" s="45" t="n">
        <v>-2.59999847412109</v>
      </c>
      <c r="K30" s="45" t="n">
        <v>2.09999847412109</v>
      </c>
      <c r="L30" s="45" t="n">
        <v>4.59999847412109</v>
      </c>
      <c r="M30" s="45" t="n">
        <v>-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0.9000015258789</v>
      </c>
      <c r="C31" s="46" t="n">
        <v>47.7999992370606</v>
      </c>
      <c r="D31" s="46" t="n">
        <v>46</v>
      </c>
      <c r="E31" s="46" t="n">
        <v>47.2000007629395</v>
      </c>
      <c r="F31" s="46" t="n">
        <v>45.2999992370606</v>
      </c>
      <c r="G31" s="46" t="n">
        <v>54.2999992370606</v>
      </c>
      <c r="H31" s="46" t="n">
        <v>56.0999984741211</v>
      </c>
      <c r="I31" s="46" t="n">
        <v>49.2000007629395</v>
      </c>
      <c r="J31" s="46" t="n">
        <v>54.5999984741211</v>
      </c>
      <c r="K31" s="46" t="n">
        <v>52.9000015258789</v>
      </c>
      <c r="L31" s="46" t="n">
        <v>47</v>
      </c>
      <c r="M31" s="46" t="n">
        <v>38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0.5</v>
      </c>
      <c r="C32" s="47" t="n">
        <v>4.70000076293945</v>
      </c>
      <c r="D32" s="47" t="n">
        <v>2.20000076293945</v>
      </c>
      <c r="E32" s="47" t="n">
        <v>-3.09999847412109</v>
      </c>
      <c r="F32" s="47" t="n">
        <v>-0.900001525878906</v>
      </c>
      <c r="G32" s="47" t="n">
        <v>-9.60000228881836</v>
      </c>
      <c r="H32" s="47" t="n">
        <v>7</v>
      </c>
      <c r="I32" s="47" t="n">
        <v>-1.09999847412109</v>
      </c>
      <c r="J32" s="47" t="n">
        <v>2.5</v>
      </c>
      <c r="K32" s="47" t="n">
        <v>5.70000076293945</v>
      </c>
      <c r="L32" s="47" t="n">
        <v>6.79999923706055</v>
      </c>
      <c r="M32" s="47" t="n">
        <v>0.20000076293945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2000007629395</v>
      </c>
      <c r="C33" s="46" t="n">
        <v>40.9000015258789</v>
      </c>
      <c r="D33" s="46" t="n">
        <v>36.4000015258789</v>
      </c>
      <c r="E33" s="46" t="n">
        <v>39.2000007629395</v>
      </c>
      <c r="F33" s="46" t="n">
        <v>39.7999992370606</v>
      </c>
      <c r="G33" s="46" t="n">
        <v>53</v>
      </c>
      <c r="H33" s="46" t="n">
        <v>53.2000007629395</v>
      </c>
      <c r="I33" s="46" t="n">
        <v>53.9000015258789</v>
      </c>
      <c r="J33" s="46" t="n">
        <v>45.5</v>
      </c>
      <c r="K33" s="46" t="n">
        <v>41.7000007629395</v>
      </c>
      <c r="L33" s="46" t="n">
        <v>39</v>
      </c>
      <c r="M33" s="46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3.39999771118164</v>
      </c>
      <c r="C34" s="47" t="n">
        <v>1.20000076293945</v>
      </c>
      <c r="D34" s="47" t="n">
        <v>-1.89999771118164</v>
      </c>
      <c r="E34" s="47" t="n">
        <v>-4.39999771118164</v>
      </c>
      <c r="F34" s="47" t="n">
        <v>-2.10000228881836</v>
      </c>
      <c r="G34" s="47" t="n">
        <v>-0.400001525878906</v>
      </c>
      <c r="H34" s="47" t="n">
        <v>2.40000152587891</v>
      </c>
      <c r="I34" s="47" t="n">
        <v>-0.899997711181641</v>
      </c>
      <c r="J34" s="47" t="n">
        <v>-6.59999847412109</v>
      </c>
      <c r="K34" s="47" t="n">
        <v>-0.899997711181641</v>
      </c>
      <c r="L34" s="47" t="n">
        <v>2.79999923706055</v>
      </c>
      <c r="M34" s="47" t="n">
        <v>-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6.5</v>
      </c>
      <c r="C35" s="42" t="n">
        <v>42.7999992370606</v>
      </c>
      <c r="D35" s="42" t="n">
        <v>39.2999992370606</v>
      </c>
      <c r="E35" s="42" t="n">
        <v>44.7999992370606</v>
      </c>
      <c r="F35" s="42" t="n">
        <v>53.2999992370606</v>
      </c>
      <c r="G35" s="42" t="n">
        <v>56.9000015258789</v>
      </c>
      <c r="H35" s="42" t="n">
        <v>63.7999992370606</v>
      </c>
      <c r="I35" s="42" t="n">
        <v>77</v>
      </c>
      <c r="J35" s="42" t="n">
        <v>64.5999984741211</v>
      </c>
      <c r="K35" s="42" t="n">
        <v>49.5</v>
      </c>
      <c r="L35" s="42" t="n">
        <v>37.9000015258789</v>
      </c>
      <c r="M35" s="42" t="n">
        <v>34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29999923706055</v>
      </c>
      <c r="C36" s="45" t="n">
        <v>0.0999984741210938</v>
      </c>
      <c r="D36" s="45" t="n">
        <v>0</v>
      </c>
      <c r="E36" s="45" t="n">
        <v>-0.600002288818359</v>
      </c>
      <c r="F36" s="45" t="n">
        <v>-3.60000228881836</v>
      </c>
      <c r="G36" s="45" t="n">
        <v>-3.69999694824219</v>
      </c>
      <c r="H36" s="45" t="n">
        <v>-6.50000381469727</v>
      </c>
      <c r="I36" s="45" t="n">
        <v>-4</v>
      </c>
      <c r="J36" s="45" t="n">
        <v>-1.5</v>
      </c>
      <c r="K36" s="45" t="n">
        <v>-1.59999847412109</v>
      </c>
      <c r="L36" s="45" t="n">
        <v>-2.39999771118164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7999992370606</v>
      </c>
      <c r="C37" s="46" t="n">
        <v>46.9000015258789</v>
      </c>
      <c r="D37" s="46" t="n">
        <v>43.5999984741211</v>
      </c>
      <c r="E37" s="46" t="n">
        <v>55.9000015258789</v>
      </c>
      <c r="F37" s="46" t="n">
        <v>64.6999969482422</v>
      </c>
      <c r="G37" s="46" t="n">
        <v>66.8000030517578</v>
      </c>
      <c r="H37" s="46" t="n">
        <v>86.0999984741211</v>
      </c>
      <c r="I37" s="46" t="n">
        <v>95.3000030517578</v>
      </c>
      <c r="J37" s="46" t="n">
        <v>78.8000030517578</v>
      </c>
      <c r="K37" s="46" t="n">
        <v>56.9000015258789</v>
      </c>
      <c r="L37" s="46" t="n">
        <v>39.2000007629395</v>
      </c>
      <c r="M37" s="46" t="n">
        <v>38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60000228881836</v>
      </c>
      <c r="C38" s="47" t="n">
        <v>0.700000762939453</v>
      </c>
      <c r="D38" s="47" t="n">
        <v>-2.5</v>
      </c>
      <c r="E38" s="47" t="n">
        <v>3.20000076293945</v>
      </c>
      <c r="F38" s="47" t="n">
        <v>0.0999984741210938</v>
      </c>
      <c r="G38" s="47" t="n">
        <v>-0.0999984741210938</v>
      </c>
      <c r="H38" s="47" t="n">
        <v>0.699996948242188</v>
      </c>
      <c r="I38" s="47" t="n">
        <v>-1.19999694824219</v>
      </c>
      <c r="J38" s="47" t="n">
        <v>2.10000610351563</v>
      </c>
      <c r="K38" s="47" t="n">
        <v>0.100002288818359</v>
      </c>
      <c r="L38" s="47" t="n">
        <v>-7.79999923706055</v>
      </c>
      <c r="M38" s="47" t="n">
        <v>0.7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7.5</v>
      </c>
      <c r="C39" s="46" t="n">
        <v>22.7999992370605</v>
      </c>
      <c r="D39" s="46" t="n">
        <v>19.1000003814697</v>
      </c>
      <c r="E39" s="46" t="n">
        <v>28</v>
      </c>
      <c r="F39" s="46" t="n">
        <v>38.4000015258789</v>
      </c>
      <c r="G39" s="46" t="n">
        <v>40.7000007629395</v>
      </c>
      <c r="H39" s="46" t="n">
        <v>49</v>
      </c>
      <c r="I39" s="46" t="n">
        <v>76.6999969482422</v>
      </c>
      <c r="J39" s="46" t="n">
        <v>55.5999984741211</v>
      </c>
      <c r="K39" s="46" t="n">
        <v>36.2000007629395</v>
      </c>
      <c r="L39" s="46" t="n">
        <v>22.1000003814697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19999980926514</v>
      </c>
      <c r="C40" s="47" t="n">
        <v>3.69999885559082</v>
      </c>
      <c r="D40" s="47" t="n">
        <v>-0.5</v>
      </c>
      <c r="E40" s="47" t="n">
        <v>-1.10000038146973</v>
      </c>
      <c r="F40" s="47" t="n">
        <v>-7</v>
      </c>
      <c r="G40" s="47" t="n">
        <v>-4.39999771118164</v>
      </c>
      <c r="H40" s="47" t="n">
        <v>-6.09999847412109</v>
      </c>
      <c r="I40" s="47" t="n">
        <v>0.899993896484375</v>
      </c>
      <c r="J40" s="47" t="n">
        <v>3.69999694824219</v>
      </c>
      <c r="K40" s="47" t="n">
        <v>-0.399997711181641</v>
      </c>
      <c r="L40" s="47" t="n">
        <v>1.39999961853027</v>
      </c>
      <c r="M40" s="47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2999992370606</v>
      </c>
      <c r="C41" s="46" t="n">
        <v>45.2999992370606</v>
      </c>
      <c r="D41" s="46" t="n">
        <v>44.9000015258789</v>
      </c>
      <c r="E41" s="46" t="n">
        <v>43.4000015258789</v>
      </c>
      <c r="F41" s="46" t="n">
        <v>50.2999992370606</v>
      </c>
      <c r="G41" s="46" t="n">
        <v>56.0999984741211</v>
      </c>
      <c r="H41" s="46" t="n">
        <v>47.5</v>
      </c>
      <c r="I41" s="46" t="n">
        <v>54.2999992370606</v>
      </c>
      <c r="J41" s="46" t="n">
        <v>53.9000015258789</v>
      </c>
      <c r="K41" s="46" t="n">
        <v>50</v>
      </c>
      <c r="L41" s="46" t="n">
        <v>44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2.20000076293945</v>
      </c>
      <c r="C42" s="47" t="n">
        <v>-3.60000228881836</v>
      </c>
      <c r="D42" s="47" t="n">
        <v>2</v>
      </c>
      <c r="E42" s="47" t="n">
        <v>-5.39999771118164</v>
      </c>
      <c r="F42" s="47" t="n">
        <v>-5.40000152587891</v>
      </c>
      <c r="G42" s="47" t="n">
        <v>-8</v>
      </c>
      <c r="H42" s="47" t="n">
        <v>-14.5999984741211</v>
      </c>
      <c r="I42" s="47" t="n">
        <v>-9.5</v>
      </c>
      <c r="J42" s="47" t="n">
        <v>-9.09999847412109</v>
      </c>
      <c r="K42" s="47" t="n">
        <v>-4.59999847412109</v>
      </c>
      <c r="L42" s="47" t="n">
        <v>0.299999237060547</v>
      </c>
      <c r="M42" s="47" t="n">
        <v>-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</v>
      </c>
      <c r="C43" s="42" t="n">
        <v>47.5999984741211</v>
      </c>
      <c r="D43" s="42" t="n">
        <v>44.2999992370606</v>
      </c>
      <c r="E43" s="42" t="n">
        <v>46.5</v>
      </c>
      <c r="F43" s="42" t="n">
        <v>53.5</v>
      </c>
      <c r="G43" s="42" t="n">
        <v>59.5</v>
      </c>
      <c r="H43" s="42" t="n">
        <v>62.7999992370606</v>
      </c>
      <c r="I43" s="42" t="n">
        <v>72</v>
      </c>
      <c r="J43" s="42" t="n">
        <v>63.4000015258789</v>
      </c>
      <c r="K43" s="42" t="n">
        <v>52</v>
      </c>
      <c r="L43" s="42" t="n">
        <v>42.700000762939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20000076293945</v>
      </c>
      <c r="C44" s="45" t="n">
        <v>2.39999771118164</v>
      </c>
      <c r="D44" s="45" t="n">
        <v>0.200000762939453</v>
      </c>
      <c r="E44" s="45" t="n">
        <v>-2.5</v>
      </c>
      <c r="F44" s="45" t="n">
        <v>-2.40000152587891</v>
      </c>
      <c r="G44" s="45" t="n">
        <v>-1.5</v>
      </c>
      <c r="H44" s="45" t="n">
        <v>-2.60000228881836</v>
      </c>
      <c r="I44" s="45" t="n">
        <v>-2.69999694824219</v>
      </c>
      <c r="J44" s="45" t="n">
        <v>-2.5</v>
      </c>
      <c r="K44" s="45" t="n">
        <v>-2.40000152587891</v>
      </c>
      <c r="L44" s="45" t="n">
        <v>-2.59999847412109</v>
      </c>
      <c r="M44" s="45" t="n">
        <v>-2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45.2999992370606</v>
      </c>
      <c r="D45" s="46" t="n">
        <v>38.2000007629395</v>
      </c>
      <c r="E45" s="46" t="n">
        <v>45.5999984741211</v>
      </c>
      <c r="F45" s="46" t="n">
        <v>55.0999984741211</v>
      </c>
      <c r="G45" s="46" t="n">
        <v>59.7000007629395</v>
      </c>
      <c r="H45" s="46" t="n">
        <v>80.9000015258789</v>
      </c>
      <c r="I45" s="46" t="n">
        <v>93.3000030517578</v>
      </c>
      <c r="J45" s="46" t="n">
        <v>69.1999969482422</v>
      </c>
      <c r="K45" s="46" t="n">
        <v>50</v>
      </c>
      <c r="L45" s="46" t="n">
        <v>34.5</v>
      </c>
      <c r="M45" s="46" t="n">
        <v>34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0999984741210938</v>
      </c>
      <c r="C46" s="47" t="n">
        <v>5</v>
      </c>
      <c r="D46" s="47" t="n">
        <v>-0.700000762939453</v>
      </c>
      <c r="E46" s="47" t="n">
        <v>3.5</v>
      </c>
      <c r="F46" s="47" t="n">
        <v>1.29999923706055</v>
      </c>
      <c r="G46" s="47" t="n">
        <v>0.5</v>
      </c>
      <c r="H46" s="47" t="n">
        <v>2.30000305175781</v>
      </c>
      <c r="I46" s="47" t="n">
        <v>-0.899993896484375</v>
      </c>
      <c r="J46" s="47" t="n">
        <v>2.59999847412109</v>
      </c>
      <c r="K46" s="47" t="n">
        <v>3.09999847412109</v>
      </c>
      <c r="L46" s="47" t="n">
        <v>-4</v>
      </c>
      <c r="M46" s="47" t="n">
        <v>-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2.2000007629395</v>
      </c>
      <c r="C47" s="46" t="n">
        <v>48.2999992370606</v>
      </c>
      <c r="D47" s="46" t="n">
        <v>46</v>
      </c>
      <c r="E47" s="46" t="n">
        <v>46.7999992370606</v>
      </c>
      <c r="F47" s="46" t="n">
        <v>52.9000015258789</v>
      </c>
      <c r="G47" s="46" t="n">
        <v>59.4000015258789</v>
      </c>
      <c r="H47" s="46" t="n">
        <v>56.9000015258789</v>
      </c>
      <c r="I47" s="46" t="n">
        <v>64.9000015258789</v>
      </c>
      <c r="J47" s="46" t="n">
        <v>61.5</v>
      </c>
      <c r="K47" s="46" t="n">
        <v>52.5999984741211</v>
      </c>
      <c r="L47" s="46" t="n">
        <v>44.7999992370606</v>
      </c>
      <c r="M47" s="46" t="n">
        <v>37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39999771118164</v>
      </c>
      <c r="C48" s="47" t="n">
        <v>1.79999923706055</v>
      </c>
      <c r="D48" s="47" t="n">
        <v>0.5</v>
      </c>
      <c r="E48" s="47" t="n">
        <v>-4.29999923706055</v>
      </c>
      <c r="F48" s="47" t="n">
        <v>-3.69999694824219</v>
      </c>
      <c r="G48" s="47" t="n">
        <v>-2.19999694824219</v>
      </c>
      <c r="H48" s="47" t="n">
        <v>-3.89999771118164</v>
      </c>
      <c r="I48" s="47" t="n">
        <v>-3.19999694824219</v>
      </c>
      <c r="J48" s="47" t="n">
        <v>-4.09999847412109</v>
      </c>
      <c r="K48" s="47" t="n">
        <v>-4.10000228881836</v>
      </c>
      <c r="L48" s="47" t="n">
        <v>-2.29999923706055</v>
      </c>
      <c r="M48" s="47" t="n">
        <v>-3.2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2999992370606</v>
      </c>
      <c r="C49" s="46" t="n">
        <v>54.2999992370606</v>
      </c>
      <c r="D49" s="46" t="n">
        <v>56.5</v>
      </c>
      <c r="E49" s="46" t="n">
        <v>57.7999992370606</v>
      </c>
      <c r="F49" s="46" t="n">
        <v>63.4000015258789</v>
      </c>
      <c r="G49" s="46" t="n">
        <v>70.4000015258789</v>
      </c>
      <c r="H49" s="46" t="n">
        <v>63.7999992370606</v>
      </c>
      <c r="I49" s="46" t="n">
        <v>66.1999969482422</v>
      </c>
      <c r="J49" s="46" t="n">
        <v>69.5</v>
      </c>
      <c r="K49" s="46" t="n">
        <v>61.7999992370606</v>
      </c>
      <c r="L49" s="46" t="n">
        <v>51.7000007629395</v>
      </c>
      <c r="M49" s="46" t="n">
        <v>45.0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29999923706055</v>
      </c>
      <c r="C50" s="47" t="n">
        <v>-0.5</v>
      </c>
      <c r="D50" s="47" t="n">
        <v>-0.200000762939453</v>
      </c>
      <c r="E50" s="47" t="n">
        <v>-4.20000076293945</v>
      </c>
      <c r="F50" s="47" t="n">
        <v>-2.59999847412109</v>
      </c>
      <c r="G50" s="47" t="n">
        <v>-2.09999847412109</v>
      </c>
      <c r="H50" s="47" t="n">
        <v>-4.70000076293945</v>
      </c>
      <c r="I50" s="47" t="n">
        <v>-4.20000457763672</v>
      </c>
      <c r="J50" s="47" t="n">
        <v>-3.59999847412109</v>
      </c>
      <c r="K50" s="47" t="n">
        <v>-4.20000076293945</v>
      </c>
      <c r="L50" s="47" t="n">
        <v>-4.39999771118164</v>
      </c>
      <c r="M50" s="47" t="n">
        <v>-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4.8999996185303</v>
      </c>
      <c r="C5" s="42" t="n">
        <v>31.2000007629395</v>
      </c>
      <c r="D5" s="42" t="n">
        <v>31.1000003814697</v>
      </c>
      <c r="E5" s="42" t="n">
        <v>36.9000015258789</v>
      </c>
      <c r="F5" s="42" t="n">
        <v>46.2000007629395</v>
      </c>
      <c r="G5" s="42" t="n">
        <v>51.7000007629395</v>
      </c>
      <c r="H5" s="42" t="n">
        <v>56.2000007629395</v>
      </c>
      <c r="I5" s="42" t="n">
        <v>73.1999969482422</v>
      </c>
      <c r="J5" s="42" t="n">
        <v>58.2000007629395</v>
      </c>
      <c r="K5" s="42" t="n">
        <v>43</v>
      </c>
      <c r="L5" s="42" t="n">
        <v>28.5</v>
      </c>
      <c r="M5" s="42" t="n">
        <v>25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5.30000114440918</v>
      </c>
      <c r="C6" s="45" t="n">
        <v>-1.09999847412109</v>
      </c>
      <c r="D6" s="45" t="n">
        <v>-3.89999961853027</v>
      </c>
      <c r="E6" s="45" t="n">
        <v>-1.5</v>
      </c>
      <c r="F6" s="45" t="n">
        <v>-5.89999771118164</v>
      </c>
      <c r="G6" s="45" t="n">
        <v>-3.09999847412109</v>
      </c>
      <c r="H6" s="45" t="n">
        <v>2.10000228881836</v>
      </c>
      <c r="I6" s="45" t="n">
        <v>1.89999389648438</v>
      </c>
      <c r="J6" s="45" t="n">
        <v>-4.59999847412109</v>
      </c>
      <c r="K6" s="45" t="n">
        <v>0.0999984741210938</v>
      </c>
      <c r="L6" s="45" t="n">
        <v>-2.39999961853027</v>
      </c>
      <c r="M6" s="45" t="n">
        <v>-3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</v>
      </c>
      <c r="C7" s="46" t="n">
        <v>17.6000003814697</v>
      </c>
      <c r="D7" s="46" t="n">
        <v>24.5</v>
      </c>
      <c r="E7" s="46" t="n">
        <v>35</v>
      </c>
      <c r="F7" s="46" t="n">
        <v>44.0999984741211</v>
      </c>
      <c r="G7" s="46" t="n">
        <v>48.0999984741211</v>
      </c>
      <c r="H7" s="46" t="n">
        <v>54.7000007629395</v>
      </c>
      <c r="I7" s="46" t="n">
        <v>74.1999969482422</v>
      </c>
      <c r="J7" s="46" t="n">
        <v>56.7999992370606</v>
      </c>
      <c r="K7" s="46" t="n">
        <v>42.0999984741211</v>
      </c>
      <c r="L7" s="46" t="n">
        <v>24.799999237060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5.29999923706055</v>
      </c>
      <c r="C8" s="47" t="n">
        <v>-3.10000038146973</v>
      </c>
      <c r="D8" s="47" t="n">
        <v>-1.20000076293945</v>
      </c>
      <c r="E8" s="47" t="n">
        <v>5.29999923706055</v>
      </c>
      <c r="F8" s="47" t="n">
        <v>-6.90000152587891</v>
      </c>
      <c r="G8" s="47" t="n">
        <v>-6.80000305175781</v>
      </c>
      <c r="H8" s="47" t="n">
        <v>1.20000076293945</v>
      </c>
      <c r="I8" s="47" t="n">
        <v>-1.40000152587891</v>
      </c>
      <c r="J8" s="47" t="n">
        <v>-5.5</v>
      </c>
      <c r="K8" s="47" t="n">
        <v>4.59999847412109</v>
      </c>
      <c r="L8" s="47" t="e">
        <f aca="false"/>
        <v>#VALUE!</v>
      </c>
      <c r="M8" s="47" t="n">
        <v>2.9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27.1000003814697</v>
      </c>
      <c r="C9" s="46" t="n">
        <v>35.5999984741211</v>
      </c>
      <c r="D9" s="46" t="n">
        <v>34.5</v>
      </c>
      <c r="E9" s="46" t="n">
        <v>38.5999984741211</v>
      </c>
      <c r="F9" s="46" t="n">
        <v>48.2000007629395</v>
      </c>
      <c r="G9" s="46" t="n">
        <v>55.4000015258789</v>
      </c>
      <c r="H9" s="46" t="n">
        <v>57.7000007629395</v>
      </c>
      <c r="I9" s="46" t="n">
        <v>72.1999969482422</v>
      </c>
      <c r="J9" s="46" t="n">
        <v>59.5</v>
      </c>
      <c r="K9" s="46" t="n">
        <v>43.7000007629395</v>
      </c>
      <c r="L9" s="46" t="n">
        <v>30.1000003814697</v>
      </c>
      <c r="M9" s="46" t="n">
        <v>27.6000003814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80000114440918</v>
      </c>
      <c r="C10" s="47" t="n">
        <v>-1.60000228881836</v>
      </c>
      <c r="D10" s="47" t="n">
        <v>-6</v>
      </c>
      <c r="E10" s="47" t="n">
        <v>-7.70000076293945</v>
      </c>
      <c r="F10" s="47" t="n">
        <v>-5.09999847412109</v>
      </c>
      <c r="G10" s="47" t="n">
        <v>0.700000762939453</v>
      </c>
      <c r="H10" s="47" t="n">
        <v>3</v>
      </c>
      <c r="I10" s="47" t="n">
        <v>5</v>
      </c>
      <c r="J10" s="47" t="n">
        <v>-3.79999923706055</v>
      </c>
      <c r="K10" s="47" t="n">
        <v>-3.79999923706055</v>
      </c>
      <c r="L10" s="47" t="n">
        <v>-3.49999809265137</v>
      </c>
      <c r="M10" s="47" t="n">
        <v>-7.8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36.7000007629395</v>
      </c>
      <c r="C11" s="42" t="n">
        <v>36.5999984741211</v>
      </c>
      <c r="D11" s="42" t="n">
        <v>40.7000007629395</v>
      </c>
      <c r="E11" s="42" t="n">
        <v>43.0999984741211</v>
      </c>
      <c r="F11" s="42" t="n">
        <v>56.0999984741211</v>
      </c>
      <c r="G11" s="42" t="n">
        <v>67.1999969482422</v>
      </c>
      <c r="H11" s="42" t="n">
        <v>53.4000015258789</v>
      </c>
      <c r="I11" s="42" t="n">
        <v>56.7000007629395</v>
      </c>
      <c r="J11" s="42" t="n">
        <v>65.5999984741211</v>
      </c>
      <c r="K11" s="42" t="n">
        <v>54.7000007629395</v>
      </c>
      <c r="L11" s="42" t="n">
        <v>41.5</v>
      </c>
      <c r="M11" s="42" t="n">
        <v>33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</v>
      </c>
      <c r="C12" s="45" t="n">
        <v>-3.60000228881836</v>
      </c>
      <c r="D12" s="45" t="n">
        <v>-8.29999923706055</v>
      </c>
      <c r="E12" s="45" t="n">
        <v>-11.1000022888184</v>
      </c>
      <c r="F12" s="45" t="n">
        <v>-3</v>
      </c>
      <c r="G12" s="45" t="n">
        <v>1.19999694824219</v>
      </c>
      <c r="H12" s="45" t="n">
        <v>-3</v>
      </c>
      <c r="I12" s="45" t="n">
        <v>0</v>
      </c>
      <c r="J12" s="45" t="n">
        <v>-4.5</v>
      </c>
      <c r="K12" s="45" t="n">
        <v>-6.89999771118164</v>
      </c>
      <c r="L12" s="45" t="n">
        <v>-2.59999847412109</v>
      </c>
      <c r="M12" s="45" t="n">
        <v>-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7.5999984741211</v>
      </c>
      <c r="D13" s="46" t="n">
        <v>35.2999992370606</v>
      </c>
      <c r="E13" s="46" t="s">
        <v>185</v>
      </c>
      <c r="F13" s="46" t="s">
        <v>185</v>
      </c>
      <c r="G13" s="46" t="s">
        <v>185</v>
      </c>
      <c r="H13" s="46" t="n">
        <v>71.8000030517578</v>
      </c>
      <c r="I13" s="46" t="s">
        <v>185</v>
      </c>
      <c r="J13" s="46" t="s">
        <v>185</v>
      </c>
      <c r="K13" s="46" t="s">
        <v>185</v>
      </c>
      <c r="L13" s="46" t="n">
        <v>41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1.4999980926514</v>
      </c>
      <c r="D14" s="47" t="n">
        <v>2.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8.20000457763672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5</v>
      </c>
      <c r="C15" s="46" t="n">
        <v>33.5999984741211</v>
      </c>
      <c r="D15" s="46" t="n">
        <v>38.7000007629395</v>
      </c>
      <c r="E15" s="46" t="n">
        <v>53.2999992370606</v>
      </c>
      <c r="F15" s="46" t="n">
        <v>69.3000030517578</v>
      </c>
      <c r="G15" s="46" t="n">
        <v>75.1999969482422</v>
      </c>
      <c r="H15" s="46" t="n">
        <v>86</v>
      </c>
      <c r="I15" s="46" t="n">
        <v>94</v>
      </c>
      <c r="J15" s="46" t="n">
        <v>81.8000030517578</v>
      </c>
      <c r="K15" s="46" t="n">
        <v>56.0999984741211</v>
      </c>
      <c r="L15" s="46" t="n">
        <v>32.0999984741211</v>
      </c>
      <c r="M15" s="46" t="n">
        <v>2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2.20000076293945</v>
      </c>
      <c r="C16" s="47" t="n">
        <v>1.09999847412109</v>
      </c>
      <c r="D16" s="47" t="n">
        <v>-1.89999771118164</v>
      </c>
      <c r="E16" s="47" t="n">
        <v>4.20000076293945</v>
      </c>
      <c r="F16" s="47" t="n">
        <v>8.00000381469727</v>
      </c>
      <c r="G16" s="47" t="n">
        <v>4.59999847412109</v>
      </c>
      <c r="H16" s="47" t="n">
        <v>6.09999847412109</v>
      </c>
      <c r="I16" s="47" t="n">
        <v>0.300003051757813</v>
      </c>
      <c r="J16" s="47" t="n">
        <v>9.90000152587891</v>
      </c>
      <c r="K16" s="47" t="n">
        <v>6.89999771118164</v>
      </c>
      <c r="L16" s="47" t="n">
        <v>-5.5</v>
      </c>
      <c r="M16" s="47" t="n">
        <v>-4.7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38.0999984741211</v>
      </c>
      <c r="C17" s="46" t="n">
        <v>38.5</v>
      </c>
      <c r="D17" s="46" t="n">
        <v>44.0999984741211</v>
      </c>
      <c r="E17" s="46" t="n">
        <v>42.2999992370606</v>
      </c>
      <c r="F17" s="46" t="n">
        <v>54.7999992370606</v>
      </c>
      <c r="G17" s="46" t="n">
        <v>68.5999984741211</v>
      </c>
      <c r="H17" s="46" t="n">
        <v>46.7999992370606</v>
      </c>
      <c r="I17" s="46" t="n">
        <v>46.5999984741211</v>
      </c>
      <c r="J17" s="46" t="n">
        <v>63.7999992370606</v>
      </c>
      <c r="K17" s="46" t="n">
        <v>56.5</v>
      </c>
      <c r="L17" s="46" t="n">
        <v>44.9000015258789</v>
      </c>
      <c r="M17" s="46" t="n">
        <v>35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5.80000305175781</v>
      </c>
      <c r="C18" s="47" t="n">
        <v>-4.29999923706055</v>
      </c>
      <c r="D18" s="47" t="n">
        <v>-8.70000076293945</v>
      </c>
      <c r="E18" s="47" t="n">
        <v>-15.7000007629395</v>
      </c>
      <c r="F18" s="47" t="n">
        <v>-5.40000152587891</v>
      </c>
      <c r="G18" s="47" t="n">
        <v>0.799995422363281</v>
      </c>
      <c r="H18" s="47" t="n">
        <v>-4.90000152587891</v>
      </c>
      <c r="I18" s="47" t="n">
        <v>-0.300003051757813</v>
      </c>
      <c r="J18" s="47" t="n">
        <v>-8.20000076293945</v>
      </c>
      <c r="K18" s="47" t="n">
        <v>-9.59999847412109</v>
      </c>
      <c r="L18" s="47" t="n">
        <v>-2.89999771118164</v>
      </c>
      <c r="M18" s="47" t="n">
        <v>-6.5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1.7000007629395</v>
      </c>
      <c r="C19" s="46" t="n">
        <v>27.2000007629395</v>
      </c>
      <c r="D19" s="46" t="n">
        <v>27.8999996185303</v>
      </c>
      <c r="E19" s="46" t="n">
        <v>40.5999984741211</v>
      </c>
      <c r="F19" s="46" t="n">
        <v>54.5</v>
      </c>
      <c r="G19" s="46" t="n">
        <v>59.5999984741211</v>
      </c>
      <c r="H19" s="46" t="n">
        <v>54.2999992370606</v>
      </c>
      <c r="I19" s="46" t="n">
        <v>64.9000015258789</v>
      </c>
      <c r="J19" s="46" t="n">
        <v>63.5</v>
      </c>
      <c r="K19" s="46" t="n">
        <v>49.4000015258789</v>
      </c>
      <c r="L19" s="46" t="n">
        <v>31.8999996185303</v>
      </c>
      <c r="M19" s="46" t="n">
        <v>24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</v>
      </c>
      <c r="C20" s="47" t="n">
        <v>-5.59999847412109</v>
      </c>
      <c r="D20" s="47" t="n">
        <v>-10.5000019073486</v>
      </c>
      <c r="E20" s="47" t="n">
        <v>-4</v>
      </c>
      <c r="F20" s="47" t="n">
        <v>-1.29999923706055</v>
      </c>
      <c r="G20" s="47" t="n">
        <v>0.799999237060547</v>
      </c>
      <c r="H20" s="47" t="n">
        <v>-4.60000228881836</v>
      </c>
      <c r="I20" s="47" t="n">
        <v>-0.799995422363281</v>
      </c>
      <c r="J20" s="47" t="n">
        <v>-1.30000305175781</v>
      </c>
      <c r="K20" s="47" t="n">
        <v>-7.39999771118164</v>
      </c>
      <c r="L20" s="47" t="n">
        <v>-1.30000114440918</v>
      </c>
      <c r="M20" s="47" t="n">
        <v>-4.6999988555908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2000007629395</v>
      </c>
      <c r="C21" s="42" t="n">
        <v>50.2999992370606</v>
      </c>
      <c r="D21" s="42" t="n">
        <v>43.4000015258789</v>
      </c>
      <c r="E21" s="42" t="n">
        <v>41.5</v>
      </c>
      <c r="F21" s="42" t="n">
        <v>44.9000015258789</v>
      </c>
      <c r="G21" s="42" t="n">
        <v>52</v>
      </c>
      <c r="H21" s="42" t="n">
        <v>60.2999992370606</v>
      </c>
      <c r="I21" s="42" t="n">
        <v>73</v>
      </c>
      <c r="J21" s="42" t="n">
        <v>63.9000015258789</v>
      </c>
      <c r="K21" s="42" t="n">
        <v>49.4000015258789</v>
      </c>
      <c r="L21" s="42" t="n">
        <v>51.5</v>
      </c>
      <c r="M21" s="42" t="n">
        <v>36.2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6</v>
      </c>
      <c r="C22" s="45" t="n">
        <v>9.09999847412109</v>
      </c>
      <c r="D22" s="45" t="n">
        <v>0.400001525878906</v>
      </c>
      <c r="E22" s="45" t="n">
        <v>-2.79999923706055</v>
      </c>
      <c r="F22" s="45" t="n">
        <v>-8.29999923706055</v>
      </c>
      <c r="G22" s="45" t="n">
        <v>-2.59999847412109</v>
      </c>
      <c r="H22" s="45" t="n">
        <v>-3.10000228881836</v>
      </c>
      <c r="I22" s="45" t="n">
        <v>-2.59999847412109</v>
      </c>
      <c r="J22" s="45" t="n">
        <v>-0.199996948242188</v>
      </c>
      <c r="K22" s="45" t="n">
        <v>-5.59999847412109</v>
      </c>
      <c r="L22" s="45" t="n">
        <v>-0.299999237060547</v>
      </c>
      <c r="M22" s="45" t="n">
        <v>0.10000228881835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6.7000007629395</v>
      </c>
      <c r="C23" s="46" t="n">
        <v>42.2999992370606</v>
      </c>
      <c r="D23" s="46" t="n">
        <v>39.4000015258789</v>
      </c>
      <c r="E23" s="46" t="n">
        <v>36.5</v>
      </c>
      <c r="F23" s="46" t="n">
        <v>47.0999984741211</v>
      </c>
      <c r="G23" s="46" t="n">
        <v>60.0999984741211</v>
      </c>
      <c r="H23" s="46" t="n">
        <v>79</v>
      </c>
      <c r="I23" s="46" t="n">
        <v>94.6999969482422</v>
      </c>
      <c r="J23" s="46" t="n">
        <v>70.8000030517578</v>
      </c>
      <c r="K23" s="46" t="n">
        <v>37.5999984741211</v>
      </c>
      <c r="L23" s="46" t="n">
        <v>40.2000007629395</v>
      </c>
      <c r="M23" s="46" t="n">
        <v>39.400001525878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228881836</v>
      </c>
      <c r="C24" s="47" t="n">
        <v>-6.79999923706055</v>
      </c>
      <c r="D24" s="47" t="n">
        <v>-1.19999694824219</v>
      </c>
      <c r="E24" s="47" t="n">
        <v>3</v>
      </c>
      <c r="F24" s="47" t="n">
        <v>-5.90000152587891</v>
      </c>
      <c r="G24" s="47" t="n">
        <v>1</v>
      </c>
      <c r="H24" s="47" t="n">
        <v>-0.699996948242188</v>
      </c>
      <c r="I24" s="47" t="n">
        <v>0.399993896484375</v>
      </c>
      <c r="J24" s="47" t="n">
        <v>-2.5</v>
      </c>
      <c r="K24" s="47" t="n">
        <v>2.79999923706055</v>
      </c>
      <c r="L24" s="47" t="n">
        <v>10.6000003814697</v>
      </c>
      <c r="M24" s="47" t="n">
        <v>4.1000022888183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s">
        <v>185</v>
      </c>
      <c r="D25" s="46" t="n">
        <v>43.5999984741211</v>
      </c>
      <c r="E25" s="46" t="n">
        <v>45.2999992370606</v>
      </c>
      <c r="F25" s="46" t="n">
        <v>46.2999992370606</v>
      </c>
      <c r="G25" s="46" t="n">
        <v>49.2000007629395</v>
      </c>
      <c r="H25" s="46" t="n">
        <v>51.5</v>
      </c>
      <c r="I25" s="46" t="n">
        <v>67.0999984741211</v>
      </c>
      <c r="J25" s="46" t="n">
        <v>66</v>
      </c>
      <c r="K25" s="46" t="n">
        <v>60.0999984741211</v>
      </c>
      <c r="L25" s="46" t="n">
        <v>60.5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1.20000076293945</v>
      </c>
      <c r="E26" s="47" t="n">
        <v>-4.10000228881836</v>
      </c>
      <c r="F26" s="47" t="n">
        <v>-9.40000152587891</v>
      </c>
      <c r="G26" s="47" t="n">
        <v>-2.70000076293945</v>
      </c>
      <c r="H26" s="47" t="n">
        <v>-5.29999923706055</v>
      </c>
      <c r="I26" s="47" t="n">
        <v>-3</v>
      </c>
      <c r="J26" s="47" t="n">
        <v>2.79999923706055</v>
      </c>
      <c r="K26" s="47" t="n">
        <v>-5.09999847412109</v>
      </c>
      <c r="L26" s="47" t="n">
        <v>-1.2999992370605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9000015258789</v>
      </c>
      <c r="C27" s="46" t="n">
        <v>53.9000015258789</v>
      </c>
      <c r="D27" s="46" t="n">
        <v>46.7999992370606</v>
      </c>
      <c r="E27" s="46" t="n">
        <v>37.0999984741211</v>
      </c>
      <c r="F27" s="46" t="n">
        <v>37.7000007629395</v>
      </c>
      <c r="G27" s="46" t="n">
        <v>48.9000015258789</v>
      </c>
      <c r="H27" s="46" t="n">
        <v>57.2999992370606</v>
      </c>
      <c r="I27" s="46" t="n">
        <v>58.4000015258789</v>
      </c>
      <c r="J27" s="46" t="n">
        <v>49.4000015258789</v>
      </c>
      <c r="K27" s="46" t="n">
        <v>36.5</v>
      </c>
      <c r="L27" s="46" t="n">
        <v>35.7999992370606</v>
      </c>
      <c r="M27" s="46" t="n">
        <v>27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1.39999771118164</v>
      </c>
      <c r="C28" s="47" t="n">
        <v>11.6000022888184</v>
      </c>
      <c r="D28" s="47" t="n">
        <v>7.70000076293945</v>
      </c>
      <c r="E28" s="47" t="n">
        <v>-7.40000152587891</v>
      </c>
      <c r="F28" s="47" t="n">
        <v>-8</v>
      </c>
      <c r="G28" s="47" t="n">
        <v>-7.19999694824219</v>
      </c>
      <c r="H28" s="47" t="n">
        <v>-2.10000228881836</v>
      </c>
      <c r="I28" s="47" t="n">
        <v>-5.90000152587891</v>
      </c>
      <c r="J28" s="47" t="n">
        <v>-3.69999694824219</v>
      </c>
      <c r="K28" s="47" t="n">
        <v>-14.9000015258789</v>
      </c>
      <c r="L28" s="47" t="n">
        <v>-3.70000076293945</v>
      </c>
      <c r="M28" s="47" t="n">
        <v>-7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1.7999992370605</v>
      </c>
      <c r="C29" s="42" t="n">
        <v>39.4000015258789</v>
      </c>
      <c r="D29" s="42" t="n">
        <v>37.2999992370606</v>
      </c>
      <c r="E29" s="42" t="n">
        <v>39.5999984741211</v>
      </c>
      <c r="F29" s="42" t="n">
        <v>40.2000007629395</v>
      </c>
      <c r="G29" s="42" t="n">
        <v>49.0999984741211</v>
      </c>
      <c r="H29" s="42" t="n">
        <v>51</v>
      </c>
      <c r="I29" s="42" t="n">
        <v>56.0999984741211</v>
      </c>
      <c r="J29" s="42" t="n">
        <v>50.9000015258789</v>
      </c>
      <c r="K29" s="42" t="n">
        <v>42.5999984741211</v>
      </c>
      <c r="L29" s="42" t="n">
        <v>40.7999992370606</v>
      </c>
      <c r="M29" s="42" t="n">
        <v>35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5</v>
      </c>
      <c r="C30" s="45" t="n">
        <v>-5.19999694824219</v>
      </c>
      <c r="D30" s="45" t="n">
        <v>-1.40000152587891</v>
      </c>
      <c r="E30" s="45" t="n">
        <v>-5.60000228881836</v>
      </c>
      <c r="F30" s="45" t="n">
        <v>0.400001525878906</v>
      </c>
      <c r="G30" s="45" t="n">
        <v>-4.60000228881836</v>
      </c>
      <c r="H30" s="45" t="n">
        <v>-3.70000076293945</v>
      </c>
      <c r="I30" s="45" t="n">
        <v>-0.200000762939453</v>
      </c>
      <c r="J30" s="45" t="n">
        <v>3</v>
      </c>
      <c r="K30" s="45" t="n">
        <v>-5.5</v>
      </c>
      <c r="L30" s="45" t="n">
        <v>-0.100002288818359</v>
      </c>
      <c r="M30" s="45" t="n">
        <v>-0.9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25.3999996185303</v>
      </c>
      <c r="C31" s="46" t="n">
        <v>28.1000003814697</v>
      </c>
      <c r="D31" s="46" t="n">
        <v>26.7999992370605</v>
      </c>
      <c r="E31" s="46" t="n">
        <v>27.3999996185303</v>
      </c>
      <c r="F31" s="46" t="n">
        <v>29.3999996185303</v>
      </c>
      <c r="G31" s="46" t="n">
        <v>39</v>
      </c>
      <c r="H31" s="46" t="n">
        <v>34.7000007629395</v>
      </c>
      <c r="I31" s="46" t="n">
        <v>38.5999984741211</v>
      </c>
      <c r="J31" s="46" t="n">
        <v>40.2000007629395</v>
      </c>
      <c r="K31" s="46" t="n">
        <v>33.9000015258789</v>
      </c>
      <c r="L31" s="46" t="n">
        <v>31.7000007629395</v>
      </c>
      <c r="M31" s="46" t="n">
        <v>30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4.89999961853027</v>
      </c>
      <c r="C32" s="47" t="n">
        <v>-9.89999961853027</v>
      </c>
      <c r="D32" s="47" t="n">
        <v>-8.40000152587891</v>
      </c>
      <c r="E32" s="47" t="n">
        <v>-10.6999988555908</v>
      </c>
      <c r="F32" s="47" t="n">
        <v>-9.19999885559082</v>
      </c>
      <c r="G32" s="47" t="n">
        <v>-11.9000015258789</v>
      </c>
      <c r="H32" s="47" t="n">
        <v>-9</v>
      </c>
      <c r="I32" s="47" t="n">
        <v>-5.70000076293945</v>
      </c>
      <c r="J32" s="47" t="n">
        <v>3.79999923706055</v>
      </c>
      <c r="K32" s="47" t="n">
        <v>-6</v>
      </c>
      <c r="L32" s="47" t="n">
        <v>-4.89999771118164</v>
      </c>
      <c r="M32" s="47" t="n">
        <v>0.8999996185302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0.7999992370606</v>
      </c>
      <c r="C33" s="46" t="n">
        <v>55.2999992370606</v>
      </c>
      <c r="D33" s="46" t="n">
        <v>52.7999992370606</v>
      </c>
      <c r="E33" s="46" t="n">
        <v>57.0999984741211</v>
      </c>
      <c r="F33" s="46" t="n">
        <v>55.7000007629395</v>
      </c>
      <c r="G33" s="46" t="n">
        <v>63.9000015258789</v>
      </c>
      <c r="H33" s="46" t="n">
        <v>76.5999984741211</v>
      </c>
      <c r="I33" s="46" t="n">
        <v>80.8000030517578</v>
      </c>
      <c r="J33" s="46" t="n">
        <v>66.9000015258789</v>
      </c>
      <c r="K33" s="46" t="n">
        <v>54.9000015258789</v>
      </c>
      <c r="L33" s="46" t="n">
        <v>53.4000015258789</v>
      </c>
      <c r="M33" s="46" t="n">
        <v>44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5.79999923706055</v>
      </c>
      <c r="C34" s="47" t="n">
        <v>2</v>
      </c>
      <c r="D34" s="47" t="n">
        <v>9.79999923706055</v>
      </c>
      <c r="E34" s="47" t="n">
        <v>2.69999694824219</v>
      </c>
      <c r="F34" s="47" t="n">
        <v>14.7999992370605</v>
      </c>
      <c r="G34" s="47" t="n">
        <v>7.30000305175781</v>
      </c>
      <c r="H34" s="47" t="n">
        <v>10.5999984741211</v>
      </c>
      <c r="I34" s="47" t="n">
        <v>12.7000045776367</v>
      </c>
      <c r="J34" s="47" t="n">
        <v>6.5</v>
      </c>
      <c r="K34" s="47" t="n">
        <v>-3.69999694824219</v>
      </c>
      <c r="L34" s="47" t="n">
        <v>6.60000228881836</v>
      </c>
      <c r="M34" s="47" t="n">
        <v>-4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999984741211</v>
      </c>
      <c r="C35" s="42" t="n">
        <v>40.7999992370606</v>
      </c>
      <c r="D35" s="42" t="n">
        <v>43</v>
      </c>
      <c r="E35" s="42" t="n">
        <v>45.9000015258789</v>
      </c>
      <c r="F35" s="42" t="n">
        <v>52.5999984741211</v>
      </c>
      <c r="G35" s="42" t="n">
        <v>59.2999992370606</v>
      </c>
      <c r="H35" s="42" t="n">
        <v>65.5</v>
      </c>
      <c r="I35" s="42" t="n">
        <v>81.5</v>
      </c>
      <c r="J35" s="42" t="n">
        <v>67.4000015258789</v>
      </c>
      <c r="K35" s="42" t="n">
        <v>53.4000015258789</v>
      </c>
      <c r="L35" s="42" t="n">
        <v>41</v>
      </c>
      <c r="M35" s="42" t="n">
        <v>3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1.20000076293945</v>
      </c>
      <c r="C36" s="45" t="n">
        <v>-1.70000076293945</v>
      </c>
      <c r="D36" s="45" t="n">
        <v>-3.40000152587891</v>
      </c>
      <c r="E36" s="45" t="n">
        <v>-3.39999771118164</v>
      </c>
      <c r="F36" s="45" t="n">
        <v>-9.90000152587891</v>
      </c>
      <c r="G36" s="45" t="n">
        <v>-10.1000022888184</v>
      </c>
      <c r="H36" s="45" t="n">
        <v>-4.80000305175781</v>
      </c>
      <c r="I36" s="45" t="n">
        <v>-3.5</v>
      </c>
      <c r="J36" s="45" t="n">
        <v>-5.90000152587891</v>
      </c>
      <c r="K36" s="45" t="n">
        <v>-2.79999923706055</v>
      </c>
      <c r="L36" s="45" t="n">
        <v>-5</v>
      </c>
      <c r="M36" s="45" t="n">
        <v>-3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9000015258789</v>
      </c>
      <c r="C37" s="46" t="n">
        <v>38.7999992370606</v>
      </c>
      <c r="D37" s="46" t="n">
        <v>42.0999984741211</v>
      </c>
      <c r="E37" s="46" t="n">
        <v>48.2000007629395</v>
      </c>
      <c r="F37" s="46" t="n">
        <v>55</v>
      </c>
      <c r="G37" s="46" t="n">
        <v>60.2000007629395</v>
      </c>
      <c r="H37" s="46" t="n">
        <v>73.1999969482422</v>
      </c>
      <c r="I37" s="46" t="n">
        <v>91.5</v>
      </c>
      <c r="J37" s="46" t="n">
        <v>70.5999984741211</v>
      </c>
      <c r="K37" s="46" t="n">
        <v>55.2000007629395</v>
      </c>
      <c r="L37" s="46" t="n">
        <v>39.2999992370606</v>
      </c>
      <c r="M37" s="46" t="n">
        <v>37.2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59999847412109</v>
      </c>
      <c r="C38" s="47" t="n">
        <v>-3</v>
      </c>
      <c r="D38" s="47" t="n">
        <v>-4.10000228881836</v>
      </c>
      <c r="E38" s="47" t="n">
        <v>-2.89999771118164</v>
      </c>
      <c r="F38" s="47" t="n">
        <v>-10.0999984741211</v>
      </c>
      <c r="G38" s="47" t="n">
        <v>-9.89999771118164</v>
      </c>
      <c r="H38" s="47" t="n">
        <v>-1</v>
      </c>
      <c r="I38" s="47" t="n">
        <v>-1.40000152587891</v>
      </c>
      <c r="J38" s="47" t="n">
        <v>-4.59999847412109</v>
      </c>
      <c r="K38" s="47" t="n">
        <v>-2</v>
      </c>
      <c r="L38" s="47" t="n">
        <v>-7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1.8999996185303</v>
      </c>
      <c r="C39" s="46" t="n">
        <v>24</v>
      </c>
      <c r="D39" s="46" t="n">
        <v>16.8999996185303</v>
      </c>
      <c r="E39" s="46" t="n">
        <v>29.7999992370605</v>
      </c>
      <c r="F39" s="46" t="n">
        <v>37.4000015258789</v>
      </c>
      <c r="G39" s="46" t="n">
        <v>44.5</v>
      </c>
      <c r="H39" s="46" t="n">
        <v>52.5</v>
      </c>
      <c r="I39" s="46" t="n">
        <v>78.6999969482422</v>
      </c>
      <c r="J39" s="46" t="n">
        <v>53.2999992370606</v>
      </c>
      <c r="K39" s="46" t="n">
        <v>34</v>
      </c>
      <c r="L39" s="46" t="n">
        <v>16.7999992370605</v>
      </c>
      <c r="M39" s="46" t="n">
        <v>14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70000076293945</v>
      </c>
      <c r="C40" s="47" t="n">
        <v>8.19999980926514</v>
      </c>
      <c r="D40" s="47" t="n">
        <v>-1</v>
      </c>
      <c r="E40" s="47" t="n">
        <v>6.5</v>
      </c>
      <c r="F40" s="47" t="n">
        <v>-0.799999237060547</v>
      </c>
      <c r="G40" s="47" t="n">
        <v>2.79999923706055</v>
      </c>
      <c r="H40" s="47" t="n">
        <v>1.40000152587891</v>
      </c>
      <c r="I40" s="47" t="n">
        <v>0.899993896484375</v>
      </c>
      <c r="J40" s="47" t="n">
        <v>-0.299999237060547</v>
      </c>
      <c r="K40" s="47" t="n">
        <v>1</v>
      </c>
      <c r="L40" s="47" t="n">
        <v>-3.30000114440918</v>
      </c>
      <c r="M40" s="47" t="n">
        <v>-1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5999984741211</v>
      </c>
      <c r="C41" s="46" t="n">
        <v>48</v>
      </c>
      <c r="D41" s="46" t="n">
        <v>48.5</v>
      </c>
      <c r="E41" s="46" t="n">
        <v>43.7000007629395</v>
      </c>
      <c r="F41" s="46" t="n">
        <v>50.2000007629395</v>
      </c>
      <c r="G41" s="46" t="n">
        <v>61.5999984741211</v>
      </c>
      <c r="H41" s="46" t="n">
        <v>46.2000007629395</v>
      </c>
      <c r="I41" s="46" t="n">
        <v>51.5</v>
      </c>
      <c r="J41" s="46" t="n">
        <v>62.2999992370606</v>
      </c>
      <c r="K41" s="46" t="n">
        <v>53.5999984741211</v>
      </c>
      <c r="L41" s="46" t="n">
        <v>47.7000007629395</v>
      </c>
      <c r="M41" s="46" t="n">
        <v>34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300003051757813</v>
      </c>
      <c r="C42" s="47" t="n">
        <v>0.700000762939453</v>
      </c>
      <c r="D42" s="47" t="n">
        <v>-2.20000076293945</v>
      </c>
      <c r="E42" s="47" t="n">
        <v>-8.09999847412109</v>
      </c>
      <c r="F42" s="47" t="n">
        <v>-11.3999977111816</v>
      </c>
      <c r="G42" s="47" t="n">
        <v>-14.8000030517578</v>
      </c>
      <c r="H42" s="47" t="n">
        <v>-18.7999992370605</v>
      </c>
      <c r="I42" s="47" t="n">
        <v>-11.5999984741211</v>
      </c>
      <c r="J42" s="47" t="n">
        <v>-12.1000022888184</v>
      </c>
      <c r="K42" s="47" t="n">
        <v>-6.30000305175781</v>
      </c>
      <c r="L42" s="47" t="n">
        <v>-0.200000762939453</v>
      </c>
      <c r="M42" s="47" t="n">
        <v>-7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6.2999992370606</v>
      </c>
      <c r="C43" s="42" t="n">
        <v>38.9000015258789</v>
      </c>
      <c r="D43" s="42" t="n">
        <v>40.5999984741211</v>
      </c>
      <c r="E43" s="42" t="n">
        <v>42.9000015258789</v>
      </c>
      <c r="F43" s="42" t="n">
        <v>52</v>
      </c>
      <c r="G43" s="42" t="n">
        <v>60.4000015258789</v>
      </c>
      <c r="H43" s="42" t="n">
        <v>58.4000015258789</v>
      </c>
      <c r="I43" s="42" t="n">
        <v>69</v>
      </c>
      <c r="J43" s="42" t="n">
        <v>64.6999969482422</v>
      </c>
      <c r="K43" s="42" t="n">
        <v>52</v>
      </c>
      <c r="L43" s="42" t="n">
        <v>41.0999984741211</v>
      </c>
      <c r="M43" s="42" t="n">
        <v>33.9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2.79999923706055</v>
      </c>
      <c r="C44" s="45" t="n">
        <v>-1.59999847412109</v>
      </c>
      <c r="D44" s="45" t="n">
        <v>-5.10000228881836</v>
      </c>
      <c r="E44" s="45" t="n">
        <v>-6.19999694824219</v>
      </c>
      <c r="F44" s="45" t="n">
        <v>-6.20000076293945</v>
      </c>
      <c r="G44" s="45" t="n">
        <v>-3.39999771118164</v>
      </c>
      <c r="H44" s="45" t="n">
        <v>-3</v>
      </c>
      <c r="I44" s="45" t="n">
        <v>-1.40000152587891</v>
      </c>
      <c r="J44" s="45" t="n">
        <v>-4.30000305175781</v>
      </c>
      <c r="K44" s="45" t="n">
        <v>-4.09999847412109</v>
      </c>
      <c r="L44" s="45" t="n">
        <v>-2.90000152587891</v>
      </c>
      <c r="M44" s="45" t="n">
        <v>-4.1999969482421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9000015258789</v>
      </c>
      <c r="C45" s="46" t="n">
        <v>38.2999992370606</v>
      </c>
      <c r="D45" s="46" t="n">
        <v>41.2000007629395</v>
      </c>
      <c r="E45" s="46" t="n">
        <v>47.4000015258789</v>
      </c>
      <c r="F45" s="46" t="n">
        <v>56</v>
      </c>
      <c r="G45" s="46" t="n">
        <v>61.9000015258789</v>
      </c>
      <c r="H45" s="46" t="n">
        <v>75.5</v>
      </c>
      <c r="I45" s="46" t="n">
        <v>92.3000030517578</v>
      </c>
      <c r="J45" s="46" t="n">
        <v>71.6999969482422</v>
      </c>
      <c r="K45" s="46" t="n">
        <v>53.0999984741211</v>
      </c>
      <c r="L45" s="46" t="n">
        <v>38.5</v>
      </c>
      <c r="M45" s="46" t="n">
        <v>35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</v>
      </c>
      <c r="C46" s="47" t="n">
        <v>-2.29999923706055</v>
      </c>
      <c r="D46" s="47" t="n">
        <v>-3.29999923706055</v>
      </c>
      <c r="E46" s="47" t="n">
        <v>-1</v>
      </c>
      <c r="F46" s="47" t="n">
        <v>-6.59999847412109</v>
      </c>
      <c r="G46" s="47" t="n">
        <v>-6.29999542236328</v>
      </c>
      <c r="H46" s="47" t="n">
        <v>0.599998474121094</v>
      </c>
      <c r="I46" s="47" t="n">
        <v>-0.799995422363281</v>
      </c>
      <c r="J46" s="47" t="n">
        <v>-1.90000152587891</v>
      </c>
      <c r="K46" s="47" t="n">
        <v>0.199996948242188</v>
      </c>
      <c r="L46" s="47" t="n">
        <v>-5.09999847412109</v>
      </c>
      <c r="M46" s="47" t="n">
        <v>-1.5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6</v>
      </c>
      <c r="C47" s="46" t="n">
        <v>39.2000007629395</v>
      </c>
      <c r="D47" s="46" t="n">
        <v>40.4000015258789</v>
      </c>
      <c r="E47" s="46" t="n">
        <v>40.9000015258789</v>
      </c>
      <c r="F47" s="46" t="n">
        <v>50.2999992370606</v>
      </c>
      <c r="G47" s="46" t="n">
        <v>59.7000007629395</v>
      </c>
      <c r="H47" s="46" t="n">
        <v>50.5</v>
      </c>
      <c r="I47" s="46" t="n">
        <v>58.0999984741211</v>
      </c>
      <c r="J47" s="46" t="n">
        <v>61.4000015258789</v>
      </c>
      <c r="K47" s="46" t="n">
        <v>51.5</v>
      </c>
      <c r="L47" s="46" t="n">
        <v>42.2999992370606</v>
      </c>
      <c r="M47" s="46" t="n">
        <v>33.0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59999847412109</v>
      </c>
      <c r="C48" s="47" t="n">
        <v>-1.20000076293945</v>
      </c>
      <c r="D48" s="47" t="n">
        <v>-5.89999771118164</v>
      </c>
      <c r="E48" s="47" t="n">
        <v>-8.5</v>
      </c>
      <c r="F48" s="47" t="n">
        <v>-5.79999923706055</v>
      </c>
      <c r="G48" s="47" t="n">
        <v>-2.09999847412109</v>
      </c>
      <c r="H48" s="47" t="n">
        <v>-4.59999847412109</v>
      </c>
      <c r="I48" s="47" t="n">
        <v>-1.80000305175781</v>
      </c>
      <c r="J48" s="47" t="n">
        <v>-5.40000152587891</v>
      </c>
      <c r="K48" s="47" t="n">
        <v>-6.09999847412109</v>
      </c>
      <c r="L48" s="47" t="n">
        <v>-1.90000152587891</v>
      </c>
      <c r="M48" s="47" t="n">
        <v>-5.3000030517578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39.2000007629395</v>
      </c>
      <c r="C49" s="46" t="n">
        <v>41.2000007629395</v>
      </c>
      <c r="D49" s="46" t="n">
        <v>46</v>
      </c>
      <c r="E49" s="46" t="n">
        <v>45.2000007629395</v>
      </c>
      <c r="F49" s="46" t="n">
        <v>54.2999992370606</v>
      </c>
      <c r="G49" s="46" t="n">
        <v>65.1999969482422</v>
      </c>
      <c r="H49" s="46" t="n">
        <v>55.2999992370606</v>
      </c>
      <c r="I49" s="46" t="n">
        <v>61.2000007629395</v>
      </c>
      <c r="J49" s="46" t="n">
        <v>65.3000030517578</v>
      </c>
      <c r="K49" s="46" t="n">
        <v>56.2000007629395</v>
      </c>
      <c r="L49" s="46" t="n">
        <v>44.5999984741211</v>
      </c>
      <c r="M49" s="46" t="n">
        <v>3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3.89999771118164</v>
      </c>
      <c r="C50" s="47" t="n">
        <v>-2.5</v>
      </c>
      <c r="D50" s="47" t="n">
        <v>-5.29999923706055</v>
      </c>
      <c r="E50" s="47" t="n">
        <v>-10.7999992370605</v>
      </c>
      <c r="F50" s="47" t="n">
        <v>-8.20000076293945</v>
      </c>
      <c r="G50" s="47" t="n">
        <v>-5.60000610351563</v>
      </c>
      <c r="H50" s="47" t="n">
        <v>-6</v>
      </c>
      <c r="I50" s="47" t="n">
        <v>-2.59999847412109</v>
      </c>
      <c r="J50" s="47" t="n">
        <v>-7.69999694824219</v>
      </c>
      <c r="K50" s="47" t="n">
        <v>-6.89999771118164</v>
      </c>
      <c r="L50" s="47" t="n">
        <v>-3.40000152587891</v>
      </c>
      <c r="M50" s="47" t="n">
        <v>-4.9000015258789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5.40000009536743</v>
      </c>
      <c r="C5" s="42" t="n">
        <v>6</v>
      </c>
      <c r="D5" s="42" t="n">
        <v>10.6999998092651</v>
      </c>
      <c r="E5" s="42" t="n">
        <v>21</v>
      </c>
      <c r="F5" s="42" t="n">
        <v>22.2999992370605</v>
      </c>
      <c r="G5" s="42" t="n">
        <v>29.6000003814697</v>
      </c>
      <c r="H5" s="42" t="n">
        <v>28.2999992370605</v>
      </c>
      <c r="I5" s="42" t="n">
        <v>20.3999996185303</v>
      </c>
      <c r="J5" s="42" t="n">
        <v>27.7000007629395</v>
      </c>
      <c r="K5" s="42" t="n">
        <v>20.2000007629395</v>
      </c>
      <c r="L5" s="42" t="n">
        <v>9.89999961853027</v>
      </c>
      <c r="M5" s="42" t="n">
        <v>7.09999990463257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3.79999971389771</v>
      </c>
      <c r="C6" s="45" t="n">
        <v>-2.5</v>
      </c>
      <c r="D6" s="45" t="n">
        <v>-10.8000001907349</v>
      </c>
      <c r="E6" s="45" t="n">
        <v>3.60000038146973</v>
      </c>
      <c r="F6" s="45" t="n">
        <v>-3.5</v>
      </c>
      <c r="G6" s="45" t="n">
        <v>-3.19999885559082</v>
      </c>
      <c r="H6" s="45" t="n">
        <v>-2.30000114440918</v>
      </c>
      <c r="I6" s="45" t="n">
        <v>-2.20000076293945</v>
      </c>
      <c r="J6" s="45" t="n">
        <v>-2.29999923706055</v>
      </c>
      <c r="K6" s="45" t="n">
        <v>-2.59999847412109</v>
      </c>
      <c r="L6" s="45" t="n">
        <v>1.59999942779541</v>
      </c>
      <c r="M6" s="45" t="n">
        <v>-2.0000004768371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1.8000001907349</v>
      </c>
      <c r="C7" s="46" t="n">
        <v>7.30000019073486</v>
      </c>
      <c r="D7" s="46" t="n">
        <v>10.6999998092651</v>
      </c>
      <c r="E7" s="46" t="n">
        <v>26.5</v>
      </c>
      <c r="F7" s="46" t="n">
        <v>25.6000003814697</v>
      </c>
      <c r="G7" s="46" t="n">
        <v>38.2999992370606</v>
      </c>
      <c r="H7" s="46" t="n">
        <v>33.0999984741211</v>
      </c>
      <c r="I7" s="46" t="n">
        <v>22</v>
      </c>
      <c r="J7" s="46" t="n">
        <v>33.7000007629395</v>
      </c>
      <c r="K7" s="46" t="n">
        <v>26.5</v>
      </c>
      <c r="L7" s="46" t="n">
        <v>11.3000001907349</v>
      </c>
      <c r="M7" s="46" t="n">
        <v>12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6.09999942779541</v>
      </c>
      <c r="C8" s="47" t="n">
        <v>-11.8000001907349</v>
      </c>
      <c r="D8" s="47" t="n">
        <v>-24.0000009536743</v>
      </c>
      <c r="E8" s="47" t="n">
        <v>2.60000038146973</v>
      </c>
      <c r="F8" s="47" t="n">
        <v>-6.69999885559082</v>
      </c>
      <c r="G8" s="47" t="n">
        <v>-3.20000076293945</v>
      </c>
      <c r="H8" s="47" t="n">
        <v>-3.5</v>
      </c>
      <c r="I8" s="47" t="n">
        <v>-2.10000038146973</v>
      </c>
      <c r="J8" s="47" t="n">
        <v>-2.39999771118164</v>
      </c>
      <c r="K8" s="47" t="n">
        <v>-3.39999961853027</v>
      </c>
      <c r="L8" s="47" t="n">
        <v>2.10000038146973</v>
      </c>
      <c r="M8" s="47" t="n">
        <v>-7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</v>
      </c>
      <c r="C9" s="46" t="n">
        <v>5.59999990463257</v>
      </c>
      <c r="D9" s="46" t="n">
        <v>10.6999998092651</v>
      </c>
      <c r="E9" s="46" t="n">
        <v>15.8999996185303</v>
      </c>
      <c r="F9" s="46" t="n">
        <v>18.2999992370605</v>
      </c>
      <c r="G9" s="46" t="n">
        <v>20</v>
      </c>
      <c r="H9" s="46" t="n">
        <v>23</v>
      </c>
      <c r="I9" s="46" t="n">
        <v>18.3999996185303</v>
      </c>
      <c r="J9" s="46" t="n">
        <v>20.5</v>
      </c>
      <c r="K9" s="46" t="n">
        <v>14.8999996185303</v>
      </c>
      <c r="L9" s="46" t="n">
        <v>9.39999961853027</v>
      </c>
      <c r="M9" s="46" t="n">
        <v>5.0999999046325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3.30000019073486</v>
      </c>
      <c r="C10" s="47" t="n">
        <v>-0.300000190734863</v>
      </c>
      <c r="D10" s="47" t="n">
        <v>-5.69999980926514</v>
      </c>
      <c r="E10" s="47" t="n">
        <v>2.59999942779541</v>
      </c>
      <c r="F10" s="47" t="n">
        <v>-0.900001525878906</v>
      </c>
      <c r="G10" s="47" t="n">
        <v>-3.39999961853027</v>
      </c>
      <c r="H10" s="47" t="n">
        <v>-1.20000076293945</v>
      </c>
      <c r="I10" s="47" t="n">
        <v>-2.39999961853027</v>
      </c>
      <c r="J10" s="47" t="n">
        <v>-2.60000038146973</v>
      </c>
      <c r="K10" s="47" t="n">
        <v>-2.5</v>
      </c>
      <c r="L10" s="47" t="n">
        <v>1.39999961853027</v>
      </c>
      <c r="M10" s="47" t="n">
        <v>-0.80000019073486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0000019073486</v>
      </c>
      <c r="C11" s="42" t="n">
        <v>8.19999980926514</v>
      </c>
      <c r="D11" s="42" t="n">
        <v>9.80000019073486</v>
      </c>
      <c r="E11" s="42" t="n">
        <v>12.1999998092651</v>
      </c>
      <c r="F11" s="42" t="n">
        <v>16.2999992370605</v>
      </c>
      <c r="G11" s="42" t="n">
        <v>17.2000007629395</v>
      </c>
      <c r="H11" s="42" t="n">
        <v>23.7000007629395</v>
      </c>
      <c r="I11" s="42" t="n">
        <v>21.5</v>
      </c>
      <c r="J11" s="42" t="n">
        <v>20.8999996185303</v>
      </c>
      <c r="K11" s="42" t="n">
        <v>15.3999996185303</v>
      </c>
      <c r="L11" s="42" t="n">
        <v>10.1000003814697</v>
      </c>
      <c r="M11" s="42" t="n">
        <v>8.3000001907348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0999994277954102</v>
      </c>
      <c r="C12" s="45" t="n">
        <v>-1.80000019073486</v>
      </c>
      <c r="D12" s="45" t="n">
        <v>-4.30000019073486</v>
      </c>
      <c r="E12" s="45" t="n">
        <v>-3.40000057220459</v>
      </c>
      <c r="F12" s="45" t="n">
        <v>-3</v>
      </c>
      <c r="G12" s="45" t="n">
        <v>-2.79999923706055</v>
      </c>
      <c r="H12" s="45" t="n">
        <v>-1.59999847412109</v>
      </c>
      <c r="I12" s="45" t="n">
        <v>-2.60000038146973</v>
      </c>
      <c r="J12" s="45" t="n">
        <v>-3.10000038146973</v>
      </c>
      <c r="K12" s="45" t="n">
        <v>-1.70000076293945</v>
      </c>
      <c r="L12" s="45" t="n">
        <v>0</v>
      </c>
      <c r="M12" s="45" t="n">
        <v>-2.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1.10000002384186</v>
      </c>
      <c r="C13" s="46" t="s">
        <v>185</v>
      </c>
      <c r="D13" s="46" t="n">
        <v>3</v>
      </c>
      <c r="E13" s="46" t="n">
        <v>16.5</v>
      </c>
      <c r="F13" s="46" t="n">
        <v>17.1000003814697</v>
      </c>
      <c r="G13" s="46" t="n">
        <v>28.8999996185303</v>
      </c>
      <c r="H13" s="46" t="n">
        <v>27.8999996185303</v>
      </c>
      <c r="I13" s="46" t="n">
        <v>17.7000007629395</v>
      </c>
      <c r="J13" s="46" t="n">
        <v>24.2000007629395</v>
      </c>
      <c r="K13" s="46" t="n">
        <v>14.8999996185303</v>
      </c>
      <c r="L13" s="46" t="n">
        <v>9.80000019073486</v>
      </c>
      <c r="M13" s="46" t="n">
        <v>4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1.99999988079071</v>
      </c>
      <c r="C14" s="47" t="e">
        <f aca="false"/>
        <v>#VALUE!</v>
      </c>
      <c r="D14" s="47" t="n">
        <v>-6.30000019073486</v>
      </c>
      <c r="E14" s="47" t="n">
        <v>5.89999961853027</v>
      </c>
      <c r="F14" s="47" t="n">
        <v>-6.79999923706055</v>
      </c>
      <c r="G14" s="47" t="n">
        <v>5.29999923706055</v>
      </c>
      <c r="H14" s="47" t="n">
        <v>-3.20000076293945</v>
      </c>
      <c r="I14" s="47" t="n">
        <v>-5.89999961853027</v>
      </c>
      <c r="J14" s="47" t="n">
        <v>-11.3999977111816</v>
      </c>
      <c r="K14" s="47" t="n">
        <v>-3.70000076293945</v>
      </c>
      <c r="L14" s="47" t="n">
        <v>-3.19999980926514</v>
      </c>
      <c r="M14" s="47" t="n">
        <v>-3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.5</v>
      </c>
      <c r="C15" s="46" t="n">
        <v>3.20000004768372</v>
      </c>
      <c r="D15" s="46" t="n">
        <v>6</v>
      </c>
      <c r="E15" s="46" t="n">
        <v>8</v>
      </c>
      <c r="F15" s="46" t="n">
        <v>9</v>
      </c>
      <c r="G15" s="46" t="n">
        <v>15.1999998092651</v>
      </c>
      <c r="H15" s="46" t="n">
        <v>17.6000003814697</v>
      </c>
      <c r="I15" s="46" t="n">
        <v>13.3000001907349</v>
      </c>
      <c r="J15" s="46" t="n">
        <v>14.3999996185303</v>
      </c>
      <c r="K15" s="46" t="n">
        <v>8.80000019073486</v>
      </c>
      <c r="L15" s="46" t="n">
        <v>3.90000009536743</v>
      </c>
      <c r="M15" s="46" t="n">
        <v>4.9000000953674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</v>
      </c>
      <c r="C16" s="47" t="n">
        <v>0.299999952316284</v>
      </c>
      <c r="D16" s="47" t="n">
        <v>-1.69999980926514</v>
      </c>
      <c r="E16" s="47" t="n">
        <v>-1.80000019073486</v>
      </c>
      <c r="F16" s="47" t="n">
        <v>-3</v>
      </c>
      <c r="G16" s="47" t="n">
        <v>0.899999618530273</v>
      </c>
      <c r="H16" s="47" t="n">
        <v>-4.60000038146973</v>
      </c>
      <c r="I16" s="47" t="n">
        <v>-2.39999961853027</v>
      </c>
      <c r="J16" s="47" t="n">
        <v>-1.70000076293945</v>
      </c>
      <c r="K16" s="47" t="n">
        <v>-0.699999809265137</v>
      </c>
      <c r="L16" s="47" t="n">
        <v>-0.900000095367432</v>
      </c>
      <c r="M16" s="47" t="n">
        <v>0.59999990463256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69999980926514</v>
      </c>
      <c r="C17" s="46" t="n">
        <v>9.39999961853027</v>
      </c>
      <c r="D17" s="46" t="n">
        <v>10.3000001907349</v>
      </c>
      <c r="E17" s="46" t="n">
        <v>12.6000003814697</v>
      </c>
      <c r="F17" s="46" t="n">
        <v>17.6000003814697</v>
      </c>
      <c r="G17" s="46" t="n">
        <v>16</v>
      </c>
      <c r="H17" s="46" t="n">
        <v>24.6000003814697</v>
      </c>
      <c r="I17" s="46" t="n">
        <v>25.2000007629395</v>
      </c>
      <c r="J17" s="46" t="n">
        <v>21.7000007629395</v>
      </c>
      <c r="K17" s="46" t="n">
        <v>16.6000003814697</v>
      </c>
      <c r="L17" s="46" t="n">
        <v>10.8000001907349</v>
      </c>
      <c r="M17" s="46" t="n">
        <v>9.1000003814697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5</v>
      </c>
      <c r="C18" s="47" t="n">
        <v>-1.60000038146973</v>
      </c>
      <c r="D18" s="47" t="n">
        <v>-4.80000019073486</v>
      </c>
      <c r="E18" s="47" t="n">
        <v>-3.79999923706055</v>
      </c>
      <c r="F18" s="47" t="n">
        <v>-2.29999923706055</v>
      </c>
      <c r="G18" s="47" t="n">
        <v>-3.79999923706055</v>
      </c>
      <c r="H18" s="47" t="n">
        <v>-1.19999885559082</v>
      </c>
      <c r="I18" s="47" t="n">
        <v>-2.19999885559082</v>
      </c>
      <c r="J18" s="47" t="n">
        <v>-1.69999885559082</v>
      </c>
      <c r="K18" s="47" t="n">
        <v>-1</v>
      </c>
      <c r="L18" s="47" t="n">
        <v>0.100000381469727</v>
      </c>
      <c r="M18" s="47" t="n">
        <v>-2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80000019073486</v>
      </c>
      <c r="C19" s="46" t="n">
        <v>4</v>
      </c>
      <c r="D19" s="46" t="n">
        <v>10.1000003814697</v>
      </c>
      <c r="E19" s="46" t="n">
        <v>13.1999998092651</v>
      </c>
      <c r="F19" s="46" t="n">
        <v>18.1000003814697</v>
      </c>
      <c r="G19" s="46" t="n">
        <v>23.1000003814697</v>
      </c>
      <c r="H19" s="46" t="n">
        <v>26.2999992370605</v>
      </c>
      <c r="I19" s="46" t="n">
        <v>17.8999996185303</v>
      </c>
      <c r="J19" s="46" t="n">
        <v>22.7000007629395</v>
      </c>
      <c r="K19" s="46" t="n">
        <v>14.3000001907349</v>
      </c>
      <c r="L19" s="46" t="n">
        <v>9.5</v>
      </c>
      <c r="M19" s="46" t="n">
        <v>4.800000190734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80000019073486</v>
      </c>
      <c r="C20" s="47" t="n">
        <v>-4.60000038146973</v>
      </c>
      <c r="D20" s="47" t="n">
        <v>-2</v>
      </c>
      <c r="E20" s="47" t="n">
        <v>-3.30000019073486</v>
      </c>
      <c r="F20" s="47" t="n">
        <v>-3.89999961853027</v>
      </c>
      <c r="G20" s="47" t="n">
        <v>-2.39999961853027</v>
      </c>
      <c r="H20" s="47" t="n">
        <v>1.39999961853027</v>
      </c>
      <c r="I20" s="47" t="n">
        <v>-3.60000038146973</v>
      </c>
      <c r="J20" s="47" t="n">
        <v>-9.39999771118164</v>
      </c>
      <c r="K20" s="47" t="n">
        <v>-4.30000019073486</v>
      </c>
      <c r="L20" s="47" t="n">
        <v>0.5</v>
      </c>
      <c r="M20" s="47" t="n">
        <v>-2.699999809265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.80000019073486</v>
      </c>
      <c r="C21" s="42" t="n">
        <v>3.90000009536743</v>
      </c>
      <c r="D21" s="42" t="n">
        <v>4</v>
      </c>
      <c r="E21" s="42" t="n">
        <v>7.30000019073486</v>
      </c>
      <c r="F21" s="42" t="n">
        <v>7.40000009536743</v>
      </c>
      <c r="G21" s="42" t="n">
        <v>11.5</v>
      </c>
      <c r="H21" s="42" t="n">
        <v>13.8999996185303</v>
      </c>
      <c r="I21" s="42" t="n">
        <v>9.69999980926514</v>
      </c>
      <c r="J21" s="42" t="n">
        <v>12.3000001907349</v>
      </c>
      <c r="K21" s="42" t="n">
        <v>5.80000019073486</v>
      </c>
      <c r="L21" s="42" t="n">
        <v>3.20000004768372</v>
      </c>
      <c r="M21" s="42" t="n">
        <v>6.19999980926514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5</v>
      </c>
      <c r="C22" s="45" t="n">
        <v>-1.69999980926514</v>
      </c>
      <c r="D22" s="45" t="n">
        <v>-1.30000019073486</v>
      </c>
      <c r="E22" s="45" t="n">
        <v>0</v>
      </c>
      <c r="F22" s="45" t="n">
        <v>-2.79999971389771</v>
      </c>
      <c r="G22" s="45" t="n">
        <v>-1.39999961853027</v>
      </c>
      <c r="H22" s="45" t="n">
        <v>-0.5</v>
      </c>
      <c r="I22" s="45" t="n">
        <v>-2.90000057220459</v>
      </c>
      <c r="J22" s="45" t="n">
        <v>-1.09999942779541</v>
      </c>
      <c r="K22" s="45" t="n">
        <v>-0.5</v>
      </c>
      <c r="L22" s="45" t="n">
        <v>-1.39999985694885</v>
      </c>
      <c r="M22" s="45" t="n">
        <v>0.19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4.30000019073486</v>
      </c>
      <c r="C23" s="46" t="n">
        <v>3.79999995231628</v>
      </c>
      <c r="D23" s="46" t="n">
        <v>13.3999996185303</v>
      </c>
      <c r="E23" s="46" t="n">
        <v>13.3999996185303</v>
      </c>
      <c r="F23" s="46" t="n">
        <v>13</v>
      </c>
      <c r="G23" s="46" t="n">
        <v>21.7000007629395</v>
      </c>
      <c r="H23" s="46" t="n">
        <v>18.2999992370605</v>
      </c>
      <c r="I23" s="46" t="n">
        <v>11.3999996185303</v>
      </c>
      <c r="J23" s="46" t="n">
        <v>22.2000007629395</v>
      </c>
      <c r="K23" s="46" t="n">
        <v>14.6000003814697</v>
      </c>
      <c r="L23" s="46" t="n">
        <v>7.40000009536743</v>
      </c>
      <c r="M23" s="46" t="n">
        <v>7.8000001907348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3.5</v>
      </c>
      <c r="C24" s="47" t="n">
        <v>-3.50000023841858</v>
      </c>
      <c r="D24" s="47" t="n">
        <v>0.5</v>
      </c>
      <c r="E24" s="47" t="n">
        <v>0.399999618530273</v>
      </c>
      <c r="F24" s="47" t="n">
        <v>-8.60000038146973</v>
      </c>
      <c r="G24" s="47" t="n">
        <v>-4.19999885559082</v>
      </c>
      <c r="H24" s="47" t="n">
        <v>-1.90000152587891</v>
      </c>
      <c r="I24" s="47" t="n">
        <v>-0.90000057220459</v>
      </c>
      <c r="J24" s="47" t="n">
        <v>-4.59999847412109</v>
      </c>
      <c r="K24" s="47" t="n">
        <v>-0.699999809265137</v>
      </c>
      <c r="L24" s="47" t="n">
        <v>-1.49999952316284</v>
      </c>
      <c r="M24" s="47" t="n">
        <v>1.3000001907348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.90000009536743</v>
      </c>
      <c r="C25" s="46" t="n">
        <v>1.29999995231628</v>
      </c>
      <c r="D25" s="46" t="n">
        <v>0.800000011920929</v>
      </c>
      <c r="E25" s="46" t="n">
        <v>2.70000004768372</v>
      </c>
      <c r="F25" s="46" t="n">
        <v>1.20000004768372</v>
      </c>
      <c r="G25" s="46" t="n">
        <v>1.5</v>
      </c>
      <c r="H25" s="46" t="n">
        <v>2.70000004768372</v>
      </c>
      <c r="I25" s="46" t="n">
        <v>4.40000009536743</v>
      </c>
      <c r="J25" s="46" t="n">
        <v>3.20000004768372</v>
      </c>
      <c r="K25" s="46" t="n">
        <v>0.899999976158142</v>
      </c>
      <c r="L25" s="46" t="n">
        <v>0.300000011920929</v>
      </c>
      <c r="M25" s="46" t="n">
        <v>3.2000000476837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0.900000095367432</v>
      </c>
      <c r="C26" s="47" t="n">
        <v>-2</v>
      </c>
      <c r="D26" s="47" t="n">
        <v>-0.599999964237213</v>
      </c>
      <c r="E26" s="47" t="n">
        <v>-0.799999952316284</v>
      </c>
      <c r="F26" s="47" t="n">
        <v>-0.299999952316284</v>
      </c>
      <c r="G26" s="47" t="n">
        <v>0.399999976158142</v>
      </c>
      <c r="H26" s="47" t="n">
        <v>-0.599999904632568</v>
      </c>
      <c r="I26" s="47" t="n">
        <v>-4.90000009536743</v>
      </c>
      <c r="J26" s="47" t="n">
        <v>-0.799999952316284</v>
      </c>
      <c r="K26" s="47" t="n">
        <v>-1.10000002384186</v>
      </c>
      <c r="L26" s="47" t="n">
        <v>-1.69999998807907</v>
      </c>
      <c r="M26" s="47" t="n">
        <v>0.10000014305114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40000009536743</v>
      </c>
      <c r="C27" s="46" t="n">
        <v>7.40000009536743</v>
      </c>
      <c r="D27" s="46" t="n">
        <v>5.40000009536743</v>
      </c>
      <c r="E27" s="46" t="n">
        <v>11.3999996185303</v>
      </c>
      <c r="F27" s="46" t="n">
        <v>15.3999996185303</v>
      </c>
      <c r="G27" s="46" t="n">
        <v>19.3999996185303</v>
      </c>
      <c r="H27" s="46" t="n">
        <v>24.8999996185303</v>
      </c>
      <c r="I27" s="46" t="n">
        <v>17.2999992370605</v>
      </c>
      <c r="J27" s="46" t="n">
        <v>20.8999996185303</v>
      </c>
      <c r="K27" s="46" t="n">
        <v>13.8000001907349</v>
      </c>
      <c r="L27" s="46" t="n">
        <v>11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200000286102295</v>
      </c>
      <c r="C28" s="47" t="n">
        <v>-0.400000095367432</v>
      </c>
      <c r="D28" s="47" t="n">
        <v>-5.09999990463257</v>
      </c>
      <c r="E28" s="47" t="n">
        <v>-2.60000038146973</v>
      </c>
      <c r="F28" s="47" t="n">
        <v>-5.70000076293945</v>
      </c>
      <c r="G28" s="47" t="n">
        <v>-5.10000038146973</v>
      </c>
      <c r="H28" s="47" t="n">
        <v>-1.20000076293945</v>
      </c>
      <c r="I28" s="47" t="n">
        <v>-3.70000076293945</v>
      </c>
      <c r="J28" s="47" t="n">
        <v>0.5</v>
      </c>
      <c r="K28" s="47" t="n">
        <v>-0.800000190734863</v>
      </c>
      <c r="L28" s="47" t="n">
        <v>-1</v>
      </c>
      <c r="M28" s="47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5</v>
      </c>
      <c r="C29" s="42" t="n">
        <v>4.09999990463257</v>
      </c>
      <c r="D29" s="42" t="n">
        <v>3.70000004768372</v>
      </c>
      <c r="E29" s="42" t="n">
        <v>7.59999990463257</v>
      </c>
      <c r="F29" s="42" t="n">
        <v>9.19999980926514</v>
      </c>
      <c r="G29" s="42" t="n">
        <v>6</v>
      </c>
      <c r="H29" s="42" t="n">
        <v>11.6999998092651</v>
      </c>
      <c r="I29" s="42" t="n">
        <v>9.5</v>
      </c>
      <c r="J29" s="42" t="n">
        <v>7.80000019073486</v>
      </c>
      <c r="K29" s="42" t="n">
        <v>5.69999980926514</v>
      </c>
      <c r="L29" s="42" t="n">
        <v>4.5</v>
      </c>
      <c r="M29" s="42" t="n">
        <v>3.7000000476837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300000190734863</v>
      </c>
      <c r="C30" s="45" t="n">
        <v>-2</v>
      </c>
      <c r="D30" s="45" t="n">
        <v>-4.49999976158142</v>
      </c>
      <c r="E30" s="45" t="n">
        <v>1</v>
      </c>
      <c r="F30" s="45" t="n">
        <v>-0.5</v>
      </c>
      <c r="G30" s="45" t="n">
        <v>-4.60000038146973</v>
      </c>
      <c r="H30" s="45" t="n">
        <v>-1.69999980926514</v>
      </c>
      <c r="I30" s="45" t="n">
        <v>-2.39999961853027</v>
      </c>
      <c r="J30" s="45" t="n">
        <v>-0.899999618530273</v>
      </c>
      <c r="K30" s="45" t="n">
        <v>0</v>
      </c>
      <c r="L30" s="45" t="n">
        <v>-0.699999809265137</v>
      </c>
      <c r="M30" s="45" t="n">
        <v>-0.99999976158142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</v>
      </c>
      <c r="C31" s="46" t="n">
        <v>2.59999990463257</v>
      </c>
      <c r="D31" s="46" t="n">
        <v>3</v>
      </c>
      <c r="E31" s="46" t="n">
        <v>8.10000038146973</v>
      </c>
      <c r="F31" s="46" t="n">
        <v>8.60000038146973</v>
      </c>
      <c r="G31" s="46" t="n">
        <v>5.19999980926514</v>
      </c>
      <c r="H31" s="46" t="n">
        <v>8.39999961853027</v>
      </c>
      <c r="I31" s="46" t="n">
        <v>6.30000019073486</v>
      </c>
      <c r="J31" s="46" t="n">
        <v>5.59999990463257</v>
      </c>
      <c r="K31" s="46" t="n">
        <v>5.09999990463257</v>
      </c>
      <c r="L31" s="46" t="n">
        <v>4.5</v>
      </c>
      <c r="M31" s="46" t="n">
        <v>3.7000000476837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40000009536743</v>
      </c>
      <c r="C32" s="47" t="n">
        <v>-2.40000009536743</v>
      </c>
      <c r="D32" s="47" t="n">
        <v>-5.5</v>
      </c>
      <c r="E32" s="47" t="n">
        <v>2.2000002861023</v>
      </c>
      <c r="F32" s="47" t="n">
        <v>-0.399999618530273</v>
      </c>
      <c r="G32" s="47" t="n">
        <v>-4.40000057220459</v>
      </c>
      <c r="H32" s="47" t="n">
        <v>-3.60000038146973</v>
      </c>
      <c r="I32" s="47" t="n">
        <v>-5.5</v>
      </c>
      <c r="J32" s="47" t="n">
        <v>-1</v>
      </c>
      <c r="K32" s="47" t="n">
        <v>1.19999980926514</v>
      </c>
      <c r="L32" s="47" t="e">
        <f aca="false"/>
        <v>#VALUE!</v>
      </c>
      <c r="M32" s="47" t="n">
        <v>-0.7000000476837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7.80000019073486</v>
      </c>
      <c r="C33" s="46" t="n">
        <v>6.09999990463257</v>
      </c>
      <c r="D33" s="46" t="n">
        <v>4.59999990463257</v>
      </c>
      <c r="E33" s="46" t="n">
        <v>6.90000009536743</v>
      </c>
      <c r="F33" s="46" t="n">
        <v>10</v>
      </c>
      <c r="G33" s="46" t="n">
        <v>6.80000019073486</v>
      </c>
      <c r="H33" s="46" t="n">
        <v>15.1999998092651</v>
      </c>
      <c r="I33" s="46" t="n">
        <v>12.8000001907349</v>
      </c>
      <c r="J33" s="46" t="n">
        <v>10.3000001907349</v>
      </c>
      <c r="K33" s="46" t="n">
        <v>6.5</v>
      </c>
      <c r="L33" s="46" t="n">
        <v>4.59999990463257</v>
      </c>
      <c r="M33" s="46" t="n">
        <v>3.5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000002861023</v>
      </c>
      <c r="C34" s="47" t="n">
        <v>-1.59999990463257</v>
      </c>
      <c r="D34" s="47" t="n">
        <v>-3.2000002861023</v>
      </c>
      <c r="E34" s="47" t="n">
        <v>-0.599999904632568</v>
      </c>
      <c r="F34" s="47" t="n">
        <v>-0.600000381469727</v>
      </c>
      <c r="G34" s="47" t="n">
        <v>-4.89999961853027</v>
      </c>
      <c r="H34" s="47" t="n">
        <v>0.300000190734863</v>
      </c>
      <c r="I34" s="47" t="n">
        <v>0.699999809265137</v>
      </c>
      <c r="J34" s="47" t="n">
        <v>-0.699999809265137</v>
      </c>
      <c r="K34" s="47" t="n">
        <v>-1.5</v>
      </c>
      <c r="L34" s="47" t="n">
        <v>-1.09999990463257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</v>
      </c>
      <c r="C35" s="42" t="n">
        <v>8.80000019073486</v>
      </c>
      <c r="D35" s="42" t="n">
        <v>10.8000001907349</v>
      </c>
      <c r="E35" s="42" t="n">
        <v>14.5</v>
      </c>
      <c r="F35" s="42" t="n">
        <v>14.1999998092651</v>
      </c>
      <c r="G35" s="42" t="n">
        <v>19.2999992370605</v>
      </c>
      <c r="H35" s="42" t="n">
        <v>19.7999992370605</v>
      </c>
      <c r="I35" s="42" t="n">
        <v>18.2000007629395</v>
      </c>
      <c r="J35" s="42" t="n">
        <v>17.8999996185303</v>
      </c>
      <c r="K35" s="42" t="n">
        <v>13.5</v>
      </c>
      <c r="L35" s="42" t="n">
        <v>9.10000038146973</v>
      </c>
      <c r="M35" s="42" t="n">
        <v>10.3999996185303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300000190734863</v>
      </c>
      <c r="C36" s="45" t="n">
        <v>-0.699999809265137</v>
      </c>
      <c r="D36" s="45" t="n">
        <v>-5.80000019073486</v>
      </c>
      <c r="E36" s="45" t="n">
        <v>0.600000381469727</v>
      </c>
      <c r="F36" s="45" t="n">
        <v>-4.80000019073486</v>
      </c>
      <c r="G36" s="45" t="n">
        <v>-2.40000152587891</v>
      </c>
      <c r="H36" s="45" t="n">
        <v>-3.80000114440918</v>
      </c>
      <c r="I36" s="45" t="n">
        <v>-0.69999885559082</v>
      </c>
      <c r="J36" s="45" t="n">
        <v>-2.39999961853027</v>
      </c>
      <c r="K36" s="45" t="n">
        <v>-2.30000019073486</v>
      </c>
      <c r="L36" s="45" t="n">
        <v>-2.79999923706055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19999980926514</v>
      </c>
      <c r="D37" s="46" t="n">
        <v>11.8000001907349</v>
      </c>
      <c r="E37" s="46" t="n">
        <v>15.6000003814697</v>
      </c>
      <c r="F37" s="46" t="n">
        <v>13.6999998092651</v>
      </c>
      <c r="G37" s="46" t="n">
        <v>20.2999992370605</v>
      </c>
      <c r="H37" s="46" t="n">
        <v>21.8999996185303</v>
      </c>
      <c r="I37" s="46" t="n">
        <v>19</v>
      </c>
      <c r="J37" s="46" t="n">
        <v>18.7000007629395</v>
      </c>
      <c r="K37" s="46" t="n">
        <v>14.3999996185303</v>
      </c>
      <c r="L37" s="46" t="n">
        <v>9.89999961853027</v>
      </c>
      <c r="M37" s="46" t="n">
        <v>11.3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1.30000019073486</v>
      </c>
      <c r="C38" s="47" t="n">
        <v>0.5</v>
      </c>
      <c r="D38" s="47" t="n">
        <v>-6.30000019073486</v>
      </c>
      <c r="E38" s="47" t="n">
        <v>0.40000057220459</v>
      </c>
      <c r="F38" s="47" t="n">
        <v>-4.90000057220459</v>
      </c>
      <c r="G38" s="47" t="n">
        <v>-2.60000038146973</v>
      </c>
      <c r="H38" s="47" t="n">
        <v>-4.80000114440918</v>
      </c>
      <c r="I38" s="47" t="n">
        <v>-1.70000076293945</v>
      </c>
      <c r="J38" s="47" t="n">
        <v>-3.19999885559082</v>
      </c>
      <c r="K38" s="47" t="n">
        <v>-3.89999961853027</v>
      </c>
      <c r="L38" s="47" t="n">
        <v>-3.10000038146973</v>
      </c>
      <c r="M38" s="47" t="n">
        <v>-3.2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09999990463257</v>
      </c>
      <c r="C39" s="46" t="n">
        <v>4.30000019073486</v>
      </c>
      <c r="D39" s="46" t="n">
        <v>5.19999980926514</v>
      </c>
      <c r="E39" s="46" t="n">
        <v>9.10000038146973</v>
      </c>
      <c r="F39" s="46" t="n">
        <v>10.1000003814697</v>
      </c>
      <c r="G39" s="46" t="n">
        <v>20.7999992370605</v>
      </c>
      <c r="H39" s="46" t="n">
        <v>14.8999996185303</v>
      </c>
      <c r="I39" s="46" t="n">
        <v>14.1000003814697</v>
      </c>
      <c r="J39" s="46" t="n">
        <v>15.3000001907349</v>
      </c>
      <c r="K39" s="46" t="n">
        <v>9</v>
      </c>
      <c r="L39" s="46" t="n">
        <v>5.30000019073486</v>
      </c>
      <c r="M39" s="46" t="n">
        <v>5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0.2000002861023</v>
      </c>
      <c r="C40" s="47" t="n">
        <v>-6.69999980926514</v>
      </c>
      <c r="D40" s="47" t="n">
        <v>-4.69999980926514</v>
      </c>
      <c r="E40" s="47" t="n">
        <v>0.700000762939453</v>
      </c>
      <c r="F40" s="47" t="n">
        <v>-4.79999923706055</v>
      </c>
      <c r="G40" s="47" t="n">
        <v>0.19999885559082</v>
      </c>
      <c r="H40" s="47" t="n">
        <v>-1.70000076293945</v>
      </c>
      <c r="I40" s="47" t="n">
        <v>4.20000076293945</v>
      </c>
      <c r="J40" s="47" t="n">
        <v>1.10000038146973</v>
      </c>
      <c r="K40" s="47" t="n">
        <v>-0.5</v>
      </c>
      <c r="L40" s="47" t="n">
        <v>0.5</v>
      </c>
      <c r="M40" s="47" t="n">
        <v>-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3999996185303</v>
      </c>
      <c r="C41" s="46" t="n">
        <v>8.89999961853027</v>
      </c>
      <c r="D41" s="46" t="n">
        <v>10</v>
      </c>
      <c r="E41" s="46" t="n">
        <v>13.8999996185303</v>
      </c>
      <c r="F41" s="46" t="n">
        <v>17.2999992370605</v>
      </c>
      <c r="G41" s="46" t="n">
        <v>16.6000003814697</v>
      </c>
      <c r="H41" s="46" t="n">
        <v>16.1000003814697</v>
      </c>
      <c r="I41" s="46" t="n">
        <v>18.8999996185303</v>
      </c>
      <c r="J41" s="46" t="n">
        <v>17.3999996185303</v>
      </c>
      <c r="K41" s="46" t="n">
        <v>13.5</v>
      </c>
      <c r="L41" s="46" t="n">
        <v>8.19999980926514</v>
      </c>
      <c r="M41" s="46" t="n">
        <v>9.3000001907348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600000381469727</v>
      </c>
      <c r="C42" s="47" t="n">
        <v>-1.60000038146973</v>
      </c>
      <c r="D42" s="47" t="n">
        <v>-5</v>
      </c>
      <c r="E42" s="47" t="n">
        <v>0.899999618530273</v>
      </c>
      <c r="F42" s="47" t="n">
        <v>-4.40000152587891</v>
      </c>
      <c r="G42" s="47" t="n">
        <v>-3.10000038146973</v>
      </c>
      <c r="H42" s="47" t="n">
        <v>-2.69999885559082</v>
      </c>
      <c r="I42" s="47" t="n">
        <v>-0.600000381469727</v>
      </c>
      <c r="J42" s="47" t="n">
        <v>-1.70000076293945</v>
      </c>
      <c r="K42" s="47" t="n">
        <v>0.399999618530273</v>
      </c>
      <c r="L42" s="47" t="n">
        <v>-2.80000019073486</v>
      </c>
      <c r="M42" s="47" t="n">
        <v>-0.80000019073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8.60000038146973</v>
      </c>
      <c r="C43" s="42" t="n">
        <v>7.5</v>
      </c>
      <c r="D43" s="42" t="n">
        <v>9.10000038146973</v>
      </c>
      <c r="E43" s="42" t="n">
        <v>13.1000003814697</v>
      </c>
      <c r="F43" s="42" t="n">
        <v>15.1000003814697</v>
      </c>
      <c r="G43" s="42" t="n">
        <v>18.2000007629395</v>
      </c>
      <c r="H43" s="42" t="n">
        <v>21.1000003814697</v>
      </c>
      <c r="I43" s="42" t="n">
        <v>18</v>
      </c>
      <c r="J43" s="42" t="n">
        <v>19.1000003814697</v>
      </c>
      <c r="K43" s="42" t="n">
        <v>13.6000003814697</v>
      </c>
      <c r="L43" s="42" t="n">
        <v>8.5</v>
      </c>
      <c r="M43" s="42" t="n">
        <v>8.3999996185302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399999618530273</v>
      </c>
      <c r="C44" s="45" t="n">
        <v>-1.60000038146973</v>
      </c>
      <c r="D44" s="45" t="n">
        <v>-5</v>
      </c>
      <c r="E44" s="45" t="n">
        <v>-0.59999942779541</v>
      </c>
      <c r="F44" s="45" t="n">
        <v>-3.39999961853027</v>
      </c>
      <c r="G44" s="45" t="n">
        <v>-2.59999847412109</v>
      </c>
      <c r="H44" s="45" t="n">
        <v>-2.19999885559082</v>
      </c>
      <c r="I44" s="45" t="n">
        <v>-1.79999923706055</v>
      </c>
      <c r="J44" s="45" t="n">
        <v>-2.39999961853027</v>
      </c>
      <c r="K44" s="45" t="n">
        <v>-1.69999980926514</v>
      </c>
      <c r="L44" s="45" t="n">
        <v>-0.899999618530273</v>
      </c>
      <c r="M44" s="45" t="n">
        <v>-2.1000003814697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80000019073486</v>
      </c>
      <c r="C45" s="46" t="n">
        <v>7.69999980926514</v>
      </c>
      <c r="D45" s="46" t="n">
        <v>10.8000001907349</v>
      </c>
      <c r="E45" s="46" t="n">
        <v>14.1000003814697</v>
      </c>
      <c r="F45" s="46" t="n">
        <v>12.8000001907349</v>
      </c>
      <c r="G45" s="46" t="n">
        <v>19.8999996185303</v>
      </c>
      <c r="H45" s="46" t="n">
        <v>20.7999992370605</v>
      </c>
      <c r="I45" s="46" t="n">
        <v>16.7000007629395</v>
      </c>
      <c r="J45" s="46" t="n">
        <v>18.7000007629395</v>
      </c>
      <c r="K45" s="46" t="n">
        <v>13.6000003814697</v>
      </c>
      <c r="L45" s="46" t="n">
        <v>8.89999961853027</v>
      </c>
      <c r="M45" s="46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40000057220459</v>
      </c>
      <c r="C46" s="47" t="n">
        <v>-0.100000381469727</v>
      </c>
      <c r="D46" s="47" t="n">
        <v>-5</v>
      </c>
      <c r="E46" s="47" t="n">
        <v>0.200000762939453</v>
      </c>
      <c r="F46" s="47" t="n">
        <v>-5.30000019073486</v>
      </c>
      <c r="G46" s="47" t="n">
        <v>-2</v>
      </c>
      <c r="H46" s="47" t="n">
        <v>-4.30000114440918</v>
      </c>
      <c r="I46" s="47" t="n">
        <v>-1.69999885559082</v>
      </c>
      <c r="J46" s="47" t="n">
        <v>-3.5</v>
      </c>
      <c r="K46" s="47" t="n">
        <v>-3.19999885559082</v>
      </c>
      <c r="L46" s="47" t="n">
        <v>-2.70000076293945</v>
      </c>
      <c r="M46" s="47" t="n">
        <v>-2.1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19999980926514</v>
      </c>
      <c r="C47" s="46" t="n">
        <v>7.40000009536743</v>
      </c>
      <c r="D47" s="46" t="n">
        <v>8.5</v>
      </c>
      <c r="E47" s="46" t="n">
        <v>12.6999998092651</v>
      </c>
      <c r="F47" s="46" t="n">
        <v>16</v>
      </c>
      <c r="G47" s="46" t="n">
        <v>17.5</v>
      </c>
      <c r="H47" s="46" t="n">
        <v>21.2999992370605</v>
      </c>
      <c r="I47" s="46" t="n">
        <v>18.7999992370605</v>
      </c>
      <c r="J47" s="46" t="n">
        <v>19.2999992370605</v>
      </c>
      <c r="K47" s="46" t="n">
        <v>13.6000003814697</v>
      </c>
      <c r="L47" s="46" t="n">
        <v>8.30000019073486</v>
      </c>
      <c r="M47" s="46" t="n">
        <v>7.8000001907348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0.699999809265137</v>
      </c>
      <c r="C48" s="47" t="n">
        <v>-2.2000002861023</v>
      </c>
      <c r="D48" s="47" t="n">
        <v>-5.10000038146973</v>
      </c>
      <c r="E48" s="47" t="n">
        <v>-1</v>
      </c>
      <c r="F48" s="47" t="n">
        <v>-2.60000038146973</v>
      </c>
      <c r="G48" s="47" t="n">
        <v>-2.89999961853027</v>
      </c>
      <c r="H48" s="47" t="n">
        <v>-1.10000038146973</v>
      </c>
      <c r="I48" s="47" t="n">
        <v>-1.80000114440918</v>
      </c>
      <c r="J48" s="47" t="n">
        <v>-2</v>
      </c>
      <c r="K48" s="47" t="n">
        <v>-1.19999980926514</v>
      </c>
      <c r="L48" s="47" t="n">
        <v>-0.5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89999961853027</v>
      </c>
      <c r="C49" s="46" t="n">
        <v>9</v>
      </c>
      <c r="D49" s="46" t="n">
        <v>10.6000003814697</v>
      </c>
      <c r="E49" s="46" t="n">
        <v>13.8999996185303</v>
      </c>
      <c r="F49" s="46" t="n">
        <v>16.3999996185303</v>
      </c>
      <c r="G49" s="46" t="n">
        <v>17</v>
      </c>
      <c r="H49" s="46" t="n">
        <v>22.1000003814697</v>
      </c>
      <c r="I49" s="46" t="n">
        <v>21.7000007629395</v>
      </c>
      <c r="J49" s="46" t="n">
        <v>19.6000003814697</v>
      </c>
      <c r="K49" s="46" t="n">
        <v>15.1000003814697</v>
      </c>
      <c r="L49" s="46" t="n">
        <v>10.1000003814697</v>
      </c>
      <c r="M49" s="46" t="n">
        <v>9.39999961853027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9809265137</v>
      </c>
      <c r="C50" s="47" t="n">
        <v>-1</v>
      </c>
      <c r="D50" s="47" t="n">
        <v>-5.39999961853027</v>
      </c>
      <c r="E50" s="47" t="n">
        <v>-1.40000057220459</v>
      </c>
      <c r="F50" s="47" t="n">
        <v>-3.10000038146973</v>
      </c>
      <c r="G50" s="47" t="n">
        <v>-3.5</v>
      </c>
      <c r="H50" s="47" t="n">
        <v>-3.29999923706055</v>
      </c>
      <c r="I50" s="47" t="n">
        <v>-2.79999923706055</v>
      </c>
      <c r="J50" s="47" t="n">
        <v>-2.5</v>
      </c>
      <c r="K50" s="47" t="n">
        <v>-1.69999885559082</v>
      </c>
      <c r="L50" s="47" t="n">
        <v>-1.19999980926514</v>
      </c>
      <c r="M50" s="47" t="n">
        <v>-2.4000005722045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6</v>
      </c>
      <c r="C6" s="13" t="n">
        <v>10051</v>
      </c>
      <c r="D6" s="13" t="n">
        <v>10</v>
      </c>
      <c r="E6" s="13" t="n">
        <v>5328</v>
      </c>
      <c r="F6" s="13" t="n">
        <v>67</v>
      </c>
      <c r="G6" s="13" t="n">
        <v>33270</v>
      </c>
      <c r="H6" s="13" t="n">
        <v>24</v>
      </c>
      <c r="I6" s="13" t="n">
        <v>17458</v>
      </c>
      <c r="J6" s="13" t="n">
        <v>5</v>
      </c>
      <c r="K6" s="13" t="n">
        <v>2765</v>
      </c>
      <c r="L6" s="13" t="n">
        <v>122</v>
      </c>
      <c r="M6" s="13" t="n">
        <v>68872</v>
      </c>
    </row>
    <row r="7" customFormat="false" ht="15" hidden="false" customHeight="false" outlineLevel="0" collapsed="false">
      <c r="A7" s="14" t="s">
        <v>184</v>
      </c>
      <c r="B7" s="13" t="n">
        <v>3</v>
      </c>
      <c r="C7" s="13" t="n">
        <v>790</v>
      </c>
      <c r="D7" s="13" t="n">
        <v>3</v>
      </c>
      <c r="E7" s="13" t="n">
        <v>1940</v>
      </c>
      <c r="F7" s="13" t="n">
        <v>20</v>
      </c>
      <c r="G7" s="13" t="n">
        <v>8365</v>
      </c>
      <c r="H7" s="13" t="n">
        <v>8</v>
      </c>
      <c r="I7" s="13" t="s">
        <v>185</v>
      </c>
      <c r="J7" s="13" t="n">
        <v>2</v>
      </c>
      <c r="K7" s="13" t="s">
        <v>185</v>
      </c>
      <c r="L7" s="13" t="n">
        <v>36</v>
      </c>
      <c r="M7" s="13" t="n">
        <v>15672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9261</v>
      </c>
      <c r="D8" s="13" t="n">
        <v>7</v>
      </c>
      <c r="E8" s="13" t="n">
        <v>3388</v>
      </c>
      <c r="F8" s="13" t="n">
        <v>47</v>
      </c>
      <c r="G8" s="13" t="n">
        <v>24905</v>
      </c>
      <c r="H8" s="13" t="n">
        <v>16</v>
      </c>
      <c r="I8" s="13" t="n">
        <v>13667</v>
      </c>
      <c r="J8" s="13" t="n">
        <v>3</v>
      </c>
      <c r="K8" s="13" t="n">
        <v>1979</v>
      </c>
      <c r="L8" s="13" t="n">
        <v>86</v>
      </c>
      <c r="M8" s="13" t="n">
        <v>53200</v>
      </c>
    </row>
    <row r="9" customFormat="false" ht="15" hidden="false" customHeight="false" outlineLevel="0" collapsed="false">
      <c r="A9" s="12" t="s">
        <v>187</v>
      </c>
      <c r="B9" s="13" t="n">
        <v>28</v>
      </c>
      <c r="C9" s="13" t="n">
        <v>45327</v>
      </c>
      <c r="D9" s="13" t="n">
        <v>16</v>
      </c>
      <c r="E9" s="13" t="n">
        <v>20780</v>
      </c>
      <c r="F9" s="13" t="n">
        <v>109</v>
      </c>
      <c r="G9" s="13" t="n">
        <v>115743</v>
      </c>
      <c r="H9" s="13" t="n">
        <v>42</v>
      </c>
      <c r="I9" s="13" t="n">
        <v>84102</v>
      </c>
      <c r="J9" s="13" t="n">
        <v>14</v>
      </c>
      <c r="K9" s="13" t="n">
        <v>30084</v>
      </c>
      <c r="L9" s="13" t="n">
        <v>209</v>
      </c>
      <c r="M9" s="13" t="n">
        <v>296036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0</v>
      </c>
      <c r="E10" s="13" t="s">
        <v>185</v>
      </c>
      <c r="F10" s="13" t="n">
        <v>6</v>
      </c>
      <c r="G10" s="13" t="s">
        <v>185</v>
      </c>
      <c r="H10" s="13" t="n">
        <v>1</v>
      </c>
      <c r="I10" s="13" t="s">
        <v>185</v>
      </c>
      <c r="J10" s="13" t="n">
        <v>0</v>
      </c>
      <c r="K10" s="13" t="s">
        <v>185</v>
      </c>
      <c r="L10" s="13" t="n">
        <v>8</v>
      </c>
      <c r="M10" s="13" t="n">
        <v>2923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380</v>
      </c>
      <c r="D11" s="13" t="n">
        <v>3</v>
      </c>
      <c r="E11" s="13" t="n">
        <v>3122</v>
      </c>
      <c r="F11" s="13" t="n">
        <v>12</v>
      </c>
      <c r="G11" s="13" t="n">
        <v>9947</v>
      </c>
      <c r="H11" s="13" t="n">
        <v>6</v>
      </c>
      <c r="I11" s="13" t="s">
        <v>185</v>
      </c>
      <c r="J11" s="13" t="n">
        <v>1</v>
      </c>
      <c r="K11" s="13" t="s">
        <v>185</v>
      </c>
      <c r="L11" s="13" t="n">
        <v>28</v>
      </c>
      <c r="M11" s="13" t="n">
        <v>24107</v>
      </c>
    </row>
    <row r="12" customFormat="false" ht="15" hidden="false" customHeight="false" outlineLevel="0" collapsed="false">
      <c r="A12" s="15" t="s">
        <v>190</v>
      </c>
      <c r="B12" s="13" t="n">
        <v>19</v>
      </c>
      <c r="C12" s="13" t="n">
        <v>41180</v>
      </c>
      <c r="D12" s="13" t="n">
        <v>11</v>
      </c>
      <c r="E12" s="13" t="n">
        <v>17298</v>
      </c>
      <c r="F12" s="13" t="n">
        <v>63</v>
      </c>
      <c r="G12" s="13" t="n">
        <v>87274</v>
      </c>
      <c r="H12" s="13" t="n">
        <v>26</v>
      </c>
      <c r="I12" s="13" t="n">
        <v>68212</v>
      </c>
      <c r="J12" s="13" t="n">
        <v>7</v>
      </c>
      <c r="K12" s="13" t="n">
        <v>21421</v>
      </c>
      <c r="L12" s="13" t="n">
        <v>126</v>
      </c>
      <c r="M12" s="13" t="n">
        <v>235385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28</v>
      </c>
      <c r="G13" s="13" t="n">
        <v>16079</v>
      </c>
      <c r="H13" s="13" t="n">
        <v>9</v>
      </c>
      <c r="I13" s="13" t="n">
        <v>6912</v>
      </c>
      <c r="J13" s="13" t="n">
        <v>6</v>
      </c>
      <c r="K13" s="13" t="n">
        <v>7733</v>
      </c>
      <c r="L13" s="13" t="n">
        <v>47</v>
      </c>
      <c r="M13" s="13" t="n">
        <v>33621</v>
      </c>
    </row>
    <row r="14" customFormat="false" ht="15" hidden="false" customHeight="false" outlineLevel="0" collapsed="false">
      <c r="A14" s="12" t="s">
        <v>192</v>
      </c>
      <c r="B14" s="13" t="n">
        <v>8</v>
      </c>
      <c r="C14" s="13" t="n">
        <v>3009</v>
      </c>
      <c r="D14" s="13" t="n">
        <v>8</v>
      </c>
      <c r="E14" s="13" t="n">
        <v>3348</v>
      </c>
      <c r="F14" s="13" t="n">
        <v>66</v>
      </c>
      <c r="G14" s="13" t="n">
        <v>40380</v>
      </c>
      <c r="H14" s="13" t="n">
        <v>18</v>
      </c>
      <c r="I14" s="13" t="s">
        <v>185</v>
      </c>
      <c r="J14" s="13" t="n">
        <v>2</v>
      </c>
      <c r="K14" s="13" t="s">
        <v>185</v>
      </c>
      <c r="L14" s="13" t="n">
        <v>102</v>
      </c>
      <c r="M14" s="13" t="n">
        <v>68788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5</v>
      </c>
      <c r="D15" s="13" t="n">
        <v>1</v>
      </c>
      <c r="E15" s="13" t="s">
        <v>185</v>
      </c>
      <c r="F15" s="13" t="n">
        <v>25</v>
      </c>
      <c r="G15" s="13" t="n">
        <v>12351</v>
      </c>
      <c r="H15" s="13" t="n">
        <v>5</v>
      </c>
      <c r="I15" s="13" t="s">
        <v>185</v>
      </c>
      <c r="J15" s="13" t="n">
        <v>1</v>
      </c>
      <c r="K15" s="13" t="s">
        <v>185</v>
      </c>
      <c r="L15" s="13" t="n">
        <v>36</v>
      </c>
      <c r="M15" s="13" t="n">
        <v>18450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13</v>
      </c>
      <c r="G16" s="13" t="n">
        <v>12823</v>
      </c>
      <c r="H16" s="13" t="n">
        <v>5</v>
      </c>
      <c r="I16" s="13" t="n">
        <v>12146</v>
      </c>
      <c r="J16" s="13" t="n">
        <v>0</v>
      </c>
      <c r="K16" s="13" t="n">
        <v>0</v>
      </c>
      <c r="L16" s="13" t="n">
        <v>18</v>
      </c>
      <c r="M16" s="13" t="n">
        <v>24969</v>
      </c>
    </row>
    <row r="17" customFormat="false" ht="15" hidden="false" customHeight="false" outlineLevel="0" collapsed="false">
      <c r="A17" s="15" t="s">
        <v>195</v>
      </c>
      <c r="B17" s="13" t="n">
        <v>4</v>
      </c>
      <c r="C17" s="13" t="n">
        <v>1119</v>
      </c>
      <c r="D17" s="13" t="n">
        <v>7</v>
      </c>
      <c r="E17" s="13" t="n">
        <v>3007</v>
      </c>
      <c r="F17" s="13" t="n">
        <v>28</v>
      </c>
      <c r="G17" s="13" t="n">
        <v>15206</v>
      </c>
      <c r="H17" s="13" t="n">
        <v>8</v>
      </c>
      <c r="I17" s="13" t="s">
        <v>185</v>
      </c>
      <c r="J17" s="13" t="n">
        <v>1</v>
      </c>
      <c r="K17" s="13" t="s">
        <v>185</v>
      </c>
      <c r="L17" s="13" t="n">
        <v>48</v>
      </c>
      <c r="M17" s="13" t="n">
        <v>25369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7436</v>
      </c>
      <c r="D18" s="13" t="n">
        <v>7</v>
      </c>
      <c r="E18" s="13" t="n">
        <v>4579</v>
      </c>
      <c r="F18" s="13" t="n">
        <v>45</v>
      </c>
      <c r="G18" s="13" t="n">
        <v>30089</v>
      </c>
      <c r="H18" s="13" t="n">
        <v>8</v>
      </c>
      <c r="I18" s="13" t="n">
        <v>3272</v>
      </c>
      <c r="J18" s="13" t="n">
        <v>3</v>
      </c>
      <c r="K18" s="13" t="n">
        <v>1110</v>
      </c>
      <c r="L18" s="13" t="n">
        <v>72</v>
      </c>
      <c r="M18" s="13" t="n">
        <v>46486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410</v>
      </c>
      <c r="D19" s="13" t="n">
        <v>3</v>
      </c>
      <c r="E19" s="13" t="n">
        <v>3830</v>
      </c>
      <c r="F19" s="13" t="n">
        <v>16</v>
      </c>
      <c r="G19" s="13" t="n">
        <v>14037</v>
      </c>
      <c r="H19" s="13" t="n">
        <v>4</v>
      </c>
      <c r="I19" s="13" t="n">
        <v>1449</v>
      </c>
      <c r="J19" s="13" t="n">
        <v>3</v>
      </c>
      <c r="K19" s="13" t="n">
        <v>1110</v>
      </c>
      <c r="L19" s="13" t="n">
        <v>30</v>
      </c>
      <c r="M19" s="13" t="n">
        <v>24836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3026</v>
      </c>
      <c r="D20" s="13" t="n">
        <v>4</v>
      </c>
      <c r="E20" s="13" t="n">
        <v>749</v>
      </c>
      <c r="F20" s="13" t="n">
        <v>29</v>
      </c>
      <c r="G20" s="13" t="n">
        <v>16052</v>
      </c>
      <c r="H20" s="13" t="n">
        <v>4</v>
      </c>
      <c r="I20" s="13" t="n">
        <v>1823</v>
      </c>
      <c r="J20" s="13" t="n">
        <v>0</v>
      </c>
      <c r="K20" s="13" t="n">
        <v>0</v>
      </c>
      <c r="L20" s="13" t="n">
        <v>42</v>
      </c>
      <c r="M20" s="13" t="n">
        <v>21650</v>
      </c>
    </row>
    <row r="21" customFormat="false" ht="15" hidden="false" customHeight="false" outlineLevel="0" collapsed="false">
      <c r="A21" s="12" t="s">
        <v>199</v>
      </c>
      <c r="B21" s="13" t="n">
        <v>33</v>
      </c>
      <c r="C21" s="13" t="n">
        <v>27275</v>
      </c>
      <c r="D21" s="13" t="n">
        <v>15</v>
      </c>
      <c r="E21" s="13" t="n">
        <v>7806</v>
      </c>
      <c r="F21" s="13" t="n">
        <v>142</v>
      </c>
      <c r="G21" s="13" t="n">
        <v>94410</v>
      </c>
      <c r="H21" s="13" t="n">
        <v>49</v>
      </c>
      <c r="I21" s="13" t="n">
        <v>61318</v>
      </c>
      <c r="J21" s="13" t="n">
        <v>12</v>
      </c>
      <c r="K21" s="13" t="n">
        <v>22507</v>
      </c>
      <c r="L21" s="13" t="n">
        <v>251</v>
      </c>
      <c r="M21" s="13" t="n">
        <v>213316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11501</v>
      </c>
      <c r="D22" s="13" t="n">
        <v>5</v>
      </c>
      <c r="E22" s="13" t="n">
        <v>4943</v>
      </c>
      <c r="F22" s="13" t="n">
        <v>48</v>
      </c>
      <c r="G22" s="13" t="n">
        <v>39279</v>
      </c>
      <c r="H22" s="13" t="n">
        <v>30</v>
      </c>
      <c r="I22" s="13" t="n">
        <v>40954</v>
      </c>
      <c r="J22" s="13" t="n">
        <v>9</v>
      </c>
      <c r="K22" s="13" t="n">
        <v>18969</v>
      </c>
      <c r="L22" s="13" t="n">
        <v>98</v>
      </c>
      <c r="M22" s="13" t="n">
        <v>115646</v>
      </c>
    </row>
    <row r="23" customFormat="false" ht="15" hidden="false" customHeight="false" outlineLevel="0" collapsed="false">
      <c r="A23" s="15" t="s">
        <v>201</v>
      </c>
      <c r="B23" s="13" t="n">
        <v>4</v>
      </c>
      <c r="C23" s="13" t="s">
        <v>185</v>
      </c>
      <c r="D23" s="13" t="n">
        <v>1</v>
      </c>
      <c r="E23" s="13" t="s">
        <v>185</v>
      </c>
      <c r="F23" s="13" t="n">
        <v>29</v>
      </c>
      <c r="G23" s="13" t="n">
        <v>11619</v>
      </c>
      <c r="H23" s="13" t="n">
        <v>4</v>
      </c>
      <c r="I23" s="13" t="n">
        <v>1139</v>
      </c>
      <c r="J23" s="13" t="n">
        <v>0</v>
      </c>
      <c r="K23" s="13" t="n">
        <v>0</v>
      </c>
      <c r="L23" s="13" t="n">
        <v>38</v>
      </c>
      <c r="M23" s="13" t="n">
        <v>14039</v>
      </c>
    </row>
    <row r="24" customFormat="false" ht="15" hidden="false" customHeight="false" outlineLevel="0" collapsed="false">
      <c r="A24" s="15" t="s">
        <v>202</v>
      </c>
      <c r="B24" s="13" t="n">
        <v>23</v>
      </c>
      <c r="C24" s="13" t="n">
        <v>14655</v>
      </c>
      <c r="D24" s="13" t="n">
        <v>9</v>
      </c>
      <c r="E24" s="13" t="n">
        <v>2701</v>
      </c>
      <c r="F24" s="13" t="n">
        <v>65</v>
      </c>
      <c r="G24" s="13" t="n">
        <v>43512</v>
      </c>
      <c r="H24" s="13" t="n">
        <v>15</v>
      </c>
      <c r="I24" s="13" t="n">
        <v>19225</v>
      </c>
      <c r="J24" s="13" t="n">
        <v>3</v>
      </c>
      <c r="K24" s="13" t="n">
        <v>3538</v>
      </c>
      <c r="L24" s="13" t="n">
        <v>115</v>
      </c>
      <c r="M24" s="13" t="n">
        <v>83631</v>
      </c>
    </row>
    <row r="25" customFormat="false" ht="15" hidden="false" customHeight="false" outlineLevel="0" collapsed="false">
      <c r="A25" s="12" t="s">
        <v>203</v>
      </c>
      <c r="B25" s="13" t="n">
        <v>94</v>
      </c>
      <c r="C25" s="13" t="n">
        <v>93098</v>
      </c>
      <c r="D25" s="13" t="n">
        <v>56</v>
      </c>
      <c r="E25" s="13" t="n">
        <v>41841</v>
      </c>
      <c r="F25" s="13" t="n">
        <v>429</v>
      </c>
      <c r="G25" s="13" t="n">
        <v>313892</v>
      </c>
      <c r="H25" s="13" t="n">
        <v>141</v>
      </c>
      <c r="I25" s="13" t="n">
        <v>187623</v>
      </c>
      <c r="J25" s="13" t="n">
        <v>36</v>
      </c>
      <c r="K25" s="13" t="n">
        <v>57044</v>
      </c>
      <c r="L25" s="13" t="n">
        <v>756</v>
      </c>
      <c r="M25" s="13" t="n">
        <v>693498</v>
      </c>
    </row>
    <row r="26" customFormat="false" ht="15" hidden="false" customHeight="false" outlineLevel="0" collapsed="false">
      <c r="A26" s="15" t="s">
        <v>204</v>
      </c>
      <c r="B26" s="13" t="n">
        <v>17</v>
      </c>
      <c r="C26" s="13" t="n">
        <v>15001</v>
      </c>
      <c r="D26" s="13" t="n">
        <v>9</v>
      </c>
      <c r="E26" s="13" t="n">
        <v>8406</v>
      </c>
      <c r="F26" s="13" t="n">
        <v>91</v>
      </c>
      <c r="G26" s="13" t="n">
        <v>64020</v>
      </c>
      <c r="H26" s="13" t="n">
        <v>42</v>
      </c>
      <c r="I26" s="13" t="n">
        <v>53512</v>
      </c>
      <c r="J26" s="13" t="n">
        <v>11</v>
      </c>
      <c r="K26" s="13" t="n">
        <v>20187</v>
      </c>
      <c r="L26" s="13" t="n">
        <v>170</v>
      </c>
      <c r="M26" s="13" t="n">
        <v>161126</v>
      </c>
    </row>
    <row r="27" customFormat="false" ht="15" hidden="false" customHeight="false" outlineLevel="0" collapsed="false">
      <c r="A27" s="15" t="s">
        <v>205</v>
      </c>
      <c r="B27" s="13" t="n">
        <v>77</v>
      </c>
      <c r="C27" s="13" t="n">
        <v>78097</v>
      </c>
      <c r="D27" s="13" t="n">
        <v>47</v>
      </c>
      <c r="E27" s="13" t="n">
        <v>33435</v>
      </c>
      <c r="F27" s="13" t="n">
        <v>338</v>
      </c>
      <c r="G27" s="13" t="n">
        <v>249872</v>
      </c>
      <c r="H27" s="13" t="n">
        <v>99</v>
      </c>
      <c r="I27" s="13" t="n">
        <v>134111</v>
      </c>
      <c r="J27" s="13" t="n">
        <v>25</v>
      </c>
      <c r="K27" s="13" t="n">
        <v>36857</v>
      </c>
      <c r="L27" s="13" t="n">
        <v>586</v>
      </c>
      <c r="M27" s="13" t="n">
        <v>532372</v>
      </c>
    </row>
    <row r="28" customFormat="false" ht="15" hidden="false" customHeight="false" outlineLevel="0" collapsed="false">
      <c r="A28" s="15" t="s">
        <v>206</v>
      </c>
      <c r="B28" s="13" t="n">
        <v>38</v>
      </c>
      <c r="C28" s="13" t="n">
        <v>70940</v>
      </c>
      <c r="D28" s="13" t="n">
        <v>26</v>
      </c>
      <c r="E28" s="13" t="n">
        <v>30468</v>
      </c>
      <c r="F28" s="13" t="n">
        <v>143</v>
      </c>
      <c r="G28" s="13" t="n">
        <v>166895</v>
      </c>
      <c r="H28" s="13" t="n">
        <v>59</v>
      </c>
      <c r="I28" s="13" t="n">
        <v>119743</v>
      </c>
      <c r="J28" s="13" t="n">
        <v>17</v>
      </c>
      <c r="K28" s="13" t="n">
        <v>43362</v>
      </c>
      <c r="L28" s="13" t="n">
        <v>283</v>
      </c>
      <c r="M28" s="13" t="n">
        <v>43140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5.40000009536743</v>
      </c>
      <c r="C5" s="37" t="n">
        <v>6</v>
      </c>
      <c r="D5" s="37" t="n">
        <v>10.6999998092651</v>
      </c>
      <c r="E5" s="37" t="n">
        <v>21</v>
      </c>
      <c r="F5" s="37" t="n">
        <v>22.2999992370605</v>
      </c>
      <c r="G5" s="37" t="n">
        <v>29.6000003814697</v>
      </c>
      <c r="H5" s="37" t="n">
        <v>28.2999992370605</v>
      </c>
      <c r="I5" s="37" t="n">
        <v>20.3999996185303</v>
      </c>
      <c r="J5" s="37" t="n">
        <v>27.7000007629395</v>
      </c>
      <c r="K5" s="37" t="n">
        <v>20.2000007629395</v>
      </c>
      <c r="L5" s="37" t="n">
        <v>9.89999961853027</v>
      </c>
      <c r="M5" s="37" t="n">
        <v>7.09999990463257</v>
      </c>
      <c r="N5" s="37" t="n">
        <v>25.1532516596587</v>
      </c>
      <c r="O5" s="37" t="n">
        <v>21.476391003663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1.8000001907349</v>
      </c>
      <c r="C6" s="37" t="n">
        <v>7.30000019073486</v>
      </c>
      <c r="D6" s="37" t="n">
        <v>10.6999998092651</v>
      </c>
      <c r="E6" s="37" t="n">
        <v>26.5</v>
      </c>
      <c r="F6" s="37" t="n">
        <v>25.6000003814697</v>
      </c>
      <c r="G6" s="37" t="n">
        <v>38.2999992370606</v>
      </c>
      <c r="H6" s="37" t="n">
        <v>33.0999984741211</v>
      </c>
      <c r="I6" s="37" t="n">
        <v>22</v>
      </c>
      <c r="J6" s="37" t="n">
        <v>33.7000007629395</v>
      </c>
      <c r="K6" s="37" t="n">
        <v>26.5</v>
      </c>
      <c r="L6" s="37" t="n">
        <v>11.3000001907349</v>
      </c>
      <c r="M6" s="37" t="n">
        <v>12.6000003814697</v>
      </c>
      <c r="N6" s="37" t="n">
        <v>29.5058782674934</v>
      </c>
      <c r="O6" s="37" t="n">
        <v>27.375837189672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4</v>
      </c>
      <c r="C7" s="37" t="n">
        <v>5.59999990463257</v>
      </c>
      <c r="D7" s="37" t="n">
        <v>10.6999998092651</v>
      </c>
      <c r="E7" s="37" t="n">
        <v>15.8999996185303</v>
      </c>
      <c r="F7" s="37" t="n">
        <v>18.2999992370605</v>
      </c>
      <c r="G7" s="37" t="n">
        <v>20</v>
      </c>
      <c r="H7" s="37" t="n">
        <v>23</v>
      </c>
      <c r="I7" s="37" t="n">
        <v>18.3999996185303</v>
      </c>
      <c r="J7" s="37" t="n">
        <v>20.5</v>
      </c>
      <c r="K7" s="37" t="n">
        <v>14.8999996185303</v>
      </c>
      <c r="L7" s="37" t="n">
        <v>9.39999961853027</v>
      </c>
      <c r="M7" s="37" t="n">
        <v>5.09999990463257</v>
      </c>
      <c r="N7" s="37" t="n">
        <v>20.0340576344766</v>
      </c>
      <c r="O7" s="37" t="n">
        <v>16.074293016192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0000019073486</v>
      </c>
      <c r="C8" s="37" t="n">
        <v>8.19999980926514</v>
      </c>
      <c r="D8" s="37" t="n">
        <v>9.80000019073486</v>
      </c>
      <c r="E8" s="37" t="n">
        <v>12.1999998092651</v>
      </c>
      <c r="F8" s="37" t="n">
        <v>16.2999992370605</v>
      </c>
      <c r="G8" s="37" t="n">
        <v>17.2000007629395</v>
      </c>
      <c r="H8" s="37" t="n">
        <v>23.7000007629395</v>
      </c>
      <c r="I8" s="37" t="n">
        <v>21.5</v>
      </c>
      <c r="J8" s="37" t="n">
        <v>20.8999996185303</v>
      </c>
      <c r="K8" s="37" t="n">
        <v>15.3999996185303</v>
      </c>
      <c r="L8" s="37" t="n">
        <v>10.1000003814697</v>
      </c>
      <c r="M8" s="37" t="n">
        <v>8.30000019073486</v>
      </c>
      <c r="N8" s="37" t="n">
        <v>20.1178406435148</v>
      </c>
      <c r="O8" s="37" t="n">
        <v>15.861064636035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1.10000002384186</v>
      </c>
      <c r="C9" s="37" t="s">
        <v>185</v>
      </c>
      <c r="D9" s="37" t="n">
        <v>3</v>
      </c>
      <c r="E9" s="37" t="n">
        <v>16.5</v>
      </c>
      <c r="F9" s="37" t="n">
        <v>17.1000003814697</v>
      </c>
      <c r="G9" s="37" t="n">
        <v>28.8999996185303</v>
      </c>
      <c r="H9" s="37" t="n">
        <v>27.8999996185303</v>
      </c>
      <c r="I9" s="37" t="n">
        <v>17.7000007629395</v>
      </c>
      <c r="J9" s="37" t="n">
        <v>24.2000007629395</v>
      </c>
      <c r="K9" s="37" t="n">
        <v>14.8999996185303</v>
      </c>
      <c r="L9" s="37" t="n">
        <v>9.80000019073486</v>
      </c>
      <c r="M9" s="37" t="n">
        <v>4.5</v>
      </c>
      <c r="N9" s="37" t="n">
        <v>22.744050242397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3.5</v>
      </c>
      <c r="C10" s="37" t="n">
        <v>3.20000004768372</v>
      </c>
      <c r="D10" s="37" t="n">
        <v>6</v>
      </c>
      <c r="E10" s="37" t="n">
        <v>8</v>
      </c>
      <c r="F10" s="37" t="n">
        <v>9</v>
      </c>
      <c r="G10" s="37" t="n">
        <v>15.1999998092651</v>
      </c>
      <c r="H10" s="37" t="n">
        <v>17.6000003814697</v>
      </c>
      <c r="I10" s="37" t="n">
        <v>13.3000001907349</v>
      </c>
      <c r="J10" s="37" t="n">
        <v>14.3999996185303</v>
      </c>
      <c r="K10" s="37" t="n">
        <v>8.80000019073486</v>
      </c>
      <c r="L10" s="37" t="n">
        <v>3.90000009536743</v>
      </c>
      <c r="M10" s="37" t="n">
        <v>4.90000009536743</v>
      </c>
      <c r="N10" s="37" t="n">
        <v>14.0288635212921</v>
      </c>
      <c r="O10" s="37" t="n">
        <v>11.4786648639595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69999980926514</v>
      </c>
      <c r="C11" s="37" t="n">
        <v>9.39999961853027</v>
      </c>
      <c r="D11" s="37" t="n">
        <v>10.3000001907349</v>
      </c>
      <c r="E11" s="37" t="n">
        <v>12.6000003814697</v>
      </c>
      <c r="F11" s="37" t="n">
        <v>17.6000003814697</v>
      </c>
      <c r="G11" s="37" t="n">
        <v>16</v>
      </c>
      <c r="H11" s="37" t="n">
        <v>24.6000003814697</v>
      </c>
      <c r="I11" s="37" t="n">
        <v>25.2000007629395</v>
      </c>
      <c r="J11" s="37" t="n">
        <v>21.7000007629395</v>
      </c>
      <c r="K11" s="37" t="n">
        <v>16.6000003814697</v>
      </c>
      <c r="L11" s="37" t="n">
        <v>10.8000001907349</v>
      </c>
      <c r="M11" s="37" t="n">
        <v>9.10000038146973</v>
      </c>
      <c r="N11" s="37" t="n">
        <v>21.1593134905595</v>
      </c>
      <c r="O11" s="37" t="n">
        <v>16.360545195273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80000019073486</v>
      </c>
      <c r="C12" s="37" t="n">
        <v>4</v>
      </c>
      <c r="D12" s="37" t="n">
        <v>10.1000003814697</v>
      </c>
      <c r="E12" s="37" t="n">
        <v>13.1999998092651</v>
      </c>
      <c r="F12" s="37" t="n">
        <v>18.1000003814697</v>
      </c>
      <c r="G12" s="37" t="n">
        <v>23.1000003814697</v>
      </c>
      <c r="H12" s="37" t="n">
        <v>26.2999992370605</v>
      </c>
      <c r="I12" s="37" t="n">
        <v>17.8999996185303</v>
      </c>
      <c r="J12" s="37" t="n">
        <v>22.7000007629395</v>
      </c>
      <c r="K12" s="37" t="n">
        <v>14.3000001907349</v>
      </c>
      <c r="L12" s="37" t="n">
        <v>9.5</v>
      </c>
      <c r="M12" s="37" t="n">
        <v>4.80000019073486</v>
      </c>
      <c r="N12" s="37" t="n">
        <v>21.5514659538422</v>
      </c>
      <c r="O12" s="37" t="n">
        <v>16.62940066376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4.80000019073486</v>
      </c>
      <c r="C13" s="37" t="n">
        <v>3.90000009536743</v>
      </c>
      <c r="D13" s="37" t="n">
        <v>4</v>
      </c>
      <c r="E13" s="37" t="n">
        <v>7.30000019073486</v>
      </c>
      <c r="F13" s="37" t="n">
        <v>7.40000009536743</v>
      </c>
      <c r="G13" s="37" t="n">
        <v>11.5</v>
      </c>
      <c r="H13" s="37" t="n">
        <v>13.8999996185303</v>
      </c>
      <c r="I13" s="37" t="n">
        <v>9.69999980926514</v>
      </c>
      <c r="J13" s="37" t="n">
        <v>12.3000001907349</v>
      </c>
      <c r="K13" s="37" t="n">
        <v>5.80000019073486</v>
      </c>
      <c r="L13" s="37" t="n">
        <v>3.20000004768372</v>
      </c>
      <c r="M13" s="37" t="n">
        <v>6.19999980926514</v>
      </c>
      <c r="N13" s="37" t="n">
        <v>11.0684288537549</v>
      </c>
      <c r="O13" s="37" t="n">
        <v>8.730566829389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4.30000019073486</v>
      </c>
      <c r="C14" s="37" t="n">
        <v>3.79999995231628</v>
      </c>
      <c r="D14" s="37" t="n">
        <v>13.3999996185303</v>
      </c>
      <c r="E14" s="37" t="n">
        <v>13.3999996185303</v>
      </c>
      <c r="F14" s="37" t="n">
        <v>13</v>
      </c>
      <c r="G14" s="37" t="n">
        <v>21.7000007629395</v>
      </c>
      <c r="H14" s="37" t="n">
        <v>18.2999992370605</v>
      </c>
      <c r="I14" s="37" t="n">
        <v>11.3999996185303</v>
      </c>
      <c r="J14" s="37" t="n">
        <v>22.2000007629395</v>
      </c>
      <c r="K14" s="37" t="n">
        <v>14.6000003814697</v>
      </c>
      <c r="L14" s="37" t="n">
        <v>7.40000009536743</v>
      </c>
      <c r="M14" s="37" t="n">
        <v>7.80000019073486</v>
      </c>
      <c r="N14" s="37" t="n">
        <v>16.4881834685142</v>
      </c>
      <c r="O14" s="37" t="n">
        <v>14.954322114365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.90000009536743</v>
      </c>
      <c r="C15" s="37" t="n">
        <v>1.29999995231628</v>
      </c>
      <c r="D15" s="37" t="n">
        <v>0.800000011920929</v>
      </c>
      <c r="E15" s="37" t="n">
        <v>2.70000004768372</v>
      </c>
      <c r="F15" s="37" t="n">
        <v>1.20000004768372</v>
      </c>
      <c r="G15" s="37" t="n">
        <v>1.5</v>
      </c>
      <c r="H15" s="37" t="n">
        <v>2.70000004768372</v>
      </c>
      <c r="I15" s="37" t="n">
        <v>4.40000009536743</v>
      </c>
      <c r="J15" s="37" t="n">
        <v>3.20000004768372</v>
      </c>
      <c r="K15" s="37" t="n">
        <v>0.899999976158142</v>
      </c>
      <c r="L15" s="37" t="n">
        <v>0.300000011920929</v>
      </c>
      <c r="M15" s="37" t="n">
        <v>3.20000004768372</v>
      </c>
      <c r="N15" s="37" t="n">
        <v>2.75315290031748</v>
      </c>
      <c r="O15" s="37" t="n">
        <v>2.13977570172197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40000009536743</v>
      </c>
      <c r="C16" s="37" t="n">
        <v>7.40000009536743</v>
      </c>
      <c r="D16" s="37" t="n">
        <v>5.40000009536743</v>
      </c>
      <c r="E16" s="37" t="n">
        <v>11.3999996185303</v>
      </c>
      <c r="F16" s="37" t="n">
        <v>15.3999996185303</v>
      </c>
      <c r="G16" s="37" t="n">
        <v>19.3999996185303</v>
      </c>
      <c r="H16" s="37" t="n">
        <v>24.8999996185303</v>
      </c>
      <c r="I16" s="37" t="n">
        <v>17.2999992370605</v>
      </c>
      <c r="J16" s="37" t="n">
        <v>20.8999996185303</v>
      </c>
      <c r="K16" s="37" t="n">
        <v>13.8000001907349</v>
      </c>
      <c r="L16" s="37" t="n">
        <v>11.1000003814697</v>
      </c>
      <c r="M16" s="37" t="n">
        <v>9</v>
      </c>
      <c r="N16" s="37" t="n">
        <v>19.792730034545</v>
      </c>
      <c r="O16" s="37" t="n">
        <v>15.054921002202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5</v>
      </c>
      <c r="C17" s="37" t="n">
        <v>4.09999990463257</v>
      </c>
      <c r="D17" s="37" t="n">
        <v>3.70000004768372</v>
      </c>
      <c r="E17" s="37" t="n">
        <v>7.59999990463257</v>
      </c>
      <c r="F17" s="37" t="n">
        <v>9.19999980926514</v>
      </c>
      <c r="G17" s="37" t="n">
        <v>6</v>
      </c>
      <c r="H17" s="37" t="n">
        <v>11.6999998092651</v>
      </c>
      <c r="I17" s="37" t="n">
        <v>9.5</v>
      </c>
      <c r="J17" s="37" t="n">
        <v>7.80000019073486</v>
      </c>
      <c r="K17" s="37" t="n">
        <v>5.69999980926514</v>
      </c>
      <c r="L17" s="37" t="n">
        <v>4.5</v>
      </c>
      <c r="M17" s="37" t="n">
        <v>3.70000004768372</v>
      </c>
      <c r="N17" s="37" t="n">
        <v>9.00378590672213</v>
      </c>
      <c r="O17" s="37" t="n">
        <v>7.080093393650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3</v>
      </c>
      <c r="C18" s="37" t="n">
        <v>2.59999990463257</v>
      </c>
      <c r="D18" s="37" t="n">
        <v>3</v>
      </c>
      <c r="E18" s="37" t="n">
        <v>8.10000038146973</v>
      </c>
      <c r="F18" s="37" t="n">
        <v>8.60000038146973</v>
      </c>
      <c r="G18" s="37" t="n">
        <v>5.19999980926514</v>
      </c>
      <c r="H18" s="37" t="n">
        <v>8.39999961853027</v>
      </c>
      <c r="I18" s="37" t="n">
        <v>6.30000019073486</v>
      </c>
      <c r="J18" s="37" t="n">
        <v>5.59999990463257</v>
      </c>
      <c r="K18" s="37" t="n">
        <v>5.09999990463257</v>
      </c>
      <c r="L18" s="37" t="n">
        <v>4.5</v>
      </c>
      <c r="M18" s="37" t="n">
        <v>3.70000004768372</v>
      </c>
      <c r="N18" s="37" t="n">
        <v>6.85483870967742</v>
      </c>
      <c r="O18" s="37" t="n">
        <v>5.6541174324084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7.80000019073486</v>
      </c>
      <c r="C19" s="37" t="n">
        <v>6.09999990463257</v>
      </c>
      <c r="D19" s="37" t="n">
        <v>4.59999990463257</v>
      </c>
      <c r="E19" s="37" t="n">
        <v>6.90000009536743</v>
      </c>
      <c r="F19" s="37" t="n">
        <v>10</v>
      </c>
      <c r="G19" s="37" t="n">
        <v>6.80000019073486</v>
      </c>
      <c r="H19" s="37" t="n">
        <v>15.1999998092651</v>
      </c>
      <c r="I19" s="37" t="n">
        <v>12.8000001907349</v>
      </c>
      <c r="J19" s="37" t="n">
        <v>10.3000001907349</v>
      </c>
      <c r="K19" s="37" t="n">
        <v>6.5</v>
      </c>
      <c r="L19" s="37" t="n">
        <v>4.59999990463257</v>
      </c>
      <c r="M19" s="37" t="n">
        <v>3.59999990463257</v>
      </c>
      <c r="N19" s="37" t="n">
        <v>11.348993430364</v>
      </c>
      <c r="O19" s="37" t="n">
        <v>8.7731295482650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</v>
      </c>
      <c r="C20" s="37" t="n">
        <v>8.80000019073486</v>
      </c>
      <c r="D20" s="37" t="n">
        <v>10.8000001907349</v>
      </c>
      <c r="E20" s="37" t="n">
        <v>14.5</v>
      </c>
      <c r="F20" s="37" t="n">
        <v>14.1999998092651</v>
      </c>
      <c r="G20" s="37" t="n">
        <v>19.2999992370605</v>
      </c>
      <c r="H20" s="37" t="n">
        <v>19.7999992370605</v>
      </c>
      <c r="I20" s="37" t="n">
        <v>18.2000007629395</v>
      </c>
      <c r="J20" s="37" t="n">
        <v>17.8999996185303</v>
      </c>
      <c r="K20" s="37" t="n">
        <v>13.5</v>
      </c>
      <c r="L20" s="37" t="n">
        <v>9.10000038146973</v>
      </c>
      <c r="M20" s="37" t="n">
        <v>10.3999996185303</v>
      </c>
      <c r="N20" s="37" t="n">
        <v>18.0169924299432</v>
      </c>
      <c r="O20" s="37" t="n">
        <v>15.392205304696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19999980926514</v>
      </c>
      <c r="D21" s="37" t="n">
        <v>11.8000001907349</v>
      </c>
      <c r="E21" s="37" t="n">
        <v>15.6000003814697</v>
      </c>
      <c r="F21" s="37" t="n">
        <v>13.6999998092651</v>
      </c>
      <c r="G21" s="37" t="n">
        <v>20.2999992370605</v>
      </c>
      <c r="H21" s="37" t="n">
        <v>21.8999996185303</v>
      </c>
      <c r="I21" s="37" t="n">
        <v>19</v>
      </c>
      <c r="J21" s="37" t="n">
        <v>18.7000007629395</v>
      </c>
      <c r="K21" s="37" t="n">
        <v>14.3999996185303</v>
      </c>
      <c r="L21" s="37" t="n">
        <v>9.89999961853027</v>
      </c>
      <c r="M21" s="37" t="n">
        <v>11.3999996185303</v>
      </c>
      <c r="N21" s="37" t="n">
        <v>18.9786283238324</v>
      </c>
      <c r="O21" s="37" t="n">
        <v>16.382019393238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3.09999990463257</v>
      </c>
      <c r="C22" s="37" t="n">
        <v>4.30000019073486</v>
      </c>
      <c r="D22" s="37" t="n">
        <v>5.19999980926514</v>
      </c>
      <c r="E22" s="37" t="n">
        <v>9.10000038146973</v>
      </c>
      <c r="F22" s="37" t="n">
        <v>10.1000003814697</v>
      </c>
      <c r="G22" s="37" t="n">
        <v>20.7999992370605</v>
      </c>
      <c r="H22" s="37" t="n">
        <v>14.8999996185303</v>
      </c>
      <c r="I22" s="37" t="n">
        <v>14.1000003814697</v>
      </c>
      <c r="J22" s="37" t="n">
        <v>15.3000001907349</v>
      </c>
      <c r="K22" s="37" t="n">
        <v>9</v>
      </c>
      <c r="L22" s="37" t="n">
        <v>5.30000019073486</v>
      </c>
      <c r="M22" s="37" t="n">
        <v>5.80000019073486</v>
      </c>
      <c r="N22" s="37" t="n">
        <v>14.8373855950852</v>
      </c>
      <c r="O22" s="37" t="n">
        <v>12.840584123285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8.89999961853027</v>
      </c>
      <c r="D23" s="37" t="n">
        <v>10</v>
      </c>
      <c r="E23" s="37" t="n">
        <v>13.8999996185303</v>
      </c>
      <c r="F23" s="37" t="n">
        <v>17.2999992370605</v>
      </c>
      <c r="G23" s="37" t="n">
        <v>16.6000003814697</v>
      </c>
      <c r="H23" s="37" t="n">
        <v>16.1000003814697</v>
      </c>
      <c r="I23" s="37" t="n">
        <v>18.8999996185303</v>
      </c>
      <c r="J23" s="37" t="n">
        <v>17.3999996185303</v>
      </c>
      <c r="K23" s="37" t="n">
        <v>13.5</v>
      </c>
      <c r="L23" s="37" t="n">
        <v>8.19999980926514</v>
      </c>
      <c r="M23" s="37" t="n">
        <v>9.30000019073486</v>
      </c>
      <c r="N23" s="37" t="n">
        <v>17.3212586445767</v>
      </c>
      <c r="O23" s="37" t="n">
        <v>14.128080682048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8.60000038146973</v>
      </c>
      <c r="C24" s="37" t="n">
        <v>7.5</v>
      </c>
      <c r="D24" s="37" t="n">
        <v>9.10000038146973</v>
      </c>
      <c r="E24" s="37" t="n">
        <v>13.1000003814697</v>
      </c>
      <c r="F24" s="37" t="n">
        <v>15.1000003814697</v>
      </c>
      <c r="G24" s="37" t="n">
        <v>18.2000007629395</v>
      </c>
      <c r="H24" s="37" t="n">
        <v>21.1000003814697</v>
      </c>
      <c r="I24" s="37" t="n">
        <v>18</v>
      </c>
      <c r="J24" s="37" t="n">
        <v>19.1000003814697</v>
      </c>
      <c r="K24" s="37" t="n">
        <v>13.6000003814697</v>
      </c>
      <c r="L24" s="37" t="n">
        <v>8.5</v>
      </c>
      <c r="M24" s="37" t="n">
        <v>8.39999961853027</v>
      </c>
      <c r="N24" s="37" t="n">
        <v>18.4418936070628</v>
      </c>
      <c r="O24" s="37" t="n">
        <v>15.045765204960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80000019073486</v>
      </c>
      <c r="C25" s="37" t="n">
        <v>7.69999980926514</v>
      </c>
      <c r="D25" s="37" t="n">
        <v>10.8000001907349</v>
      </c>
      <c r="E25" s="37" t="n">
        <v>14.1000003814697</v>
      </c>
      <c r="F25" s="37" t="n">
        <v>12.8000001907349</v>
      </c>
      <c r="G25" s="37" t="n">
        <v>19.8999996185303</v>
      </c>
      <c r="H25" s="37" t="n">
        <v>20.7999992370605</v>
      </c>
      <c r="I25" s="37" t="n">
        <v>16.7000007629395</v>
      </c>
      <c r="J25" s="37" t="n">
        <v>18.7000007629395</v>
      </c>
      <c r="K25" s="37" t="n">
        <v>13.6000003814697</v>
      </c>
      <c r="L25" s="37" t="n">
        <v>8.89999961853027</v>
      </c>
      <c r="M25" s="37" t="n">
        <v>10.1999998092651</v>
      </c>
      <c r="N25" s="37" t="n">
        <v>17.8989249261089</v>
      </c>
      <c r="O25" s="37" t="n">
        <v>15.512096718837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19999980926514</v>
      </c>
      <c r="C26" s="37" t="n">
        <v>7.40000009536743</v>
      </c>
      <c r="D26" s="37" t="n">
        <v>8.5</v>
      </c>
      <c r="E26" s="37" t="n">
        <v>12.6999998092651</v>
      </c>
      <c r="F26" s="37" t="n">
        <v>16</v>
      </c>
      <c r="G26" s="37" t="n">
        <v>17.5</v>
      </c>
      <c r="H26" s="37" t="n">
        <v>21.2999992370605</v>
      </c>
      <c r="I26" s="37" t="n">
        <v>18.7999992370605</v>
      </c>
      <c r="J26" s="37" t="n">
        <v>19.2999992370605</v>
      </c>
      <c r="K26" s="37" t="n">
        <v>13.6000003814697</v>
      </c>
      <c r="L26" s="37" t="n">
        <v>8.30000019073486</v>
      </c>
      <c r="M26" s="37" t="n">
        <v>7.80000019073486</v>
      </c>
      <c r="N26" s="37" t="n">
        <v>18.7100216722869</v>
      </c>
      <c r="O26" s="37" t="n">
        <v>14.844586960543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89999961853027</v>
      </c>
      <c r="C27" s="37" t="n">
        <v>9</v>
      </c>
      <c r="D27" s="37" t="n">
        <v>10.6000003814697</v>
      </c>
      <c r="E27" s="37" t="n">
        <v>13.8999996185303</v>
      </c>
      <c r="F27" s="37" t="n">
        <v>16.3999996185303</v>
      </c>
      <c r="G27" s="37" t="n">
        <v>17</v>
      </c>
      <c r="H27" s="37" t="n">
        <v>22.1000003814697</v>
      </c>
      <c r="I27" s="37" t="n">
        <v>21.7000007629395</v>
      </c>
      <c r="J27" s="37" t="n">
        <v>19.6000003814697</v>
      </c>
      <c r="K27" s="37" t="n">
        <v>15.1000003814697</v>
      </c>
      <c r="L27" s="37" t="n">
        <v>10.1000003814697</v>
      </c>
      <c r="M27" s="37" t="n">
        <v>9.39999961853027</v>
      </c>
      <c r="N27" s="37" t="n">
        <v>19.6164648799397</v>
      </c>
      <c r="O27" s="37" t="n">
        <v>15.6989461285027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7.90000009536743</v>
      </c>
      <c r="C5" s="37" t="n">
        <v>7.59999990463257</v>
      </c>
      <c r="D5" s="37" t="n">
        <v>9.5</v>
      </c>
      <c r="E5" s="37" t="n">
        <v>18.2000007629395</v>
      </c>
      <c r="F5" s="37" t="n">
        <v>19.7000007629395</v>
      </c>
      <c r="G5" s="37" t="n">
        <v>27.8999996185303</v>
      </c>
      <c r="H5" s="37" t="n">
        <v>25.8999996185303</v>
      </c>
      <c r="I5" s="37" t="n">
        <v>18.8999996185303</v>
      </c>
      <c r="J5" s="37" t="n">
        <v>25.3999996185303</v>
      </c>
      <c r="K5" s="37" t="n">
        <v>17.3999996185303</v>
      </c>
      <c r="L5" s="37" t="n">
        <v>9.89999961853027</v>
      </c>
      <c r="M5" s="37" t="n">
        <v>9</v>
      </c>
      <c r="N5" s="37" t="n">
        <v>23.1131763986548</v>
      </c>
      <c r="O5" s="37" t="n">
        <v>20.232842108542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60000038146973</v>
      </c>
      <c r="C6" s="37" t="n">
        <v>9.30000019073486</v>
      </c>
      <c r="D6" s="37" t="n">
        <v>10.3000001907349</v>
      </c>
      <c r="E6" s="37" t="n">
        <v>12.5</v>
      </c>
      <c r="F6" s="37" t="n">
        <v>17.5</v>
      </c>
      <c r="G6" s="37" t="n">
        <v>16</v>
      </c>
      <c r="H6" s="37" t="n">
        <v>24.5</v>
      </c>
      <c r="I6" s="37" t="n">
        <v>24.8999996185303</v>
      </c>
      <c r="J6" s="37" t="n">
        <v>21.5</v>
      </c>
      <c r="K6" s="37" t="n">
        <v>16.3999996185303</v>
      </c>
      <c r="L6" s="37" t="n">
        <v>10.6999998092651</v>
      </c>
      <c r="M6" s="37" t="n">
        <v>9</v>
      </c>
      <c r="N6" s="37" t="n">
        <v>21.0371815751732</v>
      </c>
      <c r="O6" s="37" t="n">
        <v>16.262517826910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2.29999995231628</v>
      </c>
      <c r="D7" s="37" t="n">
        <v>1.29999995231628</v>
      </c>
      <c r="E7" s="37" t="n">
        <v>3.20000004768372</v>
      </c>
      <c r="F7" s="37" t="n">
        <v>1.79999995231628</v>
      </c>
      <c r="G7" s="37" t="n">
        <v>3</v>
      </c>
      <c r="H7" s="37" t="n">
        <v>4</v>
      </c>
      <c r="I7" s="37" t="n">
        <v>5.59999990463257</v>
      </c>
      <c r="J7" s="37" t="n">
        <v>4.09999990463257</v>
      </c>
      <c r="K7" s="37" t="n">
        <v>1.29999995231628</v>
      </c>
      <c r="L7" s="37" t="n">
        <v>0.5</v>
      </c>
      <c r="M7" s="37" t="n">
        <v>3.70000004768372</v>
      </c>
      <c r="N7" s="37" t="n">
        <v>3.87429780291022</v>
      </c>
      <c r="O7" s="37" t="n">
        <v>3.0065428866441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9.60000038146973</v>
      </c>
      <c r="D8" s="37" t="n">
        <v>12.3999996185303</v>
      </c>
      <c r="E8" s="37" t="n">
        <v>16.7000007629395</v>
      </c>
      <c r="F8" s="37" t="n">
        <v>14.6000003814697</v>
      </c>
      <c r="G8" s="37" t="n">
        <v>21.2000007629395</v>
      </c>
      <c r="H8" s="37" t="n">
        <v>22.7999992370605</v>
      </c>
      <c r="I8" s="37" t="n">
        <v>20</v>
      </c>
      <c r="J8" s="37" t="n">
        <v>20.1000003814697</v>
      </c>
      <c r="K8" s="37" t="n">
        <v>15.1000003814697</v>
      </c>
      <c r="L8" s="37" t="n">
        <v>10.5</v>
      </c>
      <c r="M8" s="37" t="n">
        <v>11.6000003814697</v>
      </c>
      <c r="N8" s="37" t="n">
        <v>20.0128212860152</v>
      </c>
      <c r="O8" s="37" t="n">
        <v>17.2647575537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4.90000009536743</v>
      </c>
      <c r="C9" s="37" t="n">
        <v>6.69999980926514</v>
      </c>
      <c r="D9" s="37" t="n">
        <v>7.59999990463257</v>
      </c>
      <c r="E9" s="37" t="n">
        <v>13.8999996185303</v>
      </c>
      <c r="F9" s="37" t="n">
        <v>12.3000001907349</v>
      </c>
      <c r="G9" s="37" t="n">
        <v>18.7000007629395</v>
      </c>
      <c r="H9" s="37" t="n">
        <v>16.6000003814697</v>
      </c>
      <c r="I9" s="37" t="n">
        <v>13.1999998092651</v>
      </c>
      <c r="J9" s="37" t="n">
        <v>17.5</v>
      </c>
      <c r="K9" s="37" t="n">
        <v>9.39999961853027</v>
      </c>
      <c r="L9" s="37" t="s">
        <v>185</v>
      </c>
      <c r="M9" s="37" t="n">
        <v>8.30000019073486</v>
      </c>
      <c r="N9" s="37" t="n">
        <v>15.494921469253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3000001907349</v>
      </c>
      <c r="C10" s="37" t="n">
        <v>8.69999980926514</v>
      </c>
      <c r="D10" s="37" t="n">
        <v>11.1999998092651</v>
      </c>
      <c r="E10" s="37" t="n">
        <v>14.6999998092651</v>
      </c>
      <c r="F10" s="37" t="n">
        <v>13.1000003814697</v>
      </c>
      <c r="G10" s="37" t="n">
        <v>20.3999996185303</v>
      </c>
      <c r="H10" s="37" t="n">
        <v>20.7000007629395</v>
      </c>
      <c r="I10" s="37" t="n">
        <v>18</v>
      </c>
      <c r="J10" s="37" t="n">
        <v>18.1000003814697</v>
      </c>
      <c r="K10" s="37" t="n">
        <v>13.5</v>
      </c>
      <c r="L10" s="37" t="n">
        <v>9.5</v>
      </c>
      <c r="M10" s="37" t="n">
        <v>10.8999996185303</v>
      </c>
      <c r="N10" s="37" t="n">
        <v>18.2161720457143</v>
      </c>
      <c r="O10" s="37" t="n">
        <v>15.832037341035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1.8999996185303</v>
      </c>
      <c r="C11" s="37" t="n">
        <v>10.6000003814697</v>
      </c>
      <c r="D11" s="37" t="n">
        <v>12</v>
      </c>
      <c r="E11" s="37" t="n">
        <v>15.3000001907349</v>
      </c>
      <c r="F11" s="37" t="n">
        <v>19</v>
      </c>
      <c r="G11" s="37" t="n">
        <v>17.2000007629395</v>
      </c>
      <c r="H11" s="37" t="n">
        <v>15.1999998092651</v>
      </c>
      <c r="I11" s="37" t="n">
        <v>20.6000003814697</v>
      </c>
      <c r="J11" s="37" t="n">
        <v>17.3999996185303</v>
      </c>
      <c r="K11" s="37" t="n">
        <v>14.8999996185303</v>
      </c>
      <c r="L11" s="37" t="n">
        <v>9</v>
      </c>
      <c r="M11" s="37" t="n">
        <v>10.3000001907349</v>
      </c>
      <c r="N11" s="37" t="n">
        <v>17.9536687931882</v>
      </c>
      <c r="O11" s="37" t="n">
        <v>14.94521256191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0.6000003814697</v>
      </c>
      <c r="D12" s="37" t="n">
        <v>13.3999996185303</v>
      </c>
      <c r="E12" s="37" t="n">
        <v>17.8999996185303</v>
      </c>
      <c r="F12" s="37" t="n">
        <v>15.5</v>
      </c>
      <c r="G12" s="37" t="n">
        <v>22.7999992370605</v>
      </c>
      <c r="H12" s="37" t="n">
        <v>24.5</v>
      </c>
      <c r="I12" s="37" t="n">
        <v>21.8999996185303</v>
      </c>
      <c r="J12" s="37" t="n">
        <v>21.5</v>
      </c>
      <c r="K12" s="37" t="n">
        <v>16</v>
      </c>
      <c r="L12" s="37" t="n">
        <v>11</v>
      </c>
      <c r="M12" s="37" t="n">
        <v>12.5</v>
      </c>
      <c r="N12" s="37" t="n">
        <v>21.5831129741784</v>
      </c>
      <c r="O12" s="37" t="n">
        <v>18.41549966129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3</v>
      </c>
      <c r="C13" s="37" t="n">
        <v>12.5</v>
      </c>
      <c r="D13" s="37" t="n">
        <v>13.8999996185303</v>
      </c>
      <c r="E13" s="37" t="n">
        <v>18.3999996185303</v>
      </c>
      <c r="F13" s="37" t="n">
        <v>24.7999992370605</v>
      </c>
      <c r="G13" s="37" t="n">
        <v>21.2000007629395</v>
      </c>
      <c r="H13" s="37" t="n">
        <v>31.2000007629395</v>
      </c>
      <c r="I13" s="37" t="n">
        <v>36.7000007629395</v>
      </c>
      <c r="J13" s="37" t="n">
        <v>28.5</v>
      </c>
      <c r="K13" s="37" t="n">
        <v>23.7999992370605</v>
      </c>
      <c r="L13" s="37" t="n">
        <v>15.1999998092651</v>
      </c>
      <c r="M13" s="37" t="n">
        <v>12.6999998092651</v>
      </c>
      <c r="N13" s="37" t="n">
        <v>28.5344925100593</v>
      </c>
      <c r="O13" s="37" t="n">
        <v>22.505408056462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6.19999980926514</v>
      </c>
      <c r="C14" s="37" t="n">
        <v>6</v>
      </c>
      <c r="D14" s="37" t="n">
        <v>6.30000019073486</v>
      </c>
      <c r="E14" s="37" t="n">
        <v>6.19999980926514</v>
      </c>
      <c r="F14" s="37" t="n">
        <v>7.90000009536743</v>
      </c>
      <c r="G14" s="37" t="n">
        <v>9.60000038146973</v>
      </c>
      <c r="H14" s="37" t="n">
        <v>17.7999992370605</v>
      </c>
      <c r="I14" s="37" t="n">
        <v>13.1999998092651</v>
      </c>
      <c r="J14" s="37" t="n">
        <v>11.8999996185303</v>
      </c>
      <c r="K14" s="37" t="n">
        <v>6.90000009536743</v>
      </c>
      <c r="L14" s="37" t="n">
        <v>5.59999990463257</v>
      </c>
      <c r="M14" s="37" t="n">
        <v>5.40000009536743</v>
      </c>
      <c r="N14" s="37" t="n">
        <v>12.3547535126355</v>
      </c>
      <c r="O14" s="37" t="n">
        <v>9.21146154501076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9</v>
      </c>
      <c r="C5" s="39" t="n">
        <v>9.19999980926514</v>
      </c>
      <c r="D5" s="39" t="n">
        <v>0.199999809265137</v>
      </c>
      <c r="E5" s="37" t="n">
        <v>5.40000009536743</v>
      </c>
      <c r="F5" s="39" t="n">
        <v>-3.7999997138977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7.8999996185303</v>
      </c>
      <c r="D6" s="39" t="n">
        <v>5.19999980926514</v>
      </c>
      <c r="E6" s="37" t="n">
        <v>11.8000001907349</v>
      </c>
      <c r="F6" s="39" t="n">
        <v>-6.099999427795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8.10000038146973</v>
      </c>
      <c r="C7" s="37" t="n">
        <v>7.30000019073486</v>
      </c>
      <c r="D7" s="39" t="n">
        <v>-0.800000190734863</v>
      </c>
      <c r="E7" s="37" t="n">
        <v>4</v>
      </c>
      <c r="F7" s="39" t="n">
        <v>-3.3000001907348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4.3000001907349</v>
      </c>
      <c r="C8" s="37" t="n">
        <v>8.89999961853027</v>
      </c>
      <c r="D8" s="39" t="n">
        <v>-5.40000057220459</v>
      </c>
      <c r="E8" s="37" t="n">
        <v>8.80000019073486</v>
      </c>
      <c r="F8" s="39" t="n">
        <v>-0.099999427795410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.70000004768372</v>
      </c>
      <c r="C9" s="37" t="n">
        <v>3.09999990463257</v>
      </c>
      <c r="D9" s="39" t="n">
        <v>0.399999856948853</v>
      </c>
      <c r="E9" s="37" t="n">
        <v>1.10000002384186</v>
      </c>
      <c r="F9" s="39" t="n">
        <v>-1.999999880790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4.5</v>
      </c>
      <c r="D10" s="39" t="n">
        <v>-0.800000190734863</v>
      </c>
      <c r="E10" s="37" t="n">
        <v>3.5</v>
      </c>
      <c r="F10" s="39" t="n">
        <v>-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9.19999980926514</v>
      </c>
      <c r="D11" s="39" t="n">
        <v>-6.90000057220459</v>
      </c>
      <c r="E11" s="37" t="n">
        <v>9.69999980926514</v>
      </c>
      <c r="F11" s="39" t="n">
        <v>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60000038146973</v>
      </c>
      <c r="D12" s="39" t="n">
        <v>4.2000002861023</v>
      </c>
      <c r="E12" s="37" t="n">
        <v>5.80000019073486</v>
      </c>
      <c r="F12" s="39" t="n">
        <v>-3.8000001907348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5.30000019073486</v>
      </c>
      <c r="D13" s="39" t="n">
        <v>-4</v>
      </c>
      <c r="E13" s="37" t="n">
        <v>4.80000019073486</v>
      </c>
      <c r="F13" s="39" t="n">
        <v>-0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7.80000019073486</v>
      </c>
      <c r="D14" s="39" t="n">
        <v>-4.59999942779541</v>
      </c>
      <c r="E14" s="37" t="n">
        <v>4.30000019073486</v>
      </c>
      <c r="F14" s="39" t="n">
        <v>-3.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2</v>
      </c>
      <c r="D15" s="39" t="n">
        <v>-4.30000019073486</v>
      </c>
      <c r="E15" s="37" t="n">
        <v>2.90000009536743</v>
      </c>
      <c r="F15" s="39" t="n">
        <v>0.90000009536743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7.19999980926514</v>
      </c>
      <c r="D16" s="39" t="n">
        <v>-3.69999980926514</v>
      </c>
      <c r="E16" s="37" t="n">
        <v>7.40000009536743</v>
      </c>
      <c r="F16" s="39" t="n">
        <v>0.20000028610229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4.69999980926514</v>
      </c>
      <c r="D17" s="39" t="n">
        <v>-5</v>
      </c>
      <c r="E17" s="37" t="n">
        <v>5</v>
      </c>
      <c r="F17" s="39" t="n">
        <v>0.30000019073486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n">
        <v>4.40000009536743</v>
      </c>
      <c r="D18" s="39" t="e">
        <f aca="false"/>
        <v>#VALUE!</v>
      </c>
      <c r="E18" s="37" t="n">
        <v>3</v>
      </c>
      <c r="F18" s="39" t="n">
        <v>-1.400000095367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s">
        <v>185</v>
      </c>
      <c r="C19" s="37" t="n">
        <v>5.09999990463257</v>
      </c>
      <c r="D19" s="39" t="e">
        <f aca="false"/>
        <v>#VALUE!</v>
      </c>
      <c r="E19" s="37" t="n">
        <v>7.80000019073486</v>
      </c>
      <c r="F19" s="39" t="n">
        <v>2.700000286102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10.6999998092651</v>
      </c>
      <c r="D20" s="39" t="n">
        <v>-0.40000057220459</v>
      </c>
      <c r="E20" s="37" t="n">
        <v>11</v>
      </c>
      <c r="F20" s="39" t="n">
        <v>0.30000019073486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10.3999996185303</v>
      </c>
      <c r="D21" s="39" t="n">
        <v>-1.30000019073486</v>
      </c>
      <c r="E21" s="37" t="n">
        <v>11.6999998092651</v>
      </c>
      <c r="F21" s="39" t="n">
        <v>1.3000001907348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13.3000001907349</v>
      </c>
      <c r="D22" s="39" t="n">
        <v>4.40000057220459</v>
      </c>
      <c r="E22" s="37" t="n">
        <v>3.09999990463257</v>
      </c>
      <c r="F22" s="39" t="n">
        <v>-10.200000286102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11</v>
      </c>
      <c r="D23" s="39" t="n">
        <v>0.800000190734863</v>
      </c>
      <c r="E23" s="37" t="n">
        <v>10.3999996185303</v>
      </c>
      <c r="F23" s="39" t="n">
        <v>-0.6000003814697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9</v>
      </c>
      <c r="D24" s="39" t="n">
        <v>-3.19999980926514</v>
      </c>
      <c r="E24" s="37" t="n">
        <v>8.60000038146973</v>
      </c>
      <c r="F24" s="39" t="n">
        <v>-0.3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39999961853027</v>
      </c>
      <c r="D25" s="39" t="n">
        <v>-1.30000019073486</v>
      </c>
      <c r="E25" s="37" t="n">
        <v>9.80000019073486</v>
      </c>
      <c r="F25" s="39" t="n">
        <v>0.4000005722045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8.89999961853027</v>
      </c>
      <c r="D26" s="39" t="n">
        <v>-3.80000019073486</v>
      </c>
      <c r="E26" s="37" t="n">
        <v>8.19999980926514</v>
      </c>
      <c r="F26" s="39" t="n">
        <v>-0.69999980926513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9.19999980926514</v>
      </c>
      <c r="D27" s="39" t="n">
        <v>-4.69999980926514</v>
      </c>
      <c r="E27" s="37" t="n">
        <v>9.89999961853027</v>
      </c>
      <c r="F27" s="39" t="n">
        <v>0.69999980926513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14.1000003814697</v>
      </c>
      <c r="D5" s="39" t="n">
        <v>3.80000019073486</v>
      </c>
      <c r="E5" s="37" t="n">
        <v>7.90000009536743</v>
      </c>
      <c r="F5" s="39" t="n">
        <v>-6.200000286102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9.19999980926514</v>
      </c>
      <c r="D6" s="39" t="n">
        <v>-6.80000019073486</v>
      </c>
      <c r="E6" s="37" t="n">
        <v>9.60000038146973</v>
      </c>
      <c r="F6" s="39" t="n">
        <v>0.400000572204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80000019073486</v>
      </c>
      <c r="D7" s="39" t="n">
        <v>-1.5</v>
      </c>
      <c r="E7" s="37" t="n">
        <v>3.59999990463257</v>
      </c>
      <c r="F7" s="39" t="n">
        <v>-2.20000028610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8999996185303</v>
      </c>
      <c r="D8" s="39" t="n">
        <v>-1.40000057220459</v>
      </c>
      <c r="E8" s="37" t="n">
        <v>12.3000001907349</v>
      </c>
      <c r="F8" s="39" t="n">
        <v>1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22.1000003814697</v>
      </c>
      <c r="D9" s="39" t="e">
        <f aca="false"/>
        <v>#VALUE!</v>
      </c>
      <c r="E9" s="37" t="n">
        <v>4.90000009536743</v>
      </c>
      <c r="F9" s="39" t="n">
        <v>-17.200000286102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10.5</v>
      </c>
      <c r="D10" s="39" t="n">
        <v>-1.10000038146973</v>
      </c>
      <c r="E10" s="37" t="n">
        <v>11.3000001907349</v>
      </c>
      <c r="F10" s="39" t="n">
        <v>0.8000001907348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10</v>
      </c>
      <c r="D11" s="39" t="n">
        <v>0.100000381469727</v>
      </c>
      <c r="E11" s="37" t="n">
        <v>11.8999996185303</v>
      </c>
      <c r="F11" s="39" t="n">
        <v>1.8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1999998092651</v>
      </c>
      <c r="D12" s="39" t="n">
        <v>-1.90000057220459</v>
      </c>
      <c r="E12" s="37" t="n">
        <v>13.1000003814697</v>
      </c>
      <c r="F12" s="39" t="n">
        <v>1.900000572204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2.8000001907349</v>
      </c>
      <c r="D13" s="39" t="n">
        <v>-3.69999980926514</v>
      </c>
      <c r="E13" s="37" t="n">
        <v>13</v>
      </c>
      <c r="F13" s="39" t="n">
        <v>0.1999998092651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5</v>
      </c>
      <c r="D14" s="39" t="n">
        <v>-10.6999998092651</v>
      </c>
      <c r="E14" s="37" t="n">
        <v>6.19999980926514</v>
      </c>
      <c r="F14" s="39" t="n">
        <v>1.19999980926514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4.19999980926514</v>
      </c>
      <c r="E5" s="40" t="n">
        <v>9.10000038146973</v>
      </c>
      <c r="F5" s="40" t="n">
        <v>12.5</v>
      </c>
      <c r="G5" s="40" t="n">
        <v>5.4000000953674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5.90000009536743</v>
      </c>
      <c r="C6" s="40" t="n">
        <v>8.10000038146973</v>
      </c>
      <c r="D6" s="40" t="n">
        <v>7.69999980926514</v>
      </c>
      <c r="E6" s="40" t="s">
        <v>185</v>
      </c>
      <c r="F6" s="40" t="s">
        <v>185</v>
      </c>
      <c r="G6" s="40" t="n">
        <v>11.8000001907349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n">
        <v>3.29999995231628</v>
      </c>
      <c r="E7" s="40" t="n">
        <v>6.69999980926514</v>
      </c>
      <c r="F7" s="40" t="n">
        <v>3</v>
      </c>
      <c r="G7" s="40" t="n">
        <v>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5.90000009536743</v>
      </c>
      <c r="E8" s="40" t="n">
        <v>15.8000001907349</v>
      </c>
      <c r="F8" s="40" t="n">
        <v>11.8999996185303</v>
      </c>
      <c r="G8" s="40" t="n">
        <v>8.8000001907348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100000023841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3.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9.6999998092651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5.800000190734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5.09999990463257</v>
      </c>
      <c r="E13" s="40" t="s">
        <v>185</v>
      </c>
      <c r="F13" s="40" t="s">
        <v>185</v>
      </c>
      <c r="G13" s="40" t="n">
        <v>4.8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4.3000001907348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2.9000000953674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0</v>
      </c>
      <c r="E16" s="40" t="s">
        <v>185</v>
      </c>
      <c r="F16" s="40" t="s">
        <v>185</v>
      </c>
      <c r="G16" s="40" t="n">
        <v>7.4000000953674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8.30000019073486</v>
      </c>
      <c r="E19" s="40" t="s">
        <v>185</v>
      </c>
      <c r="F19" s="40" t="s">
        <v>185</v>
      </c>
      <c r="G19" s="40" t="n">
        <v>7.800000190734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8.30000019073486</v>
      </c>
      <c r="C20" s="40" t="n">
        <v>7</v>
      </c>
      <c r="D20" s="40" t="n">
        <v>7.5</v>
      </c>
      <c r="E20" s="40" t="n">
        <v>13.6999998092651</v>
      </c>
      <c r="F20" s="40" t="n">
        <v>21.7000007629395</v>
      </c>
      <c r="G20" s="40" t="n">
        <v>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8.10000038146973</v>
      </c>
      <c r="E21" s="40" t="n">
        <v>13.8999996185303</v>
      </c>
      <c r="F21" s="40" t="n">
        <v>20.2000007629395</v>
      </c>
      <c r="G21" s="40" t="n">
        <v>11.699999809265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2.79999995231628</v>
      </c>
      <c r="E22" s="40" t="n">
        <v>6.5</v>
      </c>
      <c r="F22" s="40" t="n">
        <v>0</v>
      </c>
      <c r="G22" s="40" t="n">
        <v>3.0999999046325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n">
        <v>7.59999990463257</v>
      </c>
      <c r="E23" s="40" t="n">
        <v>13.6999998092651</v>
      </c>
      <c r="F23" s="40" t="n">
        <v>31.2999992370605</v>
      </c>
      <c r="G23" s="40" t="n">
        <v>10.399999618530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.69999980926514</v>
      </c>
      <c r="C24" s="40" t="n">
        <v>4.80000019073486</v>
      </c>
      <c r="D24" s="40" t="n">
        <v>6.09999990463257</v>
      </c>
      <c r="E24" s="40" t="n">
        <v>13.1000003814697</v>
      </c>
      <c r="F24" s="40" t="n">
        <v>16.7999992370605</v>
      </c>
      <c r="G24" s="40" t="n">
        <v>8.6000003814697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6</v>
      </c>
      <c r="E25" s="40" t="n">
        <v>12.6000003814697</v>
      </c>
      <c r="F25" s="40" t="n">
        <v>19.7000007629395</v>
      </c>
      <c r="G25" s="40" t="n">
        <v>9.800000190734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.80000019073486</v>
      </c>
      <c r="C26" s="40" t="n">
        <v>4.69999980926514</v>
      </c>
      <c r="D26" s="40" t="n">
        <v>6.19999980926514</v>
      </c>
      <c r="E26" s="40" t="n">
        <v>13.3000001907349</v>
      </c>
      <c r="F26" s="40" t="n">
        <v>14.5</v>
      </c>
      <c r="G26" s="40" t="n">
        <v>8.1999998092651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6.80000019073486</v>
      </c>
      <c r="E27" s="40" t="n">
        <v>16</v>
      </c>
      <c r="F27" s="40" t="n">
        <v>18.6000003814697</v>
      </c>
      <c r="G27" s="40" t="n">
        <v>9.8999996185302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.59999990463257</v>
      </c>
      <c r="C5" s="40" t="n">
        <v>4.19999980926514</v>
      </c>
      <c r="D5" s="40" t="n">
        <v>9.39999961853027</v>
      </c>
      <c r="E5" s="40" t="n">
        <v>5.40000009536743</v>
      </c>
    </row>
    <row r="6" customFormat="false" ht="15" hidden="false" customHeight="false" outlineLevel="0" collapsed="false">
      <c r="A6" s="14" t="s">
        <v>184</v>
      </c>
      <c r="B6" s="40" t="n">
        <v>7.5</v>
      </c>
      <c r="C6" s="40" t="n">
        <v>7.69999980926514</v>
      </c>
      <c r="D6" s="40" t="n">
        <v>22.7000007629395</v>
      </c>
      <c r="E6" s="40" t="n">
        <v>11.8000001907349</v>
      </c>
    </row>
    <row r="7" customFormat="false" ht="15" hidden="false" customHeight="false" outlineLevel="0" collapsed="false">
      <c r="A7" s="15" t="s">
        <v>186</v>
      </c>
      <c r="B7" s="40" t="n">
        <v>3.09999990463257</v>
      </c>
      <c r="C7" s="40" t="n">
        <v>3.29999995231628</v>
      </c>
      <c r="D7" s="40" t="n">
        <v>6.5</v>
      </c>
      <c r="E7" s="40" t="n">
        <v>4</v>
      </c>
    </row>
    <row r="8" customFormat="false" ht="15" hidden="false" customHeight="false" outlineLevel="0" collapsed="false">
      <c r="A8" s="12" t="s">
        <v>187</v>
      </c>
      <c r="B8" s="40" t="n">
        <v>6.19999980926514</v>
      </c>
      <c r="C8" s="40" t="n">
        <v>5.90000009536743</v>
      </c>
      <c r="D8" s="40" t="n">
        <v>14.8999996185303</v>
      </c>
      <c r="E8" s="40" t="n">
        <v>8.80000019073486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10000002384186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3.5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9.69999980926514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5.80000019073486</v>
      </c>
    </row>
    <row r="13" customFormat="false" ht="15" hidden="false" customHeight="false" outlineLevel="0" collapsed="false">
      <c r="A13" s="12" t="s">
        <v>192</v>
      </c>
      <c r="B13" s="40" t="n">
        <v>4</v>
      </c>
      <c r="C13" s="40" t="n">
        <v>5.09999990463257</v>
      </c>
      <c r="D13" s="40" t="n">
        <v>4.59999990463257</v>
      </c>
      <c r="E13" s="40" t="n">
        <v>4.80000019073486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4.30000019073486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2.90000009536743</v>
      </c>
    </row>
    <row r="16" customFormat="false" ht="15" hidden="false" customHeight="false" outlineLevel="0" collapsed="false">
      <c r="A16" s="15" t="s">
        <v>195</v>
      </c>
      <c r="B16" s="40" t="n">
        <v>4.30000019073486</v>
      </c>
      <c r="C16" s="40" t="n">
        <v>10</v>
      </c>
      <c r="D16" s="40" t="n">
        <v>4.5</v>
      </c>
      <c r="E16" s="40" t="n">
        <v>7.4000000953674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5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3</v>
      </c>
    </row>
    <row r="19" customFormat="false" ht="15" hidden="false" customHeight="false" outlineLevel="0" collapsed="false">
      <c r="A19" s="15" t="s">
        <v>198</v>
      </c>
      <c r="B19" s="40" t="n">
        <v>3.09999990463257</v>
      </c>
      <c r="C19" s="40" t="n">
        <v>8.30000019073486</v>
      </c>
      <c r="D19" s="40" t="n">
        <v>13.1999998092651</v>
      </c>
      <c r="E19" s="40" t="n">
        <v>7.80000019073486</v>
      </c>
    </row>
    <row r="20" customFormat="false" ht="15" hidden="false" customHeight="false" outlineLevel="0" collapsed="false">
      <c r="A20" s="12" t="s">
        <v>199</v>
      </c>
      <c r="B20" s="40" t="n">
        <v>8</v>
      </c>
      <c r="C20" s="40" t="n">
        <v>7.5</v>
      </c>
      <c r="D20" s="40" t="n">
        <v>16.1000003814697</v>
      </c>
      <c r="E20" s="40" t="n">
        <v>11</v>
      </c>
    </row>
    <row r="21" customFormat="false" ht="15" hidden="false" customHeight="false" outlineLevel="0" collapsed="false">
      <c r="A21" s="15" t="s">
        <v>200</v>
      </c>
      <c r="B21" s="40" t="n">
        <v>6.80000019073486</v>
      </c>
      <c r="C21" s="40" t="n">
        <v>8.10000038146973</v>
      </c>
      <c r="D21" s="40" t="n">
        <v>16.1000003814697</v>
      </c>
      <c r="E21" s="40" t="n">
        <v>11.6999998092651</v>
      </c>
    </row>
    <row r="22" customFormat="false" ht="15" hidden="false" customHeight="false" outlineLevel="0" collapsed="false">
      <c r="A22" s="15" t="s">
        <v>201</v>
      </c>
      <c r="B22" s="40" t="n">
        <v>0</v>
      </c>
      <c r="C22" s="40" t="n">
        <v>2.79999995231628</v>
      </c>
      <c r="D22" s="40" t="n">
        <v>6.5</v>
      </c>
      <c r="E22" s="40" t="n">
        <v>3.09999990463257</v>
      </c>
    </row>
    <row r="23" customFormat="false" ht="15" hidden="false" customHeight="false" outlineLevel="0" collapsed="false">
      <c r="A23" s="15" t="s">
        <v>202</v>
      </c>
      <c r="B23" s="40" t="n">
        <v>9.80000019073486</v>
      </c>
      <c r="C23" s="40" t="n">
        <v>7.59999990463257</v>
      </c>
      <c r="D23" s="40" t="n">
        <v>16.6000003814697</v>
      </c>
      <c r="E23" s="40" t="n">
        <v>10.3999996185303</v>
      </c>
    </row>
    <row r="24" customFormat="false" ht="15" hidden="false" customHeight="false" outlineLevel="0" collapsed="false">
      <c r="A24" s="12" t="s">
        <v>203</v>
      </c>
      <c r="B24" s="40" t="n">
        <v>6.09999990463257</v>
      </c>
      <c r="C24" s="40" t="n">
        <v>6.09999990463257</v>
      </c>
      <c r="D24" s="40" t="n">
        <v>13.8999996185303</v>
      </c>
      <c r="E24" s="40" t="n">
        <v>8.60000038146973</v>
      </c>
    </row>
    <row r="25" customFormat="false" ht="15" hidden="false" customHeight="false" outlineLevel="0" collapsed="false">
      <c r="A25" s="15" t="s">
        <v>204</v>
      </c>
      <c r="B25" s="40" t="n">
        <v>5.90000009536743</v>
      </c>
      <c r="C25" s="40" t="n">
        <v>6</v>
      </c>
      <c r="D25" s="40" t="n">
        <v>14.8000001907349</v>
      </c>
      <c r="E25" s="40" t="n">
        <v>9.80000019073486</v>
      </c>
    </row>
    <row r="26" customFormat="false" ht="15" hidden="false" customHeight="false" outlineLevel="0" collapsed="false">
      <c r="A26" s="15" t="s">
        <v>205</v>
      </c>
      <c r="B26" s="40" t="n">
        <v>6.19999980926514</v>
      </c>
      <c r="C26" s="40" t="n">
        <v>6.19999980926514</v>
      </c>
      <c r="D26" s="40" t="n">
        <v>13.5</v>
      </c>
      <c r="E26" s="40" t="n">
        <v>8.19999980926514</v>
      </c>
    </row>
    <row r="27" customFormat="false" ht="15" hidden="false" customHeight="false" outlineLevel="0" collapsed="false">
      <c r="A27" s="15" t="s">
        <v>206</v>
      </c>
      <c r="B27" s="40" t="n">
        <v>6.40000009536743</v>
      </c>
      <c r="C27" s="40" t="n">
        <v>6.80000019073486</v>
      </c>
      <c r="D27" s="40" t="n">
        <v>16.7000007629395</v>
      </c>
      <c r="E27" s="40" t="n">
        <v>9.899999618530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4.5</v>
      </c>
      <c r="C5" s="41" t="n">
        <v>5</v>
      </c>
      <c r="D5" s="41" t="n">
        <v>8.39999961853027</v>
      </c>
      <c r="E5" s="41" t="n">
        <v>5.40000009536743</v>
      </c>
      <c r="F5" s="41" t="n">
        <v>10.8000001907349</v>
      </c>
      <c r="G5" s="41" t="n">
        <v>7.9000000953674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9.6000003814697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3.5999999046325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8.10000038146973</v>
      </c>
      <c r="E8" s="41" t="n">
        <v>15.8000001907349</v>
      </c>
      <c r="F8" s="41" t="n">
        <v>20.2000007629395</v>
      </c>
      <c r="G8" s="41" t="n">
        <v>12.300000190734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4.9000000953674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7.5</v>
      </c>
      <c r="E10" s="41" t="n">
        <v>13.8000001907349</v>
      </c>
      <c r="F10" s="41" t="n">
        <v>20.2000007629395</v>
      </c>
      <c r="G10" s="41" t="n">
        <v>11.300000190734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1.8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3.100000381469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.19999980926514</v>
      </c>
      <c r="E13" s="41" t="n">
        <v>23.6000003814697</v>
      </c>
      <c r="F13" s="41" t="n">
        <v>13.1999998092651</v>
      </c>
      <c r="G13" s="41" t="n">
        <v>1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6.1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.80000019073486</v>
      </c>
      <c r="C5" s="41" t="n">
        <v>8.39999961853027</v>
      </c>
      <c r="D5" s="41" t="n">
        <v>8.5</v>
      </c>
      <c r="E5" s="40" t="n">
        <v>7.90000009536743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9.60000038146973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3.59999990463257</v>
      </c>
    </row>
    <row r="8" customFormat="false" ht="15" hidden="false" customHeight="false" outlineLevel="0" collapsed="false">
      <c r="A8" s="19" t="s">
        <v>214</v>
      </c>
      <c r="B8" s="41" t="n">
        <v>7</v>
      </c>
      <c r="C8" s="41" t="n">
        <v>8.10000038146973</v>
      </c>
      <c r="D8" s="41" t="n">
        <v>17.5</v>
      </c>
      <c r="E8" s="40" t="n">
        <v>12.3000001907349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4.90000009536743</v>
      </c>
    </row>
    <row r="10" customFormat="false" ht="15" hidden="false" customHeight="false" outlineLevel="0" collapsed="false">
      <c r="A10" s="19" t="s">
        <v>216</v>
      </c>
      <c r="B10" s="41" t="n">
        <v>6.80000019073486</v>
      </c>
      <c r="C10" s="41" t="n">
        <v>7.5</v>
      </c>
      <c r="D10" s="41" t="n">
        <v>16</v>
      </c>
      <c r="E10" s="40" t="n">
        <v>11.3000001907349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1.8999996185303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3.1000003814697</v>
      </c>
    </row>
    <row r="13" customFormat="false" ht="15" hidden="false" customHeight="false" outlineLevel="0" collapsed="false">
      <c r="A13" s="19" t="s">
        <v>220</v>
      </c>
      <c r="B13" s="41" t="n">
        <v>10.3000001907349</v>
      </c>
      <c r="C13" s="41" t="n">
        <v>7.19999980926514</v>
      </c>
      <c r="D13" s="41" t="n">
        <v>20.5</v>
      </c>
      <c r="E13" s="40" t="n">
        <v>13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6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5.40000009536743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1.8000001907349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4</v>
      </c>
    </row>
    <row r="8" customFormat="false" ht="15" hidden="false" customHeight="false" outlineLevel="0" collapsed="false">
      <c r="A8" s="12" t="s">
        <v>187</v>
      </c>
      <c r="B8" s="41" t="n">
        <v>8.19999980926514</v>
      </c>
      <c r="C8" s="41" t="n">
        <v>9.89999961853027</v>
      </c>
      <c r="D8" s="41" t="n">
        <v>8.8000001907348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10000002384186</v>
      </c>
      <c r="D9" s="41" t="n">
        <v>1.10000002384186</v>
      </c>
    </row>
    <row r="10" customFormat="false" ht="15" hidden="false" customHeight="false" outlineLevel="0" collapsed="false">
      <c r="A10" s="15" t="s">
        <v>189</v>
      </c>
      <c r="B10" s="41" t="s">
        <v>185</v>
      </c>
      <c r="C10" s="41" t="s">
        <v>185</v>
      </c>
      <c r="D10" s="41" t="n">
        <v>3.5</v>
      </c>
    </row>
    <row r="11" customFormat="false" ht="15" hidden="false" customHeight="false" outlineLevel="0" collapsed="false">
      <c r="A11" s="15" t="s">
        <v>190</v>
      </c>
      <c r="B11" s="41" t="n">
        <v>8.69999980926514</v>
      </c>
      <c r="C11" s="41" t="n">
        <v>12.1999998092651</v>
      </c>
      <c r="D11" s="41" t="n">
        <v>9.69999980926514</v>
      </c>
    </row>
    <row r="12" customFormat="false" ht="15" hidden="false" customHeight="false" outlineLevel="0" collapsed="false">
      <c r="A12" s="15" t="s">
        <v>191</v>
      </c>
      <c r="B12" s="41" t="s">
        <v>185</v>
      </c>
      <c r="C12" s="41" t="s">
        <v>185</v>
      </c>
      <c r="D12" s="41" t="n">
        <v>5.80000019073486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4.8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.30000019073486</v>
      </c>
      <c r="D14" s="41" t="n">
        <v>4.30000019073486</v>
      </c>
    </row>
    <row r="15" customFormat="false" ht="15" hidden="false" customHeight="false" outlineLevel="0" collapsed="false">
      <c r="A15" s="15" t="s">
        <v>194</v>
      </c>
      <c r="B15" s="41" t="n">
        <v>3.20000004768372</v>
      </c>
      <c r="C15" s="41" t="n">
        <v>2.79999995231628</v>
      </c>
      <c r="D15" s="41" t="n">
        <v>2.90000009536743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.40000009536743</v>
      </c>
    </row>
    <row r="17" customFormat="false" ht="15" hidden="false" customHeight="false" outlineLevel="0" collapsed="false">
      <c r="A17" s="12" t="s">
        <v>196</v>
      </c>
      <c r="B17" s="41" t="n">
        <v>3.5</v>
      </c>
      <c r="C17" s="41" t="n">
        <v>6.59999990463257</v>
      </c>
      <c r="D17" s="41" t="n">
        <v>5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3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7.80000019073486</v>
      </c>
    </row>
    <row r="20" customFormat="false" ht="15" hidden="false" customHeight="false" outlineLevel="0" collapsed="false">
      <c r="A20" s="12" t="s">
        <v>199</v>
      </c>
      <c r="B20" s="41" t="n">
        <v>11.3999996185303</v>
      </c>
      <c r="C20" s="41" t="n">
        <v>10.6000003814697</v>
      </c>
      <c r="D20" s="41" t="n">
        <v>11</v>
      </c>
    </row>
    <row r="21" customFormat="false" ht="15" hidden="false" customHeight="false" outlineLevel="0" collapsed="false">
      <c r="A21" s="15" t="s">
        <v>200</v>
      </c>
      <c r="B21" s="41" t="n">
        <v>11.5</v>
      </c>
      <c r="C21" s="41" t="n">
        <v>11.8999996185303</v>
      </c>
      <c r="D21" s="41" t="n">
        <v>11.699999809265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.09999990463257</v>
      </c>
      <c r="D22" s="41" t="n">
        <v>3.09999990463257</v>
      </c>
    </row>
    <row r="23" customFormat="false" ht="15" hidden="false" customHeight="false" outlineLevel="0" collapsed="false">
      <c r="A23" s="15" t="s">
        <v>202</v>
      </c>
      <c r="B23" s="41" t="s">
        <v>185</v>
      </c>
      <c r="C23" s="41" t="s">
        <v>185</v>
      </c>
      <c r="D23" s="41" t="n">
        <v>10.3999996185303</v>
      </c>
    </row>
    <row r="24" customFormat="false" ht="15" hidden="false" customHeight="false" outlineLevel="0" collapsed="false">
      <c r="A24" s="12" t="s">
        <v>203</v>
      </c>
      <c r="B24" s="41" t="n">
        <v>8.30000019073486</v>
      </c>
      <c r="C24" s="41" t="n">
        <v>8.89999961853027</v>
      </c>
      <c r="D24" s="41" t="n">
        <v>8.60000038146973</v>
      </c>
    </row>
    <row r="25" customFormat="false" ht="15" hidden="false" customHeight="false" outlineLevel="0" collapsed="false">
      <c r="A25" s="15" t="s">
        <v>204</v>
      </c>
      <c r="B25" s="41" t="n">
        <v>10</v>
      </c>
      <c r="C25" s="41" t="n">
        <v>9.69999980926514</v>
      </c>
      <c r="D25" s="41" t="n">
        <v>9.80000019073486</v>
      </c>
    </row>
    <row r="26" customFormat="false" ht="15" hidden="false" customHeight="false" outlineLevel="0" collapsed="false">
      <c r="A26" s="15" t="s">
        <v>205</v>
      </c>
      <c r="B26" s="41" t="n">
        <v>7.90000009536743</v>
      </c>
      <c r="C26" s="41" t="n">
        <v>8.60000038146973</v>
      </c>
      <c r="D26" s="41" t="n">
        <v>8.19999980926514</v>
      </c>
    </row>
    <row r="27" customFormat="false" ht="15" hidden="false" customHeight="false" outlineLevel="0" collapsed="false">
      <c r="A27" s="15" t="s">
        <v>206</v>
      </c>
      <c r="B27" s="41" t="n">
        <v>9</v>
      </c>
      <c r="C27" s="41" t="n">
        <v>11.3999996185303</v>
      </c>
      <c r="D27" s="41" t="n">
        <v>9.899999618530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26</v>
      </c>
      <c r="C6" s="13" t="n">
        <v>15379</v>
      </c>
      <c r="D6" s="13" t="n">
        <v>67</v>
      </c>
      <c r="E6" s="13" t="n">
        <v>33270</v>
      </c>
      <c r="F6" s="13" t="n">
        <v>29</v>
      </c>
      <c r="G6" s="13" t="n">
        <v>20223</v>
      </c>
      <c r="H6" s="13" t="n">
        <v>122</v>
      </c>
      <c r="I6" s="13" t="n">
        <v>68872</v>
      </c>
    </row>
    <row r="7" customFormat="false" ht="15" hidden="false" customHeight="false" outlineLevel="0" collapsed="false">
      <c r="A7" s="14" t="s">
        <v>184</v>
      </c>
      <c r="B7" s="13" t="n">
        <v>6</v>
      </c>
      <c r="C7" s="13" t="n">
        <v>2730</v>
      </c>
      <c r="D7" s="13" t="n">
        <v>20</v>
      </c>
      <c r="E7" s="13" t="n">
        <v>8365</v>
      </c>
      <c r="F7" s="13" t="n">
        <v>10</v>
      </c>
      <c r="G7" s="13" t="n">
        <v>4577</v>
      </c>
      <c r="H7" s="13" t="n">
        <v>36</v>
      </c>
      <c r="I7" s="13" t="n">
        <v>15672</v>
      </c>
    </row>
    <row r="8" customFormat="false" ht="15" hidden="false" customHeight="false" outlineLevel="0" collapsed="false">
      <c r="A8" s="15" t="s">
        <v>186</v>
      </c>
      <c r="B8" s="13" t="n">
        <v>20</v>
      </c>
      <c r="C8" s="13" t="n">
        <v>12649</v>
      </c>
      <c r="D8" s="13" t="n">
        <v>47</v>
      </c>
      <c r="E8" s="13" t="n">
        <v>24905</v>
      </c>
      <c r="F8" s="13" t="n">
        <v>19</v>
      </c>
      <c r="G8" s="13" t="n">
        <v>15646</v>
      </c>
      <c r="H8" s="13" t="n">
        <v>86</v>
      </c>
      <c r="I8" s="13" t="n">
        <v>53200</v>
      </c>
    </row>
    <row r="9" customFormat="false" ht="15" hidden="false" customHeight="false" outlineLevel="0" collapsed="false">
      <c r="A9" s="12" t="s">
        <v>187</v>
      </c>
      <c r="B9" s="13" t="n">
        <v>44</v>
      </c>
      <c r="C9" s="13" t="n">
        <v>66107</v>
      </c>
      <c r="D9" s="13" t="n">
        <v>109</v>
      </c>
      <c r="E9" s="13" t="n">
        <v>115743</v>
      </c>
      <c r="F9" s="13" t="n">
        <v>56</v>
      </c>
      <c r="G9" s="13" t="n">
        <v>114186</v>
      </c>
      <c r="H9" s="13" t="n">
        <v>209</v>
      </c>
      <c r="I9" s="13" t="n">
        <v>296036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6</v>
      </c>
      <c r="E10" s="13" t="s">
        <v>185</v>
      </c>
      <c r="F10" s="13" t="n">
        <v>1</v>
      </c>
      <c r="G10" s="13" t="s">
        <v>185</v>
      </c>
      <c r="H10" s="13" t="n">
        <v>8</v>
      </c>
      <c r="I10" s="13" t="n">
        <v>2923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4502</v>
      </c>
      <c r="D11" s="13" t="n">
        <v>12</v>
      </c>
      <c r="E11" s="13" t="n">
        <v>9947</v>
      </c>
      <c r="F11" s="13" t="n">
        <v>7</v>
      </c>
      <c r="G11" s="13" t="n">
        <v>9658</v>
      </c>
      <c r="H11" s="13" t="n">
        <v>28</v>
      </c>
      <c r="I11" s="13" t="n">
        <v>24107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8478</v>
      </c>
      <c r="D12" s="13" t="n">
        <v>63</v>
      </c>
      <c r="E12" s="13" t="n">
        <v>87274</v>
      </c>
      <c r="F12" s="13" t="n">
        <v>33</v>
      </c>
      <c r="G12" s="13" t="n">
        <v>89633</v>
      </c>
      <c r="H12" s="13" t="n">
        <v>126</v>
      </c>
      <c r="I12" s="13" t="n">
        <v>235385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2897</v>
      </c>
      <c r="D13" s="13" t="n">
        <v>28</v>
      </c>
      <c r="E13" s="13" t="n">
        <v>16079</v>
      </c>
      <c r="F13" s="13" t="n">
        <v>15</v>
      </c>
      <c r="G13" s="13" t="n">
        <v>14645</v>
      </c>
      <c r="H13" s="13" t="n">
        <v>47</v>
      </c>
      <c r="I13" s="13" t="n">
        <v>33621</v>
      </c>
    </row>
    <row r="14" customFormat="false" ht="15" hidden="false" customHeight="false" outlineLevel="0" collapsed="false">
      <c r="A14" s="12" t="s">
        <v>192</v>
      </c>
      <c r="B14" s="13" t="n">
        <v>16</v>
      </c>
      <c r="C14" s="13" t="n">
        <v>6357</v>
      </c>
      <c r="D14" s="13" t="n">
        <v>66</v>
      </c>
      <c r="E14" s="13" t="n">
        <v>40380</v>
      </c>
      <c r="F14" s="13" t="n">
        <v>20</v>
      </c>
      <c r="G14" s="13" t="n">
        <v>22051</v>
      </c>
      <c r="H14" s="13" t="n">
        <v>102</v>
      </c>
      <c r="I14" s="13" t="n">
        <v>68788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n">
        <v>2231</v>
      </c>
      <c r="D15" s="13" t="n">
        <v>25</v>
      </c>
      <c r="E15" s="13" t="n">
        <v>12351</v>
      </c>
      <c r="F15" s="13" t="n">
        <v>6</v>
      </c>
      <c r="G15" s="13" t="n">
        <v>3868</v>
      </c>
      <c r="H15" s="13" t="n">
        <v>36</v>
      </c>
      <c r="I15" s="13" t="n">
        <v>18450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n">
        <v>0</v>
      </c>
      <c r="D16" s="13" t="n">
        <v>13</v>
      </c>
      <c r="E16" s="13" t="n">
        <v>12823</v>
      </c>
      <c r="F16" s="13" t="n">
        <v>5</v>
      </c>
      <c r="G16" s="13" t="n">
        <v>12146</v>
      </c>
      <c r="H16" s="13" t="n">
        <v>18</v>
      </c>
      <c r="I16" s="13" t="n">
        <v>24969</v>
      </c>
    </row>
    <row r="17" customFormat="false" ht="15" hidden="false" customHeight="false" outlineLevel="0" collapsed="false">
      <c r="A17" s="15" t="s">
        <v>195</v>
      </c>
      <c r="B17" s="13" t="n">
        <v>11</v>
      </c>
      <c r="C17" s="13" t="n">
        <v>4126</v>
      </c>
      <c r="D17" s="13" t="n">
        <v>28</v>
      </c>
      <c r="E17" s="13" t="n">
        <v>15206</v>
      </c>
      <c r="F17" s="13" t="n">
        <v>9</v>
      </c>
      <c r="G17" s="13" t="n">
        <v>6037</v>
      </c>
      <c r="H17" s="13" t="n">
        <v>48</v>
      </c>
      <c r="I17" s="13" t="n">
        <v>25369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2015</v>
      </c>
      <c r="D18" s="13" t="n">
        <v>45</v>
      </c>
      <c r="E18" s="13" t="n">
        <v>30089</v>
      </c>
      <c r="F18" s="13" t="n">
        <v>11</v>
      </c>
      <c r="G18" s="13" t="n">
        <v>4382</v>
      </c>
      <c r="H18" s="13" t="n">
        <v>72</v>
      </c>
      <c r="I18" s="13" t="n">
        <v>4648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240</v>
      </c>
      <c r="D19" s="13" t="n">
        <v>16</v>
      </c>
      <c r="E19" s="13" t="n">
        <v>14037</v>
      </c>
      <c r="F19" s="13" t="n">
        <v>7</v>
      </c>
      <c r="G19" s="13" t="n">
        <v>2559</v>
      </c>
      <c r="H19" s="13" t="n">
        <v>30</v>
      </c>
      <c r="I19" s="13" t="n">
        <v>24836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3775</v>
      </c>
      <c r="D20" s="13" t="n">
        <v>29</v>
      </c>
      <c r="E20" s="13" t="n">
        <v>16052</v>
      </c>
      <c r="F20" s="13" t="n">
        <v>4</v>
      </c>
      <c r="G20" s="13" t="n">
        <v>1823</v>
      </c>
      <c r="H20" s="13" t="n">
        <v>42</v>
      </c>
      <c r="I20" s="13" t="n">
        <v>21650</v>
      </c>
    </row>
    <row r="21" customFormat="false" ht="15" hidden="false" customHeight="false" outlineLevel="0" collapsed="false">
      <c r="A21" s="12" t="s">
        <v>199</v>
      </c>
      <c r="B21" s="13" t="n">
        <v>48</v>
      </c>
      <c r="C21" s="13" t="n">
        <v>35081</v>
      </c>
      <c r="D21" s="13" t="n">
        <v>142</v>
      </c>
      <c r="E21" s="13" t="n">
        <v>94410</v>
      </c>
      <c r="F21" s="13" t="n">
        <v>61</v>
      </c>
      <c r="G21" s="13" t="n">
        <v>83825</v>
      </c>
      <c r="H21" s="13" t="n">
        <v>251</v>
      </c>
      <c r="I21" s="13" t="n">
        <v>213316</v>
      </c>
    </row>
    <row r="22" customFormat="false" ht="15" hidden="false" customHeight="false" outlineLevel="0" collapsed="false">
      <c r="A22" s="15" t="s">
        <v>200</v>
      </c>
      <c r="B22" s="13" t="n">
        <v>11</v>
      </c>
      <c r="C22" s="13" t="n">
        <v>16444</v>
      </c>
      <c r="D22" s="13" t="n">
        <v>48</v>
      </c>
      <c r="E22" s="13" t="n">
        <v>39279</v>
      </c>
      <c r="F22" s="13" t="n">
        <v>39</v>
      </c>
      <c r="G22" s="13" t="n">
        <v>59923</v>
      </c>
      <c r="H22" s="13" t="n">
        <v>98</v>
      </c>
      <c r="I22" s="13" t="n">
        <v>115646</v>
      </c>
    </row>
    <row r="23" customFormat="false" ht="15" hidden="false" customHeight="false" outlineLevel="0" collapsed="false">
      <c r="A23" s="15" t="s">
        <v>201</v>
      </c>
      <c r="B23" s="13" t="n">
        <v>5</v>
      </c>
      <c r="C23" s="13" t="n">
        <v>1281</v>
      </c>
      <c r="D23" s="13" t="n">
        <v>29</v>
      </c>
      <c r="E23" s="13" t="n">
        <v>11619</v>
      </c>
      <c r="F23" s="13" t="n">
        <v>4</v>
      </c>
      <c r="G23" s="13" t="n">
        <v>1139</v>
      </c>
      <c r="H23" s="13" t="n">
        <v>38</v>
      </c>
      <c r="I23" s="13" t="n">
        <v>14039</v>
      </c>
    </row>
    <row r="24" customFormat="false" ht="15" hidden="false" customHeight="false" outlineLevel="0" collapsed="false">
      <c r="A24" s="15" t="s">
        <v>202</v>
      </c>
      <c r="B24" s="13" t="n">
        <v>32</v>
      </c>
      <c r="C24" s="13" t="n">
        <v>17356</v>
      </c>
      <c r="D24" s="13" t="n">
        <v>65</v>
      </c>
      <c r="E24" s="13" t="n">
        <v>43512</v>
      </c>
      <c r="F24" s="13" t="n">
        <v>18</v>
      </c>
      <c r="G24" s="13" t="n">
        <v>22763</v>
      </c>
      <c r="H24" s="13" t="n">
        <v>115</v>
      </c>
      <c r="I24" s="13" t="n">
        <v>83631</v>
      </c>
    </row>
    <row r="25" customFormat="false" ht="15" hidden="false" customHeight="false" outlineLevel="0" collapsed="false">
      <c r="A25" s="12" t="s">
        <v>203</v>
      </c>
      <c r="B25" s="13" t="n">
        <v>150</v>
      </c>
      <c r="C25" s="13" t="n">
        <v>134939</v>
      </c>
      <c r="D25" s="13" t="n">
        <v>429</v>
      </c>
      <c r="E25" s="13" t="n">
        <v>313892</v>
      </c>
      <c r="F25" s="13" t="n">
        <v>177</v>
      </c>
      <c r="G25" s="13" t="n">
        <v>244667</v>
      </c>
      <c r="H25" s="13" t="n">
        <v>756</v>
      </c>
      <c r="I25" s="13" t="n">
        <v>693498</v>
      </c>
    </row>
    <row r="26" customFormat="false" ht="15" hidden="false" customHeight="false" outlineLevel="0" collapsed="false">
      <c r="A26" s="15" t="s">
        <v>204</v>
      </c>
      <c r="B26" s="13" t="n">
        <v>26</v>
      </c>
      <c r="C26" s="13" t="n">
        <v>23407</v>
      </c>
      <c r="D26" s="13" t="n">
        <v>91</v>
      </c>
      <c r="E26" s="13" t="n">
        <v>64020</v>
      </c>
      <c r="F26" s="13" t="n">
        <v>53</v>
      </c>
      <c r="G26" s="13" t="n">
        <v>73699</v>
      </c>
      <c r="H26" s="13" t="n">
        <v>170</v>
      </c>
      <c r="I26" s="13" t="n">
        <v>161126</v>
      </c>
    </row>
    <row r="27" customFormat="false" ht="15" hidden="false" customHeight="false" outlineLevel="0" collapsed="false">
      <c r="A27" s="15" t="s">
        <v>205</v>
      </c>
      <c r="B27" s="13" t="n">
        <v>124</v>
      </c>
      <c r="C27" s="13" t="n">
        <v>111532</v>
      </c>
      <c r="D27" s="13" t="n">
        <v>338</v>
      </c>
      <c r="E27" s="13" t="n">
        <v>249872</v>
      </c>
      <c r="F27" s="13" t="n">
        <v>124</v>
      </c>
      <c r="G27" s="13" t="n">
        <v>170968</v>
      </c>
      <c r="H27" s="13" t="n">
        <v>586</v>
      </c>
      <c r="I27" s="13" t="n">
        <v>532372</v>
      </c>
    </row>
    <row r="28" customFormat="false" ht="15" hidden="false" customHeight="false" outlineLevel="0" collapsed="false">
      <c r="A28" s="15" t="s">
        <v>206</v>
      </c>
      <c r="B28" s="13" t="n">
        <v>64</v>
      </c>
      <c r="C28" s="13" t="n">
        <v>101408</v>
      </c>
      <c r="D28" s="13" t="n">
        <v>143</v>
      </c>
      <c r="E28" s="13" t="n">
        <v>166895</v>
      </c>
      <c r="F28" s="13" t="n">
        <v>76</v>
      </c>
      <c r="G28" s="13" t="n">
        <v>163105</v>
      </c>
      <c r="H28" s="13" t="n">
        <v>283</v>
      </c>
      <c r="I28" s="13" t="n">
        <v>43140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5.19999980926514</v>
      </c>
      <c r="C5" s="41" t="n">
        <v>8.10000038146973</v>
      </c>
      <c r="D5" s="41" t="n">
        <v>7.90000009536743</v>
      </c>
    </row>
    <row r="6" customFormat="false" ht="15" hidden="false" customHeight="false" outlineLevel="0" collapsed="false">
      <c r="A6" s="19" t="s">
        <v>212</v>
      </c>
      <c r="B6" s="41" t="n">
        <v>8.60000038146973</v>
      </c>
      <c r="C6" s="41" t="n">
        <v>12</v>
      </c>
      <c r="D6" s="41" t="n">
        <v>9.60000038146973</v>
      </c>
    </row>
    <row r="7" customFormat="false" ht="15" hidden="false" customHeight="false" outlineLevel="0" collapsed="false">
      <c r="A7" s="19" t="s">
        <v>213</v>
      </c>
      <c r="B7" s="41" t="n">
        <v>3.20000004768372</v>
      </c>
      <c r="C7" s="41" t="n">
        <v>3.79999995231628</v>
      </c>
      <c r="D7" s="41" t="n">
        <v>3.59999990463257</v>
      </c>
    </row>
    <row r="8" customFormat="false" ht="15" hidden="false" customHeight="false" outlineLevel="0" collapsed="false">
      <c r="A8" s="19" t="s">
        <v>214</v>
      </c>
      <c r="B8" s="41" t="n">
        <v>11.6000003814697</v>
      </c>
      <c r="C8" s="41" t="n">
        <v>13</v>
      </c>
      <c r="D8" s="41" t="n">
        <v>12.300000190734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.90000009536743</v>
      </c>
      <c r="D9" s="41" t="n">
        <v>4.90000009536743</v>
      </c>
    </row>
    <row r="10" customFormat="false" ht="15" hidden="false" customHeight="false" outlineLevel="0" collapsed="false">
      <c r="A10" s="19" t="s">
        <v>216</v>
      </c>
      <c r="B10" s="41" t="n">
        <v>11.5</v>
      </c>
      <c r="C10" s="41" t="n">
        <v>11.1999998092651</v>
      </c>
      <c r="D10" s="41" t="n">
        <v>11.3000001907349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11.8999996185303</v>
      </c>
    </row>
    <row r="12" customFormat="false" ht="15" hidden="false" customHeight="false" outlineLevel="0" collapsed="false">
      <c r="A12" s="19" t="s">
        <v>219</v>
      </c>
      <c r="B12" s="41" t="n">
        <v>12.1999998092651</v>
      </c>
      <c r="C12" s="41" t="n">
        <v>14.3000001907349</v>
      </c>
      <c r="D12" s="41" t="n">
        <v>13.1000003814697</v>
      </c>
    </row>
    <row r="13" customFormat="false" ht="15" hidden="false" customHeight="false" outlineLevel="0" collapsed="false">
      <c r="A13" s="19" t="s">
        <v>220</v>
      </c>
      <c r="B13" s="41" t="n">
        <v>10.8999996185303</v>
      </c>
      <c r="C13" s="41" t="n">
        <v>17.7999992370605</v>
      </c>
      <c r="D13" s="41" t="n">
        <v>13</v>
      </c>
    </row>
    <row r="14" customFormat="false" ht="15" hidden="false" customHeight="false" outlineLevel="0" collapsed="false">
      <c r="A14" s="19" t="s">
        <v>221</v>
      </c>
      <c r="B14" s="41" t="n">
        <v>6.69999980926514</v>
      </c>
      <c r="C14" s="41" t="n">
        <v>4.80000019073486</v>
      </c>
      <c r="D14" s="41" t="n">
        <v>6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6591</v>
      </c>
      <c r="C5" s="48" t="n">
        <v>31419</v>
      </c>
      <c r="D5" s="48" t="n">
        <v>41335</v>
      </c>
      <c r="E5" s="48" t="n">
        <v>76681</v>
      </c>
      <c r="F5" s="48" t="n">
        <v>105952</v>
      </c>
      <c r="G5" s="48" t="n">
        <v>104014</v>
      </c>
      <c r="H5" s="48" t="n">
        <v>140210</v>
      </c>
      <c r="I5" s="48" t="n">
        <v>189768</v>
      </c>
      <c r="J5" s="48" t="n">
        <v>120734</v>
      </c>
      <c r="K5" s="48" t="n">
        <v>77806</v>
      </c>
      <c r="L5" s="48" t="n">
        <v>36891</v>
      </c>
      <c r="M5" s="48" t="n">
        <v>35045</v>
      </c>
      <c r="N5" s="48" t="n">
        <v>660678</v>
      </c>
      <c r="O5" s="48" t="n">
        <v>98644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4634</v>
      </c>
      <c r="C6" s="48" t="n">
        <v>6355</v>
      </c>
      <c r="D6" s="48" t="n">
        <v>11361</v>
      </c>
      <c r="E6" s="48" t="n">
        <v>36923</v>
      </c>
      <c r="F6" s="48" t="n">
        <v>57261</v>
      </c>
      <c r="G6" s="48" t="n">
        <v>54113</v>
      </c>
      <c r="H6" s="48" t="n">
        <v>73856</v>
      </c>
      <c r="I6" s="48" t="n">
        <v>105870</v>
      </c>
      <c r="J6" s="48" t="n">
        <v>65978</v>
      </c>
      <c r="K6" s="48" t="n">
        <v>35214</v>
      </c>
      <c r="L6" s="48" t="n">
        <v>10390</v>
      </c>
      <c r="M6" s="48" t="n">
        <v>9563</v>
      </c>
      <c r="N6" s="48" t="n">
        <v>357078</v>
      </c>
      <c r="O6" s="48" t="n">
        <v>47151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1959</v>
      </c>
      <c r="C7" s="48" t="n">
        <v>25061</v>
      </c>
      <c r="D7" s="48" t="n">
        <v>29976</v>
      </c>
      <c r="E7" s="48" t="n">
        <v>39757</v>
      </c>
      <c r="F7" s="48" t="n">
        <v>48692</v>
      </c>
      <c r="G7" s="48" t="n">
        <v>49903</v>
      </c>
      <c r="H7" s="48" t="n">
        <v>66354</v>
      </c>
      <c r="I7" s="48" t="n">
        <v>83896</v>
      </c>
      <c r="J7" s="48" t="n">
        <v>54758</v>
      </c>
      <c r="K7" s="48" t="n">
        <v>42594</v>
      </c>
      <c r="L7" s="48" t="n">
        <v>26503</v>
      </c>
      <c r="M7" s="48" t="n">
        <v>25481</v>
      </c>
      <c r="N7" s="48" t="n">
        <v>303603</v>
      </c>
      <c r="O7" s="48" t="n">
        <v>51493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6716</v>
      </c>
      <c r="C8" s="48" t="n">
        <v>173879</v>
      </c>
      <c r="D8" s="48" t="n">
        <v>210163</v>
      </c>
      <c r="E8" s="48" t="n">
        <v>247159</v>
      </c>
      <c r="F8" s="48" t="n">
        <v>311351</v>
      </c>
      <c r="G8" s="48" t="n">
        <v>315107</v>
      </c>
      <c r="H8" s="48" t="n">
        <v>359978</v>
      </c>
      <c r="I8" s="48" t="n">
        <v>406422</v>
      </c>
      <c r="J8" s="48" t="n">
        <v>319115</v>
      </c>
      <c r="K8" s="48" t="n">
        <v>268849</v>
      </c>
      <c r="L8" s="48" t="n">
        <v>194663</v>
      </c>
      <c r="M8" s="48" t="n">
        <v>171216</v>
      </c>
      <c r="N8" s="48" t="n">
        <v>1711973</v>
      </c>
      <c r="O8" s="48" t="n">
        <v>3154618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1244</v>
      </c>
      <c r="C9" s="48" t="n">
        <v>2169</v>
      </c>
      <c r="D9" s="48" t="n">
        <v>3383</v>
      </c>
      <c r="E9" s="48" t="n">
        <v>6591</v>
      </c>
      <c r="F9" s="48" t="n">
        <v>8635</v>
      </c>
      <c r="G9" s="48" t="n">
        <v>9915</v>
      </c>
      <c r="H9" s="48" t="n">
        <v>17823</v>
      </c>
      <c r="I9" s="48" t="n">
        <v>23815</v>
      </c>
      <c r="J9" s="48" t="n">
        <v>12420</v>
      </c>
      <c r="K9" s="48" t="n">
        <v>6424</v>
      </c>
      <c r="L9" s="48" t="n">
        <v>3171</v>
      </c>
      <c r="M9" s="48" t="n">
        <v>1300</v>
      </c>
      <c r="N9" s="48" t="n">
        <v>72608</v>
      </c>
      <c r="O9" s="48" t="n">
        <v>9689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2690</v>
      </c>
      <c r="C10" s="48" t="n">
        <v>15993</v>
      </c>
      <c r="D10" s="48" t="n">
        <v>18988</v>
      </c>
      <c r="E10" s="48" t="n">
        <v>30292</v>
      </c>
      <c r="F10" s="48" t="n">
        <v>46591</v>
      </c>
      <c r="G10" s="48" t="n">
        <v>42017</v>
      </c>
      <c r="H10" s="48" t="n">
        <v>64461</v>
      </c>
      <c r="I10" s="48" t="n">
        <v>78528</v>
      </c>
      <c r="J10" s="48" t="n">
        <v>46886</v>
      </c>
      <c r="K10" s="48" t="n">
        <v>29082</v>
      </c>
      <c r="L10" s="48" t="n">
        <v>14476</v>
      </c>
      <c r="M10" s="48" t="n">
        <v>11969</v>
      </c>
      <c r="N10" s="48" t="n">
        <v>278483</v>
      </c>
      <c r="O10" s="48" t="n">
        <v>41197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5016</v>
      </c>
      <c r="C11" s="48" t="n">
        <v>138096</v>
      </c>
      <c r="D11" s="48" t="n">
        <v>165705</v>
      </c>
      <c r="E11" s="48" t="n">
        <v>179492</v>
      </c>
      <c r="F11" s="48" t="n">
        <v>216345</v>
      </c>
      <c r="G11" s="48" t="n">
        <v>223238</v>
      </c>
      <c r="H11" s="48" t="n">
        <v>230919</v>
      </c>
      <c r="I11" s="48" t="n">
        <v>250349</v>
      </c>
      <c r="J11" s="48" t="n">
        <v>216322</v>
      </c>
      <c r="K11" s="48" t="n">
        <v>200476</v>
      </c>
      <c r="L11" s="48" t="n">
        <v>154865</v>
      </c>
      <c r="M11" s="48" t="n">
        <v>140752</v>
      </c>
      <c r="N11" s="48" t="n">
        <v>1137173</v>
      </c>
      <c r="O11" s="48" t="n">
        <v>22615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7766</v>
      </c>
      <c r="C12" s="48" t="n">
        <v>17622</v>
      </c>
      <c r="D12" s="48" t="n">
        <v>22086</v>
      </c>
      <c r="E12" s="48" t="n">
        <v>30785</v>
      </c>
      <c r="F12" s="48" t="n">
        <v>39781</v>
      </c>
      <c r="G12" s="48" t="n">
        <v>39936</v>
      </c>
      <c r="H12" s="48" t="n">
        <v>46777</v>
      </c>
      <c r="I12" s="48" t="n">
        <v>53729</v>
      </c>
      <c r="J12" s="48" t="n">
        <v>43488</v>
      </c>
      <c r="K12" s="48" t="n">
        <v>32860</v>
      </c>
      <c r="L12" s="48" t="n">
        <v>22148</v>
      </c>
      <c r="M12" s="48" t="n">
        <v>17197</v>
      </c>
      <c r="N12" s="48" t="n">
        <v>223711</v>
      </c>
      <c r="O12" s="48" t="n">
        <v>384175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35979</v>
      </c>
      <c r="C13" s="48" t="n">
        <v>48869</v>
      </c>
      <c r="D13" s="48" t="n">
        <v>64375</v>
      </c>
      <c r="E13" s="48" t="n">
        <v>84217</v>
      </c>
      <c r="F13" s="48" t="n">
        <v>96728</v>
      </c>
      <c r="G13" s="48" t="n">
        <v>102910</v>
      </c>
      <c r="H13" s="48" t="n">
        <v>146487</v>
      </c>
      <c r="I13" s="48" t="n">
        <v>181391</v>
      </c>
      <c r="J13" s="48" t="n">
        <v>120164</v>
      </c>
      <c r="K13" s="48" t="n">
        <v>92310</v>
      </c>
      <c r="L13" s="48" t="n">
        <v>66483</v>
      </c>
      <c r="M13" s="48" t="n">
        <v>31644</v>
      </c>
      <c r="N13" s="48" t="n">
        <v>647680</v>
      </c>
      <c r="O13" s="48" t="n">
        <v>107155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7752</v>
      </c>
      <c r="C14" s="48" t="n">
        <v>10332</v>
      </c>
      <c r="D14" s="48" t="n">
        <v>10579</v>
      </c>
      <c r="E14" s="48" t="n">
        <v>22965</v>
      </c>
      <c r="F14" s="48" t="n">
        <v>29195</v>
      </c>
      <c r="G14" s="48" t="n">
        <v>32047</v>
      </c>
      <c r="H14" s="48" t="n">
        <v>63715</v>
      </c>
      <c r="I14" s="48" t="n">
        <v>77328</v>
      </c>
      <c r="J14" s="48" t="n">
        <v>37887</v>
      </c>
      <c r="K14" s="48" t="n">
        <v>18465</v>
      </c>
      <c r="L14" s="48" t="n">
        <v>8292</v>
      </c>
      <c r="M14" s="48" t="n">
        <v>6874</v>
      </c>
      <c r="N14" s="48" t="n">
        <v>240172</v>
      </c>
      <c r="O14" s="48" t="n">
        <v>3254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5218</v>
      </c>
      <c r="C15" s="48" t="n">
        <v>21916</v>
      </c>
      <c r="D15" s="48" t="n">
        <v>37787</v>
      </c>
      <c r="E15" s="48" t="n">
        <v>44889</v>
      </c>
      <c r="F15" s="48" t="n">
        <v>49826</v>
      </c>
      <c r="G15" s="48" t="n">
        <v>49215</v>
      </c>
      <c r="H15" s="48" t="n">
        <v>53886</v>
      </c>
      <c r="I15" s="48" t="n">
        <v>70932</v>
      </c>
      <c r="J15" s="48" t="n">
        <v>61196</v>
      </c>
      <c r="K15" s="48" t="n">
        <v>57995</v>
      </c>
      <c r="L15" s="48" t="n">
        <v>45758</v>
      </c>
      <c r="M15" s="48" t="n">
        <v>13633</v>
      </c>
      <c r="N15" s="48" t="n">
        <v>285055</v>
      </c>
      <c r="O15" s="48" t="n">
        <v>52225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3008</v>
      </c>
      <c r="C16" s="48" t="n">
        <v>16619</v>
      </c>
      <c r="D16" s="48" t="n">
        <v>16008</v>
      </c>
      <c r="E16" s="48" t="n">
        <v>16362</v>
      </c>
      <c r="F16" s="48" t="n">
        <v>17707</v>
      </c>
      <c r="G16" s="48" t="n">
        <v>21646</v>
      </c>
      <c r="H16" s="48" t="n">
        <v>28885</v>
      </c>
      <c r="I16" s="48" t="n">
        <v>33130</v>
      </c>
      <c r="J16" s="48" t="n">
        <v>21081</v>
      </c>
      <c r="K16" s="48" t="n">
        <v>15851</v>
      </c>
      <c r="L16" s="48" t="n">
        <v>12433</v>
      </c>
      <c r="M16" s="48" t="n">
        <v>11137</v>
      </c>
      <c r="N16" s="48" t="n">
        <v>122449</v>
      </c>
      <c r="O16" s="48" t="n">
        <v>2238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2198</v>
      </c>
      <c r="C17" s="48" t="n">
        <v>24938</v>
      </c>
      <c r="D17" s="48" t="n">
        <v>26139</v>
      </c>
      <c r="E17" s="48" t="n">
        <v>31484</v>
      </c>
      <c r="F17" s="48" t="n">
        <v>32551</v>
      </c>
      <c r="G17" s="48" t="n">
        <v>36907</v>
      </c>
      <c r="H17" s="48" t="n">
        <v>45605</v>
      </c>
      <c r="I17" s="48" t="n">
        <v>47561</v>
      </c>
      <c r="J17" s="48" t="n">
        <v>35215</v>
      </c>
      <c r="K17" s="48" t="n">
        <v>32159</v>
      </c>
      <c r="L17" s="48" t="n">
        <v>25948</v>
      </c>
      <c r="M17" s="48" t="n">
        <v>23047</v>
      </c>
      <c r="N17" s="48" t="n">
        <v>197839</v>
      </c>
      <c r="O17" s="48" t="n">
        <v>38375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2887</v>
      </c>
      <c r="C18" s="48" t="n">
        <v>14171</v>
      </c>
      <c r="D18" s="48" t="n">
        <v>15051</v>
      </c>
      <c r="E18" s="48" t="n">
        <v>17510</v>
      </c>
      <c r="F18" s="48" t="n">
        <v>17939</v>
      </c>
      <c r="G18" s="48" t="n">
        <v>18686</v>
      </c>
      <c r="H18" s="48" t="n">
        <v>23371</v>
      </c>
      <c r="I18" s="48" t="n">
        <v>24371</v>
      </c>
      <c r="J18" s="48" t="n">
        <v>18801</v>
      </c>
      <c r="K18" s="48" t="n">
        <v>18121</v>
      </c>
      <c r="L18" s="48" t="n">
        <v>14482</v>
      </c>
      <c r="M18" s="48" t="n">
        <v>12883</v>
      </c>
      <c r="N18" s="48" t="n">
        <v>103168</v>
      </c>
      <c r="O18" s="48" t="n">
        <v>20827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9307</v>
      </c>
      <c r="C19" s="48" t="n">
        <v>10768</v>
      </c>
      <c r="D19" s="48" t="n">
        <v>11088</v>
      </c>
      <c r="E19" s="48" t="n">
        <v>13975</v>
      </c>
      <c r="F19" s="48" t="n">
        <v>14613</v>
      </c>
      <c r="G19" s="48" t="n">
        <v>18223</v>
      </c>
      <c r="H19" s="48" t="n">
        <v>22235</v>
      </c>
      <c r="I19" s="48" t="n">
        <v>23192</v>
      </c>
      <c r="J19" s="48" t="n">
        <v>16415</v>
      </c>
      <c r="K19" s="48" t="n">
        <v>14034</v>
      </c>
      <c r="L19" s="48" t="n">
        <v>11463</v>
      </c>
      <c r="M19" s="48" t="n">
        <v>10166</v>
      </c>
      <c r="N19" s="48" t="n">
        <v>94678</v>
      </c>
      <c r="O19" s="48" t="n">
        <v>175479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459</v>
      </c>
      <c r="C20" s="48" t="n">
        <v>127617</v>
      </c>
      <c r="D20" s="48" t="n">
        <v>155130</v>
      </c>
      <c r="E20" s="48" t="n">
        <v>196007</v>
      </c>
      <c r="F20" s="48" t="n">
        <v>246527</v>
      </c>
      <c r="G20" s="48" t="n">
        <v>239875</v>
      </c>
      <c r="H20" s="48" t="n">
        <v>343613</v>
      </c>
      <c r="I20" s="48" t="n">
        <v>430585</v>
      </c>
      <c r="J20" s="48" t="n">
        <v>294210</v>
      </c>
      <c r="K20" s="48" t="n">
        <v>218777</v>
      </c>
      <c r="L20" s="48" t="n">
        <v>131062</v>
      </c>
      <c r="M20" s="48" t="n">
        <v>121023</v>
      </c>
      <c r="N20" s="48" t="n">
        <v>1554810</v>
      </c>
      <c r="O20" s="48" t="n">
        <v>262088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0001</v>
      </c>
      <c r="C21" s="48" t="n">
        <v>73227</v>
      </c>
      <c r="D21" s="48" t="n">
        <v>95892</v>
      </c>
      <c r="E21" s="48" t="n">
        <v>127703</v>
      </c>
      <c r="F21" s="48" t="n">
        <v>152651</v>
      </c>
      <c r="G21" s="48" t="n">
        <v>145087</v>
      </c>
      <c r="H21" s="48" t="n">
        <v>228088</v>
      </c>
      <c r="I21" s="48" t="n">
        <v>276050</v>
      </c>
      <c r="J21" s="48" t="n">
        <v>184523</v>
      </c>
      <c r="K21" s="48" t="n">
        <v>134173</v>
      </c>
      <c r="L21" s="48" t="n">
        <v>80340</v>
      </c>
      <c r="M21" s="48" t="n">
        <v>74590</v>
      </c>
      <c r="N21" s="48" t="n">
        <v>986399</v>
      </c>
      <c r="O21" s="48" t="n">
        <v>1642325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552</v>
      </c>
      <c r="C22" s="48" t="n">
        <v>8208</v>
      </c>
      <c r="D22" s="48" t="n">
        <v>8649</v>
      </c>
      <c r="E22" s="48" t="n">
        <v>18859</v>
      </c>
      <c r="F22" s="48" t="n">
        <v>30992</v>
      </c>
      <c r="G22" s="48" t="n">
        <v>29653</v>
      </c>
      <c r="H22" s="48" t="n">
        <v>45914</v>
      </c>
      <c r="I22" s="48" t="n">
        <v>71796</v>
      </c>
      <c r="J22" s="48" t="n">
        <v>44319</v>
      </c>
      <c r="K22" s="48" t="n">
        <v>26553</v>
      </c>
      <c r="L22" s="48" t="n">
        <v>7478</v>
      </c>
      <c r="M22" s="48" t="n">
        <v>6155</v>
      </c>
      <c r="N22" s="48" t="n">
        <v>222674</v>
      </c>
      <c r="O22" s="48" t="n">
        <v>30212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2907</v>
      </c>
      <c r="C23" s="48" t="n">
        <v>46182</v>
      </c>
      <c r="D23" s="48" t="n">
        <v>50585</v>
      </c>
      <c r="E23" s="48" t="n">
        <v>49446</v>
      </c>
      <c r="F23" s="48" t="n">
        <v>62883</v>
      </c>
      <c r="G23" s="48" t="n">
        <v>65137</v>
      </c>
      <c r="H23" s="48" t="n">
        <v>69611</v>
      </c>
      <c r="I23" s="48" t="n">
        <v>82738</v>
      </c>
      <c r="J23" s="48" t="n">
        <v>65368</v>
      </c>
      <c r="K23" s="48" t="n">
        <v>58051</v>
      </c>
      <c r="L23" s="48" t="n">
        <v>43245</v>
      </c>
      <c r="M23" s="48" t="n">
        <v>40280</v>
      </c>
      <c r="N23" s="48" t="n">
        <v>345737</v>
      </c>
      <c r="O23" s="48" t="n">
        <v>67643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77946</v>
      </c>
      <c r="C24" s="48" t="n">
        <v>406722</v>
      </c>
      <c r="D24" s="48" t="n">
        <v>497139</v>
      </c>
      <c r="E24" s="48" t="n">
        <v>635550</v>
      </c>
      <c r="F24" s="48" t="n">
        <v>793111</v>
      </c>
      <c r="G24" s="48" t="n">
        <v>798812</v>
      </c>
      <c r="H24" s="48" t="n">
        <v>1035894</v>
      </c>
      <c r="I24" s="48" t="n">
        <v>1255728</v>
      </c>
      <c r="J24" s="48" t="n">
        <v>889441</v>
      </c>
      <c r="K24" s="48" t="n">
        <v>689900</v>
      </c>
      <c r="L24" s="48" t="n">
        <v>455049</v>
      </c>
      <c r="M24" s="48" t="n">
        <v>381977</v>
      </c>
      <c r="N24" s="48" t="n">
        <v>4772986</v>
      </c>
      <c r="O24" s="48" t="n">
        <v>821726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1689</v>
      </c>
      <c r="C25" s="48" t="n">
        <v>101725</v>
      </c>
      <c r="D25" s="48" t="n">
        <v>128845</v>
      </c>
      <c r="E25" s="48" t="n">
        <v>187547</v>
      </c>
      <c r="F25" s="48" t="n">
        <v>237069</v>
      </c>
      <c r="G25" s="48" t="n">
        <v>229066</v>
      </c>
      <c r="H25" s="48" t="n">
        <v>374090</v>
      </c>
      <c r="I25" s="48" t="n">
        <v>455718</v>
      </c>
      <c r="J25" s="48" t="n">
        <v>281716</v>
      </c>
      <c r="K25" s="48" t="n">
        <v>188143</v>
      </c>
      <c r="L25" s="48" t="n">
        <v>106283</v>
      </c>
      <c r="M25" s="48" t="n">
        <v>94731</v>
      </c>
      <c r="N25" s="48" t="n">
        <v>1577659</v>
      </c>
      <c r="O25" s="48" t="n">
        <v>247662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6256</v>
      </c>
      <c r="C26" s="48" t="n">
        <v>304995</v>
      </c>
      <c r="D26" s="48" t="n">
        <v>368293</v>
      </c>
      <c r="E26" s="48" t="n">
        <v>448001</v>
      </c>
      <c r="F26" s="48" t="n">
        <v>556041</v>
      </c>
      <c r="G26" s="48" t="n">
        <v>569749</v>
      </c>
      <c r="H26" s="48" t="n">
        <v>661805</v>
      </c>
      <c r="I26" s="48" t="n">
        <v>800007</v>
      </c>
      <c r="J26" s="48" t="n">
        <v>607723</v>
      </c>
      <c r="K26" s="48" t="n">
        <v>501754</v>
      </c>
      <c r="L26" s="48" t="n">
        <v>348765</v>
      </c>
      <c r="M26" s="48" t="n">
        <v>287249</v>
      </c>
      <c r="N26" s="48" t="n">
        <v>3195325</v>
      </c>
      <c r="O26" s="48" t="n">
        <v>574063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1902</v>
      </c>
      <c r="C27" s="48" t="n">
        <v>257719</v>
      </c>
      <c r="D27" s="48" t="n">
        <v>308724</v>
      </c>
      <c r="E27" s="48" t="n">
        <v>348770</v>
      </c>
      <c r="F27" s="48" t="n">
        <v>407449</v>
      </c>
      <c r="G27" s="48" t="n">
        <v>406406</v>
      </c>
      <c r="H27" s="48" t="n">
        <v>484381</v>
      </c>
      <c r="I27" s="48" t="n">
        <v>548660</v>
      </c>
      <c r="J27" s="48" t="n">
        <v>421423</v>
      </c>
      <c r="K27" s="48" t="n">
        <v>375707</v>
      </c>
      <c r="L27" s="48" t="n">
        <v>282041</v>
      </c>
      <c r="M27" s="48" t="n">
        <v>258735</v>
      </c>
      <c r="N27" s="48" t="n">
        <v>2268319</v>
      </c>
      <c r="O27" s="48" t="n">
        <v>4361917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375</v>
      </c>
      <c r="C5" s="49" t="n">
        <v>35086</v>
      </c>
      <c r="D5" s="49" t="n">
        <v>45768</v>
      </c>
      <c r="E5" s="49" t="n">
        <v>77453</v>
      </c>
      <c r="F5" s="49" t="n">
        <v>121313</v>
      </c>
      <c r="G5" s="49" t="n">
        <v>124478</v>
      </c>
      <c r="H5" s="49" t="n">
        <v>181082</v>
      </c>
      <c r="I5" s="49" t="n">
        <v>243484</v>
      </c>
      <c r="J5" s="49" t="n">
        <v>147393</v>
      </c>
      <c r="K5" s="49" t="n">
        <v>88908</v>
      </c>
      <c r="L5" s="49" t="n">
        <v>37229</v>
      </c>
      <c r="M5" s="49" t="n">
        <v>29978</v>
      </c>
      <c r="N5" s="49" t="n">
        <v>817750</v>
      </c>
      <c r="O5" s="49" t="n">
        <v>115554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7428</v>
      </c>
      <c r="C6" s="49" t="n">
        <v>140562</v>
      </c>
      <c r="D6" s="49" t="n">
        <v>168850</v>
      </c>
      <c r="E6" s="49" t="n">
        <v>183806</v>
      </c>
      <c r="F6" s="49" t="n">
        <v>219907</v>
      </c>
      <c r="G6" s="49" t="n">
        <v>227657</v>
      </c>
      <c r="H6" s="49" t="n">
        <v>236030</v>
      </c>
      <c r="I6" s="49" t="n">
        <v>256922</v>
      </c>
      <c r="J6" s="49" t="n">
        <v>221807</v>
      </c>
      <c r="K6" s="49" t="n">
        <v>204576</v>
      </c>
      <c r="L6" s="49" t="n">
        <v>157731</v>
      </c>
      <c r="M6" s="49" t="n">
        <v>143032</v>
      </c>
      <c r="N6" s="49" t="n">
        <v>1162323</v>
      </c>
      <c r="O6" s="49" t="n">
        <v>2308308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8618</v>
      </c>
      <c r="C7" s="49" t="n">
        <v>27390</v>
      </c>
      <c r="D7" s="49" t="n">
        <v>41746</v>
      </c>
      <c r="E7" s="49" t="n">
        <v>47526</v>
      </c>
      <c r="F7" s="49" t="n">
        <v>54185</v>
      </c>
      <c r="G7" s="49" t="n">
        <v>54612</v>
      </c>
      <c r="H7" s="49" t="n">
        <v>61695</v>
      </c>
      <c r="I7" s="49" t="n">
        <v>83301</v>
      </c>
      <c r="J7" s="49" t="n">
        <v>68588</v>
      </c>
      <c r="K7" s="49" t="n">
        <v>62416</v>
      </c>
      <c r="L7" s="49" t="n">
        <v>47655</v>
      </c>
      <c r="M7" s="49" t="n">
        <v>16261</v>
      </c>
      <c r="N7" s="49" t="n">
        <v>322381</v>
      </c>
      <c r="O7" s="49" t="n">
        <v>5839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3936</v>
      </c>
      <c r="C8" s="49" t="n">
        <v>66283</v>
      </c>
      <c r="D8" s="49" t="n">
        <v>87586</v>
      </c>
      <c r="E8" s="49" t="n">
        <v>114417</v>
      </c>
      <c r="F8" s="49" t="n">
        <v>138770</v>
      </c>
      <c r="G8" s="49" t="n">
        <v>131136</v>
      </c>
      <c r="H8" s="49" t="n">
        <v>210913</v>
      </c>
      <c r="I8" s="49" t="n">
        <v>251806</v>
      </c>
      <c r="J8" s="49" t="n">
        <v>162761</v>
      </c>
      <c r="K8" s="49" t="n">
        <v>119880</v>
      </c>
      <c r="L8" s="49" t="n">
        <v>72641</v>
      </c>
      <c r="M8" s="49" t="n">
        <v>70057</v>
      </c>
      <c r="N8" s="49" t="n">
        <v>895386</v>
      </c>
      <c r="O8" s="49" t="n">
        <v>149018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6122</v>
      </c>
      <c r="C9" s="49" t="n">
        <v>11248</v>
      </c>
      <c r="D9" s="49" t="n">
        <v>9582</v>
      </c>
      <c r="E9" s="49" t="n">
        <v>10218</v>
      </c>
      <c r="F9" s="49" t="n">
        <v>18590</v>
      </c>
      <c r="G9" s="49" t="n">
        <v>21525</v>
      </c>
      <c r="H9" s="49" t="n">
        <v>30255</v>
      </c>
      <c r="I9" s="49" t="n">
        <v>44566</v>
      </c>
      <c r="J9" s="49" t="n">
        <v>28511</v>
      </c>
      <c r="K9" s="49" t="n">
        <v>18669</v>
      </c>
      <c r="L9" s="49" t="n">
        <v>5518</v>
      </c>
      <c r="M9" s="49" t="n">
        <v>6282</v>
      </c>
      <c r="N9" s="49" t="n">
        <v>143447</v>
      </c>
      <c r="O9" s="49" t="n">
        <v>211086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3554</v>
      </c>
      <c r="C10" s="49" t="n">
        <v>81434</v>
      </c>
      <c r="D10" s="49" t="n">
        <v>104541</v>
      </c>
      <c r="E10" s="49" t="n">
        <v>146564</v>
      </c>
      <c r="F10" s="49" t="n">
        <v>183642</v>
      </c>
      <c r="G10" s="49" t="n">
        <v>174740</v>
      </c>
      <c r="H10" s="49" t="n">
        <v>274003</v>
      </c>
      <c r="I10" s="49" t="n">
        <v>347847</v>
      </c>
      <c r="J10" s="49" t="n">
        <v>228842</v>
      </c>
      <c r="K10" s="49" t="n">
        <v>160726</v>
      </c>
      <c r="L10" s="49" t="n">
        <v>87818</v>
      </c>
      <c r="M10" s="49" t="n">
        <v>80745</v>
      </c>
      <c r="N10" s="49" t="n">
        <v>1209074</v>
      </c>
      <c r="O10" s="49" t="n">
        <v>194445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2995</v>
      </c>
      <c r="C11" s="49" t="n">
        <v>32062</v>
      </c>
      <c r="D11" s="49" t="n">
        <v>37333</v>
      </c>
      <c r="E11" s="49" t="n">
        <v>37574</v>
      </c>
      <c r="F11" s="49" t="n">
        <v>45255</v>
      </c>
      <c r="G11" s="49" t="n">
        <v>44853</v>
      </c>
      <c r="H11" s="49" t="n">
        <v>45024</v>
      </c>
      <c r="I11" s="49" t="n">
        <v>51675</v>
      </c>
      <c r="J11" s="49" t="n">
        <v>43146</v>
      </c>
      <c r="K11" s="49" t="n">
        <v>43459</v>
      </c>
      <c r="L11" s="49" t="n">
        <v>34811</v>
      </c>
      <c r="M11" s="49" t="n">
        <v>31485</v>
      </c>
      <c r="N11" s="49" t="n">
        <v>229953</v>
      </c>
      <c r="O11" s="49" t="n">
        <v>47967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665</v>
      </c>
      <c r="C12" s="49" t="n">
        <v>52913</v>
      </c>
      <c r="D12" s="49" t="n">
        <v>70116</v>
      </c>
      <c r="E12" s="49" t="n">
        <v>90768</v>
      </c>
      <c r="F12" s="49" t="n">
        <v>103575</v>
      </c>
      <c r="G12" s="49" t="n">
        <v>95264</v>
      </c>
      <c r="H12" s="49" t="n">
        <v>155412</v>
      </c>
      <c r="I12" s="49" t="n">
        <v>183890</v>
      </c>
      <c r="J12" s="49" t="n">
        <v>118363</v>
      </c>
      <c r="K12" s="49" t="n">
        <v>91324</v>
      </c>
      <c r="L12" s="49" t="n">
        <v>59031</v>
      </c>
      <c r="M12" s="49" t="n">
        <v>55994</v>
      </c>
      <c r="N12" s="49" t="n">
        <v>656504</v>
      </c>
      <c r="O12" s="49" t="n">
        <v>112931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3385</v>
      </c>
      <c r="C13" s="49" t="n">
        <v>71957</v>
      </c>
      <c r="D13" s="49" t="n">
        <v>87806</v>
      </c>
      <c r="E13" s="49" t="n">
        <v>94450</v>
      </c>
      <c r="F13" s="49" t="n">
        <v>123904</v>
      </c>
      <c r="G13" s="49" t="n">
        <v>122412</v>
      </c>
      <c r="H13" s="49" t="n">
        <v>117370</v>
      </c>
      <c r="I13" s="49" t="n">
        <v>127879</v>
      </c>
      <c r="J13" s="49" t="n">
        <v>127265</v>
      </c>
      <c r="K13" s="49" t="n">
        <v>114769</v>
      </c>
      <c r="L13" s="49" t="n">
        <v>83286</v>
      </c>
      <c r="M13" s="49" t="n">
        <v>71758</v>
      </c>
      <c r="N13" s="49" t="n">
        <v>618830</v>
      </c>
      <c r="O13" s="49" t="n">
        <v>121624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1633</v>
      </c>
      <c r="C14" s="49" t="n">
        <v>66140</v>
      </c>
      <c r="D14" s="49" t="n">
        <v>77897</v>
      </c>
      <c r="E14" s="49" t="n">
        <v>85043</v>
      </c>
      <c r="F14" s="49" t="n">
        <v>92441</v>
      </c>
      <c r="G14" s="49" t="n">
        <v>100823</v>
      </c>
      <c r="H14" s="49" t="n">
        <v>113549</v>
      </c>
      <c r="I14" s="49" t="n">
        <v>122472</v>
      </c>
      <c r="J14" s="49" t="n">
        <v>89058</v>
      </c>
      <c r="K14" s="49" t="n">
        <v>85711</v>
      </c>
      <c r="L14" s="49" t="n">
        <v>71578</v>
      </c>
      <c r="M14" s="49" t="n">
        <v>68994</v>
      </c>
      <c r="N14" s="49" t="n">
        <v>518343</v>
      </c>
      <c r="O14" s="49" t="n">
        <v>10453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29705</v>
      </c>
      <c r="D5" s="50" t="n">
        <v>0.0163895161842195</v>
      </c>
      <c r="E5" s="48" t="n">
        <v>26591</v>
      </c>
      <c r="F5" s="50" t="n">
        <v>-0.10483083655950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5417</v>
      </c>
      <c r="D6" s="50" t="n">
        <v>-0.0679628355127323</v>
      </c>
      <c r="E6" s="48" t="n">
        <v>4634</v>
      </c>
      <c r="F6" s="50" t="n">
        <v>-0.1445449510799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3413</v>
      </c>
      <c r="C7" s="48" t="n">
        <v>24287</v>
      </c>
      <c r="D7" s="50" t="n">
        <v>0.0373296886345193</v>
      </c>
      <c r="E7" s="48" t="n">
        <v>21959</v>
      </c>
      <c r="F7" s="50" t="n">
        <v>-0.095853748919174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74160</v>
      </c>
      <c r="C8" s="48" t="n">
        <v>172486</v>
      </c>
      <c r="D8" s="50" t="n">
        <v>-0.0096118511713367</v>
      </c>
      <c r="E8" s="48" t="n">
        <v>176716</v>
      </c>
      <c r="F8" s="50" t="n">
        <v>0.024523729462101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011</v>
      </c>
      <c r="C9" s="48" t="n">
        <v>892</v>
      </c>
      <c r="D9" s="50" t="n">
        <v>-0.117705242334322</v>
      </c>
      <c r="E9" s="48" t="n">
        <v>1244</v>
      </c>
      <c r="F9" s="50" t="n">
        <v>0.39461883408071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0987</v>
      </c>
      <c r="D10" s="50" t="n">
        <v>-0.238177783941201</v>
      </c>
      <c r="E10" s="48" t="n">
        <v>12690</v>
      </c>
      <c r="F10" s="50" t="n">
        <v>0.15500136524984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44697</v>
      </c>
      <c r="D11" s="50" t="n">
        <v>-0.00142853199359576</v>
      </c>
      <c r="E11" s="48" t="n">
        <v>145016</v>
      </c>
      <c r="F11" s="50" t="n">
        <v>0.0022046068681451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5911</v>
      </c>
      <c r="D12" s="50" t="n">
        <v>0.151052593503581</v>
      </c>
      <c r="E12" s="48" t="n">
        <v>17766</v>
      </c>
      <c r="F12" s="50" t="n">
        <v>0.11658600967883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26658</v>
      </c>
      <c r="D13" s="50" t="n">
        <v>-0.0443791224548322</v>
      </c>
      <c r="E13" s="48" t="n">
        <v>35979</v>
      </c>
      <c r="F13" s="50" t="n">
        <v>0.34965113661940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5455</v>
      </c>
      <c r="D14" s="50" t="n">
        <v>-0.127339625659894</v>
      </c>
      <c r="E14" s="48" t="n">
        <v>7752</v>
      </c>
      <c r="F14" s="50" t="n">
        <v>0.42108157653528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0340</v>
      </c>
      <c r="D15" s="50" t="n">
        <v>-0.11000172146669</v>
      </c>
      <c r="E15" s="48" t="n">
        <v>15218</v>
      </c>
      <c r="F15" s="50" t="n">
        <v>0.47176015473887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862</v>
      </c>
      <c r="D16" s="50" t="n">
        <v>0.0833832036704568</v>
      </c>
      <c r="E16" s="48" t="n">
        <v>13008</v>
      </c>
      <c r="F16" s="50" t="n">
        <v>0.19756950837783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908</v>
      </c>
      <c r="D17" s="50" t="n">
        <v>-0.0477680705872126</v>
      </c>
      <c r="E17" s="48" t="n">
        <v>22198</v>
      </c>
      <c r="F17" s="50" t="n">
        <v>0.013237173635201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5</v>
      </c>
      <c r="C18" s="48" t="n">
        <v>13563</v>
      </c>
      <c r="D18" s="50" t="e">
        <f aca="false"/>
        <v>#VALUE!</v>
      </c>
      <c r="E18" s="48" t="n">
        <v>12887</v>
      </c>
      <c r="F18" s="50" t="n">
        <v>-0.049841480498414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348</v>
      </c>
      <c r="D19" s="50" t="n">
        <v>0.0217870257037944</v>
      </c>
      <c r="E19" s="48" t="n">
        <v>9307</v>
      </c>
      <c r="F19" s="50" t="n">
        <v>0.1148778150455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16770</v>
      </c>
      <c r="D20" s="50" t="n">
        <v>-0.0793478089471277</v>
      </c>
      <c r="E20" s="48" t="n">
        <v>116459</v>
      </c>
      <c r="F20" s="50" t="n">
        <v>-0.0026633553138648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68452</v>
      </c>
      <c r="D21" s="50" t="n">
        <v>-0.104793042568495</v>
      </c>
      <c r="E21" s="48" t="n">
        <v>70001</v>
      </c>
      <c r="F21" s="50" t="n">
        <v>0.022628995500496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3080</v>
      </c>
      <c r="D22" s="50" t="n">
        <v>0.240434957712445</v>
      </c>
      <c r="E22" s="48" t="n">
        <v>3552</v>
      </c>
      <c r="F22" s="50" t="n">
        <v>0.15324675324675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5234</v>
      </c>
      <c r="D23" s="50" t="n">
        <v>-0.0553618043228568</v>
      </c>
      <c r="E23" s="48" t="n">
        <v>42907</v>
      </c>
      <c r="F23" s="50" t="n">
        <v>-0.05144360436839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67528</v>
      </c>
      <c r="D24" s="50" t="n">
        <v>-0.0356708988961569</v>
      </c>
      <c r="E24" s="48" t="n">
        <v>377946</v>
      </c>
      <c r="F24" s="50" t="n">
        <v>0.028346139613852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85787</v>
      </c>
      <c r="D25" s="50" t="n">
        <v>-0.12596916995242</v>
      </c>
      <c r="E25" s="48" t="n">
        <v>91689</v>
      </c>
      <c r="F25" s="50" t="n">
        <v>0.068798302773147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1393</v>
      </c>
      <c r="D26" s="50" t="n">
        <v>-0.00350940563204714</v>
      </c>
      <c r="E26" s="48" t="n">
        <v>286256</v>
      </c>
      <c r="F26" s="50" t="n">
        <v>0.017281879790897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3104</v>
      </c>
      <c r="D27" s="50" t="n">
        <v>-0.0380285552366502</v>
      </c>
      <c r="E27" s="48" t="n">
        <v>261902</v>
      </c>
      <c r="F27" s="50" t="n">
        <v>-0.004568535636098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2126</v>
      </c>
      <c r="C5" s="48" t="n">
        <v>23400</v>
      </c>
      <c r="D5" s="50" t="n">
        <v>0.0575793184488837</v>
      </c>
      <c r="E5" s="48" t="n">
        <v>23375</v>
      </c>
      <c r="F5" s="50" t="n">
        <v>-0.0010683760683760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46153</v>
      </c>
      <c r="C6" s="48" t="n">
        <v>145897</v>
      </c>
      <c r="D6" s="50" t="n">
        <v>-0.00175158908814735</v>
      </c>
      <c r="E6" s="48" t="n">
        <v>147428</v>
      </c>
      <c r="F6" s="50" t="n">
        <v>0.010493704462737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5002</v>
      </c>
      <c r="C7" s="48" t="n">
        <v>13603</v>
      </c>
      <c r="D7" s="50" t="n">
        <v>-0.0932542327689641</v>
      </c>
      <c r="E7" s="48" t="n">
        <v>18618</v>
      </c>
      <c r="F7" s="50" t="n">
        <v>0.3686686760273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0117</v>
      </c>
      <c r="C8" s="48" t="n">
        <v>61322</v>
      </c>
      <c r="D8" s="50" t="n">
        <v>-0.125433204501048</v>
      </c>
      <c r="E8" s="48" t="n">
        <v>63936</v>
      </c>
      <c r="F8" s="50" t="n">
        <v>0.042627442027331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5092</v>
      </c>
      <c r="C9" s="48" t="n">
        <v>5965</v>
      </c>
      <c r="D9" s="50" t="n">
        <v>0.171445404556167</v>
      </c>
      <c r="E9" s="48" t="n">
        <v>6122</v>
      </c>
      <c r="F9" s="50" t="n">
        <v>0.026320201173512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78948</v>
      </c>
      <c r="C10" s="48" t="n">
        <v>71532</v>
      </c>
      <c r="D10" s="50" t="n">
        <v>-0.0939352485180119</v>
      </c>
      <c r="E10" s="48" t="n">
        <v>73554</v>
      </c>
      <c r="F10" s="50" t="n">
        <v>0.02826706928367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37569</v>
      </c>
      <c r="C11" s="48" t="n">
        <v>35698</v>
      </c>
      <c r="D11" s="50" t="n">
        <v>-0.0498016982086295</v>
      </c>
      <c r="E11" s="48" t="n">
        <v>32995</v>
      </c>
      <c r="F11" s="50" t="n">
        <v>-0.075718527648607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9503</v>
      </c>
      <c r="C12" s="48" t="n">
        <v>52310</v>
      </c>
      <c r="D12" s="50" t="n">
        <v>-0.120884661277583</v>
      </c>
      <c r="E12" s="48" t="n">
        <v>52665</v>
      </c>
      <c r="F12" s="50" t="n">
        <v>0.0067864653030013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0067</v>
      </c>
      <c r="C13" s="48" t="n">
        <v>77873</v>
      </c>
      <c r="D13" s="50" t="n">
        <v>0.111407652675297</v>
      </c>
      <c r="E13" s="48" t="n">
        <v>73385</v>
      </c>
      <c r="F13" s="50" t="n">
        <v>-0.057632298742824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74838</v>
      </c>
      <c r="C14" s="48" t="n">
        <v>66824</v>
      </c>
      <c r="D14" s="50" t="n">
        <v>-0.107084636147412</v>
      </c>
      <c r="E14" s="48" t="n">
        <v>71633</v>
      </c>
      <c r="F14" s="50" t="n">
        <v>0.071965162217167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2593</v>
      </c>
      <c r="E5" s="13" t="n">
        <v>6274</v>
      </c>
      <c r="F5" s="13" t="n">
        <v>642</v>
      </c>
      <c r="G5" s="13" t="n">
        <v>2659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220</v>
      </c>
      <c r="C6" s="13" t="n">
        <v>658</v>
      </c>
      <c r="D6" s="13" t="n">
        <v>2490</v>
      </c>
      <c r="E6" s="13" t="s">
        <v>185</v>
      </c>
      <c r="F6" s="13" t="s">
        <v>185</v>
      </c>
      <c r="G6" s="13" t="n">
        <v>4634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10104</v>
      </c>
      <c r="E7" s="13" t="n">
        <v>5288</v>
      </c>
      <c r="F7" s="13" t="n">
        <v>362</v>
      </c>
      <c r="G7" s="13" t="n">
        <v>21959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75693</v>
      </c>
      <c r="E8" s="13" t="n">
        <v>41820</v>
      </c>
      <c r="F8" s="13" t="n">
        <v>12797</v>
      </c>
      <c r="G8" s="13" t="n">
        <v>17671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124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269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4501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776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843</v>
      </c>
      <c r="C13" s="13" t="n">
        <v>2077</v>
      </c>
      <c r="D13" s="13" t="n">
        <v>21030</v>
      </c>
      <c r="E13" s="13" t="s">
        <v>185</v>
      </c>
      <c r="F13" s="13" t="s">
        <v>185</v>
      </c>
      <c r="G13" s="13" t="n">
        <v>3597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4989</v>
      </c>
      <c r="E14" s="13" t="s">
        <v>185</v>
      </c>
      <c r="F14" s="13" t="s">
        <v>185</v>
      </c>
      <c r="G14" s="13" t="n">
        <v>775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521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6906</v>
      </c>
      <c r="E16" s="13" t="s">
        <v>185</v>
      </c>
      <c r="F16" s="13" t="s">
        <v>185</v>
      </c>
      <c r="G16" s="13" t="n">
        <v>13008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219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288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6727</v>
      </c>
      <c r="E19" s="13" t="s">
        <v>185</v>
      </c>
      <c r="F19" s="13" t="s">
        <v>185</v>
      </c>
      <c r="G19" s="13" t="n">
        <v>930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7634</v>
      </c>
      <c r="C20" s="13" t="n">
        <v>4386</v>
      </c>
      <c r="D20" s="13" t="n">
        <v>49218</v>
      </c>
      <c r="E20" s="13" t="n">
        <v>31504</v>
      </c>
      <c r="F20" s="13" t="n">
        <v>13717</v>
      </c>
      <c r="G20" s="13" t="n">
        <v>11645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23169</v>
      </c>
      <c r="E21" s="13" t="n">
        <v>22076</v>
      </c>
      <c r="F21" s="13" t="n">
        <v>11897</v>
      </c>
      <c r="G21" s="13" t="n">
        <v>7000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3141</v>
      </c>
      <c r="E22" s="13" t="n">
        <v>322</v>
      </c>
      <c r="F22" s="13" t="n">
        <v>0</v>
      </c>
      <c r="G22" s="13" t="n">
        <v>3552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n">
        <v>22908</v>
      </c>
      <c r="E23" s="13" t="n">
        <v>9106</v>
      </c>
      <c r="F23" s="13" t="n">
        <v>1820</v>
      </c>
      <c r="G23" s="13" t="n">
        <v>4290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9015</v>
      </c>
      <c r="C24" s="13" t="n">
        <v>25925</v>
      </c>
      <c r="D24" s="13" t="n">
        <v>172449</v>
      </c>
      <c r="E24" s="13" t="n">
        <v>92940</v>
      </c>
      <c r="F24" s="13" t="n">
        <v>27617</v>
      </c>
      <c r="G24" s="13" t="n">
        <v>37794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35245</v>
      </c>
      <c r="E25" s="13" t="n">
        <v>27904</v>
      </c>
      <c r="F25" s="13" t="n">
        <v>12463</v>
      </c>
      <c r="G25" s="13" t="n">
        <v>916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8671</v>
      </c>
      <c r="C26" s="13" t="n">
        <v>20194</v>
      </c>
      <c r="D26" s="13" t="n">
        <v>137202</v>
      </c>
      <c r="E26" s="13" t="n">
        <v>65035</v>
      </c>
      <c r="F26" s="13" t="n">
        <v>15153</v>
      </c>
      <c r="G26" s="13" t="n">
        <v>28625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07174</v>
      </c>
      <c r="E27" s="13" t="n">
        <v>62386</v>
      </c>
      <c r="F27" s="13" t="n">
        <v>21474</v>
      </c>
      <c r="G27" s="13" t="n">
        <v>26190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7083</v>
      </c>
      <c r="C5" s="13" t="n">
        <v>12593</v>
      </c>
      <c r="D5" s="13" t="n">
        <v>6915</v>
      </c>
      <c r="E5" s="13" t="n">
        <v>26591</v>
      </c>
    </row>
    <row r="6" customFormat="false" ht="15" hidden="false" customHeight="false" outlineLevel="0" collapsed="false">
      <c r="A6" s="14" t="s">
        <v>184</v>
      </c>
      <c r="B6" s="13" t="n">
        <v>878</v>
      </c>
      <c r="C6" s="13" t="n">
        <v>2490</v>
      </c>
      <c r="D6" s="13" t="n">
        <v>1266</v>
      </c>
      <c r="E6" s="13" t="n">
        <v>4634</v>
      </c>
    </row>
    <row r="7" customFormat="false" ht="15" hidden="false" customHeight="false" outlineLevel="0" collapsed="false">
      <c r="A7" s="15" t="s">
        <v>186</v>
      </c>
      <c r="B7" s="13" t="n">
        <v>6205</v>
      </c>
      <c r="C7" s="13" t="n">
        <v>10104</v>
      </c>
      <c r="D7" s="13" t="n">
        <v>5650</v>
      </c>
      <c r="E7" s="13" t="n">
        <v>21959</v>
      </c>
    </row>
    <row r="8" customFormat="false" ht="15" hidden="false" customHeight="false" outlineLevel="0" collapsed="false">
      <c r="A8" s="12" t="s">
        <v>187</v>
      </c>
      <c r="B8" s="13" t="n">
        <v>46406</v>
      </c>
      <c r="C8" s="13" t="n">
        <v>75693</v>
      </c>
      <c r="D8" s="13" t="n">
        <v>54617</v>
      </c>
      <c r="E8" s="13" t="n">
        <v>176716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1244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2690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45016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7766</v>
      </c>
    </row>
    <row r="13" customFormat="false" ht="15" hidden="false" customHeight="false" outlineLevel="0" collapsed="false">
      <c r="A13" s="12" t="s">
        <v>192</v>
      </c>
      <c r="B13" s="13" t="n">
        <v>2919</v>
      </c>
      <c r="C13" s="13" t="n">
        <v>21030</v>
      </c>
      <c r="D13" s="13" t="n">
        <v>12030</v>
      </c>
      <c r="E13" s="13" t="n">
        <v>35979</v>
      </c>
    </row>
    <row r="14" customFormat="false" ht="15" hidden="false" customHeight="false" outlineLevel="0" collapsed="false">
      <c r="A14" s="15" t="s">
        <v>193</v>
      </c>
      <c r="B14" s="13" t="n">
        <v>529</v>
      </c>
      <c r="C14" s="13" t="n">
        <v>4989</v>
      </c>
      <c r="D14" s="13" t="n">
        <v>2234</v>
      </c>
      <c r="E14" s="13" t="n">
        <v>7752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5218</v>
      </c>
    </row>
    <row r="16" customFormat="false" ht="15" hidden="false" customHeight="false" outlineLevel="0" collapsed="false">
      <c r="A16" s="15" t="s">
        <v>195</v>
      </c>
      <c r="B16" s="13" t="n">
        <v>2390</v>
      </c>
      <c r="C16" s="13" t="n">
        <v>6906</v>
      </c>
      <c r="D16" s="13" t="n">
        <v>3712</v>
      </c>
      <c r="E16" s="13" t="n">
        <v>13008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2198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2887</v>
      </c>
    </row>
    <row r="19" customFormat="false" ht="15" hidden="false" customHeight="false" outlineLevel="0" collapsed="false">
      <c r="A19" s="15" t="s">
        <v>198</v>
      </c>
      <c r="B19" s="13" t="n">
        <v>1671</v>
      </c>
      <c r="C19" s="13" t="n">
        <v>6727</v>
      </c>
      <c r="D19" s="13" t="n">
        <v>910</v>
      </c>
      <c r="E19" s="13" t="n">
        <v>9307</v>
      </c>
    </row>
    <row r="20" customFormat="false" ht="15" hidden="false" customHeight="false" outlineLevel="0" collapsed="false">
      <c r="A20" s="12" t="s">
        <v>199</v>
      </c>
      <c r="B20" s="13" t="n">
        <v>22020</v>
      </c>
      <c r="C20" s="13" t="n">
        <v>49218</v>
      </c>
      <c r="D20" s="13" t="n">
        <v>45221</v>
      </c>
      <c r="E20" s="13" t="n">
        <v>116459</v>
      </c>
    </row>
    <row r="21" customFormat="false" ht="15" hidden="false" customHeight="false" outlineLevel="0" collapsed="false">
      <c r="A21" s="15" t="s">
        <v>200</v>
      </c>
      <c r="B21" s="13" t="n">
        <v>12860</v>
      </c>
      <c r="C21" s="13" t="n">
        <v>23169</v>
      </c>
      <c r="D21" s="13" t="n">
        <v>33972</v>
      </c>
      <c r="E21" s="13" t="n">
        <v>70001</v>
      </c>
    </row>
    <row r="22" customFormat="false" ht="15" hidden="false" customHeight="false" outlineLevel="0" collapsed="false">
      <c r="A22" s="15" t="s">
        <v>201</v>
      </c>
      <c r="B22" s="13" t="n">
        <v>89</v>
      </c>
      <c r="C22" s="13" t="n">
        <v>3141</v>
      </c>
      <c r="D22" s="13" t="n">
        <v>322</v>
      </c>
      <c r="E22" s="13" t="n">
        <v>3552</v>
      </c>
    </row>
    <row r="23" customFormat="false" ht="15" hidden="false" customHeight="false" outlineLevel="0" collapsed="false">
      <c r="A23" s="15" t="s">
        <v>202</v>
      </c>
      <c r="B23" s="13" t="n">
        <v>9073</v>
      </c>
      <c r="C23" s="13" t="n">
        <v>22908</v>
      </c>
      <c r="D23" s="13" t="n">
        <v>10926</v>
      </c>
      <c r="E23" s="13" t="n">
        <v>42907</v>
      </c>
    </row>
    <row r="24" customFormat="false" ht="15" hidden="false" customHeight="false" outlineLevel="0" collapsed="false">
      <c r="A24" s="12" t="s">
        <v>203</v>
      </c>
      <c r="B24" s="13" t="n">
        <v>84941</v>
      </c>
      <c r="C24" s="13" t="n">
        <v>172449</v>
      </c>
      <c r="D24" s="13" t="n">
        <v>120556</v>
      </c>
      <c r="E24" s="13" t="n">
        <v>377946</v>
      </c>
    </row>
    <row r="25" customFormat="false" ht="15" hidden="false" customHeight="false" outlineLevel="0" collapsed="false">
      <c r="A25" s="15" t="s">
        <v>204</v>
      </c>
      <c r="B25" s="13" t="n">
        <v>16076</v>
      </c>
      <c r="C25" s="13" t="n">
        <v>35245</v>
      </c>
      <c r="D25" s="13" t="n">
        <v>40368</v>
      </c>
      <c r="E25" s="13" t="n">
        <v>91689</v>
      </c>
    </row>
    <row r="26" customFormat="false" ht="15" hidden="false" customHeight="false" outlineLevel="0" collapsed="false">
      <c r="A26" s="15" t="s">
        <v>205</v>
      </c>
      <c r="B26" s="13" t="n">
        <v>68866</v>
      </c>
      <c r="C26" s="13" t="n">
        <v>137202</v>
      </c>
      <c r="D26" s="13" t="n">
        <v>80188</v>
      </c>
      <c r="E26" s="13" t="n">
        <v>286256</v>
      </c>
    </row>
    <row r="27" customFormat="false" ht="15" hidden="false" customHeight="false" outlineLevel="0" collapsed="false">
      <c r="A27" s="15" t="s">
        <v>206</v>
      </c>
      <c r="B27" s="13" t="n">
        <v>70868</v>
      </c>
      <c r="C27" s="13" t="n">
        <v>107174</v>
      </c>
      <c r="D27" s="13" t="n">
        <v>83860</v>
      </c>
      <c r="E27" s="13" t="n">
        <v>2619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522</v>
      </c>
      <c r="C5" s="51" t="n">
        <v>1691</v>
      </c>
      <c r="D5" s="51" t="n">
        <v>13995</v>
      </c>
      <c r="E5" s="51" t="n">
        <v>2605</v>
      </c>
      <c r="F5" s="51" t="n">
        <v>3562</v>
      </c>
      <c r="G5" s="51" t="n">
        <v>2337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4742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861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n">
        <v>21185</v>
      </c>
      <c r="E8" s="51" t="n">
        <v>18209</v>
      </c>
      <c r="F8" s="51" t="n">
        <v>11897</v>
      </c>
      <c r="G8" s="51" t="n">
        <v>639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612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26310</v>
      </c>
      <c r="E10" s="51" t="n">
        <v>22398</v>
      </c>
      <c r="F10" s="51" t="n">
        <v>11897</v>
      </c>
      <c r="G10" s="51" t="n">
        <v>7355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29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266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1905</v>
      </c>
      <c r="E13" s="51" t="n">
        <v>20428</v>
      </c>
      <c r="F13" s="51" t="n">
        <v>8832</v>
      </c>
      <c r="G13" s="51" t="n">
        <v>7338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7163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213</v>
      </c>
      <c r="C5" s="51" t="n">
        <v>13995</v>
      </c>
      <c r="D5" s="51" t="n">
        <v>6167</v>
      </c>
      <c r="E5" s="13" t="n">
        <v>23375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47428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8618</v>
      </c>
    </row>
    <row r="8" customFormat="false" ht="15" hidden="false" customHeight="false" outlineLevel="0" collapsed="false">
      <c r="A8" s="19" t="s">
        <v>214</v>
      </c>
      <c r="B8" s="51" t="n">
        <v>12646</v>
      </c>
      <c r="C8" s="51" t="n">
        <v>21185</v>
      </c>
      <c r="D8" s="51" t="n">
        <v>30105</v>
      </c>
      <c r="E8" s="13" t="n">
        <v>63936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6122</v>
      </c>
    </row>
    <row r="10" customFormat="false" ht="15" hidden="false" customHeight="false" outlineLevel="0" collapsed="false">
      <c r="A10" s="19" t="s">
        <v>216</v>
      </c>
      <c r="B10" s="51" t="n">
        <v>12949</v>
      </c>
      <c r="C10" s="51" t="n">
        <v>26310</v>
      </c>
      <c r="D10" s="51" t="n">
        <v>34295</v>
      </c>
      <c r="E10" s="13" t="n">
        <v>73554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2995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2665</v>
      </c>
    </row>
    <row r="13" customFormat="false" ht="15" hidden="false" customHeight="false" outlineLevel="0" collapsed="false">
      <c r="A13" s="19" t="s">
        <v>220</v>
      </c>
      <c r="B13" s="51" t="n">
        <v>12220</v>
      </c>
      <c r="C13" s="51" t="n">
        <v>31905</v>
      </c>
      <c r="D13" s="51" t="n">
        <v>29260</v>
      </c>
      <c r="E13" s="13" t="n">
        <v>73385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716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28</v>
      </c>
      <c r="C6" s="13" t="n">
        <v>6339</v>
      </c>
      <c r="D6" s="13" t="n">
        <v>17</v>
      </c>
      <c r="E6" s="13" t="n">
        <v>4307</v>
      </c>
      <c r="F6" s="13" t="n">
        <v>123</v>
      </c>
      <c r="G6" s="13" t="n">
        <v>49810</v>
      </c>
      <c r="H6" s="13" t="n">
        <v>25</v>
      </c>
      <c r="I6" s="13" t="n">
        <v>9808</v>
      </c>
      <c r="J6" s="13" t="n">
        <v>13</v>
      </c>
      <c r="K6" s="13" t="n">
        <v>8225</v>
      </c>
      <c r="L6" s="13" t="n">
        <v>206</v>
      </c>
      <c r="M6" s="13" t="n">
        <v>78489</v>
      </c>
    </row>
    <row r="7" customFormat="false" ht="15" hidden="false" customHeight="false" outlineLevel="0" collapsed="false">
      <c r="A7" s="19" t="s">
        <v>212</v>
      </c>
      <c r="B7" s="13" t="n">
        <v>19</v>
      </c>
      <c r="C7" s="13" t="n">
        <v>41180</v>
      </c>
      <c r="D7" s="13" t="n">
        <v>11</v>
      </c>
      <c r="E7" s="13" t="n">
        <v>17298</v>
      </c>
      <c r="F7" s="13" t="n">
        <v>66</v>
      </c>
      <c r="G7" s="13" t="n">
        <v>89847</v>
      </c>
      <c r="H7" s="13" t="n">
        <v>27</v>
      </c>
      <c r="I7" s="13" t="n">
        <v>68572</v>
      </c>
      <c r="J7" s="13" t="n">
        <v>8</v>
      </c>
      <c r="K7" s="13" t="n">
        <v>23870</v>
      </c>
      <c r="L7" s="13" t="n">
        <v>131</v>
      </c>
      <c r="M7" s="13" t="n">
        <v>240767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837</v>
      </c>
      <c r="D8" s="13" t="n">
        <v>3</v>
      </c>
      <c r="E8" s="13" t="n">
        <v>783</v>
      </c>
      <c r="F8" s="13" t="n">
        <v>27</v>
      </c>
      <c r="G8" s="13" t="n">
        <v>18723</v>
      </c>
      <c r="H8" s="13" t="n">
        <v>6</v>
      </c>
      <c r="I8" s="13" t="n">
        <v>13727</v>
      </c>
      <c r="J8" s="13" t="n">
        <v>0</v>
      </c>
      <c r="K8" s="13" t="n">
        <v>0</v>
      </c>
      <c r="L8" s="13" t="n">
        <v>39</v>
      </c>
      <c r="M8" s="13" t="n">
        <v>34070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1690</v>
      </c>
      <c r="D9" s="13" t="n">
        <v>4</v>
      </c>
      <c r="E9" s="13" t="n">
        <v>4646</v>
      </c>
      <c r="F9" s="13" t="n">
        <v>42</v>
      </c>
      <c r="G9" s="13" t="n">
        <v>36366</v>
      </c>
      <c r="H9" s="13" t="n">
        <v>27</v>
      </c>
      <c r="I9" s="13" t="n">
        <v>35848</v>
      </c>
      <c r="J9" s="13" t="n">
        <v>9</v>
      </c>
      <c r="K9" s="13" t="n">
        <v>18969</v>
      </c>
      <c r="L9" s="13" t="n">
        <v>89</v>
      </c>
      <c r="M9" s="13" t="n">
        <v>107519</v>
      </c>
    </row>
    <row r="10" customFormat="false" ht="15" hidden="false" customHeight="false" outlineLevel="0" collapsed="false">
      <c r="A10" s="19" t="s">
        <v>215</v>
      </c>
      <c r="B10" s="13" t="n">
        <v>5</v>
      </c>
      <c r="C10" s="13" t="s">
        <v>185</v>
      </c>
      <c r="D10" s="13" t="n">
        <v>1</v>
      </c>
      <c r="E10" s="13" t="s">
        <v>185</v>
      </c>
      <c r="F10" s="13" t="n">
        <v>29</v>
      </c>
      <c r="G10" s="13" t="n">
        <v>13201</v>
      </c>
      <c r="H10" s="13" t="n">
        <v>5</v>
      </c>
      <c r="I10" s="13" t="n">
        <v>2468</v>
      </c>
      <c r="J10" s="13" t="n">
        <v>0</v>
      </c>
      <c r="K10" s="13" t="n">
        <v>0</v>
      </c>
      <c r="L10" s="13" t="n">
        <v>40</v>
      </c>
      <c r="M10" s="13" t="n">
        <v>17401</v>
      </c>
    </row>
    <row r="11" customFormat="false" ht="15" hidden="false" customHeight="false" outlineLevel="0" collapsed="false">
      <c r="A11" s="19" t="s">
        <v>216</v>
      </c>
      <c r="B11" s="13" t="n">
        <v>10</v>
      </c>
      <c r="C11" s="13" t="n">
        <v>12620</v>
      </c>
      <c r="D11" s="13" t="n">
        <v>6</v>
      </c>
      <c r="E11" s="13" t="n">
        <v>5105</v>
      </c>
      <c r="F11" s="13" t="n">
        <v>77</v>
      </c>
      <c r="G11" s="13" t="n">
        <v>50898</v>
      </c>
      <c r="H11" s="13" t="n">
        <v>34</v>
      </c>
      <c r="I11" s="13" t="n">
        <v>42093</v>
      </c>
      <c r="J11" s="13" t="n">
        <v>9</v>
      </c>
      <c r="K11" s="13" t="n">
        <v>18969</v>
      </c>
      <c r="L11" s="13" t="n">
        <v>136</v>
      </c>
      <c r="M11" s="13" t="n">
        <v>129685</v>
      </c>
    </row>
    <row r="12" customFormat="false" ht="15" hidden="false" customHeight="false" outlineLevel="0" collapsed="false">
      <c r="A12" s="19" t="s">
        <v>217</v>
      </c>
      <c r="B12" s="13" t="n">
        <v>9</v>
      </c>
      <c r="C12" s="13" t="n">
        <v>10918</v>
      </c>
      <c r="D12" s="13" t="n">
        <v>4</v>
      </c>
      <c r="E12" s="13" t="n">
        <v>1027</v>
      </c>
      <c r="F12" s="13" t="n">
        <v>28</v>
      </c>
      <c r="G12" s="13" t="n">
        <v>27222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3</v>
      </c>
      <c r="M12" s="13" t="n">
        <v>57292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5</v>
      </c>
      <c r="D13" s="13" t="n">
        <v>1</v>
      </c>
      <c r="E13" s="13" t="s">
        <v>185</v>
      </c>
      <c r="F13" s="13" t="n">
        <v>13</v>
      </c>
      <c r="G13" s="13" t="s">
        <v>185</v>
      </c>
      <c r="H13" s="13" t="n">
        <v>2</v>
      </c>
      <c r="I13" s="13" t="s">
        <v>185</v>
      </c>
      <c r="J13" s="13" t="n">
        <v>0</v>
      </c>
      <c r="K13" s="13" t="s">
        <v>185</v>
      </c>
      <c r="L13" s="13" t="n">
        <v>18</v>
      </c>
      <c r="M13" s="13" t="n">
        <v>7013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4</v>
      </c>
      <c r="E14" s="13" t="n">
        <v>4646</v>
      </c>
      <c r="F14" s="13" t="n">
        <v>27</v>
      </c>
      <c r="G14" s="13" t="n">
        <v>26395</v>
      </c>
      <c r="H14" s="13" t="n">
        <v>17</v>
      </c>
      <c r="I14" s="13" t="n">
        <v>28553</v>
      </c>
      <c r="J14" s="13" t="n">
        <v>6</v>
      </c>
      <c r="K14" s="13" t="n">
        <v>16919</v>
      </c>
      <c r="L14" s="13" t="n">
        <v>58</v>
      </c>
      <c r="M14" s="13" t="n">
        <v>85844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5</v>
      </c>
      <c r="D15" s="13" t="n">
        <v>2</v>
      </c>
      <c r="E15" s="13" t="s">
        <v>185</v>
      </c>
      <c r="F15" s="13" t="n">
        <v>31</v>
      </c>
      <c r="G15" s="13" t="n">
        <v>47035</v>
      </c>
      <c r="H15" s="13" t="n">
        <v>16</v>
      </c>
      <c r="I15" s="13" t="n">
        <v>44496</v>
      </c>
      <c r="J15" s="13" t="n">
        <v>6</v>
      </c>
      <c r="K15" s="13" t="n">
        <v>21111</v>
      </c>
      <c r="L15" s="13" t="n">
        <v>61</v>
      </c>
      <c r="M15" s="13" t="n">
        <v>128867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854</v>
      </c>
      <c r="D16" s="13" t="n">
        <v>9</v>
      </c>
      <c r="E16" s="13" t="n">
        <v>16399</v>
      </c>
      <c r="F16" s="13" t="n">
        <v>32</v>
      </c>
      <c r="G16" s="13" t="n">
        <v>40239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5</v>
      </c>
      <c r="M16" s="13" t="n">
        <v>10651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2069</v>
      </c>
      <c r="G6" s="13" t="n">
        <v>524</v>
      </c>
      <c r="H6" s="13" t="n">
        <v>5701</v>
      </c>
      <c r="I6" s="13" t="n">
        <v>572</v>
      </c>
      <c r="J6" s="13" t="n">
        <v>562</v>
      </c>
      <c r="K6" s="13" t="n">
        <v>80</v>
      </c>
      <c r="L6" s="13" t="n">
        <v>25159</v>
      </c>
      <c r="M6" s="13" t="n">
        <v>143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207</v>
      </c>
      <c r="C7" s="13" t="n">
        <v>13</v>
      </c>
      <c r="D7" s="13" t="n">
        <v>605</v>
      </c>
      <c r="E7" s="13" t="n">
        <v>53</v>
      </c>
      <c r="F7" s="13" t="n">
        <v>2298</v>
      </c>
      <c r="G7" s="13" t="n">
        <v>192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4087</v>
      </c>
      <c r="M7" s="13" t="n">
        <v>54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9771</v>
      </c>
      <c r="G8" s="13" t="n">
        <v>333</v>
      </c>
      <c r="H8" s="13" t="n">
        <v>4934</v>
      </c>
      <c r="I8" s="13" t="n">
        <v>354</v>
      </c>
      <c r="J8" s="13" t="n">
        <v>351</v>
      </c>
      <c r="K8" s="13" t="n">
        <v>11</v>
      </c>
      <c r="L8" s="13" t="n">
        <v>21072</v>
      </c>
      <c r="M8" s="13" t="n">
        <v>887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71215</v>
      </c>
      <c r="G9" s="13" t="n">
        <v>4478</v>
      </c>
      <c r="H9" s="13" t="n">
        <v>35220</v>
      </c>
      <c r="I9" s="13" t="n">
        <v>6601</v>
      </c>
      <c r="J9" s="13" t="n">
        <v>11273</v>
      </c>
      <c r="K9" s="13" t="n">
        <v>1524</v>
      </c>
      <c r="L9" s="13" t="n">
        <v>161223</v>
      </c>
      <c r="M9" s="13" t="n">
        <v>1549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1230</v>
      </c>
      <c r="M10" s="13" t="n">
        <v>1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2241</v>
      </c>
      <c r="M11" s="13" t="n">
        <v>449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31011</v>
      </c>
      <c r="M12" s="13" t="n">
        <v>1400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6740</v>
      </c>
      <c r="M13" s="13" t="n">
        <v>102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798</v>
      </c>
      <c r="C14" s="13" t="n">
        <v>45</v>
      </c>
      <c r="D14" s="13" t="n">
        <v>2004</v>
      </c>
      <c r="E14" s="13" t="n">
        <v>73</v>
      </c>
      <c r="F14" s="13" t="n">
        <v>19960</v>
      </c>
      <c r="G14" s="13" t="n">
        <v>1070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34238</v>
      </c>
      <c r="M14" s="13" t="n">
        <v>174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7417</v>
      </c>
      <c r="M15" s="13" t="n">
        <v>33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4771</v>
      </c>
      <c r="M16" s="13" t="n">
        <v>44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6215</v>
      </c>
      <c r="G17" s="13" t="n">
        <v>691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2049</v>
      </c>
      <c r="M17" s="13" t="n">
        <v>95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1082</v>
      </c>
      <c r="M18" s="13" t="n">
        <v>111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2502</v>
      </c>
      <c r="M19" s="13" t="n">
        <v>3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6170</v>
      </c>
      <c r="G20" s="13" t="n">
        <v>557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8578</v>
      </c>
      <c r="M20" s="13" t="n">
        <v>729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6169</v>
      </c>
      <c r="C21" s="13" t="n">
        <v>1464</v>
      </c>
      <c r="D21" s="13" t="n">
        <v>4080</v>
      </c>
      <c r="E21" s="13" t="n">
        <v>306</v>
      </c>
      <c r="F21" s="13" t="n">
        <v>45507</v>
      </c>
      <c r="G21" s="13" t="n">
        <v>3711</v>
      </c>
      <c r="H21" s="13" t="n">
        <v>27177</v>
      </c>
      <c r="I21" s="13" t="n">
        <v>4327</v>
      </c>
      <c r="J21" s="13" t="n">
        <v>10746</v>
      </c>
      <c r="K21" s="13" t="n">
        <v>2972</v>
      </c>
      <c r="L21" s="13" t="n">
        <v>103679</v>
      </c>
      <c r="M21" s="13" t="n">
        <v>1278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21296</v>
      </c>
      <c r="G22" s="13" t="n">
        <v>1873</v>
      </c>
      <c r="H22" s="13" t="n">
        <v>19013</v>
      </c>
      <c r="I22" s="13" t="n">
        <v>3062</v>
      </c>
      <c r="J22" s="13" t="n">
        <v>9496</v>
      </c>
      <c r="K22" s="13" t="n">
        <v>2402</v>
      </c>
      <c r="L22" s="13" t="n">
        <v>61786</v>
      </c>
      <c r="M22" s="13" t="n">
        <v>8215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n">
        <v>3053</v>
      </c>
      <c r="G23" s="13" t="n">
        <v>88</v>
      </c>
      <c r="H23" s="13" t="n">
        <v>301</v>
      </c>
      <c r="I23" s="13" t="n">
        <v>21</v>
      </c>
      <c r="J23" s="13" t="n">
        <v>0</v>
      </c>
      <c r="K23" s="13" t="n">
        <v>0</v>
      </c>
      <c r="L23" s="13" t="n">
        <v>3443</v>
      </c>
      <c r="M23" s="13" t="n">
        <v>10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n">
        <v>21159</v>
      </c>
      <c r="G24" s="13" t="n">
        <v>1749</v>
      </c>
      <c r="H24" s="13" t="n">
        <v>7863</v>
      </c>
      <c r="I24" s="13" t="n">
        <v>1243</v>
      </c>
      <c r="J24" s="13" t="n">
        <v>1250</v>
      </c>
      <c r="K24" s="13" t="n">
        <v>570</v>
      </c>
      <c r="L24" s="13" t="n">
        <v>38452</v>
      </c>
      <c r="M24" s="13" t="n">
        <v>445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5075</v>
      </c>
      <c r="C25" s="13" t="n">
        <v>3940</v>
      </c>
      <c r="D25" s="13" t="n">
        <v>24684</v>
      </c>
      <c r="E25" s="13" t="n">
        <v>1241</v>
      </c>
      <c r="F25" s="13" t="n">
        <v>161868</v>
      </c>
      <c r="G25" s="13" t="n">
        <v>10581</v>
      </c>
      <c r="H25" s="13" t="n">
        <v>80783</v>
      </c>
      <c r="I25" s="13" t="n">
        <v>12156</v>
      </c>
      <c r="J25" s="13" t="n">
        <v>22973</v>
      </c>
      <c r="K25" s="13" t="n">
        <v>4643</v>
      </c>
      <c r="L25" s="13" t="n">
        <v>345383</v>
      </c>
      <c r="M25" s="13" t="n">
        <v>3256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33132</v>
      </c>
      <c r="G26" s="13" t="n">
        <v>2113</v>
      </c>
      <c r="H26" s="13" t="n">
        <v>24402</v>
      </c>
      <c r="I26" s="13" t="n">
        <v>3502</v>
      </c>
      <c r="J26" s="13" t="n">
        <v>10011</v>
      </c>
      <c r="K26" s="13" t="n">
        <v>2453</v>
      </c>
      <c r="L26" s="13" t="n">
        <v>82675</v>
      </c>
      <c r="M26" s="13" t="n">
        <v>901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5379</v>
      </c>
      <c r="C27" s="13" t="n">
        <v>3292</v>
      </c>
      <c r="D27" s="13" t="n">
        <v>19249</v>
      </c>
      <c r="E27" s="13" t="n">
        <v>944</v>
      </c>
      <c r="F27" s="13" t="n">
        <v>128735</v>
      </c>
      <c r="G27" s="13" t="n">
        <v>8467</v>
      </c>
      <c r="H27" s="13" t="n">
        <v>56381</v>
      </c>
      <c r="I27" s="13" t="n">
        <v>8655</v>
      </c>
      <c r="J27" s="13" t="n">
        <v>12962</v>
      </c>
      <c r="K27" s="13" t="n">
        <v>2191</v>
      </c>
      <c r="L27" s="13" t="n">
        <v>262707</v>
      </c>
      <c r="M27" s="13" t="n">
        <v>23549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99901</v>
      </c>
      <c r="G28" s="13" t="n">
        <v>7273</v>
      </c>
      <c r="H28" s="13" t="n">
        <v>52412</v>
      </c>
      <c r="I28" s="13" t="n">
        <v>9974</v>
      </c>
      <c r="J28" s="13" t="n">
        <v>17475</v>
      </c>
      <c r="K28" s="13" t="n">
        <v>3999</v>
      </c>
      <c r="L28" s="13" t="n">
        <v>236086</v>
      </c>
      <c r="M28" s="13" t="n">
        <v>2581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453</v>
      </c>
      <c r="C6" s="13" t="n">
        <v>69</v>
      </c>
      <c r="D6" s="13" t="n">
        <v>1606</v>
      </c>
      <c r="E6" s="13" t="n">
        <v>85</v>
      </c>
      <c r="F6" s="13" t="n">
        <v>12824</v>
      </c>
      <c r="G6" s="13" t="n">
        <v>1171</v>
      </c>
      <c r="H6" s="13" t="n">
        <v>2464</v>
      </c>
      <c r="I6" s="13" t="n">
        <v>140</v>
      </c>
      <c r="J6" s="13" t="n">
        <v>3177</v>
      </c>
      <c r="K6" s="13" t="n">
        <v>385</v>
      </c>
      <c r="L6" s="13" t="n">
        <v>21525</v>
      </c>
      <c r="M6" s="13" t="n">
        <v>1850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33330</v>
      </c>
      <c r="M7" s="13" t="n">
        <v>1409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7945</v>
      </c>
      <c r="M8" s="13" t="n">
        <v>673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19463</v>
      </c>
      <c r="G9" s="13" t="n">
        <v>1722</v>
      </c>
      <c r="H9" s="13" t="n">
        <v>15336</v>
      </c>
      <c r="I9" s="13" t="n">
        <v>2872</v>
      </c>
      <c r="J9" s="13" t="n">
        <v>9496</v>
      </c>
      <c r="K9" s="13" t="n">
        <v>2402</v>
      </c>
      <c r="L9" s="13" t="n">
        <v>56062</v>
      </c>
      <c r="M9" s="13" t="n">
        <v>787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5824</v>
      </c>
      <c r="M10" s="13" t="n">
        <v>298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24349</v>
      </c>
      <c r="G11" s="13" t="n">
        <v>1961</v>
      </c>
      <c r="H11" s="13" t="n">
        <v>19315</v>
      </c>
      <c r="I11" s="13" t="n">
        <v>3083</v>
      </c>
      <c r="J11" s="13" t="n">
        <v>9496</v>
      </c>
      <c r="K11" s="13" t="n">
        <v>2402</v>
      </c>
      <c r="L11" s="13" t="n">
        <v>65230</v>
      </c>
      <c r="M11" s="13" t="n">
        <v>832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9053</v>
      </c>
      <c r="M12" s="13" t="n">
        <v>3942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45739</v>
      </c>
      <c r="M13" s="13" t="n">
        <v>6926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9603</v>
      </c>
      <c r="G14" s="13" t="n">
        <v>2302</v>
      </c>
      <c r="H14" s="13" t="n">
        <v>15605</v>
      </c>
      <c r="I14" s="13" t="n">
        <v>4823</v>
      </c>
      <c r="J14" s="13" t="n">
        <v>7664</v>
      </c>
      <c r="K14" s="13" t="n">
        <v>1168</v>
      </c>
      <c r="L14" s="13" t="n">
        <v>63834</v>
      </c>
      <c r="M14" s="13" t="n">
        <v>9551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6827</v>
      </c>
      <c r="C6" s="13" t="n">
        <v>256</v>
      </c>
      <c r="D6" s="13" t="n">
        <v>12069</v>
      </c>
      <c r="E6" s="13" t="n">
        <v>524</v>
      </c>
      <c r="F6" s="13" t="n">
        <v>6263</v>
      </c>
      <c r="G6" s="13" t="n">
        <v>652</v>
      </c>
      <c r="H6" s="13" t="n">
        <v>25159</v>
      </c>
      <c r="I6" s="13" t="n">
        <v>1432</v>
      </c>
      <c r="J6" s="59"/>
    </row>
    <row r="7" customFormat="false" ht="15" hidden="false" customHeight="false" outlineLevel="0" collapsed="false">
      <c r="A7" s="14" t="s">
        <v>184</v>
      </c>
      <c r="B7" s="13" t="n">
        <v>811</v>
      </c>
      <c r="C7" s="13" t="n">
        <v>67</v>
      </c>
      <c r="D7" s="13" t="n">
        <v>2298</v>
      </c>
      <c r="E7" s="13" t="n">
        <v>192</v>
      </c>
      <c r="F7" s="13" t="n">
        <v>978</v>
      </c>
      <c r="G7" s="13" t="n">
        <v>288</v>
      </c>
      <c r="H7" s="13" t="n">
        <v>4087</v>
      </c>
      <c r="I7" s="13" t="n">
        <v>547</v>
      </c>
    </row>
    <row r="8" customFormat="false" ht="15" hidden="false" customHeight="false" outlineLevel="0" collapsed="false">
      <c r="A8" s="15" t="s">
        <v>186</v>
      </c>
      <c r="B8" s="13" t="n">
        <v>6016</v>
      </c>
      <c r="C8" s="13" t="n">
        <v>189</v>
      </c>
      <c r="D8" s="13" t="n">
        <v>9771</v>
      </c>
      <c r="E8" s="13" t="n">
        <v>333</v>
      </c>
      <c r="F8" s="13" t="n">
        <v>5285</v>
      </c>
      <c r="G8" s="13" t="n">
        <v>365</v>
      </c>
      <c r="H8" s="13" t="n">
        <v>21072</v>
      </c>
      <c r="I8" s="13" t="n">
        <v>887</v>
      </c>
    </row>
    <row r="9" customFormat="false" ht="15" hidden="false" customHeight="false" outlineLevel="0" collapsed="false">
      <c r="A9" s="12" t="s">
        <v>187</v>
      </c>
      <c r="B9" s="13" t="n">
        <v>43515</v>
      </c>
      <c r="C9" s="13" t="n">
        <v>2891</v>
      </c>
      <c r="D9" s="13" t="n">
        <v>71215</v>
      </c>
      <c r="E9" s="13" t="n">
        <v>4478</v>
      </c>
      <c r="F9" s="13" t="n">
        <v>46493</v>
      </c>
      <c r="G9" s="13" t="n">
        <v>8124</v>
      </c>
      <c r="H9" s="13" t="n">
        <v>161223</v>
      </c>
      <c r="I9" s="13" t="n">
        <v>15493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1230</v>
      </c>
      <c r="I10" s="13" t="n">
        <v>14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2241</v>
      </c>
      <c r="I11" s="13" t="n">
        <v>449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31011</v>
      </c>
      <c r="I12" s="13" t="n">
        <v>14005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6740</v>
      </c>
      <c r="I13" s="13" t="n">
        <v>1026</v>
      </c>
    </row>
    <row r="14" customFormat="false" ht="15" hidden="false" customHeight="false" outlineLevel="0" collapsed="false">
      <c r="A14" s="12" t="s">
        <v>192</v>
      </c>
      <c r="B14" s="13" t="n">
        <v>2801</v>
      </c>
      <c r="C14" s="13" t="n">
        <v>118</v>
      </c>
      <c r="D14" s="13" t="n">
        <v>19960</v>
      </c>
      <c r="E14" s="13" t="n">
        <v>1070</v>
      </c>
      <c r="F14" s="13" t="n">
        <v>11477</v>
      </c>
      <c r="G14" s="13" t="n">
        <v>553</v>
      </c>
      <c r="H14" s="13" t="n">
        <v>34238</v>
      </c>
      <c r="I14" s="13" t="n">
        <v>1741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7417</v>
      </c>
      <c r="I15" s="13" t="n">
        <v>335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4771</v>
      </c>
      <c r="I16" s="13" t="n">
        <v>447</v>
      </c>
    </row>
    <row r="17" customFormat="false" ht="15" hidden="false" customHeight="false" outlineLevel="0" collapsed="false">
      <c r="A17" s="15" t="s">
        <v>195</v>
      </c>
      <c r="B17" s="13" t="n">
        <v>2288</v>
      </c>
      <c r="C17" s="13" t="n">
        <v>102</v>
      </c>
      <c r="D17" s="13" t="n">
        <v>6215</v>
      </c>
      <c r="E17" s="13" t="n">
        <v>691</v>
      </c>
      <c r="F17" s="13" t="n">
        <v>3546</v>
      </c>
      <c r="G17" s="13" t="n">
        <v>166</v>
      </c>
      <c r="H17" s="13" t="n">
        <v>12049</v>
      </c>
      <c r="I17" s="13" t="n">
        <v>95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1082</v>
      </c>
      <c r="I18" s="13" t="n">
        <v>1116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2502</v>
      </c>
      <c r="I19" s="13" t="n">
        <v>385</v>
      </c>
    </row>
    <row r="20" customFormat="false" ht="15" hidden="false" customHeight="false" outlineLevel="0" collapsed="false">
      <c r="A20" s="15" t="s">
        <v>198</v>
      </c>
      <c r="B20" s="13" t="n">
        <v>1619</v>
      </c>
      <c r="C20" s="13" t="n">
        <v>52</v>
      </c>
      <c r="D20" s="13" t="n">
        <v>6170</v>
      </c>
      <c r="E20" s="13" t="n">
        <v>557</v>
      </c>
      <c r="F20" s="13" t="n">
        <v>789</v>
      </c>
      <c r="G20" s="13" t="n">
        <v>120</v>
      </c>
      <c r="H20" s="13" t="n">
        <v>8578</v>
      </c>
      <c r="I20" s="13" t="n">
        <v>729</v>
      </c>
    </row>
    <row r="21" customFormat="false" ht="15" hidden="false" customHeight="false" outlineLevel="0" collapsed="false">
      <c r="A21" s="12" t="s">
        <v>199</v>
      </c>
      <c r="B21" s="13" t="n">
        <v>20249</v>
      </c>
      <c r="C21" s="13" t="n">
        <v>1771</v>
      </c>
      <c r="D21" s="13" t="n">
        <v>45507</v>
      </c>
      <c r="E21" s="13" t="n">
        <v>3711</v>
      </c>
      <c r="F21" s="13" t="n">
        <v>37923</v>
      </c>
      <c r="G21" s="13" t="n">
        <v>7298</v>
      </c>
      <c r="H21" s="13" t="n">
        <v>103679</v>
      </c>
      <c r="I21" s="13" t="n">
        <v>12780</v>
      </c>
    </row>
    <row r="22" customFormat="false" ht="15" hidden="false" customHeight="false" outlineLevel="0" collapsed="false">
      <c r="A22" s="15" t="s">
        <v>200</v>
      </c>
      <c r="B22" s="13" t="n">
        <v>11981</v>
      </c>
      <c r="C22" s="13" t="n">
        <v>879</v>
      </c>
      <c r="D22" s="13" t="n">
        <v>21296</v>
      </c>
      <c r="E22" s="13" t="n">
        <v>1873</v>
      </c>
      <c r="F22" s="13" t="n">
        <v>28509</v>
      </c>
      <c r="G22" s="13" t="n">
        <v>5463</v>
      </c>
      <c r="H22" s="13" t="n">
        <v>61786</v>
      </c>
      <c r="I22" s="13" t="n">
        <v>8215</v>
      </c>
    </row>
    <row r="23" customFormat="false" ht="15" hidden="false" customHeight="false" outlineLevel="0" collapsed="false">
      <c r="A23" s="15" t="s">
        <v>201</v>
      </c>
      <c r="B23" s="13" t="n">
        <v>89</v>
      </c>
      <c r="C23" s="13" t="n">
        <v>0</v>
      </c>
      <c r="D23" s="13" t="n">
        <v>3053</v>
      </c>
      <c r="E23" s="13" t="n">
        <v>88</v>
      </c>
      <c r="F23" s="13" t="n">
        <v>301</v>
      </c>
      <c r="G23" s="13" t="n">
        <v>21</v>
      </c>
      <c r="H23" s="13" t="n">
        <v>3443</v>
      </c>
      <c r="I23" s="13" t="n">
        <v>109</v>
      </c>
    </row>
    <row r="24" customFormat="false" ht="15" hidden="false" customHeight="false" outlineLevel="0" collapsed="false">
      <c r="A24" s="15" t="s">
        <v>202</v>
      </c>
      <c r="B24" s="13" t="n">
        <v>8180</v>
      </c>
      <c r="C24" s="13" t="n">
        <v>893</v>
      </c>
      <c r="D24" s="13" t="n">
        <v>21159</v>
      </c>
      <c r="E24" s="13" t="n">
        <v>1749</v>
      </c>
      <c r="F24" s="13" t="n">
        <v>9113</v>
      </c>
      <c r="G24" s="13" t="n">
        <v>1813</v>
      </c>
      <c r="H24" s="13" t="n">
        <v>38452</v>
      </c>
      <c r="I24" s="13" t="n">
        <v>4455</v>
      </c>
    </row>
    <row r="25" customFormat="false" ht="15" hidden="false" customHeight="false" outlineLevel="0" collapsed="false">
      <c r="A25" s="12" t="s">
        <v>203</v>
      </c>
      <c r="B25" s="13" t="n">
        <v>79759</v>
      </c>
      <c r="C25" s="13" t="n">
        <v>5182</v>
      </c>
      <c r="D25" s="13" t="n">
        <v>161868</v>
      </c>
      <c r="E25" s="13" t="n">
        <v>10581</v>
      </c>
      <c r="F25" s="13" t="n">
        <v>103756</v>
      </c>
      <c r="G25" s="13" t="n">
        <v>16800</v>
      </c>
      <c r="H25" s="13" t="n">
        <v>345383</v>
      </c>
      <c r="I25" s="13" t="n">
        <v>32563</v>
      </c>
    </row>
    <row r="26" customFormat="false" ht="15" hidden="false" customHeight="false" outlineLevel="0" collapsed="false">
      <c r="A26" s="15" t="s">
        <v>204</v>
      </c>
      <c r="B26" s="13" t="n">
        <v>15130</v>
      </c>
      <c r="C26" s="13" t="n">
        <v>946</v>
      </c>
      <c r="D26" s="13" t="n">
        <v>33132</v>
      </c>
      <c r="E26" s="13" t="n">
        <v>2113</v>
      </c>
      <c r="F26" s="13" t="n">
        <v>34413</v>
      </c>
      <c r="G26" s="13" t="n">
        <v>5955</v>
      </c>
      <c r="H26" s="13" t="n">
        <v>82675</v>
      </c>
      <c r="I26" s="13" t="n">
        <v>9014</v>
      </c>
    </row>
    <row r="27" customFormat="false" ht="15" hidden="false" customHeight="false" outlineLevel="0" collapsed="false">
      <c r="A27" s="15" t="s">
        <v>205</v>
      </c>
      <c r="B27" s="13" t="n">
        <v>64629</v>
      </c>
      <c r="C27" s="13" t="n">
        <v>4237</v>
      </c>
      <c r="D27" s="13" t="n">
        <v>128735</v>
      </c>
      <c r="E27" s="13" t="n">
        <v>8467</v>
      </c>
      <c r="F27" s="13" t="n">
        <v>69343</v>
      </c>
      <c r="G27" s="13" t="n">
        <v>10845</v>
      </c>
      <c r="H27" s="13" t="n">
        <v>262707</v>
      </c>
      <c r="I27" s="13" t="n">
        <v>23549</v>
      </c>
    </row>
    <row r="28" customFormat="false" ht="15" hidden="false" customHeight="false" outlineLevel="0" collapsed="false">
      <c r="A28" s="15" t="s">
        <v>206</v>
      </c>
      <c r="B28" s="13" t="n">
        <v>66298</v>
      </c>
      <c r="C28" s="13" t="n">
        <v>4570</v>
      </c>
      <c r="D28" s="13" t="n">
        <v>99901</v>
      </c>
      <c r="E28" s="13" t="n">
        <v>7273</v>
      </c>
      <c r="F28" s="13" t="n">
        <v>69887</v>
      </c>
      <c r="G28" s="13" t="n">
        <v>13973</v>
      </c>
      <c r="H28" s="13" t="n">
        <v>236086</v>
      </c>
      <c r="I28" s="13" t="n">
        <v>2581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059</v>
      </c>
      <c r="C6" s="13" t="n">
        <v>154</v>
      </c>
      <c r="D6" s="13" t="n">
        <v>12824</v>
      </c>
      <c r="E6" s="13" t="n">
        <v>1171</v>
      </c>
      <c r="F6" s="13" t="n">
        <v>5642</v>
      </c>
      <c r="G6" s="13" t="n">
        <v>525</v>
      </c>
      <c r="H6" s="13" t="n">
        <v>21525</v>
      </c>
      <c r="I6" s="13" t="n">
        <v>1850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33330</v>
      </c>
      <c r="I7" s="13" t="n">
        <v>1409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7945</v>
      </c>
      <c r="I8" s="13" t="n">
        <v>673</v>
      </c>
    </row>
    <row r="9" customFormat="false" ht="15" hidden="false" customHeight="false" outlineLevel="0" collapsed="false">
      <c r="A9" s="19" t="s">
        <v>214</v>
      </c>
      <c r="B9" s="13" t="n">
        <v>11767</v>
      </c>
      <c r="C9" s="13" t="n">
        <v>879</v>
      </c>
      <c r="D9" s="13" t="n">
        <v>19463</v>
      </c>
      <c r="E9" s="13" t="n">
        <v>1722</v>
      </c>
      <c r="F9" s="13" t="n">
        <v>24832</v>
      </c>
      <c r="G9" s="13" t="n">
        <v>5273</v>
      </c>
      <c r="H9" s="13" t="n">
        <v>56062</v>
      </c>
      <c r="I9" s="13" t="n">
        <v>787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5824</v>
      </c>
      <c r="I10" s="13" t="n">
        <v>298</v>
      </c>
    </row>
    <row r="11" customFormat="false" ht="15" hidden="false" customHeight="false" outlineLevel="0" collapsed="false">
      <c r="A11" s="19" t="s">
        <v>216</v>
      </c>
      <c r="B11" s="13" t="n">
        <v>12070</v>
      </c>
      <c r="C11" s="13" t="n">
        <v>879</v>
      </c>
      <c r="D11" s="13" t="n">
        <v>24349</v>
      </c>
      <c r="E11" s="13" t="n">
        <v>1961</v>
      </c>
      <c r="F11" s="13" t="n">
        <v>28811</v>
      </c>
      <c r="G11" s="13" t="n">
        <v>5484</v>
      </c>
      <c r="H11" s="13" t="n">
        <v>65230</v>
      </c>
      <c r="I11" s="13" t="n">
        <v>832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9053</v>
      </c>
      <c r="I12" s="13" t="n">
        <v>3942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45739</v>
      </c>
      <c r="I13" s="13" t="n">
        <v>6926</v>
      </c>
    </row>
    <row r="14" customFormat="false" ht="15" hidden="false" customHeight="false" outlineLevel="0" collapsed="false">
      <c r="A14" s="19" t="s">
        <v>220</v>
      </c>
      <c r="B14" s="13" t="n">
        <v>10962</v>
      </c>
      <c r="C14" s="13" t="n">
        <v>1258</v>
      </c>
      <c r="D14" s="13" t="n">
        <v>29603</v>
      </c>
      <c r="E14" s="13" t="n">
        <v>2302</v>
      </c>
      <c r="F14" s="13" t="n">
        <v>23269</v>
      </c>
      <c r="G14" s="13" t="n">
        <v>5991</v>
      </c>
      <c r="H14" s="13" t="n">
        <v>63834</v>
      </c>
      <c r="I14" s="13" t="n">
        <v>9551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6591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4634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1959</v>
      </c>
    </row>
    <row r="8" customFormat="false" ht="15" hidden="false" customHeight="false" outlineLevel="0" collapsed="false">
      <c r="A8" s="12" t="s">
        <v>187</v>
      </c>
      <c r="B8" s="49" t="n">
        <v>117112</v>
      </c>
      <c r="C8" s="49" t="n">
        <v>59605</v>
      </c>
      <c r="D8" s="49" t="n">
        <v>176716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244</v>
      </c>
      <c r="D9" s="49" t="n">
        <v>1244</v>
      </c>
    </row>
    <row r="10" customFormat="false" ht="15" hidden="false" customHeight="false" outlineLevel="0" collapsed="false">
      <c r="A10" s="15" t="s">
        <v>189</v>
      </c>
      <c r="B10" s="49" t="n">
        <v>7220</v>
      </c>
      <c r="C10" s="49" t="n">
        <v>5470</v>
      </c>
      <c r="D10" s="49" t="n">
        <v>12690</v>
      </c>
    </row>
    <row r="11" customFormat="false" ht="15" hidden="false" customHeight="false" outlineLevel="0" collapsed="false">
      <c r="A11" s="15" t="s">
        <v>190</v>
      </c>
      <c r="B11" s="49" t="n">
        <v>105502</v>
      </c>
      <c r="C11" s="49" t="n">
        <v>39514</v>
      </c>
      <c r="D11" s="49" t="n">
        <v>145016</v>
      </c>
    </row>
    <row r="12" customFormat="false" ht="15" hidden="false" customHeight="false" outlineLevel="0" collapsed="false">
      <c r="A12" s="15" t="s">
        <v>191</v>
      </c>
      <c r="B12" s="49" t="s">
        <v>185</v>
      </c>
      <c r="C12" s="49" t="s">
        <v>185</v>
      </c>
      <c r="D12" s="49" t="n">
        <v>17766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35979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7752</v>
      </c>
      <c r="D14" s="49" t="n">
        <v>7752</v>
      </c>
    </row>
    <row r="15" customFormat="false" ht="15" hidden="false" customHeight="false" outlineLevel="0" collapsed="false">
      <c r="A15" s="15" t="s">
        <v>194</v>
      </c>
      <c r="B15" s="49" t="n">
        <v>5757</v>
      </c>
      <c r="C15" s="49" t="n">
        <v>9461</v>
      </c>
      <c r="D15" s="49" t="n">
        <v>15218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3008</v>
      </c>
    </row>
    <row r="17" customFormat="false" ht="15" hidden="false" customHeight="false" outlineLevel="0" collapsed="false">
      <c r="A17" s="12" t="s">
        <v>196</v>
      </c>
      <c r="B17" s="49" t="n">
        <v>11317</v>
      </c>
      <c r="C17" s="49" t="n">
        <v>10879</v>
      </c>
      <c r="D17" s="49" t="n">
        <v>22198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2887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9307</v>
      </c>
    </row>
    <row r="20" customFormat="false" ht="15" hidden="false" customHeight="false" outlineLevel="0" collapsed="false">
      <c r="A20" s="12" t="s">
        <v>199</v>
      </c>
      <c r="B20" s="49" t="n">
        <v>50232</v>
      </c>
      <c r="C20" s="49" t="n">
        <v>66228</v>
      </c>
      <c r="D20" s="49" t="n">
        <v>116459</v>
      </c>
    </row>
    <row r="21" customFormat="false" ht="15" hidden="false" customHeight="false" outlineLevel="0" collapsed="false">
      <c r="A21" s="15" t="s">
        <v>200</v>
      </c>
      <c r="B21" s="49" t="n">
        <v>32468</v>
      </c>
      <c r="C21" s="49" t="n">
        <v>37533</v>
      </c>
      <c r="D21" s="49" t="n">
        <v>7000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554</v>
      </c>
      <c r="D22" s="49" t="n">
        <v>3552</v>
      </c>
    </row>
    <row r="23" customFormat="false" ht="15" hidden="false" customHeight="false" outlineLevel="0" collapsed="false">
      <c r="A23" s="15" t="s">
        <v>202</v>
      </c>
      <c r="B23" s="49" t="s">
        <v>185</v>
      </c>
      <c r="C23" s="49" t="s">
        <v>185</v>
      </c>
      <c r="D23" s="49" t="n">
        <v>42907</v>
      </c>
    </row>
    <row r="24" customFormat="false" ht="15" hidden="false" customHeight="false" outlineLevel="0" collapsed="false">
      <c r="A24" s="12" t="s">
        <v>203</v>
      </c>
      <c r="B24" s="49" t="n">
        <v>198594</v>
      </c>
      <c r="C24" s="49" t="n">
        <v>179351</v>
      </c>
      <c r="D24" s="49" t="n">
        <v>377946</v>
      </c>
    </row>
    <row r="25" customFormat="false" ht="15" hidden="false" customHeight="false" outlineLevel="0" collapsed="false">
      <c r="A25" s="15" t="s">
        <v>204</v>
      </c>
      <c r="B25" s="49" t="n">
        <v>39688</v>
      </c>
      <c r="C25" s="49" t="n">
        <v>52000</v>
      </c>
      <c r="D25" s="49" t="n">
        <v>91689</v>
      </c>
    </row>
    <row r="26" customFormat="false" ht="15" hidden="false" customHeight="false" outlineLevel="0" collapsed="false">
      <c r="A26" s="15" t="s">
        <v>205</v>
      </c>
      <c r="B26" s="49" t="n">
        <v>158906</v>
      </c>
      <c r="C26" s="49" t="n">
        <v>127351</v>
      </c>
      <c r="D26" s="49" t="n">
        <v>286256</v>
      </c>
    </row>
    <row r="27" customFormat="false" ht="15" hidden="false" customHeight="false" outlineLevel="0" collapsed="false">
      <c r="A27" s="15" t="s">
        <v>206</v>
      </c>
      <c r="B27" s="49" t="n">
        <v>169985</v>
      </c>
      <c r="C27" s="49" t="n">
        <v>91918</v>
      </c>
      <c r="D27" s="49" t="n">
        <v>2619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1269</v>
      </c>
      <c r="C5" s="49" t="n">
        <v>22105</v>
      </c>
      <c r="D5" s="49" t="n">
        <v>23375</v>
      </c>
    </row>
    <row r="6" customFormat="false" ht="15" hidden="false" customHeight="false" outlineLevel="0" collapsed="false">
      <c r="A6" s="19" t="s">
        <v>212</v>
      </c>
      <c r="B6" s="49" t="n">
        <v>106647</v>
      </c>
      <c r="C6" s="49" t="n">
        <v>40780</v>
      </c>
      <c r="D6" s="49" t="n">
        <v>147428</v>
      </c>
    </row>
    <row r="7" customFormat="false" ht="15" hidden="false" customHeight="false" outlineLevel="0" collapsed="false">
      <c r="A7" s="19" t="s">
        <v>213</v>
      </c>
      <c r="B7" s="49" t="n">
        <v>5757</v>
      </c>
      <c r="C7" s="49" t="n">
        <v>12860</v>
      </c>
      <c r="D7" s="49" t="n">
        <v>18618</v>
      </c>
    </row>
    <row r="8" customFormat="false" ht="15" hidden="false" customHeight="false" outlineLevel="0" collapsed="false">
      <c r="A8" s="19" t="s">
        <v>214</v>
      </c>
      <c r="B8" s="49" t="n">
        <v>30976</v>
      </c>
      <c r="C8" s="49" t="n">
        <v>32961</v>
      </c>
      <c r="D8" s="49" t="n">
        <v>6393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6123</v>
      </c>
      <c r="D9" s="49" t="n">
        <v>6122</v>
      </c>
    </row>
    <row r="10" customFormat="false" ht="15" hidden="false" customHeight="false" outlineLevel="0" collapsed="false">
      <c r="A10" s="19" t="s">
        <v>216</v>
      </c>
      <c r="B10" s="49" t="n">
        <v>32468</v>
      </c>
      <c r="C10" s="49" t="n">
        <v>41086</v>
      </c>
      <c r="D10" s="49" t="n">
        <v>73554</v>
      </c>
    </row>
    <row r="11" customFormat="false" ht="15" hidden="false" customHeight="false" outlineLevel="0" collapsed="false">
      <c r="A11" s="19" t="s">
        <v>217</v>
      </c>
      <c r="B11" s="49" t="s">
        <v>185</v>
      </c>
      <c r="C11" s="49" t="s">
        <v>185</v>
      </c>
      <c r="D11" s="49" t="n">
        <v>32995</v>
      </c>
    </row>
    <row r="12" customFormat="false" ht="15" hidden="false" customHeight="false" outlineLevel="0" collapsed="false">
      <c r="A12" s="19" t="s">
        <v>219</v>
      </c>
      <c r="B12" s="49" t="n">
        <v>28663</v>
      </c>
      <c r="C12" s="49" t="n">
        <v>24001</v>
      </c>
      <c r="D12" s="49" t="n">
        <v>52665</v>
      </c>
    </row>
    <row r="13" customFormat="false" ht="15" hidden="false" customHeight="false" outlineLevel="0" collapsed="false">
      <c r="A13" s="19" t="s">
        <v>220</v>
      </c>
      <c r="B13" s="49" t="n">
        <v>50788</v>
      </c>
      <c r="C13" s="49" t="n">
        <v>22596</v>
      </c>
      <c r="D13" s="49" t="n">
        <v>73385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5159</v>
      </c>
      <c r="G6" s="13" t="n">
        <v>1432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087</v>
      </c>
      <c r="G7" s="13" t="n">
        <v>547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1072</v>
      </c>
      <c r="G8" s="13" t="n">
        <v>887</v>
      </c>
    </row>
    <row r="9" customFormat="false" ht="15" hidden="false" customHeight="false" outlineLevel="0" collapsed="false">
      <c r="A9" s="12" t="s">
        <v>187</v>
      </c>
      <c r="B9" s="13" t="n">
        <v>107512</v>
      </c>
      <c r="C9" s="13" t="n">
        <v>9601</v>
      </c>
      <c r="D9" s="13" t="n">
        <v>53712</v>
      </c>
      <c r="E9" s="13" t="n">
        <v>5892</v>
      </c>
      <c r="F9" s="13" t="n">
        <v>161223</v>
      </c>
      <c r="G9" s="13" t="n">
        <v>15493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230</v>
      </c>
      <c r="E10" s="13" t="n">
        <v>14</v>
      </c>
      <c r="F10" s="13" t="n">
        <v>1230</v>
      </c>
      <c r="G10" s="13" t="n">
        <v>14</v>
      </c>
    </row>
    <row r="11" customFormat="false" ht="15" hidden="false" customHeight="false" outlineLevel="0" collapsed="false">
      <c r="A11" s="15" t="s">
        <v>189</v>
      </c>
      <c r="B11" s="13" t="n">
        <v>6985</v>
      </c>
      <c r="C11" s="13" t="n">
        <v>235</v>
      </c>
      <c r="D11" s="13" t="n">
        <v>5257</v>
      </c>
      <c r="E11" s="13" t="n">
        <v>214</v>
      </c>
      <c r="F11" s="13" t="n">
        <v>12241</v>
      </c>
      <c r="G11" s="13" t="n">
        <v>449</v>
      </c>
    </row>
    <row r="12" customFormat="false" ht="15" hidden="false" customHeight="false" outlineLevel="0" collapsed="false">
      <c r="A12" s="15" t="s">
        <v>190</v>
      </c>
      <c r="B12" s="13" t="n">
        <v>96325</v>
      </c>
      <c r="C12" s="13" t="n">
        <v>9177</v>
      </c>
      <c r="D12" s="13" t="n">
        <v>34686</v>
      </c>
      <c r="E12" s="13" t="n">
        <v>4828</v>
      </c>
      <c r="F12" s="13" t="n">
        <v>131011</v>
      </c>
      <c r="G12" s="13" t="n">
        <v>14005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16740</v>
      </c>
      <c r="G13" s="13" t="n">
        <v>1026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4238</v>
      </c>
      <c r="G14" s="13" t="n">
        <v>174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418</v>
      </c>
      <c r="E15" s="13" t="n">
        <v>335</v>
      </c>
      <c r="F15" s="13" t="n">
        <v>7417</v>
      </c>
      <c r="G15" s="13" t="n">
        <v>335</v>
      </c>
    </row>
    <row r="16" customFormat="false" ht="15" hidden="false" customHeight="false" outlineLevel="0" collapsed="false">
      <c r="A16" s="15" t="s">
        <v>194</v>
      </c>
      <c r="B16" s="13" t="n">
        <v>5573</v>
      </c>
      <c r="C16" s="13" t="n">
        <v>184</v>
      </c>
      <c r="D16" s="13" t="n">
        <v>9197</v>
      </c>
      <c r="E16" s="13" t="n">
        <v>264</v>
      </c>
      <c r="F16" s="13" t="n">
        <v>14771</v>
      </c>
      <c r="G16" s="13" t="n">
        <v>447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2049</v>
      </c>
      <c r="G17" s="13" t="n">
        <v>959</v>
      </c>
    </row>
    <row r="18" customFormat="false" ht="15" hidden="false" customHeight="false" outlineLevel="0" collapsed="false">
      <c r="A18" s="12" t="s">
        <v>196</v>
      </c>
      <c r="B18" s="13" t="n">
        <v>10916</v>
      </c>
      <c r="C18" s="13" t="n">
        <v>401</v>
      </c>
      <c r="D18" s="13" t="n">
        <v>10166</v>
      </c>
      <c r="E18" s="13" t="n">
        <v>713</v>
      </c>
      <c r="F18" s="13" t="n">
        <v>21082</v>
      </c>
      <c r="G18" s="13" t="n">
        <v>1116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2502</v>
      </c>
      <c r="G19" s="13" t="n">
        <v>385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8578</v>
      </c>
      <c r="G20" s="13" t="n">
        <v>729</v>
      </c>
    </row>
    <row r="21" customFormat="false" ht="15" hidden="false" customHeight="false" outlineLevel="0" collapsed="false">
      <c r="A21" s="12" t="s">
        <v>199</v>
      </c>
      <c r="B21" s="13" t="n">
        <v>44485</v>
      </c>
      <c r="C21" s="13" t="n">
        <v>5747</v>
      </c>
      <c r="D21" s="13" t="n">
        <v>59195</v>
      </c>
      <c r="E21" s="13" t="n">
        <v>7034</v>
      </c>
      <c r="F21" s="13" t="n">
        <v>103679</v>
      </c>
      <c r="G21" s="13" t="n">
        <v>12780</v>
      </c>
    </row>
    <row r="22" customFormat="false" ht="15" hidden="false" customHeight="false" outlineLevel="0" collapsed="false">
      <c r="A22" s="15" t="s">
        <v>200</v>
      </c>
      <c r="B22" s="13" t="n">
        <v>28735</v>
      </c>
      <c r="C22" s="13" t="n">
        <v>3733</v>
      </c>
      <c r="D22" s="13" t="n">
        <v>33050</v>
      </c>
      <c r="E22" s="13" t="n">
        <v>4483</v>
      </c>
      <c r="F22" s="13" t="n">
        <v>61786</v>
      </c>
      <c r="G22" s="13" t="n">
        <v>821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444</v>
      </c>
      <c r="E23" s="13" t="n">
        <v>110</v>
      </c>
      <c r="F23" s="13" t="n">
        <v>3443</v>
      </c>
      <c r="G23" s="13" t="n">
        <v>109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n">
        <v>38452</v>
      </c>
      <c r="G24" s="13" t="n">
        <v>4455</v>
      </c>
    </row>
    <row r="25" customFormat="false" ht="15" hidden="false" customHeight="false" outlineLevel="0" collapsed="false">
      <c r="A25" s="12" t="s">
        <v>203</v>
      </c>
      <c r="B25" s="13" t="n">
        <v>182062</v>
      </c>
      <c r="C25" s="13" t="n">
        <v>16532</v>
      </c>
      <c r="D25" s="13" t="n">
        <v>163321</v>
      </c>
      <c r="E25" s="13" t="n">
        <v>16030</v>
      </c>
      <c r="F25" s="13" t="n">
        <v>345383</v>
      </c>
      <c r="G25" s="13" t="n">
        <v>32563</v>
      </c>
    </row>
    <row r="26" customFormat="false" ht="15" hidden="false" customHeight="false" outlineLevel="0" collapsed="false">
      <c r="A26" s="15" t="s">
        <v>204</v>
      </c>
      <c r="B26" s="13" t="n">
        <v>35721</v>
      </c>
      <c r="C26" s="13" t="n">
        <v>3968</v>
      </c>
      <c r="D26" s="13" t="n">
        <v>46955</v>
      </c>
      <c r="E26" s="13" t="n">
        <v>5045</v>
      </c>
      <c r="F26" s="13" t="n">
        <v>82675</v>
      </c>
      <c r="G26" s="13" t="n">
        <v>9014</v>
      </c>
    </row>
    <row r="27" customFormat="false" ht="15" hidden="false" customHeight="false" outlineLevel="0" collapsed="false">
      <c r="A27" s="15" t="s">
        <v>205</v>
      </c>
      <c r="B27" s="13" t="n">
        <v>146341</v>
      </c>
      <c r="C27" s="13" t="n">
        <v>12564</v>
      </c>
      <c r="D27" s="13" t="n">
        <v>116366</v>
      </c>
      <c r="E27" s="13" t="n">
        <v>10986</v>
      </c>
      <c r="F27" s="13" t="n">
        <v>262707</v>
      </c>
      <c r="G27" s="13" t="n">
        <v>23549</v>
      </c>
    </row>
    <row r="28" customFormat="false" ht="15" hidden="false" customHeight="false" outlineLevel="0" collapsed="false">
      <c r="A28" s="15" t="s">
        <v>206</v>
      </c>
      <c r="B28" s="13" t="n">
        <v>154663</v>
      </c>
      <c r="C28" s="13" t="n">
        <v>15322</v>
      </c>
      <c r="D28" s="13" t="n">
        <v>81424</v>
      </c>
      <c r="E28" s="13" t="n">
        <v>10495</v>
      </c>
      <c r="F28" s="13" t="n">
        <v>236086</v>
      </c>
      <c r="G28" s="13" t="n">
        <v>2581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1204</v>
      </c>
      <c r="C6" s="13" t="n">
        <v>66</v>
      </c>
      <c r="D6" s="13" t="n">
        <v>20321</v>
      </c>
      <c r="E6" s="13" t="n">
        <v>1784</v>
      </c>
      <c r="F6" s="13" t="n">
        <v>21525</v>
      </c>
      <c r="G6" s="13" t="n">
        <v>1850</v>
      </c>
    </row>
    <row r="7" customFormat="false" ht="15" hidden="false" customHeight="false" outlineLevel="0" collapsed="false">
      <c r="A7" s="19" t="s">
        <v>212</v>
      </c>
      <c r="B7" s="13" t="n">
        <v>97443</v>
      </c>
      <c r="C7" s="13" t="n">
        <v>9204</v>
      </c>
      <c r="D7" s="13" t="n">
        <v>35886</v>
      </c>
      <c r="E7" s="13" t="n">
        <v>4894</v>
      </c>
      <c r="F7" s="13" t="n">
        <v>133330</v>
      </c>
      <c r="G7" s="13" t="n">
        <v>14098</v>
      </c>
    </row>
    <row r="8" customFormat="false" ht="15" hidden="false" customHeight="false" outlineLevel="0" collapsed="false">
      <c r="A8" s="19" t="s">
        <v>213</v>
      </c>
      <c r="B8" s="13" t="n">
        <v>5573</v>
      </c>
      <c r="C8" s="13" t="n">
        <v>184</v>
      </c>
      <c r="D8" s="13" t="n">
        <v>12371</v>
      </c>
      <c r="E8" s="13" t="n">
        <v>489</v>
      </c>
      <c r="F8" s="13" t="n">
        <v>17945</v>
      </c>
      <c r="G8" s="13" t="n">
        <v>673</v>
      </c>
    </row>
    <row r="9" customFormat="false" ht="15" hidden="false" customHeight="false" outlineLevel="0" collapsed="false">
      <c r="A9" s="19" t="s">
        <v>214</v>
      </c>
      <c r="B9" s="13" t="n">
        <v>27378</v>
      </c>
      <c r="C9" s="13" t="n">
        <v>3598</v>
      </c>
      <c r="D9" s="13" t="n">
        <v>28684</v>
      </c>
      <c r="E9" s="13" t="n">
        <v>4276</v>
      </c>
      <c r="F9" s="13" t="n">
        <v>56062</v>
      </c>
      <c r="G9" s="13" t="n">
        <v>787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825</v>
      </c>
      <c r="E10" s="13" t="n">
        <v>299</v>
      </c>
      <c r="F10" s="13" t="n">
        <v>5824</v>
      </c>
      <c r="G10" s="13" t="n">
        <v>298</v>
      </c>
    </row>
    <row r="11" customFormat="false" ht="15" hidden="false" customHeight="false" outlineLevel="0" collapsed="false">
      <c r="A11" s="19" t="s">
        <v>216</v>
      </c>
      <c r="B11" s="13" t="n">
        <v>28735</v>
      </c>
      <c r="C11" s="13" t="n">
        <v>3733</v>
      </c>
      <c r="D11" s="13" t="n">
        <v>36493</v>
      </c>
      <c r="E11" s="13" t="n">
        <v>4593</v>
      </c>
      <c r="F11" s="13" t="n">
        <v>65230</v>
      </c>
      <c r="G11" s="13" t="n">
        <v>832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n">
        <v>29053</v>
      </c>
      <c r="G12" s="13" t="n">
        <v>3942</v>
      </c>
    </row>
    <row r="13" customFormat="false" ht="15" hidden="false" customHeight="false" outlineLevel="0" collapsed="false">
      <c r="A13" s="19" t="s">
        <v>219</v>
      </c>
      <c r="B13" s="13" t="n">
        <v>25161</v>
      </c>
      <c r="C13" s="13" t="n">
        <v>3502</v>
      </c>
      <c r="D13" s="13" t="n">
        <v>20578</v>
      </c>
      <c r="E13" s="13" t="n">
        <v>3423</v>
      </c>
      <c r="F13" s="13" t="n">
        <v>45739</v>
      </c>
      <c r="G13" s="13" t="n">
        <v>6926</v>
      </c>
    </row>
    <row r="14" customFormat="false" ht="15" hidden="false" customHeight="false" outlineLevel="0" collapsed="false">
      <c r="A14" s="19" t="s">
        <v>220</v>
      </c>
      <c r="B14" s="13" t="n">
        <v>45255</v>
      </c>
      <c r="C14" s="13" t="n">
        <v>5533</v>
      </c>
      <c r="D14" s="13" t="n">
        <v>18579</v>
      </c>
      <c r="E14" s="13" t="n">
        <v>4016</v>
      </c>
      <c r="F14" s="13" t="n">
        <v>63834</v>
      </c>
      <c r="G14" s="13" t="n">
        <v>9551</v>
      </c>
    </row>
    <row r="15" customFormat="false" ht="15" hidden="false" customHeight="false" outlineLevel="0" collapsed="false">
      <c r="A15" s="19" t="s">
        <v>221</v>
      </c>
      <c r="B15" s="13" t="n">
        <v>51070</v>
      </c>
      <c r="C15" s="13" t="n">
        <v>3643</v>
      </c>
      <c r="D15" s="13" t="n">
        <v>16107</v>
      </c>
      <c r="E15" s="13" t="n">
        <v>812</v>
      </c>
      <c r="F15" s="13" t="n">
        <v>67177</v>
      </c>
      <c r="G15" s="13" t="n">
        <v>445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9015</v>
      </c>
      <c r="C5" s="67" t="n">
        <v>25925</v>
      </c>
      <c r="D5" s="67" t="n">
        <v>172449</v>
      </c>
      <c r="E5" s="67" t="n">
        <v>92940</v>
      </c>
      <c r="F5" s="67" t="n">
        <v>27617</v>
      </c>
      <c r="G5" s="67" t="n">
        <v>37794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5075</v>
      </c>
      <c r="C6" s="67" t="n">
        <v>24684</v>
      </c>
      <c r="D6" s="67" t="n">
        <v>161868</v>
      </c>
      <c r="E6" s="67" t="n">
        <v>80783</v>
      </c>
      <c r="F6" s="67" t="n">
        <v>22973</v>
      </c>
      <c r="G6" s="67" t="n">
        <v>345383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940</v>
      </c>
      <c r="C7" s="67" t="n">
        <v>1241</v>
      </c>
      <c r="D7" s="67" t="n">
        <v>10581</v>
      </c>
      <c r="E7" s="67" t="n">
        <v>12156</v>
      </c>
      <c r="F7" s="67" t="n">
        <v>4643</v>
      </c>
      <c r="G7" s="67" t="n">
        <v>3256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9053</v>
      </c>
      <c r="E8" s="67" t="s">
        <v>185</v>
      </c>
      <c r="F8" s="67" t="s">
        <v>185</v>
      </c>
      <c r="G8" s="67" t="n">
        <v>2722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504</v>
      </c>
      <c r="E9" s="67" t="s">
        <v>185</v>
      </c>
      <c r="F9" s="67" t="s">
        <v>185</v>
      </c>
      <c r="G9" s="67" t="n">
        <v>1998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731</v>
      </c>
      <c r="E10" s="67" t="s">
        <v>185</v>
      </c>
      <c r="F10" s="67" t="s">
        <v>185</v>
      </c>
      <c r="G10" s="67" t="n">
        <v>176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015</v>
      </c>
      <c r="E11" s="67" t="s">
        <v>185</v>
      </c>
      <c r="F11" s="67" t="s">
        <v>185</v>
      </c>
      <c r="G11" s="67" t="n">
        <v>6957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700</v>
      </c>
      <c r="E12" s="67" t="s">
        <v>185</v>
      </c>
      <c r="F12" s="67" t="s">
        <v>185</v>
      </c>
      <c r="G12" s="67" t="n">
        <v>166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573</v>
      </c>
      <c r="E13" s="67" t="s">
        <v>185</v>
      </c>
      <c r="F13" s="67" t="s">
        <v>185</v>
      </c>
      <c r="G13" s="67" t="n">
        <v>125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542</v>
      </c>
      <c r="E14" s="67" t="s">
        <v>185</v>
      </c>
      <c r="F14" s="67" t="s">
        <v>185</v>
      </c>
      <c r="G14" s="67" t="n">
        <v>805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161</v>
      </c>
      <c r="E15" s="67" t="s">
        <v>185</v>
      </c>
      <c r="F15" s="67" t="s">
        <v>185</v>
      </c>
      <c r="G15" s="67" t="n">
        <v>76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593</v>
      </c>
      <c r="E16" s="67" t="s">
        <v>185</v>
      </c>
      <c r="F16" s="67" t="s">
        <v>185</v>
      </c>
      <c r="G16" s="67" t="n">
        <v>2382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268</v>
      </c>
      <c r="E17" s="67" t="s">
        <v>185</v>
      </c>
      <c r="F17" s="67" t="s">
        <v>185</v>
      </c>
      <c r="G17" s="67" t="n">
        <v>149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388</v>
      </c>
      <c r="E18" s="67" t="s">
        <v>185</v>
      </c>
      <c r="F18" s="67" t="s">
        <v>185</v>
      </c>
      <c r="G18" s="67" t="n">
        <v>169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83</v>
      </c>
      <c r="E19" s="67" t="s">
        <v>185</v>
      </c>
      <c r="F19" s="67" t="s">
        <v>185</v>
      </c>
      <c r="G19" s="67" t="n">
        <v>63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74</v>
      </c>
      <c r="E20" s="67" t="s">
        <v>185</v>
      </c>
      <c r="F20" s="67" t="s">
        <v>185</v>
      </c>
      <c r="G20" s="67" t="n">
        <v>250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20</v>
      </c>
      <c r="E21" s="67" t="s">
        <v>185</v>
      </c>
      <c r="F21" s="67" t="s">
        <v>185</v>
      </c>
      <c r="G21" s="67" t="n">
        <v>17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547</v>
      </c>
      <c r="E22" s="67" t="s">
        <v>185</v>
      </c>
      <c r="F22" s="67" t="s">
        <v>185</v>
      </c>
      <c r="G22" s="67" t="n">
        <v>126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45</v>
      </c>
      <c r="C6" s="13" t="n">
        <v>10646</v>
      </c>
      <c r="D6" s="13" t="n">
        <v>123</v>
      </c>
      <c r="E6" s="13" t="n">
        <v>49810</v>
      </c>
      <c r="F6" s="13" t="n">
        <v>38</v>
      </c>
      <c r="G6" s="13" t="n">
        <v>18033</v>
      </c>
      <c r="H6" s="13" t="n">
        <v>206</v>
      </c>
      <c r="I6" s="13" t="n">
        <v>78489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8478</v>
      </c>
      <c r="D7" s="13" t="n">
        <v>66</v>
      </c>
      <c r="E7" s="13" t="n">
        <v>89847</v>
      </c>
      <c r="F7" s="13" t="n">
        <v>35</v>
      </c>
      <c r="G7" s="13" t="n">
        <v>92442</v>
      </c>
      <c r="H7" s="13" t="n">
        <v>131</v>
      </c>
      <c r="I7" s="13" t="n">
        <v>240767</v>
      </c>
    </row>
    <row r="8" customFormat="false" ht="15" hidden="false" customHeight="false" outlineLevel="0" collapsed="false">
      <c r="A8" s="19" t="s">
        <v>213</v>
      </c>
      <c r="B8" s="13" t="n">
        <v>6</v>
      </c>
      <c r="C8" s="13" t="n">
        <v>1620</v>
      </c>
      <c r="D8" s="13" t="n">
        <v>27</v>
      </c>
      <c r="E8" s="13" t="n">
        <v>18723</v>
      </c>
      <c r="F8" s="13" t="n">
        <v>6</v>
      </c>
      <c r="G8" s="13" t="n">
        <v>13727</v>
      </c>
      <c r="H8" s="13" t="n">
        <v>39</v>
      </c>
      <c r="I8" s="13" t="n">
        <v>34070</v>
      </c>
    </row>
    <row r="9" customFormat="false" ht="15" hidden="false" customHeight="false" outlineLevel="0" collapsed="false">
      <c r="A9" s="19" t="s">
        <v>214</v>
      </c>
      <c r="B9" s="13" t="n">
        <v>11</v>
      </c>
      <c r="C9" s="13" t="n">
        <v>16336</v>
      </c>
      <c r="D9" s="13" t="n">
        <v>42</v>
      </c>
      <c r="E9" s="13" t="n">
        <v>36366</v>
      </c>
      <c r="F9" s="13" t="n">
        <v>36</v>
      </c>
      <c r="G9" s="13" t="n">
        <v>54817</v>
      </c>
      <c r="H9" s="13" t="n">
        <v>89</v>
      </c>
      <c r="I9" s="13" t="n">
        <v>107519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732</v>
      </c>
      <c r="D10" s="13" t="n">
        <v>29</v>
      </c>
      <c r="E10" s="13" t="n">
        <v>13201</v>
      </c>
      <c r="F10" s="13" t="n">
        <v>5</v>
      </c>
      <c r="G10" s="13" t="n">
        <v>2468</v>
      </c>
      <c r="H10" s="13" t="n">
        <v>40</v>
      </c>
      <c r="I10" s="13" t="n">
        <v>17401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7725</v>
      </c>
      <c r="D11" s="13" t="n">
        <v>77</v>
      </c>
      <c r="E11" s="13" t="n">
        <v>50898</v>
      </c>
      <c r="F11" s="13" t="n">
        <v>43</v>
      </c>
      <c r="G11" s="13" t="n">
        <v>61062</v>
      </c>
      <c r="H11" s="13" t="n">
        <v>136</v>
      </c>
      <c r="I11" s="13" t="n">
        <v>129685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s">
        <v>185</v>
      </c>
      <c r="D12" s="13" t="n">
        <v>13</v>
      </c>
      <c r="E12" s="13" t="s">
        <v>185</v>
      </c>
      <c r="F12" s="13" t="n">
        <v>2</v>
      </c>
      <c r="G12" s="13" t="s">
        <v>185</v>
      </c>
      <c r="H12" s="13" t="n">
        <v>18</v>
      </c>
      <c r="I12" s="13" t="n">
        <v>7013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11945</v>
      </c>
      <c r="D13" s="13" t="n">
        <v>28</v>
      </c>
      <c r="E13" s="13" t="n">
        <v>27222</v>
      </c>
      <c r="F13" s="13" t="n">
        <v>12</v>
      </c>
      <c r="G13" s="13" t="n">
        <v>18125</v>
      </c>
      <c r="H13" s="13" t="n">
        <v>53</v>
      </c>
      <c r="I13" s="13" t="n">
        <v>57292</v>
      </c>
    </row>
    <row r="14" customFormat="false" ht="15" hidden="false" customHeight="false" outlineLevel="0" collapsed="false">
      <c r="A14" s="19" t="s">
        <v>219</v>
      </c>
      <c r="B14" s="13" t="n">
        <v>8</v>
      </c>
      <c r="C14" s="13" t="n">
        <v>13977</v>
      </c>
      <c r="D14" s="13" t="n">
        <v>27</v>
      </c>
      <c r="E14" s="13" t="n">
        <v>26395</v>
      </c>
      <c r="F14" s="13" t="n">
        <v>23</v>
      </c>
      <c r="G14" s="13" t="n">
        <v>45472</v>
      </c>
      <c r="H14" s="13" t="n">
        <v>58</v>
      </c>
      <c r="I14" s="13" t="n">
        <v>85844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6225</v>
      </c>
      <c r="D15" s="13" t="n">
        <v>31</v>
      </c>
      <c r="E15" s="13" t="n">
        <v>47035</v>
      </c>
      <c r="F15" s="13" t="n">
        <v>22</v>
      </c>
      <c r="G15" s="13" t="n">
        <v>65607</v>
      </c>
      <c r="H15" s="13" t="n">
        <v>61</v>
      </c>
      <c r="I15" s="13" t="n">
        <v>128867</v>
      </c>
    </row>
    <row r="16" customFormat="false" ht="15" hidden="false" customHeight="false" outlineLevel="0" collapsed="false">
      <c r="A16" s="19" t="s">
        <v>221</v>
      </c>
      <c r="B16" s="13" t="n">
        <v>22</v>
      </c>
      <c r="C16" s="13" t="n">
        <v>42253</v>
      </c>
      <c r="D16" s="13" t="n">
        <v>32</v>
      </c>
      <c r="E16" s="13" t="n">
        <v>40239</v>
      </c>
      <c r="F16" s="13" t="n">
        <v>11</v>
      </c>
      <c r="G16" s="13" t="n">
        <v>24026</v>
      </c>
      <c r="H16" s="13" t="n">
        <v>65</v>
      </c>
      <c r="I16" s="13" t="n">
        <v>10651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4941</v>
      </c>
      <c r="C5" s="67" t="n">
        <v>172449</v>
      </c>
      <c r="D5" s="67" t="n">
        <v>12055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9759</v>
      </c>
      <c r="C6" s="67" t="n">
        <v>161868</v>
      </c>
      <c r="D6" s="67" t="n">
        <v>103756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182</v>
      </c>
      <c r="C7" s="67" t="n">
        <v>10581</v>
      </c>
      <c r="D7" s="67" t="n">
        <v>1680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088</v>
      </c>
      <c r="C8" s="67" t="n">
        <v>9053</v>
      </c>
      <c r="D8" s="67" t="n">
        <v>14080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82</v>
      </c>
      <c r="C9" s="67" t="n">
        <v>504</v>
      </c>
      <c r="D9" s="67" t="n">
        <v>1312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421</v>
      </c>
      <c r="C10" s="67" t="n">
        <v>731</v>
      </c>
      <c r="D10" s="67" t="n">
        <v>611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985</v>
      </c>
      <c r="C11" s="67" t="n">
        <v>2015</v>
      </c>
      <c r="D11" s="67" t="n">
        <v>3957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55</v>
      </c>
      <c r="C12" s="67" t="n">
        <v>700</v>
      </c>
      <c r="D12" s="67" t="n">
        <v>709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337</v>
      </c>
      <c r="C13" s="67" t="n">
        <v>573</v>
      </c>
      <c r="D13" s="67" t="n">
        <v>345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852</v>
      </c>
      <c r="C14" s="67" t="n">
        <v>2542</v>
      </c>
      <c r="D14" s="67" t="n">
        <v>465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53</v>
      </c>
      <c r="C15" s="67" t="n">
        <v>161</v>
      </c>
      <c r="D15" s="67" t="n">
        <v>555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361</v>
      </c>
      <c r="C16" s="67" t="n">
        <v>593</v>
      </c>
      <c r="D16" s="67" t="n">
        <v>1428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50</v>
      </c>
      <c r="C17" s="67" t="n">
        <v>268</v>
      </c>
      <c r="D17" s="67" t="n">
        <v>107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222</v>
      </c>
      <c r="C18" s="67" t="n">
        <v>388</v>
      </c>
      <c r="D18" s="67" t="n">
        <v>108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83</v>
      </c>
      <c r="D19" s="67" t="n">
        <v>51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65</v>
      </c>
      <c r="C20" s="67" t="n">
        <v>74</v>
      </c>
      <c r="D20" s="67" t="n">
        <v>11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20</v>
      </c>
      <c r="D21" s="67" t="n">
        <v>13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511</v>
      </c>
      <c r="C22" s="67" t="n">
        <v>547</v>
      </c>
      <c r="D22" s="67" t="n">
        <v>209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6591</v>
      </c>
      <c r="C5" s="67" t="n">
        <v>4634</v>
      </c>
      <c r="D5" s="67" t="n">
        <v>21959</v>
      </c>
      <c r="E5" s="82" t="n">
        <v>176716</v>
      </c>
      <c r="F5" s="67" t="n">
        <v>1244</v>
      </c>
      <c r="G5" s="67" t="n">
        <v>12690</v>
      </c>
      <c r="H5" s="67" t="n">
        <v>145016</v>
      </c>
      <c r="I5" s="67" t="n">
        <v>17766</v>
      </c>
      <c r="J5" s="82" t="n">
        <v>35979</v>
      </c>
      <c r="K5" s="67" t="n">
        <v>7752</v>
      </c>
      <c r="L5" s="67" t="n">
        <v>15218</v>
      </c>
      <c r="M5" s="67" t="n">
        <v>13008</v>
      </c>
      <c r="N5" s="82" t="n">
        <v>22198</v>
      </c>
      <c r="O5" s="67" t="n">
        <v>12887</v>
      </c>
      <c r="P5" s="67" t="n">
        <v>9307</v>
      </c>
      <c r="Q5" s="82" t="n">
        <v>116459</v>
      </c>
      <c r="R5" s="67" t="n">
        <v>70001</v>
      </c>
      <c r="S5" s="67" t="n">
        <v>3552</v>
      </c>
      <c r="T5" s="67" t="n">
        <v>42907</v>
      </c>
      <c r="U5" s="82" t="n">
        <v>377946</v>
      </c>
      <c r="V5" s="67" t="n">
        <v>91689</v>
      </c>
      <c r="W5" s="67" t="n">
        <v>286256</v>
      </c>
      <c r="X5" s="67" t="n">
        <v>261902</v>
      </c>
    </row>
    <row r="6" customFormat="false" ht="17.25" hidden="false" customHeight="false" outlineLevel="0" collapsed="false">
      <c r="A6" s="71" t="s">
        <v>317</v>
      </c>
      <c r="B6" s="82" t="n">
        <v>25159</v>
      </c>
      <c r="C6" s="67" t="n">
        <v>4087</v>
      </c>
      <c r="D6" s="67" t="n">
        <v>21072</v>
      </c>
      <c r="E6" s="82" t="n">
        <v>161223</v>
      </c>
      <c r="F6" s="67" t="n">
        <v>1230</v>
      </c>
      <c r="G6" s="67" t="n">
        <v>12241</v>
      </c>
      <c r="H6" s="67" t="n">
        <v>131011</v>
      </c>
      <c r="I6" s="67" t="n">
        <v>16740</v>
      </c>
      <c r="J6" s="82" t="n">
        <v>34238</v>
      </c>
      <c r="K6" s="67" t="n">
        <v>7417</v>
      </c>
      <c r="L6" s="67" t="n">
        <v>14771</v>
      </c>
      <c r="M6" s="67" t="n">
        <v>12049</v>
      </c>
      <c r="N6" s="82" t="n">
        <v>21082</v>
      </c>
      <c r="O6" s="67" t="n">
        <v>12502</v>
      </c>
      <c r="P6" s="67" t="n">
        <v>8578</v>
      </c>
      <c r="Q6" s="82" t="n">
        <v>103679</v>
      </c>
      <c r="R6" s="67" t="n">
        <v>61786</v>
      </c>
      <c r="S6" s="67" t="n">
        <v>3443</v>
      </c>
      <c r="T6" s="67" t="n">
        <v>38452</v>
      </c>
      <c r="U6" s="82" t="n">
        <v>345383</v>
      </c>
      <c r="V6" s="67" t="n">
        <v>82675</v>
      </c>
      <c r="W6" s="67" t="n">
        <v>262707</v>
      </c>
      <c r="X6" s="67" t="n">
        <v>236086</v>
      </c>
    </row>
    <row r="7" customFormat="false" ht="17.25" hidden="false" customHeight="false" outlineLevel="0" collapsed="false">
      <c r="A7" s="72" t="s">
        <v>318</v>
      </c>
      <c r="B7" s="82" t="n">
        <v>1432</v>
      </c>
      <c r="C7" s="67" t="n">
        <v>547</v>
      </c>
      <c r="D7" s="67" t="n">
        <v>887</v>
      </c>
      <c r="E7" s="82" t="n">
        <v>15493</v>
      </c>
      <c r="F7" s="67" t="n">
        <v>14</v>
      </c>
      <c r="G7" s="67" t="n">
        <v>449</v>
      </c>
      <c r="H7" s="67" t="n">
        <v>14005</v>
      </c>
      <c r="I7" s="67" t="n">
        <v>1026</v>
      </c>
      <c r="J7" s="82" t="n">
        <v>1741</v>
      </c>
      <c r="K7" s="67" t="n">
        <v>335</v>
      </c>
      <c r="L7" s="67" t="n">
        <v>447</v>
      </c>
      <c r="M7" s="67" t="n">
        <v>959</v>
      </c>
      <c r="N7" s="82" t="n">
        <v>1116</v>
      </c>
      <c r="O7" s="67" t="n">
        <v>385</v>
      </c>
      <c r="P7" s="67" t="n">
        <v>729</v>
      </c>
      <c r="Q7" s="82" t="n">
        <v>12780</v>
      </c>
      <c r="R7" s="67" t="n">
        <v>8215</v>
      </c>
      <c r="S7" s="67" t="n">
        <v>109</v>
      </c>
      <c r="T7" s="67" t="n">
        <v>4455</v>
      </c>
      <c r="U7" s="82" t="n">
        <v>32563</v>
      </c>
      <c r="V7" s="67" t="n">
        <v>9014</v>
      </c>
      <c r="W7" s="67" t="n">
        <v>23549</v>
      </c>
      <c r="X7" s="67" t="n">
        <v>25816</v>
      </c>
    </row>
    <row r="8" customFormat="false" ht="15" hidden="false" customHeight="false" outlineLevel="0" collapsed="false">
      <c r="A8" s="73" t="s">
        <v>319</v>
      </c>
      <c r="B8" s="82" t="n">
        <v>1184</v>
      </c>
      <c r="C8" s="67" t="n">
        <v>466</v>
      </c>
      <c r="D8" s="67" t="n">
        <v>719</v>
      </c>
      <c r="E8" s="82" t="n">
        <v>12361</v>
      </c>
      <c r="F8" s="67" t="n">
        <v>13</v>
      </c>
      <c r="G8" s="67" t="n">
        <v>390</v>
      </c>
      <c r="H8" s="67" t="n">
        <v>11203</v>
      </c>
      <c r="I8" s="67" t="n">
        <v>755</v>
      </c>
      <c r="J8" s="82" t="n">
        <v>1546</v>
      </c>
      <c r="K8" s="67" t="n">
        <v>299</v>
      </c>
      <c r="L8" s="67" t="n">
        <v>365</v>
      </c>
      <c r="M8" s="67" t="n">
        <v>882</v>
      </c>
      <c r="N8" s="82" t="n">
        <v>990</v>
      </c>
      <c r="O8" s="67" t="n">
        <v>302</v>
      </c>
      <c r="P8" s="67" t="n">
        <v>687</v>
      </c>
      <c r="Q8" s="82" t="n">
        <v>11139</v>
      </c>
      <c r="R8" s="67" t="n">
        <v>7495</v>
      </c>
      <c r="S8" s="67" t="n">
        <v>104</v>
      </c>
      <c r="T8" s="67" t="n">
        <v>3540</v>
      </c>
      <c r="U8" s="82" t="n">
        <v>27221</v>
      </c>
      <c r="V8" s="67" t="n">
        <v>8197</v>
      </c>
      <c r="W8" s="67" t="n">
        <v>19024</v>
      </c>
      <c r="X8" s="67" t="n">
        <v>21229</v>
      </c>
    </row>
    <row r="9" customFormat="false" ht="15" hidden="false" customHeight="false" outlineLevel="0" collapsed="false">
      <c r="A9" s="74" t="s">
        <v>320</v>
      </c>
      <c r="B9" s="82" t="n">
        <v>61</v>
      </c>
      <c r="C9" s="67" t="n">
        <v>25</v>
      </c>
      <c r="D9" s="67" t="n">
        <v>35</v>
      </c>
      <c r="E9" s="82" t="n">
        <v>1269</v>
      </c>
      <c r="F9" s="67" t="n">
        <v>1</v>
      </c>
      <c r="G9" s="67" t="n">
        <v>25</v>
      </c>
      <c r="H9" s="67" t="n">
        <v>1153</v>
      </c>
      <c r="I9" s="67" t="n">
        <v>90</v>
      </c>
      <c r="J9" s="82" t="n">
        <v>131</v>
      </c>
      <c r="K9" s="67" t="n">
        <v>51</v>
      </c>
      <c r="L9" s="67" t="n">
        <v>35</v>
      </c>
      <c r="M9" s="67" t="n">
        <v>44</v>
      </c>
      <c r="N9" s="82" t="n">
        <v>62</v>
      </c>
      <c r="O9" s="67" t="n">
        <v>21</v>
      </c>
      <c r="P9" s="67" t="n">
        <v>42</v>
      </c>
      <c r="Q9" s="82" t="n">
        <v>475</v>
      </c>
      <c r="R9" s="67" t="n">
        <v>261</v>
      </c>
      <c r="S9" s="67" t="n">
        <v>9</v>
      </c>
      <c r="T9" s="67" t="n">
        <v>206</v>
      </c>
      <c r="U9" s="82" t="n">
        <v>1998</v>
      </c>
      <c r="V9" s="67" t="n">
        <v>339</v>
      </c>
      <c r="W9" s="67" t="n">
        <v>1659</v>
      </c>
      <c r="X9" s="67" t="n">
        <v>1555</v>
      </c>
    </row>
    <row r="10" customFormat="false" ht="15" hidden="false" customHeight="false" outlineLevel="0" collapsed="false">
      <c r="A10" s="74" t="s">
        <v>321</v>
      </c>
      <c r="B10" s="82" t="n">
        <v>106</v>
      </c>
      <c r="C10" s="67" t="n">
        <v>42</v>
      </c>
      <c r="D10" s="67" t="n">
        <v>65</v>
      </c>
      <c r="E10" s="82" t="n">
        <v>909</v>
      </c>
      <c r="F10" s="67" t="n">
        <v>0</v>
      </c>
      <c r="G10" s="67" t="n">
        <v>32</v>
      </c>
      <c r="H10" s="67" t="n">
        <v>818</v>
      </c>
      <c r="I10" s="67" t="n">
        <v>60</v>
      </c>
      <c r="J10" s="82" t="n">
        <v>62</v>
      </c>
      <c r="K10" s="67" t="n">
        <v>13</v>
      </c>
      <c r="L10" s="67" t="n">
        <v>16</v>
      </c>
      <c r="M10" s="67" t="n">
        <v>33</v>
      </c>
      <c r="N10" s="82" t="n">
        <v>56</v>
      </c>
      <c r="O10" s="67" t="n">
        <v>20</v>
      </c>
      <c r="P10" s="67" t="n">
        <v>36</v>
      </c>
      <c r="Q10" s="82" t="n">
        <v>630</v>
      </c>
      <c r="R10" s="67" t="n">
        <v>431</v>
      </c>
      <c r="S10" s="67" t="n">
        <v>2</v>
      </c>
      <c r="T10" s="67" t="n">
        <v>197</v>
      </c>
      <c r="U10" s="82" t="n">
        <v>1763</v>
      </c>
      <c r="V10" s="67" t="n">
        <v>475</v>
      </c>
      <c r="W10" s="67" t="n">
        <v>1289</v>
      </c>
      <c r="X10" s="67" t="n">
        <v>1401</v>
      </c>
    </row>
    <row r="11" customFormat="false" ht="15" hidden="false" customHeight="false" outlineLevel="0" collapsed="false">
      <c r="A11" s="74" t="s">
        <v>322</v>
      </c>
      <c r="B11" s="82" t="n">
        <v>229</v>
      </c>
      <c r="C11" s="67" t="n">
        <v>91</v>
      </c>
      <c r="D11" s="67" t="n">
        <v>138</v>
      </c>
      <c r="E11" s="82" t="n">
        <v>3665</v>
      </c>
      <c r="F11" s="67" t="n">
        <v>6</v>
      </c>
      <c r="G11" s="67" t="n">
        <v>80</v>
      </c>
      <c r="H11" s="67" t="n">
        <v>3464</v>
      </c>
      <c r="I11" s="67" t="n">
        <v>114</v>
      </c>
      <c r="J11" s="82" t="n">
        <v>251</v>
      </c>
      <c r="K11" s="67" t="n">
        <v>83</v>
      </c>
      <c r="L11" s="67" t="n">
        <v>102</v>
      </c>
      <c r="M11" s="67" t="n">
        <v>67</v>
      </c>
      <c r="N11" s="82" t="n">
        <v>186</v>
      </c>
      <c r="O11" s="67" t="n">
        <v>67</v>
      </c>
      <c r="P11" s="67" t="n">
        <v>119</v>
      </c>
      <c r="Q11" s="82" t="n">
        <v>2626</v>
      </c>
      <c r="R11" s="67" t="n">
        <v>1588</v>
      </c>
      <c r="S11" s="67" t="n">
        <v>41</v>
      </c>
      <c r="T11" s="67" t="n">
        <v>998</v>
      </c>
      <c r="U11" s="82" t="n">
        <v>6957</v>
      </c>
      <c r="V11" s="67" t="n">
        <v>1757</v>
      </c>
      <c r="W11" s="67" t="n">
        <v>5199</v>
      </c>
      <c r="X11" s="67" t="n">
        <v>5675</v>
      </c>
    </row>
    <row r="12" customFormat="false" ht="15" hidden="false" customHeight="false" outlineLevel="0" collapsed="false">
      <c r="A12" s="74" t="s">
        <v>323</v>
      </c>
      <c r="B12" s="82" t="n">
        <v>82</v>
      </c>
      <c r="C12" s="67" t="n">
        <v>24</v>
      </c>
      <c r="D12" s="67" t="n">
        <v>60</v>
      </c>
      <c r="E12" s="82" t="n">
        <v>666</v>
      </c>
      <c r="F12" s="67" t="n">
        <v>1</v>
      </c>
      <c r="G12" s="67" t="n">
        <v>11</v>
      </c>
      <c r="H12" s="67" t="n">
        <v>614</v>
      </c>
      <c r="I12" s="67" t="n">
        <v>41</v>
      </c>
      <c r="J12" s="82" t="n">
        <v>76</v>
      </c>
      <c r="K12" s="67" t="n">
        <v>17</v>
      </c>
      <c r="L12" s="67" t="n">
        <v>34</v>
      </c>
      <c r="M12" s="67" t="n">
        <v>24</v>
      </c>
      <c r="N12" s="82" t="n">
        <v>44</v>
      </c>
      <c r="O12" s="67" t="n">
        <v>32</v>
      </c>
      <c r="P12" s="67" t="n">
        <v>10</v>
      </c>
      <c r="Q12" s="82" t="n">
        <v>795</v>
      </c>
      <c r="R12" s="67" t="n">
        <v>338</v>
      </c>
      <c r="S12" s="67" t="n">
        <v>2</v>
      </c>
      <c r="T12" s="67" t="n">
        <v>457</v>
      </c>
      <c r="U12" s="82" t="n">
        <v>1664</v>
      </c>
      <c r="V12" s="67" t="n">
        <v>366</v>
      </c>
      <c r="W12" s="67" t="n">
        <v>1298</v>
      </c>
      <c r="X12" s="67" t="n">
        <v>1444</v>
      </c>
    </row>
    <row r="13" customFormat="false" ht="15" hidden="false" customHeight="false" outlineLevel="0" collapsed="false">
      <c r="A13" s="74" t="s">
        <v>324</v>
      </c>
      <c r="B13" s="82" t="n">
        <v>80</v>
      </c>
      <c r="C13" s="67" t="n">
        <v>40</v>
      </c>
      <c r="D13" s="67" t="n">
        <v>40</v>
      </c>
      <c r="E13" s="82" t="n">
        <v>517</v>
      </c>
      <c r="F13" s="67" t="n">
        <v>0</v>
      </c>
      <c r="G13" s="67" t="n">
        <v>10</v>
      </c>
      <c r="H13" s="67" t="n">
        <v>492</v>
      </c>
      <c r="I13" s="67" t="n">
        <v>13</v>
      </c>
      <c r="J13" s="82" t="n">
        <v>92</v>
      </c>
      <c r="K13" s="67" t="n">
        <v>9</v>
      </c>
      <c r="L13" s="67" t="n">
        <v>18</v>
      </c>
      <c r="M13" s="67" t="n">
        <v>65</v>
      </c>
      <c r="N13" s="82" t="n">
        <v>94</v>
      </c>
      <c r="O13" s="67" t="n">
        <v>24</v>
      </c>
      <c r="P13" s="67" t="n">
        <v>70</v>
      </c>
      <c r="Q13" s="82" t="n">
        <v>472</v>
      </c>
      <c r="R13" s="67" t="n">
        <v>279</v>
      </c>
      <c r="S13" s="67" t="n">
        <v>5</v>
      </c>
      <c r="T13" s="67" t="n">
        <v>188</v>
      </c>
      <c r="U13" s="82" t="n">
        <v>1255</v>
      </c>
      <c r="V13" s="67" t="n">
        <v>299</v>
      </c>
      <c r="W13" s="67" t="n">
        <v>955</v>
      </c>
      <c r="X13" s="67" t="n">
        <v>914</v>
      </c>
    </row>
    <row r="14" customFormat="false" ht="15" hidden="false" customHeight="false" outlineLevel="0" collapsed="false">
      <c r="A14" s="74" t="s">
        <v>325</v>
      </c>
      <c r="B14" s="82" t="n">
        <v>435</v>
      </c>
      <c r="C14" s="67" t="n">
        <v>175</v>
      </c>
      <c r="D14" s="67" t="n">
        <v>260</v>
      </c>
      <c r="E14" s="82" t="n">
        <v>2634</v>
      </c>
      <c r="F14" s="67" t="n">
        <v>4</v>
      </c>
      <c r="G14" s="67" t="n">
        <v>118</v>
      </c>
      <c r="H14" s="67" t="n">
        <v>2295</v>
      </c>
      <c r="I14" s="67" t="n">
        <v>217</v>
      </c>
      <c r="J14" s="82" t="n">
        <v>581</v>
      </c>
      <c r="K14" s="67" t="n">
        <v>76</v>
      </c>
      <c r="L14" s="67" t="n">
        <v>43</v>
      </c>
      <c r="M14" s="67" t="n">
        <v>462</v>
      </c>
      <c r="N14" s="82" t="n">
        <v>363</v>
      </c>
      <c r="O14" s="67" t="n">
        <v>85</v>
      </c>
      <c r="P14" s="67" t="n">
        <v>278</v>
      </c>
      <c r="Q14" s="82" t="n">
        <v>4038</v>
      </c>
      <c r="R14" s="67" t="n">
        <v>2969</v>
      </c>
      <c r="S14" s="67" t="n">
        <v>31</v>
      </c>
      <c r="T14" s="67" t="n">
        <v>1038</v>
      </c>
      <c r="U14" s="82" t="n">
        <v>8051</v>
      </c>
      <c r="V14" s="67" t="n">
        <v>3166</v>
      </c>
      <c r="W14" s="67" t="n">
        <v>4885</v>
      </c>
      <c r="X14" s="67" t="n">
        <v>6098</v>
      </c>
    </row>
    <row r="15" customFormat="false" ht="15" hidden="false" customHeight="false" outlineLevel="0" collapsed="false">
      <c r="A15" s="74" t="s">
        <v>326</v>
      </c>
      <c r="B15" s="82" t="n">
        <v>20</v>
      </c>
      <c r="C15" s="67" t="n">
        <v>7</v>
      </c>
      <c r="D15" s="67" t="n">
        <v>12</v>
      </c>
      <c r="E15" s="82" t="n">
        <v>231</v>
      </c>
      <c r="F15" s="67" t="n">
        <v>0</v>
      </c>
      <c r="G15" s="67" t="n">
        <v>12</v>
      </c>
      <c r="H15" s="67" t="n">
        <v>156</v>
      </c>
      <c r="I15" s="67" t="n">
        <v>61</v>
      </c>
      <c r="J15" s="82" t="n">
        <v>36</v>
      </c>
      <c r="K15" s="67" t="n">
        <v>10</v>
      </c>
      <c r="L15" s="67" t="n">
        <v>16</v>
      </c>
      <c r="M15" s="67" t="n">
        <v>9</v>
      </c>
      <c r="N15" s="82" t="n">
        <v>18</v>
      </c>
      <c r="O15" s="67" t="n">
        <v>6</v>
      </c>
      <c r="P15" s="67" t="n">
        <v>11</v>
      </c>
      <c r="Q15" s="82" t="n">
        <v>466</v>
      </c>
      <c r="R15" s="67" t="n">
        <v>392</v>
      </c>
      <c r="S15" s="67" t="n">
        <v>1</v>
      </c>
      <c r="T15" s="67" t="n">
        <v>72</v>
      </c>
      <c r="U15" s="82" t="n">
        <v>769</v>
      </c>
      <c r="V15" s="67" t="n">
        <v>416</v>
      </c>
      <c r="W15" s="67" t="n">
        <v>354</v>
      </c>
      <c r="X15" s="67" t="n">
        <v>477</v>
      </c>
    </row>
    <row r="16" customFormat="false" ht="15" hidden="false" customHeight="false" outlineLevel="0" collapsed="false">
      <c r="A16" s="73" t="s">
        <v>327</v>
      </c>
      <c r="B16" s="82" t="n">
        <v>110</v>
      </c>
      <c r="C16" s="67" t="n">
        <v>43</v>
      </c>
      <c r="D16" s="67" t="n">
        <v>68</v>
      </c>
      <c r="E16" s="82" t="n">
        <v>1417</v>
      </c>
      <c r="F16" s="67" t="n">
        <v>0</v>
      </c>
      <c r="G16" s="67" t="n">
        <v>20</v>
      </c>
      <c r="H16" s="67" t="n">
        <v>1182</v>
      </c>
      <c r="I16" s="67" t="n">
        <v>216</v>
      </c>
      <c r="J16" s="82" t="n">
        <v>88</v>
      </c>
      <c r="K16" s="67" t="n">
        <v>19</v>
      </c>
      <c r="L16" s="67" t="n">
        <v>27</v>
      </c>
      <c r="M16" s="67" t="n">
        <v>40</v>
      </c>
      <c r="N16" s="82" t="n">
        <v>61</v>
      </c>
      <c r="O16" s="67" t="n">
        <v>41</v>
      </c>
      <c r="P16" s="67" t="n">
        <v>19</v>
      </c>
      <c r="Q16" s="82" t="n">
        <v>708</v>
      </c>
      <c r="R16" s="67" t="n">
        <v>331</v>
      </c>
      <c r="S16" s="67" t="n">
        <v>1</v>
      </c>
      <c r="T16" s="67" t="n">
        <v>376</v>
      </c>
      <c r="U16" s="82" t="n">
        <v>2382</v>
      </c>
      <c r="V16" s="67" t="n">
        <v>370</v>
      </c>
      <c r="W16" s="67" t="n">
        <v>2012</v>
      </c>
      <c r="X16" s="67" t="n">
        <v>1942</v>
      </c>
    </row>
    <row r="17" customFormat="false" ht="15" hidden="false" customHeight="false" outlineLevel="0" collapsed="false">
      <c r="A17" s="74" t="s">
        <v>328</v>
      </c>
      <c r="B17" s="82" t="n">
        <v>51</v>
      </c>
      <c r="C17" s="67" t="n">
        <v>24</v>
      </c>
      <c r="D17" s="67" t="n">
        <v>27</v>
      </c>
      <c r="E17" s="82" t="n">
        <v>974</v>
      </c>
      <c r="F17" s="67" t="n">
        <v>0</v>
      </c>
      <c r="G17" s="67" t="n">
        <v>8</v>
      </c>
      <c r="H17" s="67" t="n">
        <v>773</v>
      </c>
      <c r="I17" s="67" t="n">
        <v>194</v>
      </c>
      <c r="J17" s="82" t="n">
        <v>54</v>
      </c>
      <c r="K17" s="67" t="n">
        <v>18</v>
      </c>
      <c r="L17" s="67" t="n">
        <v>10</v>
      </c>
      <c r="M17" s="67" t="n">
        <v>26</v>
      </c>
      <c r="N17" s="82" t="n">
        <v>35</v>
      </c>
      <c r="O17" s="67" t="n">
        <v>22</v>
      </c>
      <c r="P17" s="67" t="n">
        <v>12</v>
      </c>
      <c r="Q17" s="82" t="n">
        <v>379</v>
      </c>
      <c r="R17" s="67" t="n">
        <v>116</v>
      </c>
      <c r="S17" s="67" t="n">
        <v>1</v>
      </c>
      <c r="T17" s="67" t="n">
        <v>261</v>
      </c>
      <c r="U17" s="82" t="n">
        <v>1494</v>
      </c>
      <c r="V17" s="67" t="n">
        <v>143</v>
      </c>
      <c r="W17" s="67" t="n">
        <v>1352</v>
      </c>
      <c r="X17" s="67" t="n">
        <v>1165</v>
      </c>
    </row>
    <row r="18" customFormat="false" ht="15" hidden="false" customHeight="false" outlineLevel="0" collapsed="false">
      <c r="A18" s="75" t="s">
        <v>329</v>
      </c>
      <c r="B18" s="82" t="n">
        <v>89</v>
      </c>
      <c r="C18" s="67" t="n">
        <v>38</v>
      </c>
      <c r="D18" s="67" t="n">
        <v>51</v>
      </c>
      <c r="E18" s="82" t="n">
        <v>1057</v>
      </c>
      <c r="F18" s="67" t="n">
        <v>1</v>
      </c>
      <c r="G18" s="67" t="n">
        <v>37</v>
      </c>
      <c r="H18" s="67" t="n">
        <v>966</v>
      </c>
      <c r="I18" s="67" t="n">
        <v>52</v>
      </c>
      <c r="J18" s="82" t="n">
        <v>48</v>
      </c>
      <c r="K18" s="67" t="n">
        <v>17</v>
      </c>
      <c r="L18" s="67" t="n">
        <v>12</v>
      </c>
      <c r="M18" s="67" t="n">
        <v>21</v>
      </c>
      <c r="N18" s="82" t="n">
        <v>28</v>
      </c>
      <c r="O18" s="67" t="n">
        <v>15</v>
      </c>
      <c r="P18" s="67" t="n">
        <v>13</v>
      </c>
      <c r="Q18" s="82" t="n">
        <v>470</v>
      </c>
      <c r="R18" s="67" t="n">
        <v>306</v>
      </c>
      <c r="S18" s="67" t="n">
        <v>4</v>
      </c>
      <c r="T18" s="67" t="n">
        <v>160</v>
      </c>
      <c r="U18" s="82" t="n">
        <v>1693</v>
      </c>
      <c r="V18" s="67" t="n">
        <v>361</v>
      </c>
      <c r="W18" s="67" t="n">
        <v>1331</v>
      </c>
      <c r="X18" s="67" t="n">
        <v>1451</v>
      </c>
    </row>
    <row r="19" customFormat="false" ht="15" hidden="false" customHeight="false" outlineLevel="0" collapsed="false">
      <c r="A19" s="74" t="s">
        <v>330</v>
      </c>
      <c r="B19" s="82" t="n">
        <v>7</v>
      </c>
      <c r="C19" s="67" t="n">
        <v>7</v>
      </c>
      <c r="D19" s="67" t="n">
        <v>0</v>
      </c>
      <c r="E19" s="82" t="n">
        <v>446</v>
      </c>
      <c r="F19" s="67" t="n">
        <v>1</v>
      </c>
      <c r="G19" s="67" t="n">
        <v>10</v>
      </c>
      <c r="H19" s="67" t="n">
        <v>413</v>
      </c>
      <c r="I19" s="67" t="n">
        <v>22</v>
      </c>
      <c r="J19" s="82" t="n">
        <v>7</v>
      </c>
      <c r="K19" s="67" t="n">
        <v>5</v>
      </c>
      <c r="L19" s="67" t="n">
        <v>1</v>
      </c>
      <c r="M19" s="67" t="n">
        <v>1</v>
      </c>
      <c r="N19" s="82" t="n">
        <v>4</v>
      </c>
      <c r="O19" s="67" t="n">
        <v>4</v>
      </c>
      <c r="P19" s="67" t="n">
        <v>0</v>
      </c>
      <c r="Q19" s="82" t="n">
        <v>168</v>
      </c>
      <c r="R19" s="67" t="n">
        <v>125</v>
      </c>
      <c r="S19" s="67" t="n">
        <v>3</v>
      </c>
      <c r="T19" s="67" t="n">
        <v>40</v>
      </c>
      <c r="U19" s="82" t="n">
        <v>634</v>
      </c>
      <c r="V19" s="67" t="n">
        <v>140</v>
      </c>
      <c r="W19" s="67" t="n">
        <v>493</v>
      </c>
      <c r="X19" s="67" t="n">
        <v>554</v>
      </c>
    </row>
    <row r="20" customFormat="false" ht="15" hidden="false" customHeight="false" outlineLevel="0" collapsed="false">
      <c r="A20" s="74" t="s">
        <v>331</v>
      </c>
      <c r="B20" s="82" t="n">
        <v>10</v>
      </c>
      <c r="C20" s="67" t="n">
        <v>1</v>
      </c>
      <c r="D20" s="67" t="n">
        <v>9</v>
      </c>
      <c r="E20" s="82" t="n">
        <v>156</v>
      </c>
      <c r="F20" s="67" t="n">
        <v>0</v>
      </c>
      <c r="G20" s="67" t="n">
        <v>1</v>
      </c>
      <c r="H20" s="67" t="n">
        <v>155</v>
      </c>
      <c r="I20" s="67" t="n">
        <v>0</v>
      </c>
      <c r="J20" s="82" t="n">
        <v>13</v>
      </c>
      <c r="K20" s="67" t="n">
        <v>4</v>
      </c>
      <c r="L20" s="67" t="n">
        <v>6</v>
      </c>
      <c r="M20" s="67" t="n">
        <v>3</v>
      </c>
      <c r="N20" s="82" t="n">
        <v>6</v>
      </c>
      <c r="O20" s="67" t="n">
        <v>4</v>
      </c>
      <c r="P20" s="67" t="n">
        <v>2</v>
      </c>
      <c r="Q20" s="82" t="n">
        <v>66</v>
      </c>
      <c r="R20" s="67" t="n">
        <v>30</v>
      </c>
      <c r="S20" s="67" t="n">
        <v>0</v>
      </c>
      <c r="T20" s="67" t="n">
        <v>36</v>
      </c>
      <c r="U20" s="82" t="n">
        <v>250</v>
      </c>
      <c r="V20" s="67" t="n">
        <v>35</v>
      </c>
      <c r="W20" s="67" t="n">
        <v>216</v>
      </c>
      <c r="X20" s="67" t="n">
        <v>234</v>
      </c>
    </row>
    <row r="21" customFormat="false" ht="15" hidden="false" customHeight="false" outlineLevel="0" collapsed="false">
      <c r="A21" s="74" t="s">
        <v>332</v>
      </c>
      <c r="B21" s="82" t="n">
        <v>6</v>
      </c>
      <c r="C21" s="67" t="n">
        <v>0</v>
      </c>
      <c r="D21" s="67" t="n">
        <v>6</v>
      </c>
      <c r="E21" s="82" t="n">
        <v>113</v>
      </c>
      <c r="F21" s="67" t="n">
        <v>0</v>
      </c>
      <c r="G21" s="67" t="n">
        <v>7</v>
      </c>
      <c r="H21" s="67" t="n">
        <v>95</v>
      </c>
      <c r="I21" s="67" t="n">
        <v>11</v>
      </c>
      <c r="J21" s="82" t="n">
        <v>12</v>
      </c>
      <c r="K21" s="67" t="n">
        <v>0</v>
      </c>
      <c r="L21" s="67" t="n">
        <v>2</v>
      </c>
      <c r="M21" s="67" t="n">
        <v>10</v>
      </c>
      <c r="N21" s="82" t="n">
        <v>2</v>
      </c>
      <c r="O21" s="67" t="n">
        <v>2</v>
      </c>
      <c r="P21" s="67" t="n">
        <v>0</v>
      </c>
      <c r="Q21" s="82" t="n">
        <v>40</v>
      </c>
      <c r="R21" s="67" t="n">
        <v>27</v>
      </c>
      <c r="S21" s="67" t="n">
        <v>0</v>
      </c>
      <c r="T21" s="67" t="n">
        <v>13</v>
      </c>
      <c r="U21" s="82" t="n">
        <v>172</v>
      </c>
      <c r="V21" s="67" t="n">
        <v>33</v>
      </c>
      <c r="W21" s="67" t="n">
        <v>138</v>
      </c>
      <c r="X21" s="67" t="n">
        <v>148</v>
      </c>
    </row>
    <row r="22" customFormat="false" ht="15" hidden="false" customHeight="false" outlineLevel="0" collapsed="false">
      <c r="A22" s="73" t="s">
        <v>333</v>
      </c>
      <c r="B22" s="82" t="n">
        <v>49</v>
      </c>
      <c r="C22" s="67" t="n">
        <v>0</v>
      </c>
      <c r="D22" s="67" t="n">
        <v>49</v>
      </c>
      <c r="E22" s="82" t="n">
        <v>658</v>
      </c>
      <c r="F22" s="67" t="n">
        <v>0</v>
      </c>
      <c r="G22" s="67" t="n">
        <v>2</v>
      </c>
      <c r="H22" s="67" t="n">
        <v>654</v>
      </c>
      <c r="I22" s="67" t="n">
        <v>3</v>
      </c>
      <c r="J22" s="82" t="n">
        <v>59</v>
      </c>
      <c r="K22" s="67" t="n">
        <v>0</v>
      </c>
      <c r="L22" s="67" t="n">
        <v>43</v>
      </c>
      <c r="M22" s="67" t="n">
        <v>16</v>
      </c>
      <c r="N22" s="82" t="n">
        <v>37</v>
      </c>
      <c r="O22" s="67" t="n">
        <v>27</v>
      </c>
      <c r="P22" s="67" t="n">
        <v>10</v>
      </c>
      <c r="Q22" s="82" t="n">
        <v>463</v>
      </c>
      <c r="R22" s="67" t="n">
        <v>83</v>
      </c>
      <c r="S22" s="67" t="n">
        <v>0</v>
      </c>
      <c r="T22" s="67" t="n">
        <v>379</v>
      </c>
      <c r="U22" s="82" t="n">
        <v>1267</v>
      </c>
      <c r="V22" s="67" t="n">
        <v>86</v>
      </c>
      <c r="W22" s="67" t="n">
        <v>1182</v>
      </c>
      <c r="X22" s="67" t="n">
        <v>119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3375</v>
      </c>
      <c r="C5" s="67" t="n">
        <v>147428</v>
      </c>
      <c r="D5" s="67" t="n">
        <v>18618</v>
      </c>
      <c r="E5" s="67" t="n">
        <v>63936</v>
      </c>
      <c r="F5" s="67" t="n">
        <v>6122</v>
      </c>
      <c r="G5" s="67" t="n">
        <v>73554</v>
      </c>
      <c r="H5" s="67" t="n">
        <v>32995</v>
      </c>
      <c r="I5" s="67" t="n">
        <v>52665</v>
      </c>
      <c r="J5" s="67" t="n">
        <v>73385</v>
      </c>
      <c r="K5" s="67" t="n">
        <v>71633</v>
      </c>
    </row>
    <row r="6" customFormat="false" ht="17.25" hidden="false" customHeight="false" outlineLevel="0" collapsed="false">
      <c r="A6" s="71" t="s">
        <v>317</v>
      </c>
      <c r="B6" s="67" t="n">
        <v>21525</v>
      </c>
      <c r="C6" s="67" t="n">
        <v>133330</v>
      </c>
      <c r="D6" s="67" t="n">
        <v>17945</v>
      </c>
      <c r="E6" s="67" t="n">
        <v>56062</v>
      </c>
      <c r="F6" s="67" t="n">
        <v>5824</v>
      </c>
      <c r="G6" s="67" t="n">
        <v>65230</v>
      </c>
      <c r="H6" s="67" t="n">
        <v>29053</v>
      </c>
      <c r="I6" s="67" t="n">
        <v>45739</v>
      </c>
      <c r="J6" s="67" t="n">
        <v>63834</v>
      </c>
      <c r="K6" s="67" t="n">
        <v>67177</v>
      </c>
    </row>
    <row r="7" customFormat="false" ht="17.25" hidden="false" customHeight="false" outlineLevel="0" collapsed="false">
      <c r="A7" s="72" t="s">
        <v>318</v>
      </c>
      <c r="B7" s="67" t="n">
        <v>1850</v>
      </c>
      <c r="C7" s="67" t="n">
        <v>14098</v>
      </c>
      <c r="D7" s="67" t="n">
        <v>673</v>
      </c>
      <c r="E7" s="67" t="n">
        <v>7874</v>
      </c>
      <c r="F7" s="67" t="n">
        <v>298</v>
      </c>
      <c r="G7" s="67" t="n">
        <v>8324</v>
      </c>
      <c r="H7" s="67" t="n">
        <v>3942</v>
      </c>
      <c r="I7" s="67" t="n">
        <v>6926</v>
      </c>
      <c r="J7" s="67" t="n">
        <v>9551</v>
      </c>
      <c r="K7" s="67" t="n">
        <v>4456</v>
      </c>
    </row>
    <row r="8" customFormat="false" ht="15" hidden="false" customHeight="false" outlineLevel="0" collapsed="false">
      <c r="A8" s="73" t="s">
        <v>319</v>
      </c>
      <c r="B8" s="67" t="n">
        <v>1694</v>
      </c>
      <c r="C8" s="67" t="n">
        <v>11288</v>
      </c>
      <c r="D8" s="67" t="n">
        <v>571</v>
      </c>
      <c r="E8" s="67" t="n">
        <v>7155</v>
      </c>
      <c r="F8" s="67" t="n">
        <v>271</v>
      </c>
      <c r="G8" s="67" t="n">
        <v>7599</v>
      </c>
      <c r="H8" s="67" t="n">
        <v>3072</v>
      </c>
      <c r="I8" s="67" t="n">
        <v>6245</v>
      </c>
      <c r="J8" s="67" t="n">
        <v>7330</v>
      </c>
      <c r="K8" s="67" t="n">
        <v>3873</v>
      </c>
    </row>
    <row r="9" customFormat="false" ht="15" hidden="false" customHeight="false" outlineLevel="0" collapsed="false">
      <c r="A9" s="74" t="s">
        <v>320</v>
      </c>
      <c r="B9" s="67" t="n">
        <v>114</v>
      </c>
      <c r="C9" s="67" t="n">
        <v>1155</v>
      </c>
      <c r="D9" s="67" t="n">
        <v>60</v>
      </c>
      <c r="E9" s="67" t="n">
        <v>232</v>
      </c>
      <c r="F9" s="67" t="n">
        <v>23</v>
      </c>
      <c r="G9" s="67" t="n">
        <v>269</v>
      </c>
      <c r="H9" s="67" t="n">
        <v>159</v>
      </c>
      <c r="I9" s="67" t="n">
        <v>201</v>
      </c>
      <c r="J9" s="67" t="n">
        <v>830</v>
      </c>
      <c r="K9" s="67" t="n">
        <v>323</v>
      </c>
    </row>
    <row r="10" customFormat="false" ht="15" hidden="false" customHeight="false" outlineLevel="0" collapsed="false">
      <c r="A10" s="74" t="s">
        <v>321</v>
      </c>
      <c r="B10" s="67" t="n">
        <v>78</v>
      </c>
      <c r="C10" s="67" t="n">
        <v>827</v>
      </c>
      <c r="D10" s="67" t="n">
        <v>26</v>
      </c>
      <c r="E10" s="67" t="n">
        <v>411</v>
      </c>
      <c r="F10" s="67" t="n">
        <v>1</v>
      </c>
      <c r="G10" s="67" t="n">
        <v>433</v>
      </c>
      <c r="H10" s="67" t="n">
        <v>180</v>
      </c>
      <c r="I10" s="67" t="n">
        <v>353</v>
      </c>
      <c r="J10" s="67" t="n">
        <v>348</v>
      </c>
      <c r="K10" s="67" t="n">
        <v>469</v>
      </c>
    </row>
    <row r="11" customFormat="false" ht="15" hidden="false" customHeight="false" outlineLevel="0" collapsed="false">
      <c r="A11" s="74" t="s">
        <v>322</v>
      </c>
      <c r="B11" s="67" t="n">
        <v>248</v>
      </c>
      <c r="C11" s="67" t="n">
        <v>3476</v>
      </c>
      <c r="D11" s="67" t="n">
        <v>187</v>
      </c>
      <c r="E11" s="67" t="n">
        <v>1483</v>
      </c>
      <c r="F11" s="67" t="n">
        <v>148</v>
      </c>
      <c r="G11" s="67" t="n">
        <v>1629</v>
      </c>
      <c r="H11" s="67" t="n">
        <v>828</v>
      </c>
      <c r="I11" s="67" t="n">
        <v>1226</v>
      </c>
      <c r="J11" s="67" t="n">
        <v>2757</v>
      </c>
      <c r="K11" s="67" t="n">
        <v>707</v>
      </c>
    </row>
    <row r="12" customFormat="false" ht="15" hidden="false" customHeight="false" outlineLevel="0" collapsed="false">
      <c r="A12" s="74" t="s">
        <v>323</v>
      </c>
      <c r="B12" s="67" t="n">
        <v>54</v>
      </c>
      <c r="C12" s="67" t="n">
        <v>614</v>
      </c>
      <c r="D12" s="67" t="n">
        <v>41</v>
      </c>
      <c r="E12" s="67" t="n">
        <v>331</v>
      </c>
      <c r="F12" s="67" t="n">
        <v>14</v>
      </c>
      <c r="G12" s="67" t="n">
        <v>341</v>
      </c>
      <c r="H12" s="67" t="n">
        <v>439</v>
      </c>
      <c r="I12" s="67" t="n">
        <v>298</v>
      </c>
      <c r="J12" s="67" t="n">
        <v>468</v>
      </c>
      <c r="K12" s="67" t="n">
        <v>144</v>
      </c>
    </row>
    <row r="13" customFormat="false" ht="15" hidden="false" customHeight="false" outlineLevel="0" collapsed="false">
      <c r="A13" s="74" t="s">
        <v>324</v>
      </c>
      <c r="B13" s="67" t="n">
        <v>95</v>
      </c>
      <c r="C13" s="67" t="n">
        <v>494</v>
      </c>
      <c r="D13" s="67" t="n">
        <v>30</v>
      </c>
      <c r="E13" s="67" t="n">
        <v>274</v>
      </c>
      <c r="F13" s="67" t="n">
        <v>11</v>
      </c>
      <c r="G13" s="67" t="n">
        <v>284</v>
      </c>
      <c r="H13" s="67" t="n">
        <v>167</v>
      </c>
      <c r="I13" s="67" t="n">
        <v>209</v>
      </c>
      <c r="J13" s="67" t="n">
        <v>340</v>
      </c>
      <c r="K13" s="67" t="n">
        <v>150</v>
      </c>
    </row>
    <row r="14" customFormat="false" ht="15" hidden="false" customHeight="false" outlineLevel="0" collapsed="false">
      <c r="A14" s="74" t="s">
        <v>325</v>
      </c>
      <c r="B14" s="67" t="n">
        <v>691</v>
      </c>
      <c r="C14" s="67" t="n">
        <v>2343</v>
      </c>
      <c r="D14" s="67" t="n">
        <v>102</v>
      </c>
      <c r="E14" s="67" t="n">
        <v>2913</v>
      </c>
      <c r="F14" s="67" t="n">
        <v>61</v>
      </c>
      <c r="G14" s="67" t="n">
        <v>2999</v>
      </c>
      <c r="H14" s="67" t="n">
        <v>927</v>
      </c>
      <c r="I14" s="67" t="n">
        <v>2623</v>
      </c>
      <c r="J14" s="67" t="n">
        <v>1618</v>
      </c>
      <c r="K14" s="67" t="n">
        <v>677</v>
      </c>
    </row>
    <row r="15" customFormat="false" ht="15" hidden="false" customHeight="false" outlineLevel="0" collapsed="false">
      <c r="A15" s="74" t="s">
        <v>326</v>
      </c>
      <c r="B15" s="67" t="n">
        <v>58</v>
      </c>
      <c r="C15" s="67" t="n">
        <v>157</v>
      </c>
      <c r="D15" s="67" t="n">
        <v>20</v>
      </c>
      <c r="E15" s="67" t="n">
        <v>324</v>
      </c>
      <c r="F15" s="67" t="n">
        <v>1</v>
      </c>
      <c r="G15" s="67" t="n">
        <v>393</v>
      </c>
      <c r="H15" s="67" t="n">
        <v>69</v>
      </c>
      <c r="I15" s="67" t="n">
        <v>240</v>
      </c>
      <c r="J15" s="67" t="n">
        <v>127</v>
      </c>
      <c r="K15" s="67" t="n">
        <v>30</v>
      </c>
    </row>
    <row r="16" customFormat="false" ht="15" hidden="false" customHeight="false" outlineLevel="0" collapsed="false">
      <c r="A16" s="73" t="s">
        <v>327</v>
      </c>
      <c r="B16" s="67" t="n">
        <v>86</v>
      </c>
      <c r="C16" s="67" t="n">
        <v>1187</v>
      </c>
      <c r="D16" s="67" t="n">
        <v>36</v>
      </c>
      <c r="E16" s="67" t="n">
        <v>330</v>
      </c>
      <c r="F16" s="67" t="n">
        <v>4</v>
      </c>
      <c r="G16" s="67" t="n">
        <v>332</v>
      </c>
      <c r="H16" s="67" t="n">
        <v>364</v>
      </c>
      <c r="I16" s="67" t="n">
        <v>307</v>
      </c>
      <c r="J16" s="67" t="n">
        <v>896</v>
      </c>
      <c r="K16" s="67" t="n">
        <v>285</v>
      </c>
    </row>
    <row r="17" customFormat="false" ht="15" hidden="false" customHeight="false" outlineLevel="0" collapsed="false">
      <c r="A17" s="74" t="s">
        <v>328</v>
      </c>
      <c r="B17" s="67" t="n">
        <v>59</v>
      </c>
      <c r="C17" s="67" t="n">
        <v>778</v>
      </c>
      <c r="D17" s="67" t="n">
        <v>19</v>
      </c>
      <c r="E17" s="67" t="n">
        <v>116</v>
      </c>
      <c r="F17" s="67" t="n">
        <v>4</v>
      </c>
      <c r="G17" s="67" t="n">
        <v>117</v>
      </c>
      <c r="H17" s="67" t="n">
        <v>250</v>
      </c>
      <c r="I17" s="67" t="n">
        <v>108</v>
      </c>
      <c r="J17" s="67" t="n">
        <v>549</v>
      </c>
      <c r="K17" s="67" t="n">
        <v>225</v>
      </c>
    </row>
    <row r="18" customFormat="false" ht="15" hidden="false" customHeight="false" outlineLevel="0" collapsed="false">
      <c r="A18" s="75" t="s">
        <v>329</v>
      </c>
      <c r="B18" s="67" t="n">
        <v>69</v>
      </c>
      <c r="C18" s="67" t="n">
        <v>969</v>
      </c>
      <c r="D18" s="67" t="n">
        <v>23</v>
      </c>
      <c r="E18" s="67" t="n">
        <v>306</v>
      </c>
      <c r="F18" s="67" t="n">
        <v>23</v>
      </c>
      <c r="G18" s="67" t="n">
        <v>310</v>
      </c>
      <c r="H18" s="67" t="n">
        <v>127</v>
      </c>
      <c r="I18" s="67" t="n">
        <v>293</v>
      </c>
      <c r="J18" s="67" t="n">
        <v>732</v>
      </c>
      <c r="K18" s="67" t="n">
        <v>236</v>
      </c>
    </row>
    <row r="19" customFormat="false" ht="15" hidden="false" customHeight="false" outlineLevel="0" collapsed="false">
      <c r="A19" s="74" t="s">
        <v>330</v>
      </c>
      <c r="B19" s="67" t="n">
        <v>25</v>
      </c>
      <c r="C19" s="67" t="n">
        <v>415</v>
      </c>
      <c r="D19" s="67" t="n">
        <v>9</v>
      </c>
      <c r="E19" s="67" t="n">
        <v>125</v>
      </c>
      <c r="F19" s="67" t="n">
        <v>19</v>
      </c>
      <c r="G19" s="67" t="n">
        <v>128</v>
      </c>
      <c r="H19" s="67" t="n">
        <v>22</v>
      </c>
      <c r="I19" s="67" t="n">
        <v>119</v>
      </c>
      <c r="J19" s="67" t="n">
        <v>369</v>
      </c>
      <c r="K19" s="67" t="n">
        <v>45</v>
      </c>
    </row>
    <row r="20" customFormat="false" ht="15" hidden="false" customHeight="false" outlineLevel="0" collapsed="false">
      <c r="A20" s="74" t="s">
        <v>331</v>
      </c>
      <c r="B20" s="67" t="n">
        <v>2</v>
      </c>
      <c r="C20" s="67" t="n">
        <v>155</v>
      </c>
      <c r="D20" s="67" t="n">
        <v>6</v>
      </c>
      <c r="E20" s="67" t="n">
        <v>30</v>
      </c>
      <c r="F20" s="67" t="n">
        <v>0</v>
      </c>
      <c r="G20" s="67" t="n">
        <v>30</v>
      </c>
      <c r="H20" s="67" t="n">
        <v>36</v>
      </c>
      <c r="I20" s="67" t="n">
        <v>29</v>
      </c>
      <c r="J20" s="67" t="n">
        <v>121</v>
      </c>
      <c r="K20" s="67" t="n">
        <v>34</v>
      </c>
    </row>
    <row r="21" customFormat="false" ht="15" hidden="false" customHeight="false" outlineLevel="0" collapsed="false">
      <c r="A21" s="74" t="s">
        <v>332</v>
      </c>
      <c r="B21" s="67" t="n">
        <v>5</v>
      </c>
      <c r="C21" s="67" t="n">
        <v>95</v>
      </c>
      <c r="D21" s="67" t="n">
        <v>2</v>
      </c>
      <c r="E21" s="67" t="n">
        <v>27</v>
      </c>
      <c r="F21" s="67" t="n">
        <v>0</v>
      </c>
      <c r="G21" s="67" t="n">
        <v>27</v>
      </c>
      <c r="H21" s="67" t="n">
        <v>13</v>
      </c>
      <c r="I21" s="67" t="n">
        <v>26</v>
      </c>
      <c r="J21" s="67" t="n">
        <v>91</v>
      </c>
      <c r="K21" s="67" t="n">
        <v>3</v>
      </c>
    </row>
    <row r="22" customFormat="false" ht="15" hidden="false" customHeight="false" outlineLevel="0" collapsed="false">
      <c r="A22" s="73" t="s">
        <v>333</v>
      </c>
      <c r="B22" s="67" t="n">
        <v>1</v>
      </c>
      <c r="C22" s="67" t="n">
        <v>654</v>
      </c>
      <c r="D22" s="67" t="n">
        <v>43</v>
      </c>
      <c r="E22" s="67" t="n">
        <v>83</v>
      </c>
      <c r="F22" s="67" t="n">
        <v>0</v>
      </c>
      <c r="G22" s="67" t="n">
        <v>83</v>
      </c>
      <c r="H22" s="67" t="n">
        <v>379</v>
      </c>
      <c r="I22" s="67" t="n">
        <v>81</v>
      </c>
      <c r="J22" s="67" t="n">
        <v>593</v>
      </c>
      <c r="K22" s="67" t="n">
        <v>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705</v>
      </c>
      <c r="C5" s="67" t="n">
        <v>26591</v>
      </c>
      <c r="D5" s="84" t="n">
        <v>-0.104830836559502</v>
      </c>
    </row>
    <row r="6" s="70" customFormat="true" ht="17.25" hidden="false" customHeight="false" outlineLevel="0" collapsed="false">
      <c r="A6" s="72" t="s">
        <v>317</v>
      </c>
      <c r="B6" s="67" t="n">
        <v>26977</v>
      </c>
      <c r="C6" s="67" t="n">
        <v>25159</v>
      </c>
      <c r="D6" s="84" t="n">
        <v>-0.0673907402602217</v>
      </c>
    </row>
    <row r="7" s="70" customFormat="true" ht="17.25" hidden="false" customHeight="false" outlineLevel="0" collapsed="false">
      <c r="A7" s="72" t="s">
        <v>318</v>
      </c>
      <c r="B7" s="67" t="n">
        <v>2728</v>
      </c>
      <c r="C7" s="67" t="n">
        <v>1432</v>
      </c>
      <c r="D7" s="84" t="n">
        <v>-0.475073313782991</v>
      </c>
    </row>
    <row r="8" s="70" customFormat="true" ht="15" hidden="false" customHeight="false" outlineLevel="0" collapsed="false">
      <c r="A8" s="73" t="s">
        <v>319</v>
      </c>
      <c r="B8" s="67" t="n">
        <v>2329</v>
      </c>
      <c r="C8" s="67" t="n">
        <v>1184</v>
      </c>
      <c r="D8" s="84" t="n">
        <v>-0.49162730785745</v>
      </c>
    </row>
    <row r="9" s="70" customFormat="true" ht="15" hidden="false" customHeight="false" outlineLevel="0" collapsed="false">
      <c r="A9" s="74" t="s">
        <v>320</v>
      </c>
      <c r="B9" s="67" t="n">
        <v>167</v>
      </c>
      <c r="C9" s="67" t="n">
        <v>61</v>
      </c>
      <c r="D9" s="84" t="n">
        <v>-0.634730538922156</v>
      </c>
    </row>
    <row r="10" s="70" customFormat="true" ht="15" hidden="false" customHeight="false" outlineLevel="0" collapsed="false">
      <c r="A10" s="74" t="s">
        <v>321</v>
      </c>
      <c r="B10" s="67" t="n">
        <v>119</v>
      </c>
      <c r="C10" s="67" t="n">
        <v>106</v>
      </c>
      <c r="D10" s="84" t="n">
        <v>-0.109243697478992</v>
      </c>
    </row>
    <row r="11" s="70" customFormat="true" ht="15" hidden="false" customHeight="false" outlineLevel="0" collapsed="false">
      <c r="A11" s="74" t="s">
        <v>322</v>
      </c>
      <c r="B11" s="67" t="n">
        <v>450</v>
      </c>
      <c r="C11" s="67" t="n">
        <v>229</v>
      </c>
      <c r="D11" s="84" t="n">
        <v>-0.491111111111111</v>
      </c>
    </row>
    <row r="12" s="70" customFormat="true" ht="15" hidden="false" customHeight="false" outlineLevel="0" collapsed="false">
      <c r="A12" s="74" t="s">
        <v>323</v>
      </c>
      <c r="B12" s="67" t="n">
        <v>128</v>
      </c>
      <c r="C12" s="67" t="n">
        <v>82</v>
      </c>
      <c r="D12" s="84" t="n">
        <v>-0.359375</v>
      </c>
    </row>
    <row r="13" s="70" customFormat="true" ht="15" hidden="false" customHeight="false" outlineLevel="0" collapsed="false">
      <c r="A13" s="74" t="s">
        <v>324</v>
      </c>
      <c r="B13" s="67" t="n">
        <v>89</v>
      </c>
      <c r="C13" s="67" t="n">
        <v>80</v>
      </c>
      <c r="D13" s="84" t="n">
        <v>-0.101123595505618</v>
      </c>
    </row>
    <row r="14" s="70" customFormat="true" ht="15" hidden="false" customHeight="false" outlineLevel="0" collapsed="false">
      <c r="A14" s="74" t="s">
        <v>325</v>
      </c>
      <c r="B14" s="67" t="n">
        <v>1091</v>
      </c>
      <c r="C14" s="67" t="n">
        <v>435</v>
      </c>
      <c r="D14" s="84" t="n">
        <v>-0.6012832263978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20</v>
      </c>
      <c r="D15" s="84" t="n">
        <v>-0.733333333333333</v>
      </c>
    </row>
    <row r="16" s="70" customFormat="true" ht="15" hidden="false" customHeight="false" outlineLevel="0" collapsed="false">
      <c r="A16" s="73" t="s">
        <v>327</v>
      </c>
      <c r="B16" s="67" t="n">
        <v>162</v>
      </c>
      <c r="C16" s="67" t="n">
        <v>110</v>
      </c>
      <c r="D16" s="84" t="n">
        <v>-0.320987654320988</v>
      </c>
    </row>
    <row r="17" s="70" customFormat="true" ht="15" hidden="false" customHeight="false" outlineLevel="0" collapsed="false">
      <c r="A17" s="74" t="s">
        <v>328</v>
      </c>
      <c r="B17" s="67" t="n">
        <v>90</v>
      </c>
      <c r="C17" s="67" t="n">
        <v>51</v>
      </c>
      <c r="D17" s="84" t="n">
        <v>-0.433333333333333</v>
      </c>
    </row>
    <row r="18" s="70" customFormat="true" ht="15" hidden="false" customHeight="false" outlineLevel="0" collapsed="false">
      <c r="A18" s="75" t="s">
        <v>329</v>
      </c>
      <c r="B18" s="67" t="n">
        <v>234</v>
      </c>
      <c r="C18" s="67" t="n">
        <v>89</v>
      </c>
      <c r="D18" s="84" t="n">
        <v>-0.61965811965812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7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10</v>
      </c>
      <c r="D20" s="84" t="n">
        <v>-0.62962962962963</v>
      </c>
    </row>
    <row r="21" s="70" customFormat="true" ht="15" hidden="false" customHeight="false" outlineLevel="0" collapsed="false">
      <c r="A21" s="74" t="s">
        <v>332</v>
      </c>
      <c r="B21" s="67" t="n">
        <v>76</v>
      </c>
      <c r="C21" s="67" t="n">
        <v>6</v>
      </c>
      <c r="D21" s="84" t="n">
        <v>-0.921052631578947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49</v>
      </c>
      <c r="D22" s="84" t="n">
        <v>15.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17</v>
      </c>
      <c r="C5" s="67" t="n">
        <v>4634</v>
      </c>
      <c r="D5" s="84" t="n">
        <v>-0.144544951079934</v>
      </c>
    </row>
    <row r="6" s="70" customFormat="true" ht="17.25" hidden="false" customHeight="false" outlineLevel="0" collapsed="false">
      <c r="A6" s="72" t="s">
        <v>317</v>
      </c>
      <c r="B6" s="67" t="n">
        <v>4450</v>
      </c>
      <c r="C6" s="67" t="n">
        <v>4087</v>
      </c>
      <c r="D6" s="84" t="n">
        <v>-0.0815730337078652</v>
      </c>
    </row>
    <row r="7" s="70" customFormat="true" ht="17.25" hidden="false" customHeight="false" outlineLevel="0" collapsed="false">
      <c r="A7" s="72" t="s">
        <v>318</v>
      </c>
      <c r="B7" s="67" t="n">
        <v>967</v>
      </c>
      <c r="C7" s="67" t="n">
        <v>547</v>
      </c>
      <c r="D7" s="84" t="n">
        <v>-0.434332988624612</v>
      </c>
    </row>
    <row r="8" s="70" customFormat="true" ht="15" hidden="false" customHeight="false" outlineLevel="0" collapsed="false">
      <c r="A8" s="73" t="s">
        <v>319</v>
      </c>
      <c r="B8" s="67" t="n">
        <v>928</v>
      </c>
      <c r="C8" s="67" t="n">
        <v>466</v>
      </c>
      <c r="D8" s="84" t="n">
        <v>-0.497844827586207</v>
      </c>
    </row>
    <row r="9" s="70" customFormat="true" ht="15" hidden="false" customHeight="false" outlineLevel="0" collapsed="false">
      <c r="A9" s="74" t="s">
        <v>320</v>
      </c>
      <c r="B9" s="67" t="n">
        <v>77</v>
      </c>
      <c r="C9" s="67" t="n">
        <v>25</v>
      </c>
      <c r="D9" s="84" t="n">
        <v>-0.675324675324675</v>
      </c>
    </row>
    <row r="10" s="70" customFormat="true" ht="15" hidden="false" customHeight="false" outlineLevel="0" collapsed="false">
      <c r="A10" s="74" t="s">
        <v>321</v>
      </c>
      <c r="B10" s="67" t="n">
        <v>44</v>
      </c>
      <c r="C10" s="67" t="n">
        <v>42</v>
      </c>
      <c r="D10" s="84" t="n">
        <v>-0.0454545454545455</v>
      </c>
    </row>
    <row r="11" s="70" customFormat="true" ht="15" hidden="false" customHeight="false" outlineLevel="0" collapsed="false">
      <c r="A11" s="74" t="s">
        <v>322</v>
      </c>
      <c r="B11" s="67" t="n">
        <v>294</v>
      </c>
      <c r="C11" s="67" t="n">
        <v>91</v>
      </c>
      <c r="D11" s="84" t="n">
        <v>-0.690476190476191</v>
      </c>
    </row>
    <row r="12" s="70" customFormat="true" ht="15" hidden="false" customHeight="false" outlineLevel="0" collapsed="false">
      <c r="A12" s="74" t="s">
        <v>323</v>
      </c>
      <c r="B12" s="67" t="n">
        <v>62</v>
      </c>
      <c r="C12" s="67" t="n">
        <v>24</v>
      </c>
      <c r="D12" s="84" t="n">
        <v>-0.612903225806452</v>
      </c>
    </row>
    <row r="13" s="70" customFormat="true" ht="15" hidden="false" customHeight="false" outlineLevel="0" collapsed="false">
      <c r="A13" s="74" t="s">
        <v>324</v>
      </c>
      <c r="B13" s="67" t="n">
        <v>27</v>
      </c>
      <c r="C13" s="67" t="n">
        <v>40</v>
      </c>
      <c r="D13" s="84" t="n">
        <v>0.481481481481481</v>
      </c>
    </row>
    <row r="14" s="70" customFormat="true" ht="15" hidden="false" customHeight="false" outlineLevel="0" collapsed="false">
      <c r="A14" s="74" t="s">
        <v>325</v>
      </c>
      <c r="B14" s="67" t="n">
        <v>389</v>
      </c>
      <c r="C14" s="67" t="n">
        <v>175</v>
      </c>
      <c r="D14" s="84" t="n">
        <v>-0.55012853470437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7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19</v>
      </c>
      <c r="C16" s="67" t="n">
        <v>43</v>
      </c>
      <c r="D16" s="84" t="n">
        <v>1.26315789473684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24</v>
      </c>
      <c r="D17" s="84" t="n">
        <v>0.5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38</v>
      </c>
      <c r="D18" s="84" t="n">
        <v>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7</v>
      </c>
      <c r="D19" s="84" t="n">
        <v>1.33333333333333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1</v>
      </c>
      <c r="D20" s="84" t="n">
        <v>-0.937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287</v>
      </c>
      <c r="C5" s="67" t="n">
        <v>21959</v>
      </c>
      <c r="D5" s="84" t="n">
        <v>-0.0958537489191749</v>
      </c>
    </row>
    <row r="6" s="70" customFormat="true" ht="17.25" hidden="false" customHeight="false" outlineLevel="0" collapsed="false">
      <c r="A6" s="72" t="s">
        <v>317</v>
      </c>
      <c r="B6" s="67" t="n">
        <v>22527</v>
      </c>
      <c r="C6" s="67" t="n">
        <v>21072</v>
      </c>
      <c r="D6" s="84" t="n">
        <v>-0.0645891596750566</v>
      </c>
    </row>
    <row r="7" s="70" customFormat="true" ht="17.25" hidden="false" customHeight="false" outlineLevel="0" collapsed="false">
      <c r="A7" s="72" t="s">
        <v>318</v>
      </c>
      <c r="B7" s="67" t="n">
        <v>1760</v>
      </c>
      <c r="C7" s="67" t="n">
        <v>887</v>
      </c>
      <c r="D7" s="84" t="n">
        <v>-0.496022727272727</v>
      </c>
    </row>
    <row r="8" s="70" customFormat="true" ht="15" hidden="false" customHeight="false" outlineLevel="0" collapsed="false">
      <c r="A8" s="73" t="s">
        <v>319</v>
      </c>
      <c r="B8" s="67" t="n">
        <v>1400</v>
      </c>
      <c r="C8" s="67" t="n">
        <v>719</v>
      </c>
      <c r="D8" s="84" t="n">
        <v>-0.486428571428571</v>
      </c>
    </row>
    <row r="9" s="70" customFormat="true" ht="15" hidden="false" customHeight="false" outlineLevel="0" collapsed="false">
      <c r="A9" s="74" t="s">
        <v>320</v>
      </c>
      <c r="B9" s="67" t="n">
        <v>91</v>
      </c>
      <c r="C9" s="67" t="n">
        <v>35</v>
      </c>
      <c r="D9" s="84" t="n">
        <v>-0.615384615384615</v>
      </c>
    </row>
    <row r="10" s="70" customFormat="true" ht="15" hidden="false" customHeight="false" outlineLevel="0" collapsed="false">
      <c r="A10" s="74" t="s">
        <v>321</v>
      </c>
      <c r="B10" s="67" t="n">
        <v>74</v>
      </c>
      <c r="C10" s="67" t="n">
        <v>65</v>
      </c>
      <c r="D10" s="84" t="n">
        <v>-0.121621621621622</v>
      </c>
    </row>
    <row r="11" s="70" customFormat="true" ht="15" hidden="false" customHeight="false" outlineLevel="0" collapsed="false">
      <c r="A11" s="74" t="s">
        <v>322</v>
      </c>
      <c r="B11" s="67" t="n">
        <v>157</v>
      </c>
      <c r="C11" s="67" t="n">
        <v>138</v>
      </c>
      <c r="D11" s="84" t="n">
        <v>-0.121019108280255</v>
      </c>
    </row>
    <row r="12" s="70" customFormat="true" ht="15" hidden="false" customHeight="false" outlineLevel="0" collapsed="false">
      <c r="A12" s="74" t="s">
        <v>323</v>
      </c>
      <c r="B12" s="67" t="n">
        <v>68</v>
      </c>
      <c r="C12" s="67" t="n">
        <v>60</v>
      </c>
      <c r="D12" s="84" t="n">
        <v>-0.117647058823529</v>
      </c>
    </row>
    <row r="13" s="70" customFormat="true" ht="15" hidden="false" customHeight="false" outlineLevel="0" collapsed="false">
      <c r="A13" s="74" t="s">
        <v>324</v>
      </c>
      <c r="B13" s="67" t="n">
        <v>63</v>
      </c>
      <c r="C13" s="67" t="n">
        <v>40</v>
      </c>
      <c r="D13" s="84" t="n">
        <v>-0.365079365079365</v>
      </c>
    </row>
    <row r="14" s="70" customFormat="true" ht="15" hidden="false" customHeight="false" outlineLevel="0" collapsed="false">
      <c r="A14" s="74" t="s">
        <v>325</v>
      </c>
      <c r="B14" s="67" t="n">
        <v>701</v>
      </c>
      <c r="C14" s="67" t="n">
        <v>260</v>
      </c>
      <c r="D14" s="84" t="n">
        <v>-0.629101283880171</v>
      </c>
    </row>
    <row r="15" s="70" customFormat="true" ht="15" hidden="false" customHeight="false" outlineLevel="0" collapsed="false">
      <c r="A15" s="74" t="s">
        <v>326</v>
      </c>
      <c r="B15" s="67" t="n">
        <v>68</v>
      </c>
      <c r="C15" s="67" t="n">
        <v>12</v>
      </c>
      <c r="D15" s="84" t="n">
        <v>-0.823529411764706</v>
      </c>
    </row>
    <row r="16" s="70" customFormat="true" ht="15" hidden="false" customHeight="false" outlineLevel="0" collapsed="false">
      <c r="A16" s="73" t="s">
        <v>327</v>
      </c>
      <c r="B16" s="67" t="n">
        <v>143</v>
      </c>
      <c r="C16" s="67" t="n">
        <v>68</v>
      </c>
      <c r="D16" s="84" t="n">
        <v>-0.524475524475525</v>
      </c>
    </row>
    <row r="17" s="70" customFormat="true" ht="15" hidden="false" customHeight="false" outlineLevel="0" collapsed="false">
      <c r="A17" s="74" t="s">
        <v>328</v>
      </c>
      <c r="B17" s="67" t="n">
        <v>74</v>
      </c>
      <c r="C17" s="67" t="n">
        <v>27</v>
      </c>
      <c r="D17" s="84" t="n">
        <v>-0.635135135135135</v>
      </c>
    </row>
    <row r="18" s="70" customFormat="true" ht="15" hidden="false" customHeight="false" outlineLevel="0" collapsed="false">
      <c r="A18" s="75" t="s">
        <v>329</v>
      </c>
      <c r="B18" s="67" t="n">
        <v>215</v>
      </c>
      <c r="C18" s="67" t="n">
        <v>51</v>
      </c>
      <c r="D18" s="84" t="n">
        <v>-0.762790697674419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9</v>
      </c>
      <c r="D20" s="84" t="n">
        <v>-0.181818181818182</v>
      </c>
    </row>
    <row r="21" s="70" customFormat="true" ht="15" hidden="false" customHeight="false" outlineLevel="0" collapsed="false">
      <c r="A21" s="74" t="s">
        <v>332</v>
      </c>
      <c r="B21" s="67" t="n">
        <v>76</v>
      </c>
      <c r="C21" s="67" t="n">
        <v>6</v>
      </c>
      <c r="D21" s="84" t="n">
        <v>-0.921052631578947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49</v>
      </c>
      <c r="D22" s="84" t="n">
        <v>23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486</v>
      </c>
      <c r="C5" s="67" t="n">
        <v>176716</v>
      </c>
      <c r="D5" s="84" t="n">
        <v>0.0245237294621013</v>
      </c>
    </row>
    <row r="6" s="70" customFormat="true" ht="17.25" hidden="false" customHeight="false" outlineLevel="0" collapsed="false">
      <c r="A6" s="72" t="s">
        <v>317</v>
      </c>
      <c r="B6" s="67" t="n">
        <v>157128</v>
      </c>
      <c r="C6" s="67" t="n">
        <v>161223</v>
      </c>
      <c r="D6" s="84" t="n">
        <v>0.0260615549106461</v>
      </c>
    </row>
    <row r="7" s="70" customFormat="true" ht="17.25" hidden="false" customHeight="false" outlineLevel="0" collapsed="false">
      <c r="A7" s="72" t="s">
        <v>318</v>
      </c>
      <c r="B7" s="67" t="n">
        <v>15358</v>
      </c>
      <c r="C7" s="67" t="n">
        <v>15493</v>
      </c>
      <c r="D7" s="84" t="n">
        <v>0.00879020705821071</v>
      </c>
    </row>
    <row r="8" s="70" customFormat="true" ht="15" hidden="false" customHeight="false" outlineLevel="0" collapsed="false">
      <c r="A8" s="73" t="s">
        <v>319</v>
      </c>
      <c r="B8" s="67" t="n">
        <v>12775</v>
      </c>
      <c r="C8" s="67" t="n">
        <v>12361</v>
      </c>
      <c r="D8" s="84" t="n">
        <v>-0.0324070450097847</v>
      </c>
    </row>
    <row r="9" s="70" customFormat="true" ht="15" hidden="false" customHeight="false" outlineLevel="0" collapsed="false">
      <c r="A9" s="74" t="s">
        <v>320</v>
      </c>
      <c r="B9" s="67" t="n">
        <v>1502</v>
      </c>
      <c r="C9" s="67" t="n">
        <v>1269</v>
      </c>
      <c r="D9" s="84" t="n">
        <v>-0.155126498002663</v>
      </c>
    </row>
    <row r="10" s="70" customFormat="true" ht="15" hidden="false" customHeight="false" outlineLevel="0" collapsed="false">
      <c r="A10" s="74" t="s">
        <v>321</v>
      </c>
      <c r="B10" s="67" t="n">
        <v>527</v>
      </c>
      <c r="C10" s="67" t="n">
        <v>909</v>
      </c>
      <c r="D10" s="84" t="n">
        <v>0.724857685009488</v>
      </c>
    </row>
    <row r="11" s="70" customFormat="true" ht="15" hidden="false" customHeight="false" outlineLevel="0" collapsed="false">
      <c r="A11" s="74" t="s">
        <v>322</v>
      </c>
      <c r="B11" s="67" t="n">
        <v>3870</v>
      </c>
      <c r="C11" s="67" t="n">
        <v>3665</v>
      </c>
      <c r="D11" s="84" t="n">
        <v>-0.0529715762273902</v>
      </c>
    </row>
    <row r="12" s="70" customFormat="true" ht="15" hidden="false" customHeight="false" outlineLevel="0" collapsed="false">
      <c r="A12" s="74" t="s">
        <v>323</v>
      </c>
      <c r="B12" s="67" t="n">
        <v>1272</v>
      </c>
      <c r="C12" s="67" t="n">
        <v>666</v>
      </c>
      <c r="D12" s="84" t="n">
        <v>-0.476415094339623</v>
      </c>
    </row>
    <row r="13" s="70" customFormat="true" ht="15" hidden="false" customHeight="false" outlineLevel="0" collapsed="false">
      <c r="A13" s="74" t="s">
        <v>324</v>
      </c>
      <c r="B13" s="67" t="n">
        <v>257</v>
      </c>
      <c r="C13" s="67" t="n">
        <v>517</v>
      </c>
      <c r="D13" s="84" t="n">
        <v>1.01167315175097</v>
      </c>
    </row>
    <row r="14" s="70" customFormat="true" ht="15" hidden="false" customHeight="false" outlineLevel="0" collapsed="false">
      <c r="A14" s="74" t="s">
        <v>325</v>
      </c>
      <c r="B14" s="67" t="n">
        <v>3456</v>
      </c>
      <c r="C14" s="67" t="n">
        <v>2634</v>
      </c>
      <c r="D14" s="84" t="n">
        <v>-0.237847222222222</v>
      </c>
    </row>
    <row r="15" s="70" customFormat="true" ht="15" hidden="false" customHeight="false" outlineLevel="0" collapsed="false">
      <c r="A15" s="74" t="s">
        <v>326</v>
      </c>
      <c r="B15" s="67" t="n">
        <v>317</v>
      </c>
      <c r="C15" s="67" t="n">
        <v>231</v>
      </c>
      <c r="D15" s="84" t="n">
        <v>-0.271293375394322</v>
      </c>
    </row>
    <row r="16" s="70" customFormat="true" ht="15" hidden="false" customHeight="false" outlineLevel="0" collapsed="false">
      <c r="A16" s="73" t="s">
        <v>327</v>
      </c>
      <c r="B16" s="67" t="n">
        <v>1294</v>
      </c>
      <c r="C16" s="67" t="n">
        <v>1417</v>
      </c>
      <c r="D16" s="84" t="n">
        <v>0.0950540958268934</v>
      </c>
    </row>
    <row r="17" s="70" customFormat="true" ht="15" hidden="false" customHeight="false" outlineLevel="0" collapsed="false">
      <c r="A17" s="74" t="s">
        <v>328</v>
      </c>
      <c r="B17" s="67" t="n">
        <v>999</v>
      </c>
      <c r="C17" s="67" t="n">
        <v>974</v>
      </c>
      <c r="D17" s="84" t="n">
        <v>-0.025025025025025</v>
      </c>
    </row>
    <row r="18" s="70" customFormat="true" ht="15" hidden="false" customHeight="false" outlineLevel="0" collapsed="false">
      <c r="A18" s="75" t="s">
        <v>329</v>
      </c>
      <c r="B18" s="67" t="n">
        <v>976</v>
      </c>
      <c r="C18" s="67" t="n">
        <v>1057</v>
      </c>
      <c r="D18" s="84" t="n">
        <v>0.0829918032786885</v>
      </c>
    </row>
    <row r="19" s="70" customFormat="true" ht="15" hidden="false" customHeight="false" outlineLevel="0" collapsed="false">
      <c r="A19" s="74" t="s">
        <v>330</v>
      </c>
      <c r="B19" s="67" t="n">
        <v>347</v>
      </c>
      <c r="C19" s="67" t="n">
        <v>446</v>
      </c>
      <c r="D19" s="84" t="n">
        <v>0.285302593659942</v>
      </c>
    </row>
    <row r="20" s="70" customFormat="true" ht="15" hidden="false" customHeight="false" outlineLevel="0" collapsed="false">
      <c r="A20" s="74" t="s">
        <v>331</v>
      </c>
      <c r="B20" s="67" t="n">
        <v>173</v>
      </c>
      <c r="C20" s="67" t="n">
        <v>156</v>
      </c>
      <c r="D20" s="84" t="n">
        <v>-0.0982658959537572</v>
      </c>
    </row>
    <row r="21" s="70" customFormat="true" ht="15" hidden="false" customHeight="false" outlineLevel="0" collapsed="false">
      <c r="A21" s="74" t="s">
        <v>332</v>
      </c>
      <c r="B21" s="67" t="n">
        <v>108</v>
      </c>
      <c r="C21" s="67" t="n">
        <v>113</v>
      </c>
      <c r="D21" s="84" t="n">
        <v>0.0462962962962963</v>
      </c>
    </row>
    <row r="22" s="70" customFormat="true" ht="15" hidden="false" customHeight="false" outlineLevel="0" collapsed="false">
      <c r="A22" s="73" t="s">
        <v>333</v>
      </c>
      <c r="B22" s="67" t="n">
        <v>313</v>
      </c>
      <c r="C22" s="67" t="n">
        <v>658</v>
      </c>
      <c r="D22" s="84" t="n">
        <v>1.10223642172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2</v>
      </c>
      <c r="C5" s="67" t="n">
        <v>1244</v>
      </c>
      <c r="D5" s="84" t="n">
        <v>0.394618834080717</v>
      </c>
    </row>
    <row r="6" s="70" customFormat="true" ht="17.25" hidden="false" customHeight="false" outlineLevel="0" collapsed="false">
      <c r="A6" s="72" t="s">
        <v>317</v>
      </c>
      <c r="B6" s="67" t="n">
        <v>865</v>
      </c>
      <c r="C6" s="67" t="n">
        <v>1230</v>
      </c>
      <c r="D6" s="84" t="n">
        <v>0.421965317919075</v>
      </c>
    </row>
    <row r="7" s="70" customFormat="true" ht="17.25" hidden="false" customHeight="false" outlineLevel="0" collapsed="false">
      <c r="A7" s="72" t="s">
        <v>318</v>
      </c>
      <c r="B7" s="67" t="n">
        <v>27</v>
      </c>
      <c r="C7" s="67" t="n">
        <v>14</v>
      </c>
      <c r="D7" s="84" t="n">
        <v>-0.481481481481481</v>
      </c>
    </row>
    <row r="8" s="70" customFormat="true" ht="15" hidden="false" customHeight="false" outlineLevel="0" collapsed="false">
      <c r="A8" s="73" t="s">
        <v>319</v>
      </c>
      <c r="B8" s="67" t="n">
        <v>27</v>
      </c>
      <c r="C8" s="67" t="n">
        <v>13</v>
      </c>
      <c r="D8" s="84" t="n">
        <v>-0.518518518518519</v>
      </c>
    </row>
    <row r="9" s="70" customFormat="true" ht="15" hidden="false" customHeight="false" outlineLevel="0" collapsed="false">
      <c r="A9" s="74" t="s">
        <v>320</v>
      </c>
      <c r="B9" s="67" t="n">
        <v>1</v>
      </c>
      <c r="C9" s="67" t="n">
        <v>1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11</v>
      </c>
      <c r="C10" s="67" t="n">
        <v>0</v>
      </c>
      <c r="D10" s="84" t="n">
        <v>-1</v>
      </c>
    </row>
    <row r="11" s="70" customFormat="true" ht="15" hidden="false" customHeight="false" outlineLevel="0" collapsed="false">
      <c r="A11" s="74" t="s">
        <v>322</v>
      </c>
      <c r="B11" s="67" t="n">
        <v>9</v>
      </c>
      <c r="C11" s="67" t="n">
        <v>6</v>
      </c>
      <c r="D11" s="84" t="n">
        <v>-0.333333333333333</v>
      </c>
    </row>
    <row r="12" s="70" customFormat="true" ht="15" hidden="false" customHeight="false" outlineLevel="0" collapsed="false">
      <c r="A12" s="74" t="s">
        <v>323</v>
      </c>
      <c r="B12" s="67" t="n">
        <v>1</v>
      </c>
      <c r="C12" s="67" t="n">
        <v>1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0</v>
      </c>
      <c r="C13" s="67" t="n">
        <v>0</v>
      </c>
      <c r="D13" s="84" t="e">
        <f aca="false"/>
        <v>#DIV/0!</v>
      </c>
    </row>
    <row r="14" s="70" customFormat="true" ht="15" hidden="false" customHeight="false" outlineLevel="0" collapsed="false">
      <c r="A14" s="74" t="s">
        <v>325</v>
      </c>
      <c r="B14" s="67" t="n">
        <v>1</v>
      </c>
      <c r="C14" s="67" t="n">
        <v>4</v>
      </c>
      <c r="D14" s="84" t="n">
        <v>3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0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0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1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987</v>
      </c>
      <c r="C5" s="67" t="n">
        <v>12690</v>
      </c>
      <c r="D5" s="84" t="n">
        <v>0.155001365249841</v>
      </c>
    </row>
    <row r="6" s="70" customFormat="true" ht="17.25" hidden="false" customHeight="false" outlineLevel="0" collapsed="false">
      <c r="A6" s="72" t="s">
        <v>317</v>
      </c>
      <c r="B6" s="67" t="n">
        <v>10493</v>
      </c>
      <c r="C6" s="67" t="n">
        <v>12241</v>
      </c>
      <c r="D6" s="84" t="n">
        <v>0.166587248641952</v>
      </c>
    </row>
    <row r="7" s="70" customFormat="true" ht="17.25" hidden="false" customHeight="false" outlineLevel="0" collapsed="false">
      <c r="A7" s="72" t="s">
        <v>318</v>
      </c>
      <c r="B7" s="67" t="n">
        <v>494</v>
      </c>
      <c r="C7" s="67" t="n">
        <v>449</v>
      </c>
      <c r="D7" s="84" t="n">
        <v>-0.0910931174089069</v>
      </c>
    </row>
    <row r="8" s="70" customFormat="true" ht="15" hidden="false" customHeight="false" outlineLevel="0" collapsed="false">
      <c r="A8" s="73" t="s">
        <v>319</v>
      </c>
      <c r="B8" s="67" t="n">
        <v>412</v>
      </c>
      <c r="C8" s="67" t="n">
        <v>390</v>
      </c>
      <c r="D8" s="84" t="n">
        <v>-0.0533980582524272</v>
      </c>
    </row>
    <row r="9" s="70" customFormat="true" ht="15" hidden="false" customHeight="false" outlineLevel="0" collapsed="false">
      <c r="A9" s="74" t="s">
        <v>320</v>
      </c>
      <c r="B9" s="67" t="n">
        <v>38</v>
      </c>
      <c r="C9" s="67" t="n">
        <v>25</v>
      </c>
      <c r="D9" s="84" t="n">
        <v>-0.342105263157895</v>
      </c>
    </row>
    <row r="10" s="70" customFormat="true" ht="15" hidden="false" customHeight="false" outlineLevel="0" collapsed="false">
      <c r="A10" s="74" t="s">
        <v>321</v>
      </c>
      <c r="B10" s="67" t="n">
        <v>22</v>
      </c>
      <c r="C10" s="67" t="n">
        <v>32</v>
      </c>
      <c r="D10" s="84" t="n">
        <v>0.454545454545455</v>
      </c>
    </row>
    <row r="11" s="70" customFormat="true" ht="15" hidden="false" customHeight="false" outlineLevel="0" collapsed="false">
      <c r="A11" s="74" t="s">
        <v>322</v>
      </c>
      <c r="B11" s="67" t="n">
        <v>157</v>
      </c>
      <c r="C11" s="67" t="n">
        <v>80</v>
      </c>
      <c r="D11" s="84" t="n">
        <v>-0.490445859872611</v>
      </c>
    </row>
    <row r="12" s="70" customFormat="true" ht="15" hidden="false" customHeight="false" outlineLevel="0" collapsed="false">
      <c r="A12" s="74" t="s">
        <v>323</v>
      </c>
      <c r="B12" s="67" t="n">
        <v>16</v>
      </c>
      <c r="C12" s="67" t="n">
        <v>11</v>
      </c>
      <c r="D12" s="84" t="n">
        <v>-0.3125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10</v>
      </c>
      <c r="D13" s="84" t="n">
        <v>-0.230769230769231</v>
      </c>
    </row>
    <row r="14" s="70" customFormat="true" ht="15" hidden="false" customHeight="false" outlineLevel="0" collapsed="false">
      <c r="A14" s="74" t="s">
        <v>325</v>
      </c>
      <c r="B14" s="67" t="n">
        <v>103</v>
      </c>
      <c r="C14" s="67" t="n">
        <v>118</v>
      </c>
      <c r="D14" s="84" t="n">
        <v>0.145631067961165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12</v>
      </c>
      <c r="D15" s="84" t="n">
        <v>0.5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20</v>
      </c>
      <c r="D16" s="84" t="n">
        <v>0.428571428571429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8</v>
      </c>
      <c r="D17" s="84" t="n">
        <v>-0.111111111111111</v>
      </c>
    </row>
    <row r="18" s="70" customFormat="true" ht="15" hidden="false" customHeight="false" outlineLevel="0" collapsed="false">
      <c r="A18" s="75" t="s">
        <v>329</v>
      </c>
      <c r="B18" s="67" t="n">
        <v>64</v>
      </c>
      <c r="C18" s="67" t="n">
        <v>37</v>
      </c>
      <c r="D18" s="84" t="n">
        <v>-0.421875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10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7</v>
      </c>
      <c r="D21" s="84" t="n">
        <v>-0.533333333333333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2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697</v>
      </c>
      <c r="C5" s="67" t="n">
        <v>145016</v>
      </c>
      <c r="D5" s="84" t="n">
        <v>0.00220460686814516</v>
      </c>
    </row>
    <row r="6" s="70" customFormat="true" ht="17.25" hidden="false" customHeight="false" outlineLevel="0" collapsed="false">
      <c r="A6" s="72" t="s">
        <v>317</v>
      </c>
      <c r="B6" s="67" t="n">
        <v>131394</v>
      </c>
      <c r="C6" s="67" t="n">
        <v>131011</v>
      </c>
      <c r="D6" s="84" t="n">
        <v>-0.00291489717947547</v>
      </c>
    </row>
    <row r="7" s="70" customFormat="true" ht="17.25" hidden="false" customHeight="false" outlineLevel="0" collapsed="false">
      <c r="A7" s="72" t="s">
        <v>318</v>
      </c>
      <c r="B7" s="67" t="n">
        <v>13303</v>
      </c>
      <c r="C7" s="67" t="n">
        <v>14005</v>
      </c>
      <c r="D7" s="84" t="n">
        <v>0.0527700518679997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120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15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81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46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61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9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29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5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18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77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96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1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5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9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65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4</v>
      </c>
      <c r="C6" s="13" t="n">
        <v>23343</v>
      </c>
      <c r="D6" s="13" t="n">
        <v>108</v>
      </c>
      <c r="E6" s="13" t="n">
        <v>45529</v>
      </c>
      <c r="F6" s="13" t="n">
        <v>122</v>
      </c>
      <c r="G6" s="13" t="n">
        <v>68872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35</v>
      </c>
      <c r="E7" s="13" t="s">
        <v>185</v>
      </c>
      <c r="F7" s="13" t="n">
        <v>36</v>
      </c>
      <c r="G7" s="13" t="n">
        <v>15672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22413</v>
      </c>
      <c r="D8" s="13" t="n">
        <v>73</v>
      </c>
      <c r="E8" s="13" t="n">
        <v>30787</v>
      </c>
      <c r="F8" s="13" t="n">
        <v>86</v>
      </c>
      <c r="G8" s="13" t="n">
        <v>53200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81572</v>
      </c>
      <c r="D9" s="13" t="n">
        <v>136</v>
      </c>
      <c r="E9" s="13" t="n">
        <v>114464</v>
      </c>
      <c r="F9" s="13" t="n">
        <v>209</v>
      </c>
      <c r="G9" s="13" t="n">
        <v>296036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8</v>
      </c>
      <c r="E10" s="13" t="n">
        <v>2923</v>
      </c>
      <c r="F10" s="13" t="n">
        <v>8</v>
      </c>
      <c r="G10" s="13" t="n">
        <v>2923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22</v>
      </c>
      <c r="E11" s="13" t="n">
        <v>12606</v>
      </c>
      <c r="F11" s="13" t="n">
        <v>28</v>
      </c>
      <c r="G11" s="13" t="n">
        <v>24107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3716</v>
      </c>
      <c r="D12" s="13" t="n">
        <v>63</v>
      </c>
      <c r="E12" s="13" t="n">
        <v>71669</v>
      </c>
      <c r="F12" s="13" t="n">
        <v>126</v>
      </c>
      <c r="G12" s="13" t="n">
        <v>235385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43</v>
      </c>
      <c r="E13" s="13" t="n">
        <v>27266</v>
      </c>
      <c r="F13" s="13" t="n">
        <v>47</v>
      </c>
      <c r="G13" s="13" t="n">
        <v>33621</v>
      </c>
    </row>
    <row r="14" customFormat="false" ht="15" hidden="false" customHeight="false" outlineLevel="0" collapsed="false">
      <c r="A14" s="12" t="s">
        <v>192</v>
      </c>
      <c r="B14" s="13" t="n">
        <v>4</v>
      </c>
      <c r="C14" s="13" t="n">
        <v>7694</v>
      </c>
      <c r="D14" s="13" t="n">
        <v>98</v>
      </c>
      <c r="E14" s="13" t="n">
        <v>61094</v>
      </c>
      <c r="F14" s="13" t="n">
        <v>102</v>
      </c>
      <c r="G14" s="13" t="n">
        <v>6878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6</v>
      </c>
      <c r="E15" s="13" t="n">
        <v>18450</v>
      </c>
      <c r="F15" s="13" t="n">
        <v>36</v>
      </c>
      <c r="G15" s="13" t="n">
        <v>18450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6237</v>
      </c>
      <c r="D16" s="13" t="n">
        <v>15</v>
      </c>
      <c r="E16" s="13" t="n">
        <v>18732</v>
      </c>
      <c r="F16" s="13" t="n">
        <v>18</v>
      </c>
      <c r="G16" s="13" t="n">
        <v>24969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47</v>
      </c>
      <c r="E17" s="13" t="s">
        <v>185</v>
      </c>
      <c r="F17" s="13" t="n">
        <v>48</v>
      </c>
      <c r="G17" s="13" t="n">
        <v>25369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848</v>
      </c>
      <c r="D18" s="13" t="n">
        <v>61</v>
      </c>
      <c r="E18" s="13" t="n">
        <v>28638</v>
      </c>
      <c r="F18" s="13" t="n">
        <v>72</v>
      </c>
      <c r="G18" s="13" t="n">
        <v>4648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865</v>
      </c>
      <c r="D19" s="13" t="n">
        <v>23</v>
      </c>
      <c r="E19" s="13" t="n">
        <v>12971</v>
      </c>
      <c r="F19" s="13" t="n">
        <v>30</v>
      </c>
      <c r="G19" s="13" t="n">
        <v>24836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38</v>
      </c>
      <c r="E20" s="13" t="n">
        <v>15667</v>
      </c>
      <c r="F20" s="13" t="n">
        <v>42</v>
      </c>
      <c r="G20" s="13" t="n">
        <v>21650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8330</v>
      </c>
      <c r="D21" s="13" t="n">
        <v>214</v>
      </c>
      <c r="E21" s="13" t="n">
        <v>134986</v>
      </c>
      <c r="F21" s="13" t="n">
        <v>251</v>
      </c>
      <c r="G21" s="13" t="n">
        <v>213316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0213</v>
      </c>
      <c r="D22" s="13" t="n">
        <v>75</v>
      </c>
      <c r="E22" s="13" t="n">
        <v>65433</v>
      </c>
      <c r="F22" s="13" t="n">
        <v>98</v>
      </c>
      <c r="G22" s="13" t="n">
        <v>115646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8</v>
      </c>
      <c r="E23" s="13" t="n">
        <v>14039</v>
      </c>
      <c r="F23" s="13" t="n">
        <v>38</v>
      </c>
      <c r="G23" s="13" t="n">
        <v>14039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8117</v>
      </c>
      <c r="D24" s="13" t="n">
        <v>101</v>
      </c>
      <c r="E24" s="13" t="n">
        <v>55514</v>
      </c>
      <c r="F24" s="13" t="n">
        <v>115</v>
      </c>
      <c r="G24" s="13" t="n">
        <v>83631</v>
      </c>
    </row>
    <row r="25" customFormat="false" ht="15" hidden="false" customHeight="false" outlineLevel="0" collapsed="false">
      <c r="A25" s="12" t="s">
        <v>203</v>
      </c>
      <c r="B25" s="13" t="n">
        <v>139</v>
      </c>
      <c r="C25" s="13" t="n">
        <v>308787</v>
      </c>
      <c r="D25" s="13" t="n">
        <v>617</v>
      </c>
      <c r="E25" s="13" t="n">
        <v>384711</v>
      </c>
      <c r="F25" s="13" t="n">
        <v>756</v>
      </c>
      <c r="G25" s="13" t="n">
        <v>693498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1714</v>
      </c>
      <c r="D26" s="13" t="n">
        <v>141</v>
      </c>
      <c r="E26" s="13" t="n">
        <v>99412</v>
      </c>
      <c r="F26" s="13" t="n">
        <v>170</v>
      </c>
      <c r="G26" s="13" t="n">
        <v>161126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247073</v>
      </c>
      <c r="D27" s="13" t="n">
        <v>476</v>
      </c>
      <c r="E27" s="13" t="n">
        <v>285299</v>
      </c>
      <c r="F27" s="13" t="n">
        <v>586</v>
      </c>
      <c r="G27" s="13" t="n">
        <v>532372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4482</v>
      </c>
      <c r="D28" s="13" t="n">
        <v>171</v>
      </c>
      <c r="E28" s="13" t="n">
        <v>166926</v>
      </c>
      <c r="F28" s="13" t="n">
        <v>283</v>
      </c>
      <c r="G28" s="13" t="n">
        <v>43140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911</v>
      </c>
      <c r="C5" s="67" t="n">
        <v>17766</v>
      </c>
      <c r="D5" s="84" t="n">
        <v>0.116586009678839</v>
      </c>
    </row>
    <row r="6" s="70" customFormat="true" ht="17.25" hidden="false" customHeight="false" outlineLevel="0" collapsed="false">
      <c r="A6" s="72" t="s">
        <v>317</v>
      </c>
      <c r="B6" s="67" t="n">
        <v>14377</v>
      </c>
      <c r="C6" s="67" t="n">
        <v>16740</v>
      </c>
      <c r="D6" s="84" t="n">
        <v>0.164359741253391</v>
      </c>
    </row>
    <row r="7" s="70" customFormat="true" ht="17.25" hidden="false" customHeight="false" outlineLevel="0" collapsed="false">
      <c r="A7" s="72" t="s">
        <v>318</v>
      </c>
      <c r="B7" s="67" t="n">
        <v>1534</v>
      </c>
      <c r="C7" s="67" t="n">
        <v>1026</v>
      </c>
      <c r="D7" s="84" t="n">
        <v>-0.33116036505867</v>
      </c>
    </row>
    <row r="8" s="70" customFormat="true" ht="15" hidden="false" customHeight="false" outlineLevel="0" collapsed="false">
      <c r="A8" s="73" t="s">
        <v>319</v>
      </c>
      <c r="B8" s="67" t="n">
        <v>1299</v>
      </c>
      <c r="C8" s="67" t="n">
        <v>755</v>
      </c>
      <c r="D8" s="84" t="n">
        <v>-0.418783679753657</v>
      </c>
    </row>
    <row r="9" s="70" customFormat="true" ht="15" hidden="false" customHeight="false" outlineLevel="0" collapsed="false">
      <c r="A9" s="74" t="s">
        <v>320</v>
      </c>
      <c r="B9" s="67" t="n">
        <v>181</v>
      </c>
      <c r="C9" s="67" t="n">
        <v>90</v>
      </c>
      <c r="D9" s="84" t="n">
        <v>-0.502762430939227</v>
      </c>
    </row>
    <row r="10" s="70" customFormat="true" ht="15" hidden="false" customHeight="false" outlineLevel="0" collapsed="false">
      <c r="A10" s="74" t="s">
        <v>321</v>
      </c>
      <c r="B10" s="67" t="n">
        <v>119</v>
      </c>
      <c r="C10" s="67" t="n">
        <v>60</v>
      </c>
      <c r="D10" s="84" t="n">
        <v>-0.495798319327731</v>
      </c>
    </row>
    <row r="11" s="70" customFormat="true" ht="15" hidden="false" customHeight="false" outlineLevel="0" collapsed="false">
      <c r="A11" s="74" t="s">
        <v>322</v>
      </c>
      <c r="B11" s="67" t="n">
        <v>127</v>
      </c>
      <c r="C11" s="67" t="n">
        <v>114</v>
      </c>
      <c r="D11" s="84" t="n">
        <v>-0.102362204724409</v>
      </c>
    </row>
    <row r="12" s="70" customFormat="true" ht="15" hidden="false" customHeight="false" outlineLevel="0" collapsed="false">
      <c r="A12" s="74" t="s">
        <v>323</v>
      </c>
      <c r="B12" s="67" t="n">
        <v>69</v>
      </c>
      <c r="C12" s="67" t="n">
        <v>41</v>
      </c>
      <c r="D12" s="84" t="n">
        <v>-0.405797101449275</v>
      </c>
    </row>
    <row r="13" s="70" customFormat="true" ht="15" hidden="false" customHeight="false" outlineLevel="0" collapsed="false">
      <c r="A13" s="74" t="s">
        <v>324</v>
      </c>
      <c r="B13" s="67" t="n">
        <v>75</v>
      </c>
      <c r="C13" s="67" t="n">
        <v>13</v>
      </c>
      <c r="D13" s="84" t="n">
        <v>-0.826666666666667</v>
      </c>
    </row>
    <row r="14" s="70" customFormat="true" ht="15" hidden="false" customHeight="false" outlineLevel="0" collapsed="false">
      <c r="A14" s="74" t="s">
        <v>325</v>
      </c>
      <c r="B14" s="67" t="n">
        <v>484</v>
      </c>
      <c r="C14" s="67" t="n">
        <v>217</v>
      </c>
      <c r="D14" s="84" t="n">
        <v>-0.551652892561984</v>
      </c>
    </row>
    <row r="15" s="70" customFormat="true" ht="15" hidden="false" customHeight="false" outlineLevel="0" collapsed="false">
      <c r="A15" s="74" t="s">
        <v>326</v>
      </c>
      <c r="B15" s="67" t="n">
        <v>68</v>
      </c>
      <c r="C15" s="67" t="n">
        <v>61</v>
      </c>
      <c r="D15" s="84" t="n">
        <v>-0.102941176470588</v>
      </c>
    </row>
    <row r="16" s="70" customFormat="true" ht="15" hidden="false" customHeight="false" outlineLevel="0" collapsed="false">
      <c r="A16" s="73" t="s">
        <v>327</v>
      </c>
      <c r="B16" s="67" t="n">
        <v>135</v>
      </c>
      <c r="C16" s="67" t="n">
        <v>216</v>
      </c>
      <c r="D16" s="84" t="n">
        <v>0.6</v>
      </c>
    </row>
    <row r="17" s="70" customFormat="true" ht="15" hidden="false" customHeight="false" outlineLevel="0" collapsed="false">
      <c r="A17" s="74" t="s">
        <v>328</v>
      </c>
      <c r="B17" s="67" t="n">
        <v>108</v>
      </c>
      <c r="C17" s="67" t="n">
        <v>194</v>
      </c>
      <c r="D17" s="84" t="n">
        <v>0.796296296296296</v>
      </c>
    </row>
    <row r="18" s="70" customFormat="true" ht="15" hidden="false" customHeight="false" outlineLevel="0" collapsed="false">
      <c r="A18" s="75" t="s">
        <v>329</v>
      </c>
      <c r="B18" s="67" t="n">
        <v>96</v>
      </c>
      <c r="C18" s="67" t="n">
        <v>52</v>
      </c>
      <c r="D18" s="84" t="n">
        <v>-0.458333333333333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22</v>
      </c>
      <c r="D19" s="84" t="n">
        <v>3.4</v>
      </c>
    </row>
    <row r="20" s="70" customFormat="true" ht="15" hidden="false" customHeight="false" outlineLevel="0" collapsed="false">
      <c r="A20" s="74" t="s">
        <v>331</v>
      </c>
      <c r="B20" s="67" t="n">
        <v>4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1</v>
      </c>
      <c r="D21" s="84" t="n">
        <v>0.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3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658</v>
      </c>
      <c r="C5" s="67" t="n">
        <v>35979</v>
      </c>
      <c r="D5" s="84" t="n">
        <v>0.349651136619401</v>
      </c>
    </row>
    <row r="6" s="70" customFormat="true" ht="17.25" hidden="false" customHeight="false" outlineLevel="0" collapsed="false">
      <c r="A6" s="72" t="s">
        <v>317</v>
      </c>
      <c r="B6" s="67" t="n">
        <v>25240</v>
      </c>
      <c r="C6" s="67" t="n">
        <v>34238</v>
      </c>
      <c r="D6" s="84" t="n">
        <v>0.356497622820919</v>
      </c>
    </row>
    <row r="7" s="70" customFormat="true" ht="17.25" hidden="false" customHeight="false" outlineLevel="0" collapsed="false">
      <c r="A7" s="72" t="s">
        <v>318</v>
      </c>
      <c r="B7" s="67" t="n">
        <v>1418</v>
      </c>
      <c r="C7" s="67" t="n">
        <v>1741</v>
      </c>
      <c r="D7" s="84" t="n">
        <v>0.227785613540197</v>
      </c>
    </row>
    <row r="8" s="70" customFormat="true" ht="15" hidden="false" customHeight="false" outlineLevel="0" collapsed="false">
      <c r="A8" s="73" t="s">
        <v>319</v>
      </c>
      <c r="B8" s="67" t="n">
        <v>1148</v>
      </c>
      <c r="C8" s="67" t="n">
        <v>1546</v>
      </c>
      <c r="D8" s="84" t="n">
        <v>0.346689895470383</v>
      </c>
    </row>
    <row r="9" s="70" customFormat="true" ht="15" hidden="false" customHeight="false" outlineLevel="0" collapsed="false">
      <c r="A9" s="74" t="s">
        <v>320</v>
      </c>
      <c r="B9" s="67" t="n">
        <v>93</v>
      </c>
      <c r="C9" s="67" t="n">
        <v>131</v>
      </c>
      <c r="D9" s="84" t="n">
        <v>0.408602150537634</v>
      </c>
    </row>
    <row r="10" s="70" customFormat="true" ht="15" hidden="false" customHeight="false" outlineLevel="0" collapsed="false">
      <c r="A10" s="74" t="s">
        <v>321</v>
      </c>
      <c r="B10" s="67" t="n">
        <v>122</v>
      </c>
      <c r="C10" s="67" t="n">
        <v>62</v>
      </c>
      <c r="D10" s="84" t="n">
        <v>-0.491803278688525</v>
      </c>
    </row>
    <row r="11" s="70" customFormat="true" ht="15" hidden="false" customHeight="false" outlineLevel="0" collapsed="false">
      <c r="A11" s="74" t="s">
        <v>322</v>
      </c>
      <c r="B11" s="67" t="n">
        <v>290</v>
      </c>
      <c r="C11" s="67" t="n">
        <v>251</v>
      </c>
      <c r="D11" s="84" t="n">
        <v>-0.13448275862069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76</v>
      </c>
      <c r="D12" s="84" t="n">
        <v>-0.0256410256410256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n">
        <v>92</v>
      </c>
      <c r="D13" s="84" t="n">
        <v>0.4375</v>
      </c>
    </row>
    <row r="14" s="70" customFormat="true" ht="15" hidden="false" customHeight="false" outlineLevel="0" collapsed="false">
      <c r="A14" s="74" t="s">
        <v>325</v>
      </c>
      <c r="B14" s="67" t="n">
        <v>356</v>
      </c>
      <c r="C14" s="67" t="n">
        <v>581</v>
      </c>
      <c r="D14" s="84" t="n">
        <v>0.632022471910112</v>
      </c>
    </row>
    <row r="15" s="70" customFormat="true" ht="15" hidden="false" customHeight="false" outlineLevel="0" collapsed="false">
      <c r="A15" s="74" t="s">
        <v>326</v>
      </c>
      <c r="B15" s="67" t="n">
        <v>74</v>
      </c>
      <c r="C15" s="67" t="n">
        <v>36</v>
      </c>
      <c r="D15" s="84" t="n">
        <v>-0.513513513513514</v>
      </c>
    </row>
    <row r="16" s="70" customFormat="true" ht="15" hidden="false" customHeight="false" outlineLevel="0" collapsed="false">
      <c r="A16" s="73" t="s">
        <v>327</v>
      </c>
      <c r="B16" s="67" t="n">
        <v>120</v>
      </c>
      <c r="C16" s="67" t="n">
        <v>88</v>
      </c>
      <c r="D16" s="84" t="n">
        <v>-0.266666666666667</v>
      </c>
    </row>
    <row r="17" s="70" customFormat="true" ht="15" hidden="false" customHeight="false" outlineLevel="0" collapsed="false">
      <c r="A17" s="74" t="s">
        <v>328</v>
      </c>
      <c r="B17" s="67" t="n">
        <v>41</v>
      </c>
      <c r="C17" s="67" t="n">
        <v>54</v>
      </c>
      <c r="D17" s="84" t="n">
        <v>0.317073170731707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48</v>
      </c>
      <c r="D18" s="84" t="n">
        <v>-0.67567567567567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7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13</v>
      </c>
      <c r="D20" s="84" t="n">
        <v>-0.315789473684211</v>
      </c>
    </row>
    <row r="21" s="70" customFormat="true" ht="15" hidden="false" customHeight="false" outlineLevel="0" collapsed="false">
      <c r="A21" s="74" t="s">
        <v>332</v>
      </c>
      <c r="B21" s="67" t="n">
        <v>100</v>
      </c>
      <c r="C21" s="67" t="n">
        <v>12</v>
      </c>
      <c r="D21" s="84" t="n">
        <v>-0.88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59</v>
      </c>
      <c r="D22" s="84" t="n">
        <v>28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55</v>
      </c>
      <c r="C5" s="67" t="n">
        <v>7752</v>
      </c>
      <c r="D5" s="84" t="n">
        <v>0.421081576535289</v>
      </c>
    </row>
    <row r="6" s="70" customFormat="true" ht="17.25" hidden="false" customHeight="false" outlineLevel="0" collapsed="false">
      <c r="A6" s="72" t="s">
        <v>317</v>
      </c>
      <c r="B6" s="67" t="n">
        <v>5027</v>
      </c>
      <c r="C6" s="67" t="n">
        <v>7417</v>
      </c>
      <c r="D6" s="84" t="n">
        <v>0.475432663616471</v>
      </c>
    </row>
    <row r="7" s="70" customFormat="true" ht="17.25" hidden="false" customHeight="false" outlineLevel="0" collapsed="false">
      <c r="A7" s="72" t="s">
        <v>318</v>
      </c>
      <c r="B7" s="67" t="n">
        <v>428</v>
      </c>
      <c r="C7" s="67" t="n">
        <v>335</v>
      </c>
      <c r="D7" s="84" t="n">
        <v>-0.217289719626168</v>
      </c>
    </row>
    <row r="8" s="70" customFormat="true" ht="15" hidden="false" customHeight="false" outlineLevel="0" collapsed="false">
      <c r="A8" s="73" t="s">
        <v>319</v>
      </c>
      <c r="B8" s="67" t="n">
        <v>351</v>
      </c>
      <c r="C8" s="67" t="n">
        <v>299</v>
      </c>
      <c r="D8" s="84" t="n">
        <v>-0.148148148148148</v>
      </c>
    </row>
    <row r="9" s="70" customFormat="true" ht="15" hidden="false" customHeight="false" outlineLevel="0" collapsed="false">
      <c r="A9" s="74" t="s">
        <v>320</v>
      </c>
      <c r="B9" s="67" t="n">
        <v>35</v>
      </c>
      <c r="C9" s="67" t="n">
        <v>51</v>
      </c>
      <c r="D9" s="84" t="n">
        <v>0.457142857142857</v>
      </c>
    </row>
    <row r="10" s="70" customFormat="true" ht="15" hidden="false" customHeight="false" outlineLevel="0" collapsed="false">
      <c r="A10" s="74" t="s">
        <v>321</v>
      </c>
      <c r="B10" s="67" t="n">
        <v>43</v>
      </c>
      <c r="C10" s="67" t="n">
        <v>13</v>
      </c>
      <c r="D10" s="84" t="n">
        <v>-0.697674418604651</v>
      </c>
    </row>
    <row r="11" s="70" customFormat="true" ht="15" hidden="false" customHeight="false" outlineLevel="0" collapsed="false">
      <c r="A11" s="74" t="s">
        <v>322</v>
      </c>
      <c r="B11" s="67" t="n">
        <v>120</v>
      </c>
      <c r="C11" s="67" t="n">
        <v>83</v>
      </c>
      <c r="D11" s="84" t="n">
        <v>-0.308333333333333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17</v>
      </c>
      <c r="D12" s="84" t="n">
        <v>0.545454545454545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n">
        <v>9</v>
      </c>
      <c r="D13" s="84" t="n">
        <v>-0.357142857142857</v>
      </c>
    </row>
    <row r="14" s="70" customFormat="true" ht="15" hidden="false" customHeight="false" outlineLevel="0" collapsed="false">
      <c r="A14" s="74" t="s">
        <v>325</v>
      </c>
      <c r="B14" s="67" t="n">
        <v>62</v>
      </c>
      <c r="C14" s="67" t="n">
        <v>76</v>
      </c>
      <c r="D14" s="84" t="n">
        <v>0.225806451612903</v>
      </c>
    </row>
    <row r="15" s="70" customFormat="true" ht="15" hidden="false" customHeight="false" outlineLevel="0" collapsed="false">
      <c r="A15" s="74" t="s">
        <v>326</v>
      </c>
      <c r="B15" s="67" t="n">
        <v>43</v>
      </c>
      <c r="C15" s="67" t="n">
        <v>10</v>
      </c>
      <c r="D15" s="84" t="n">
        <v>-0.767441860465116</v>
      </c>
    </row>
    <row r="16" s="70" customFormat="true" ht="15" hidden="false" customHeight="false" outlineLevel="0" collapsed="false">
      <c r="A16" s="73" t="s">
        <v>327</v>
      </c>
      <c r="B16" s="67" t="n">
        <v>49</v>
      </c>
      <c r="C16" s="67" t="n">
        <v>19</v>
      </c>
      <c r="D16" s="84" t="n">
        <v>-0.612244897959184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18</v>
      </c>
      <c r="D17" s="84" t="n">
        <v>0.5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17</v>
      </c>
      <c r="D18" s="84" t="n">
        <v>-0.39285714285714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5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4</v>
      </c>
      <c r="D20" s="84" t="n">
        <v>0.333333333333333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40</v>
      </c>
      <c r="C5" s="67" t="n">
        <v>15218</v>
      </c>
      <c r="D5" s="84" t="n">
        <v>0.471760154738878</v>
      </c>
    </row>
    <row r="6" s="70" customFormat="true" ht="17.25" hidden="false" customHeight="false" outlineLevel="0" collapsed="false">
      <c r="A6" s="72" t="s">
        <v>317</v>
      </c>
      <c r="B6" s="67" t="n">
        <v>10129</v>
      </c>
      <c r="C6" s="67" t="n">
        <v>14771</v>
      </c>
      <c r="D6" s="84" t="n">
        <v>0.458288083720012</v>
      </c>
    </row>
    <row r="7" s="70" customFormat="true" ht="17.25" hidden="false" customHeight="false" outlineLevel="0" collapsed="false">
      <c r="A7" s="72" t="s">
        <v>318</v>
      </c>
      <c r="B7" s="67" t="n">
        <v>211</v>
      </c>
      <c r="C7" s="67" t="n">
        <v>447</v>
      </c>
      <c r="D7" s="84" t="n">
        <v>1.11848341232227</v>
      </c>
    </row>
    <row r="8" s="70" customFormat="true" ht="15" hidden="false" customHeight="false" outlineLevel="0" collapsed="false">
      <c r="A8" s="73" t="s">
        <v>319</v>
      </c>
      <c r="B8" s="67" t="n">
        <v>175</v>
      </c>
      <c r="C8" s="67" t="n">
        <v>365</v>
      </c>
      <c r="D8" s="84" t="n">
        <v>1.08571428571429</v>
      </c>
    </row>
    <row r="9" s="70" customFormat="true" ht="15" hidden="false" customHeight="false" outlineLevel="0" collapsed="false">
      <c r="A9" s="74" t="s">
        <v>320</v>
      </c>
      <c r="B9" s="67" t="n">
        <v>6</v>
      </c>
      <c r="C9" s="67" t="n">
        <v>35</v>
      </c>
      <c r="D9" s="84" t="n">
        <v>4.83333333333333</v>
      </c>
    </row>
    <row r="10" s="70" customFormat="true" ht="15" hidden="false" customHeight="false" outlineLevel="0" collapsed="false">
      <c r="A10" s="74" t="s">
        <v>321</v>
      </c>
      <c r="B10" s="67" t="n">
        <v>6</v>
      </c>
      <c r="C10" s="67" t="n">
        <v>16</v>
      </c>
      <c r="D10" s="84" t="n">
        <v>1.66666666666667</v>
      </c>
    </row>
    <row r="11" s="70" customFormat="true" ht="15" hidden="false" customHeight="false" outlineLevel="0" collapsed="false">
      <c r="A11" s="74" t="s">
        <v>322</v>
      </c>
      <c r="B11" s="67" t="n">
        <v>43</v>
      </c>
      <c r="C11" s="67" t="n">
        <v>102</v>
      </c>
      <c r="D11" s="84" t="n">
        <v>1.37209302325581</v>
      </c>
    </row>
    <row r="12" s="70" customFormat="true" ht="15" hidden="false" customHeight="false" outlineLevel="0" collapsed="false">
      <c r="A12" s="74" t="s">
        <v>323</v>
      </c>
      <c r="B12" s="67" t="n">
        <v>30</v>
      </c>
      <c r="C12" s="67" t="n">
        <v>34</v>
      </c>
      <c r="D12" s="84" t="n">
        <v>0.133333333333333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18</v>
      </c>
      <c r="D13" s="84" t="n">
        <v>1.25</v>
      </c>
    </row>
    <row r="14" s="70" customFormat="true" ht="15" hidden="false" customHeight="false" outlineLevel="0" collapsed="false">
      <c r="A14" s="74" t="s">
        <v>325</v>
      </c>
      <c r="B14" s="67" t="n">
        <v>54</v>
      </c>
      <c r="C14" s="67" t="n">
        <v>43</v>
      </c>
      <c r="D14" s="84" t="n">
        <v>-0.203703703703704</v>
      </c>
    </row>
    <row r="15" s="70" customFormat="true" ht="15" hidden="false" customHeight="false" outlineLevel="0" collapsed="false">
      <c r="A15" s="74" t="s">
        <v>326</v>
      </c>
      <c r="B15" s="67" t="n">
        <v>15</v>
      </c>
      <c r="C15" s="67" t="n">
        <v>16</v>
      </c>
      <c r="D15" s="84" t="n">
        <v>0.0666666666666667</v>
      </c>
    </row>
    <row r="16" s="70" customFormat="true" ht="15" hidden="false" customHeight="false" outlineLevel="0" collapsed="false">
      <c r="A16" s="73" t="s">
        <v>327</v>
      </c>
      <c r="B16" s="67" t="n">
        <v>34</v>
      </c>
      <c r="C16" s="67" t="n">
        <v>27</v>
      </c>
      <c r="D16" s="84" t="n">
        <v>-0.205882352941176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10</v>
      </c>
      <c r="D17" s="84" t="n">
        <v>0.428571428571429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12</v>
      </c>
      <c r="D18" s="84" t="n">
        <v>1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3</v>
      </c>
      <c r="D22" s="84" t="n">
        <v>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862</v>
      </c>
      <c r="C5" s="67" t="n">
        <v>13008</v>
      </c>
      <c r="D5" s="84" t="n">
        <v>0.197569508377831</v>
      </c>
    </row>
    <row r="6" s="70" customFormat="true" ht="17.25" hidden="false" customHeight="false" outlineLevel="0" collapsed="false">
      <c r="A6" s="72" t="s">
        <v>317</v>
      </c>
      <c r="B6" s="67" t="n">
        <v>10084</v>
      </c>
      <c r="C6" s="67" t="n">
        <v>12049</v>
      </c>
      <c r="D6" s="84" t="n">
        <v>0.194863149543832</v>
      </c>
    </row>
    <row r="7" s="70" customFormat="true" ht="17.25" hidden="false" customHeight="false" outlineLevel="0" collapsed="false">
      <c r="A7" s="72" t="s">
        <v>318</v>
      </c>
      <c r="B7" s="67" t="n">
        <v>778</v>
      </c>
      <c r="C7" s="67" t="n">
        <v>959</v>
      </c>
      <c r="D7" s="84" t="n">
        <v>0.232647814910026</v>
      </c>
    </row>
    <row r="8" s="70" customFormat="true" ht="15" hidden="false" customHeight="false" outlineLevel="0" collapsed="false">
      <c r="A8" s="73" t="s">
        <v>319</v>
      </c>
      <c r="B8" s="67" t="n">
        <v>621</v>
      </c>
      <c r="C8" s="67" t="n">
        <v>882</v>
      </c>
      <c r="D8" s="84" t="n">
        <v>0.420289855072464</v>
      </c>
    </row>
    <row r="9" s="70" customFormat="true" ht="15" hidden="false" customHeight="false" outlineLevel="0" collapsed="false">
      <c r="A9" s="74" t="s">
        <v>320</v>
      </c>
      <c r="B9" s="67" t="n">
        <v>52</v>
      </c>
      <c r="C9" s="67" t="n">
        <v>44</v>
      </c>
      <c r="D9" s="84" t="n">
        <v>-0.153846153846154</v>
      </c>
    </row>
    <row r="10" s="70" customFormat="true" ht="15" hidden="false" customHeight="false" outlineLevel="0" collapsed="false">
      <c r="A10" s="74" t="s">
        <v>321</v>
      </c>
      <c r="B10" s="67" t="n">
        <v>73</v>
      </c>
      <c r="C10" s="67" t="n">
        <v>33</v>
      </c>
      <c r="D10" s="84" t="n">
        <v>-0.547945205479452</v>
      </c>
    </row>
    <row r="11" s="70" customFormat="true" ht="15" hidden="false" customHeight="false" outlineLevel="0" collapsed="false">
      <c r="A11" s="74" t="s">
        <v>322</v>
      </c>
      <c r="B11" s="67" t="n">
        <v>126</v>
      </c>
      <c r="C11" s="67" t="n">
        <v>67</v>
      </c>
      <c r="D11" s="84" t="n">
        <v>-0.468253968253968</v>
      </c>
    </row>
    <row r="12" s="70" customFormat="true" ht="15" hidden="false" customHeight="false" outlineLevel="0" collapsed="false">
      <c r="A12" s="74" t="s">
        <v>323</v>
      </c>
      <c r="B12" s="67" t="n">
        <v>37</v>
      </c>
      <c r="C12" s="67" t="n">
        <v>24</v>
      </c>
      <c r="D12" s="84" t="n">
        <v>-0.351351351351351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65</v>
      </c>
      <c r="D13" s="84" t="n">
        <v>0.625</v>
      </c>
    </row>
    <row r="14" s="70" customFormat="true" ht="15" hidden="false" customHeight="false" outlineLevel="0" collapsed="false">
      <c r="A14" s="74" t="s">
        <v>325</v>
      </c>
      <c r="B14" s="67" t="n">
        <v>242</v>
      </c>
      <c r="C14" s="67" t="n">
        <v>462</v>
      </c>
      <c r="D14" s="84" t="n">
        <v>0.909090909090909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9</v>
      </c>
      <c r="D15" s="84" t="n">
        <v>-0.357142857142857</v>
      </c>
    </row>
    <row r="16" s="70" customFormat="true" ht="15" hidden="false" customHeight="false" outlineLevel="0" collapsed="false">
      <c r="A16" s="73" t="s">
        <v>327</v>
      </c>
      <c r="B16" s="67" t="n">
        <v>37</v>
      </c>
      <c r="C16" s="67" t="n">
        <v>40</v>
      </c>
      <c r="D16" s="84" t="n">
        <v>0.0810810810810811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n">
        <v>26</v>
      </c>
      <c r="D17" s="84" t="n">
        <v>0.3</v>
      </c>
    </row>
    <row r="18" s="70" customFormat="true" ht="15" hidden="false" customHeight="false" outlineLevel="0" collapsed="false">
      <c r="A18" s="75" t="s">
        <v>329</v>
      </c>
      <c r="B18" s="67" t="n">
        <v>119</v>
      </c>
      <c r="C18" s="67" t="n">
        <v>21</v>
      </c>
      <c r="D18" s="84" t="n">
        <v>-0.82352941176470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3</v>
      </c>
      <c r="D20" s="84" t="n">
        <v>-0.823529411764706</v>
      </c>
    </row>
    <row r="21" s="70" customFormat="true" ht="15" hidden="false" customHeight="false" outlineLevel="0" collapsed="false">
      <c r="A21" s="74" t="s">
        <v>332</v>
      </c>
      <c r="B21" s="67" t="n">
        <v>100</v>
      </c>
      <c r="C21" s="67" t="n">
        <v>10</v>
      </c>
      <c r="D21" s="84" t="n">
        <v>-0.9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6</v>
      </c>
      <c r="D22" s="84" t="n">
        <v>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908</v>
      </c>
      <c r="C5" s="67" t="n">
        <v>22198</v>
      </c>
      <c r="D5" s="84" t="n">
        <v>0.0132371736352018</v>
      </c>
    </row>
    <row r="6" s="70" customFormat="true" ht="17.25" hidden="false" customHeight="false" outlineLevel="0" collapsed="false">
      <c r="A6" s="72" t="s">
        <v>317</v>
      </c>
      <c r="B6" s="67" t="n">
        <v>20887</v>
      </c>
      <c r="C6" s="67" t="n">
        <v>21082</v>
      </c>
      <c r="D6" s="84" t="n">
        <v>0.00933595059127687</v>
      </c>
    </row>
    <row r="7" s="70" customFormat="true" ht="17.25" hidden="false" customHeight="false" outlineLevel="0" collapsed="false">
      <c r="A7" s="72" t="s">
        <v>318</v>
      </c>
      <c r="B7" s="67" t="n">
        <v>1021</v>
      </c>
      <c r="C7" s="67" t="n">
        <v>1116</v>
      </c>
      <c r="D7" s="84" t="n">
        <v>0.0930460333006856</v>
      </c>
    </row>
    <row r="8" s="70" customFormat="true" ht="15" hidden="false" customHeight="false" outlineLevel="0" collapsed="false">
      <c r="A8" s="73" t="s">
        <v>319</v>
      </c>
      <c r="B8" s="67" t="n">
        <v>885</v>
      </c>
      <c r="C8" s="67" t="n">
        <v>990</v>
      </c>
      <c r="D8" s="84" t="n">
        <v>0.11864406779661</v>
      </c>
    </row>
    <row r="9" s="70" customFormat="true" ht="15" hidden="false" customHeight="false" outlineLevel="0" collapsed="false">
      <c r="A9" s="74" t="s">
        <v>320</v>
      </c>
      <c r="B9" s="67" t="n">
        <v>47</v>
      </c>
      <c r="C9" s="67" t="n">
        <v>62</v>
      </c>
      <c r="D9" s="84" t="n">
        <v>0.319148936170213</v>
      </c>
    </row>
    <row r="10" s="70" customFormat="true" ht="15" hidden="false" customHeight="false" outlineLevel="0" collapsed="false">
      <c r="A10" s="74" t="s">
        <v>321</v>
      </c>
      <c r="B10" s="67" t="n">
        <v>41</v>
      </c>
      <c r="C10" s="67" t="n">
        <v>56</v>
      </c>
      <c r="D10" s="84" t="n">
        <v>0.365853658536585</v>
      </c>
    </row>
    <row r="11" s="70" customFormat="true" ht="15" hidden="false" customHeight="false" outlineLevel="0" collapsed="false">
      <c r="A11" s="74" t="s">
        <v>322</v>
      </c>
      <c r="B11" s="67" t="n">
        <v>128</v>
      </c>
      <c r="C11" s="67" t="n">
        <v>186</v>
      </c>
      <c r="D11" s="84" t="n">
        <v>0.453125</v>
      </c>
    </row>
    <row r="12" s="70" customFormat="true" ht="15" hidden="false" customHeight="false" outlineLevel="0" collapsed="false">
      <c r="A12" s="74" t="s">
        <v>323</v>
      </c>
      <c r="B12" s="67" t="n">
        <v>75</v>
      </c>
      <c r="C12" s="67" t="n">
        <v>44</v>
      </c>
      <c r="D12" s="84" t="n">
        <v>-0.413333333333333</v>
      </c>
    </row>
    <row r="13" s="70" customFormat="true" ht="15" hidden="false" customHeight="false" outlineLevel="0" collapsed="false">
      <c r="A13" s="74" t="s">
        <v>324</v>
      </c>
      <c r="B13" s="67" t="n">
        <v>65</v>
      </c>
      <c r="C13" s="67" t="n">
        <v>94</v>
      </c>
      <c r="D13" s="84" t="n">
        <v>0.446153846153846</v>
      </c>
    </row>
    <row r="14" s="70" customFormat="true" ht="15" hidden="false" customHeight="false" outlineLevel="0" collapsed="false">
      <c r="A14" s="74" t="s">
        <v>325</v>
      </c>
      <c r="B14" s="67" t="n">
        <v>414</v>
      </c>
      <c r="C14" s="67" t="n">
        <v>363</v>
      </c>
      <c r="D14" s="84" t="n">
        <v>-0.123188405797101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18</v>
      </c>
      <c r="D15" s="84" t="n">
        <v>-0.560975609756098</v>
      </c>
    </row>
    <row r="16" s="70" customFormat="true" ht="15" hidden="false" customHeight="false" outlineLevel="0" collapsed="false">
      <c r="A16" s="73" t="s">
        <v>327</v>
      </c>
      <c r="B16" s="67" t="n">
        <v>111</v>
      </c>
      <c r="C16" s="67" t="n">
        <v>61</v>
      </c>
      <c r="D16" s="84" t="n">
        <v>-0.45045045045045</v>
      </c>
    </row>
    <row r="17" s="70" customFormat="true" ht="15" hidden="false" customHeight="false" outlineLevel="0" collapsed="false">
      <c r="A17" s="74" t="s">
        <v>328</v>
      </c>
      <c r="B17" s="67" t="n">
        <v>50</v>
      </c>
      <c r="C17" s="67" t="n">
        <v>35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28</v>
      </c>
      <c r="D18" s="84" t="n">
        <v>0.27272727272727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4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6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7</v>
      </c>
      <c r="D22" s="84" t="n">
        <v>11.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63</v>
      </c>
      <c r="C5" s="67" t="n">
        <v>12887</v>
      </c>
      <c r="D5" s="84" t="n">
        <v>-0.0498414804984148</v>
      </c>
    </row>
    <row r="6" s="70" customFormat="true" ht="17.25" hidden="false" customHeight="false" outlineLevel="0" collapsed="false">
      <c r="A6" s="72" t="s">
        <v>317</v>
      </c>
      <c r="B6" s="67" t="n">
        <v>12964</v>
      </c>
      <c r="C6" s="67" t="n">
        <v>12502</v>
      </c>
      <c r="D6" s="84" t="n">
        <v>-0.0356371490280778</v>
      </c>
    </row>
    <row r="7" s="70" customFormat="true" ht="17.25" hidden="false" customHeight="false" outlineLevel="0" collapsed="false">
      <c r="A7" s="72" t="s">
        <v>318</v>
      </c>
      <c r="B7" s="67" t="n">
        <v>599</v>
      </c>
      <c r="C7" s="67" t="n">
        <v>385</v>
      </c>
      <c r="D7" s="84" t="n">
        <v>-0.357262103505843</v>
      </c>
    </row>
    <row r="8" s="70" customFormat="true" ht="15" hidden="false" customHeight="false" outlineLevel="0" collapsed="false">
      <c r="A8" s="73" t="s">
        <v>319</v>
      </c>
      <c r="B8" s="67" t="n">
        <v>516</v>
      </c>
      <c r="C8" s="67" t="n">
        <v>302</v>
      </c>
      <c r="D8" s="84" t="n">
        <v>-0.414728682170543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21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19</v>
      </c>
      <c r="C10" s="67" t="n">
        <v>20</v>
      </c>
      <c r="D10" s="84" t="n">
        <v>0.0526315789473684</v>
      </c>
    </row>
    <row r="11" s="70" customFormat="true" ht="15" hidden="false" customHeight="false" outlineLevel="0" collapsed="false">
      <c r="A11" s="74" t="s">
        <v>322</v>
      </c>
      <c r="B11" s="67" t="n">
        <v>61</v>
      </c>
      <c r="C11" s="67" t="n">
        <v>67</v>
      </c>
      <c r="D11" s="84" t="n">
        <v>0.0983606557377049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32</v>
      </c>
      <c r="D12" s="84" t="n">
        <v>-0.255813953488372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24</v>
      </c>
      <c r="D13" s="84" t="n">
        <v>-0.25</v>
      </c>
    </row>
    <row r="14" s="70" customFormat="true" ht="15" hidden="false" customHeight="false" outlineLevel="0" collapsed="false">
      <c r="A14" s="74" t="s">
        <v>325</v>
      </c>
      <c r="B14" s="67" t="n">
        <v>275</v>
      </c>
      <c r="C14" s="67" t="n">
        <v>85</v>
      </c>
      <c r="D14" s="84" t="n">
        <v>-0.690909090909091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6</v>
      </c>
      <c r="D15" s="84" t="n">
        <v>-0.8125</v>
      </c>
    </row>
    <row r="16" s="70" customFormat="true" ht="15" hidden="false" customHeight="false" outlineLevel="0" collapsed="false">
      <c r="A16" s="73" t="s">
        <v>327</v>
      </c>
      <c r="B16" s="67" t="n">
        <v>70</v>
      </c>
      <c r="C16" s="67" t="n">
        <v>41</v>
      </c>
      <c r="D16" s="84" t="n">
        <v>-0.414285714285714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22</v>
      </c>
      <c r="D17" s="84" t="n">
        <v>0.0476190476190476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n">
        <v>15</v>
      </c>
      <c r="D18" s="84" t="n">
        <v>0.363636363636364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4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4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7</v>
      </c>
      <c r="D22" s="84" t="n">
        <v>1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48</v>
      </c>
      <c r="C5" s="67" t="n">
        <v>9307</v>
      </c>
      <c r="D5" s="84" t="n">
        <v>0.11487781504552</v>
      </c>
    </row>
    <row r="6" s="70" customFormat="true" ht="17.25" hidden="false" customHeight="false" outlineLevel="0" collapsed="false">
      <c r="A6" s="72" t="s">
        <v>317</v>
      </c>
      <c r="B6" s="67" t="n">
        <v>7923</v>
      </c>
      <c r="C6" s="67" t="n">
        <v>8578</v>
      </c>
      <c r="D6" s="84" t="n">
        <v>0.0826707055408305</v>
      </c>
    </row>
    <row r="7" s="70" customFormat="true" ht="17.25" hidden="false" customHeight="false" outlineLevel="0" collapsed="false">
      <c r="A7" s="72" t="s">
        <v>318</v>
      </c>
      <c r="B7" s="67" t="n">
        <v>425</v>
      </c>
      <c r="C7" s="67" t="n">
        <v>729</v>
      </c>
      <c r="D7" s="84" t="n">
        <v>0.715294117647059</v>
      </c>
    </row>
    <row r="8" s="70" customFormat="true" ht="15" hidden="false" customHeight="false" outlineLevel="0" collapsed="false">
      <c r="A8" s="73" t="s">
        <v>319</v>
      </c>
      <c r="B8" s="67" t="n">
        <v>371</v>
      </c>
      <c r="C8" s="67" t="n">
        <v>687</v>
      </c>
      <c r="D8" s="84" t="n">
        <v>0.851752021563342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42</v>
      </c>
      <c r="D9" s="84" t="n">
        <v>0.555555555555556</v>
      </c>
    </row>
    <row r="10" s="70" customFormat="true" ht="15" hidden="false" customHeight="false" outlineLevel="0" collapsed="false">
      <c r="A10" s="74" t="s">
        <v>321</v>
      </c>
      <c r="B10" s="67" t="n">
        <v>22</v>
      </c>
      <c r="C10" s="67" t="n">
        <v>36</v>
      </c>
      <c r="D10" s="84" t="n">
        <v>0.636363636363636</v>
      </c>
    </row>
    <row r="11" s="70" customFormat="true" ht="15" hidden="false" customHeight="false" outlineLevel="0" collapsed="false">
      <c r="A11" s="74" t="s">
        <v>322</v>
      </c>
      <c r="B11" s="67" t="n">
        <v>67</v>
      </c>
      <c r="C11" s="67" t="n">
        <v>119</v>
      </c>
      <c r="D11" s="84" t="n">
        <v>0.776119402985075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10</v>
      </c>
      <c r="D12" s="84" t="n">
        <v>-0.6875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70</v>
      </c>
      <c r="D13" s="84" t="n">
        <v>1.12121212121212</v>
      </c>
    </row>
    <row r="14" s="70" customFormat="true" ht="15" hidden="false" customHeight="false" outlineLevel="0" collapsed="false">
      <c r="A14" s="74" t="s">
        <v>325</v>
      </c>
      <c r="B14" s="67" t="n">
        <v>139</v>
      </c>
      <c r="C14" s="67" t="n">
        <v>278</v>
      </c>
      <c r="D14" s="84" t="n">
        <v>1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11</v>
      </c>
      <c r="D15" s="84" t="n">
        <v>0.222222222222222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19</v>
      </c>
      <c r="D16" s="84" t="n">
        <v>-0.547619047619048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12</v>
      </c>
      <c r="D17" s="84" t="n">
        <v>-0.555555555555556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n">
        <v>13</v>
      </c>
      <c r="D18" s="84" t="n">
        <v>0.181818181818182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2</v>
      </c>
      <c r="D20" s="84" t="n">
        <v>-0.714285714285714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0</v>
      </c>
      <c r="D22" s="84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770</v>
      </c>
      <c r="C5" s="67" t="n">
        <v>116459</v>
      </c>
      <c r="D5" s="84" t="n">
        <v>-0.00266335531386486</v>
      </c>
    </row>
    <row r="6" s="70" customFormat="true" ht="17.25" hidden="false" customHeight="false" outlineLevel="0" collapsed="false">
      <c r="A6" s="72" t="s">
        <v>317</v>
      </c>
      <c r="B6" s="67" t="n">
        <v>104272</v>
      </c>
      <c r="C6" s="67" t="n">
        <v>103679</v>
      </c>
      <c r="D6" s="84" t="n">
        <v>-0.00568704925579254</v>
      </c>
    </row>
    <row r="7" s="70" customFormat="true" ht="17.25" hidden="false" customHeight="false" outlineLevel="0" collapsed="false">
      <c r="A7" s="72" t="s">
        <v>318</v>
      </c>
      <c r="B7" s="67" t="n">
        <v>12498</v>
      </c>
      <c r="C7" s="67" t="n">
        <v>12780</v>
      </c>
      <c r="D7" s="84" t="n">
        <v>0.0225636101776284</v>
      </c>
    </row>
    <row r="8" s="70" customFormat="true" ht="15" hidden="false" customHeight="false" outlineLevel="0" collapsed="false">
      <c r="A8" s="73" t="s">
        <v>319</v>
      </c>
      <c r="B8" s="67" t="n">
        <v>10905</v>
      </c>
      <c r="C8" s="67" t="n">
        <v>11139</v>
      </c>
      <c r="D8" s="84" t="n">
        <v>0.0214580467675378</v>
      </c>
    </row>
    <row r="9" s="70" customFormat="true" ht="15" hidden="false" customHeight="false" outlineLevel="0" collapsed="false">
      <c r="A9" s="74" t="s">
        <v>320</v>
      </c>
      <c r="B9" s="67" t="n">
        <v>571</v>
      </c>
      <c r="C9" s="67" t="n">
        <v>475</v>
      </c>
      <c r="D9" s="84" t="n">
        <v>-0.168126094570928</v>
      </c>
    </row>
    <row r="10" s="70" customFormat="true" ht="15" hidden="false" customHeight="false" outlineLevel="0" collapsed="false">
      <c r="A10" s="74" t="s">
        <v>321</v>
      </c>
      <c r="B10" s="67" t="n">
        <v>532</v>
      </c>
      <c r="C10" s="67" t="n">
        <v>630</v>
      </c>
      <c r="D10" s="84" t="n">
        <v>0.184210526315789</v>
      </c>
    </row>
    <row r="11" s="70" customFormat="true" ht="15" hidden="false" customHeight="false" outlineLevel="0" collapsed="false">
      <c r="A11" s="74" t="s">
        <v>322</v>
      </c>
      <c r="B11" s="67" t="n">
        <v>3303</v>
      </c>
      <c r="C11" s="67" t="n">
        <v>2626</v>
      </c>
      <c r="D11" s="84" t="n">
        <v>-0.204965183166818</v>
      </c>
    </row>
    <row r="12" s="70" customFormat="true" ht="15" hidden="false" customHeight="false" outlineLevel="0" collapsed="false">
      <c r="A12" s="74" t="s">
        <v>323</v>
      </c>
      <c r="B12" s="67" t="n">
        <v>699</v>
      </c>
      <c r="C12" s="67" t="n">
        <v>795</v>
      </c>
      <c r="D12" s="84" t="n">
        <v>0.137339055793991</v>
      </c>
    </row>
    <row r="13" s="70" customFormat="true" ht="15" hidden="false" customHeight="false" outlineLevel="0" collapsed="false">
      <c r="A13" s="74" t="s">
        <v>324</v>
      </c>
      <c r="B13" s="67" t="n">
        <v>423</v>
      </c>
      <c r="C13" s="67" t="n">
        <v>472</v>
      </c>
      <c r="D13" s="84" t="n">
        <v>0.115839243498818</v>
      </c>
    </row>
    <row r="14" s="70" customFormat="true" ht="15" hidden="false" customHeight="false" outlineLevel="0" collapsed="false">
      <c r="A14" s="74" t="s">
        <v>325</v>
      </c>
      <c r="B14" s="67" t="n">
        <v>3120</v>
      </c>
      <c r="C14" s="67" t="n">
        <v>4038</v>
      </c>
      <c r="D14" s="84" t="n">
        <v>0.294230769230769</v>
      </c>
    </row>
    <row r="15" s="70" customFormat="true" ht="15" hidden="false" customHeight="false" outlineLevel="0" collapsed="false">
      <c r="A15" s="74" t="s">
        <v>326</v>
      </c>
      <c r="B15" s="67" t="n">
        <v>851</v>
      </c>
      <c r="C15" s="67" t="n">
        <v>466</v>
      </c>
      <c r="D15" s="84" t="n">
        <v>-0.4524089306698</v>
      </c>
    </row>
    <row r="16" s="70" customFormat="true" ht="15" hidden="false" customHeight="false" outlineLevel="0" collapsed="false">
      <c r="A16" s="73" t="s">
        <v>327</v>
      </c>
      <c r="B16" s="67" t="n">
        <v>1055</v>
      </c>
      <c r="C16" s="67" t="n">
        <v>708</v>
      </c>
      <c r="D16" s="84" t="n">
        <v>-0.328909952606635</v>
      </c>
    </row>
    <row r="17" s="70" customFormat="true" ht="15" hidden="false" customHeight="false" outlineLevel="0" collapsed="false">
      <c r="A17" s="74" t="s">
        <v>328</v>
      </c>
      <c r="B17" s="67" t="n">
        <v>510</v>
      </c>
      <c r="C17" s="67" t="n">
        <v>379</v>
      </c>
      <c r="D17" s="84" t="n">
        <v>-0.256862745098039</v>
      </c>
    </row>
    <row r="18" s="70" customFormat="true" ht="15" hidden="false" customHeight="false" outlineLevel="0" collapsed="false">
      <c r="A18" s="75" t="s">
        <v>329</v>
      </c>
      <c r="B18" s="67" t="n">
        <v>423</v>
      </c>
      <c r="C18" s="67" t="n">
        <v>470</v>
      </c>
      <c r="D18" s="84" t="n">
        <v>0.111111111111111</v>
      </c>
    </row>
    <row r="19" s="70" customFormat="true" ht="15" hidden="false" customHeight="false" outlineLevel="0" collapsed="false">
      <c r="A19" s="74" t="s">
        <v>330</v>
      </c>
      <c r="B19" s="67" t="n">
        <v>190</v>
      </c>
      <c r="C19" s="67" t="n">
        <v>168</v>
      </c>
      <c r="D19" s="84" t="n">
        <v>-0.115789473684211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66</v>
      </c>
      <c r="D20" s="84" t="n">
        <v>2.66666666666667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40</v>
      </c>
      <c r="D21" s="84" t="n">
        <v>0.739130434782609</v>
      </c>
    </row>
    <row r="22" s="70" customFormat="true" ht="15" hidden="false" customHeight="false" outlineLevel="0" collapsed="false">
      <c r="A22" s="73" t="s">
        <v>333</v>
      </c>
      <c r="B22" s="67" t="n">
        <v>115</v>
      </c>
      <c r="C22" s="67" t="n">
        <v>463</v>
      </c>
      <c r="D22" s="84" t="n">
        <v>3.026086956521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452</v>
      </c>
      <c r="C5" s="67" t="n">
        <v>70001</v>
      </c>
      <c r="D5" s="84" t="n">
        <v>0.0226289955004967</v>
      </c>
    </row>
    <row r="6" s="70" customFormat="true" ht="17.25" hidden="false" customHeight="false" outlineLevel="0" collapsed="false">
      <c r="A6" s="72" t="s">
        <v>317</v>
      </c>
      <c r="B6" s="67" t="n">
        <v>61332</v>
      </c>
      <c r="C6" s="67" t="n">
        <v>61786</v>
      </c>
      <c r="D6" s="84" t="n">
        <v>0.00740233483336594</v>
      </c>
    </row>
    <row r="7" s="70" customFormat="true" ht="17.25" hidden="false" customHeight="false" outlineLevel="0" collapsed="false">
      <c r="A7" s="72" t="s">
        <v>318</v>
      </c>
      <c r="B7" s="67" t="n">
        <v>7120</v>
      </c>
      <c r="C7" s="67" t="n">
        <v>8215</v>
      </c>
      <c r="D7" s="84" t="n">
        <v>0.153792134831461</v>
      </c>
    </row>
    <row r="8" s="70" customFormat="true" ht="15" hidden="false" customHeight="false" outlineLevel="0" collapsed="false">
      <c r="A8" s="73" t="s">
        <v>319</v>
      </c>
      <c r="B8" s="67" t="n">
        <v>6346</v>
      </c>
      <c r="C8" s="67" t="n">
        <v>7495</v>
      </c>
      <c r="D8" s="84" t="n">
        <v>0.181058934762055</v>
      </c>
    </row>
    <row r="9" s="70" customFormat="true" ht="15" hidden="false" customHeight="false" outlineLevel="0" collapsed="false">
      <c r="A9" s="74" t="s">
        <v>320</v>
      </c>
      <c r="B9" s="67" t="n">
        <v>316</v>
      </c>
      <c r="C9" s="67" t="n">
        <v>261</v>
      </c>
      <c r="D9" s="84" t="n">
        <v>-0.174050632911392</v>
      </c>
    </row>
    <row r="10" s="70" customFormat="true" ht="15" hidden="false" customHeight="false" outlineLevel="0" collapsed="false">
      <c r="A10" s="74" t="s">
        <v>321</v>
      </c>
      <c r="B10" s="67" t="n">
        <v>295</v>
      </c>
      <c r="C10" s="67" t="n">
        <v>431</v>
      </c>
      <c r="D10" s="84" t="n">
        <v>0.461016949152542</v>
      </c>
    </row>
    <row r="11" s="70" customFormat="true" ht="15" hidden="false" customHeight="false" outlineLevel="0" collapsed="false">
      <c r="A11" s="74" t="s">
        <v>322</v>
      </c>
      <c r="B11" s="67" t="n">
        <v>1852</v>
      </c>
      <c r="C11" s="67" t="n">
        <v>1588</v>
      </c>
      <c r="D11" s="84" t="n">
        <v>-0.142548596112311</v>
      </c>
    </row>
    <row r="12" s="70" customFormat="true" ht="15" hidden="false" customHeight="false" outlineLevel="0" collapsed="false">
      <c r="A12" s="74" t="s">
        <v>323</v>
      </c>
      <c r="B12" s="67" t="n">
        <v>400</v>
      </c>
      <c r="C12" s="67" t="n">
        <v>338</v>
      </c>
      <c r="D12" s="84" t="n">
        <v>-0.155</v>
      </c>
    </row>
    <row r="13" s="70" customFormat="true" ht="15" hidden="false" customHeight="false" outlineLevel="0" collapsed="false">
      <c r="A13" s="74" t="s">
        <v>324</v>
      </c>
      <c r="B13" s="67" t="n">
        <v>220</v>
      </c>
      <c r="C13" s="67" t="n">
        <v>279</v>
      </c>
      <c r="D13" s="84" t="n">
        <v>0.268181818181818</v>
      </c>
    </row>
    <row r="14" s="70" customFormat="true" ht="15" hidden="false" customHeight="false" outlineLevel="0" collapsed="false">
      <c r="A14" s="74" t="s">
        <v>325</v>
      </c>
      <c r="B14" s="67" t="n">
        <v>1566</v>
      </c>
      <c r="C14" s="67" t="n">
        <v>2969</v>
      </c>
      <c r="D14" s="84" t="n">
        <v>0.895913154533844</v>
      </c>
    </row>
    <row r="15" s="70" customFormat="true" ht="15" hidden="false" customHeight="false" outlineLevel="0" collapsed="false">
      <c r="A15" s="74" t="s">
        <v>326</v>
      </c>
      <c r="B15" s="67" t="n">
        <v>661</v>
      </c>
      <c r="C15" s="67" t="n">
        <v>392</v>
      </c>
      <c r="D15" s="84" t="n">
        <v>-0.40695915279879</v>
      </c>
    </row>
    <row r="16" s="70" customFormat="true" ht="15" hidden="false" customHeight="false" outlineLevel="0" collapsed="false">
      <c r="A16" s="73" t="s">
        <v>327</v>
      </c>
      <c r="B16" s="67" t="n">
        <v>481</v>
      </c>
      <c r="C16" s="67" t="n">
        <v>331</v>
      </c>
      <c r="D16" s="84" t="n">
        <v>-0.311850311850312</v>
      </c>
    </row>
    <row r="17" s="70" customFormat="true" ht="15" hidden="false" customHeight="false" outlineLevel="0" collapsed="false">
      <c r="A17" s="74" t="s">
        <v>328</v>
      </c>
      <c r="B17" s="67" t="n">
        <v>298</v>
      </c>
      <c r="C17" s="67" t="n">
        <v>116</v>
      </c>
      <c r="D17" s="84" t="n">
        <v>-0.610738255033557</v>
      </c>
    </row>
    <row r="18" s="70" customFormat="true" ht="15" hidden="false" customHeight="false" outlineLevel="0" collapsed="false">
      <c r="A18" s="75" t="s">
        <v>329</v>
      </c>
      <c r="B18" s="67" t="n">
        <v>214</v>
      </c>
      <c r="C18" s="67" t="n">
        <v>306</v>
      </c>
      <c r="D18" s="84" t="n">
        <v>0.429906542056075</v>
      </c>
    </row>
    <row r="19" s="70" customFormat="true" ht="15" hidden="false" customHeight="false" outlineLevel="0" collapsed="false">
      <c r="A19" s="74" t="s">
        <v>330</v>
      </c>
      <c r="B19" s="67" t="n">
        <v>62</v>
      </c>
      <c r="C19" s="67" t="n">
        <v>125</v>
      </c>
      <c r="D19" s="84" t="n">
        <v>1.0161290322580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27</v>
      </c>
      <c r="D21" s="84" t="n">
        <v>5.75</v>
      </c>
    </row>
    <row r="22" s="70" customFormat="true" ht="15" hidden="false" customHeight="false" outlineLevel="0" collapsed="false">
      <c r="A22" s="73" t="s">
        <v>333</v>
      </c>
      <c r="B22" s="67" t="n">
        <v>79</v>
      </c>
      <c r="C22" s="67" t="n">
        <v>83</v>
      </c>
      <c r="D22" s="84" t="n">
        <v>0.05063291139240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3</v>
      </c>
      <c r="C6" s="13" t="n">
        <v>3410</v>
      </c>
      <c r="D6" s="13" t="n">
        <v>203</v>
      </c>
      <c r="E6" s="13" t="n">
        <v>75079</v>
      </c>
      <c r="F6" s="13" t="n">
        <v>206</v>
      </c>
      <c r="G6" s="13" t="n">
        <v>78489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5018</v>
      </c>
      <c r="D7" s="13" t="n">
        <v>67</v>
      </c>
      <c r="E7" s="13" t="n">
        <v>75749</v>
      </c>
      <c r="F7" s="13" t="n">
        <v>131</v>
      </c>
      <c r="G7" s="13" t="n">
        <v>240767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6237</v>
      </c>
      <c r="D8" s="13" t="n">
        <v>36</v>
      </c>
      <c r="E8" s="13" t="n">
        <v>27833</v>
      </c>
      <c r="F8" s="13" t="n">
        <v>39</v>
      </c>
      <c r="G8" s="13" t="n">
        <v>34070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48756</v>
      </c>
      <c r="D9" s="13" t="n">
        <v>67</v>
      </c>
      <c r="E9" s="13" t="n">
        <v>58763</v>
      </c>
      <c r="F9" s="13" t="n">
        <v>89</v>
      </c>
      <c r="G9" s="13" t="n">
        <v>107519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0</v>
      </c>
      <c r="E10" s="13" t="n">
        <v>17401</v>
      </c>
      <c r="F10" s="13" t="n">
        <v>40</v>
      </c>
      <c r="G10" s="13" t="n">
        <v>17401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0213</v>
      </c>
      <c r="D11" s="13" t="n">
        <v>113</v>
      </c>
      <c r="E11" s="13" t="n">
        <v>79472</v>
      </c>
      <c r="F11" s="13" t="n">
        <v>136</v>
      </c>
      <c r="G11" s="13" t="n">
        <v>129685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18</v>
      </c>
      <c r="E12" s="13" t="n">
        <v>7013</v>
      </c>
      <c r="F12" s="13" t="n">
        <v>18</v>
      </c>
      <c r="G12" s="13" t="n">
        <v>7013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342</v>
      </c>
      <c r="D13" s="13" t="n">
        <v>40</v>
      </c>
      <c r="E13" s="13" t="n">
        <v>29950</v>
      </c>
      <c r="F13" s="13" t="n">
        <v>53</v>
      </c>
      <c r="G13" s="13" t="n">
        <v>57292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610</v>
      </c>
      <c r="D14" s="13" t="n">
        <v>39</v>
      </c>
      <c r="E14" s="13" t="n">
        <v>42234</v>
      </c>
      <c r="F14" s="13" t="n">
        <v>58</v>
      </c>
      <c r="G14" s="13" t="n">
        <v>85844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4478</v>
      </c>
      <c r="D15" s="13" t="n">
        <v>37</v>
      </c>
      <c r="E15" s="13" t="n">
        <v>44389</v>
      </c>
      <c r="F15" s="13" t="n">
        <v>61</v>
      </c>
      <c r="G15" s="13" t="n">
        <v>128867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9238</v>
      </c>
      <c r="D16" s="13" t="n">
        <v>26</v>
      </c>
      <c r="E16" s="13" t="n">
        <v>27280</v>
      </c>
      <c r="F16" s="13" t="n">
        <v>65</v>
      </c>
      <c r="G16" s="13" t="n">
        <v>10651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80</v>
      </c>
      <c r="C5" s="67" t="n">
        <v>3552</v>
      </c>
      <c r="D5" s="84" t="n">
        <v>0.153246753246753</v>
      </c>
    </row>
    <row r="6" s="70" customFormat="true" ht="17.25" hidden="false" customHeight="false" outlineLevel="0" collapsed="false">
      <c r="A6" s="72" t="s">
        <v>317</v>
      </c>
      <c r="B6" s="67" t="n">
        <v>2672</v>
      </c>
      <c r="C6" s="67" t="n">
        <v>3443</v>
      </c>
      <c r="D6" s="84" t="n">
        <v>0.288547904191617</v>
      </c>
    </row>
    <row r="7" s="70" customFormat="true" ht="17.25" hidden="false" customHeight="false" outlineLevel="0" collapsed="false">
      <c r="A7" s="72" t="s">
        <v>318</v>
      </c>
      <c r="B7" s="67" t="n">
        <v>408</v>
      </c>
      <c r="C7" s="67" t="n">
        <v>109</v>
      </c>
      <c r="D7" s="84" t="n">
        <v>-0.732843137254902</v>
      </c>
    </row>
    <row r="8" s="70" customFormat="true" ht="15" hidden="false" customHeight="false" outlineLevel="0" collapsed="false">
      <c r="A8" s="73" t="s">
        <v>319</v>
      </c>
      <c r="B8" s="67" t="n">
        <v>394</v>
      </c>
      <c r="C8" s="67" t="n">
        <v>104</v>
      </c>
      <c r="D8" s="84" t="n">
        <v>-0.736040609137056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9</v>
      </c>
      <c r="D9" s="84" t="n">
        <v>-0.666666666666667</v>
      </c>
    </row>
    <row r="10" s="70" customFormat="true" ht="15" hidden="false" customHeight="false" outlineLevel="0" collapsed="false">
      <c r="A10" s="74" t="s">
        <v>321</v>
      </c>
      <c r="B10" s="67" t="n">
        <v>26</v>
      </c>
      <c r="C10" s="67" t="n">
        <v>2</v>
      </c>
      <c r="D10" s="84" t="n">
        <v>-0.923076923076923</v>
      </c>
    </row>
    <row r="11" s="70" customFormat="true" ht="15" hidden="false" customHeight="false" outlineLevel="0" collapsed="false">
      <c r="A11" s="74" t="s">
        <v>322</v>
      </c>
      <c r="B11" s="67" t="n">
        <v>226</v>
      </c>
      <c r="C11" s="67" t="n">
        <v>41</v>
      </c>
      <c r="D11" s="84" t="n">
        <v>-0.81858407079646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2</v>
      </c>
      <c r="D12" s="84" t="n">
        <v>-0.941176470588235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5</v>
      </c>
      <c r="D13" s="84" t="n">
        <v>-0.666666666666667</v>
      </c>
    </row>
    <row r="14" s="70" customFormat="true" ht="15" hidden="false" customHeight="false" outlineLevel="0" collapsed="false">
      <c r="A14" s="74" t="s">
        <v>325</v>
      </c>
      <c r="B14" s="67" t="n">
        <v>38</v>
      </c>
      <c r="C14" s="67" t="n">
        <v>31</v>
      </c>
      <c r="D14" s="84" t="n">
        <v>-0.184210526315789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1</v>
      </c>
      <c r="D15" s="84" t="n">
        <v>-0.923076923076923</v>
      </c>
    </row>
    <row r="16" s="70" customFormat="true" ht="15" hidden="false" customHeight="false" outlineLevel="0" collapsed="false">
      <c r="A16" s="73" t="s">
        <v>327</v>
      </c>
      <c r="B16" s="67" t="n">
        <v>11</v>
      </c>
      <c r="C16" s="67" t="n">
        <v>1</v>
      </c>
      <c r="D16" s="84" t="n">
        <v>-0.909090909090909</v>
      </c>
    </row>
    <row r="17" s="70" customFormat="true" ht="15" hidden="false" customHeight="false" outlineLevel="0" collapsed="false">
      <c r="A17" s="74" t="s">
        <v>328</v>
      </c>
      <c r="B17" s="67" t="n">
        <v>3</v>
      </c>
      <c r="C17" s="67" t="n">
        <v>1</v>
      </c>
      <c r="D17" s="84" t="n">
        <v>-0.666666666666667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4</v>
      </c>
      <c r="D18" s="84" t="n">
        <v>0.33333333333333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3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234</v>
      </c>
      <c r="C5" s="67" t="n">
        <v>42907</v>
      </c>
      <c r="D5" s="84" t="n">
        <v>-0.0514436043683955</v>
      </c>
    </row>
    <row r="6" s="70" customFormat="true" ht="17.25" hidden="false" customHeight="false" outlineLevel="0" collapsed="false">
      <c r="A6" s="72" t="s">
        <v>317</v>
      </c>
      <c r="B6" s="67" t="n">
        <v>40268</v>
      </c>
      <c r="C6" s="67" t="n">
        <v>38452</v>
      </c>
      <c r="D6" s="84" t="n">
        <v>-0.045097844442237</v>
      </c>
    </row>
    <row r="7" s="70" customFormat="true" ht="17.25" hidden="false" customHeight="false" outlineLevel="0" collapsed="false">
      <c r="A7" s="72" t="s">
        <v>318</v>
      </c>
      <c r="B7" s="67" t="n">
        <v>4966</v>
      </c>
      <c r="C7" s="67" t="n">
        <v>4455</v>
      </c>
      <c r="D7" s="84" t="n">
        <v>-0.102899718082964</v>
      </c>
    </row>
    <row r="8" s="70" customFormat="true" ht="15" hidden="false" customHeight="false" outlineLevel="0" collapsed="false">
      <c r="A8" s="73" t="s">
        <v>319</v>
      </c>
      <c r="B8" s="67" t="n">
        <v>4165</v>
      </c>
      <c r="C8" s="67" t="n">
        <v>3540</v>
      </c>
      <c r="D8" s="84" t="n">
        <v>-0.150060024009604</v>
      </c>
    </row>
    <row r="9" s="70" customFormat="true" ht="15" hidden="false" customHeight="false" outlineLevel="0" collapsed="false">
      <c r="A9" s="74" t="s">
        <v>320</v>
      </c>
      <c r="B9" s="67" t="n">
        <v>227</v>
      </c>
      <c r="C9" s="67" t="n">
        <v>206</v>
      </c>
      <c r="D9" s="84" t="n">
        <v>-0.092511013215859</v>
      </c>
    </row>
    <row r="10" s="70" customFormat="true" ht="15" hidden="false" customHeight="false" outlineLevel="0" collapsed="false">
      <c r="A10" s="74" t="s">
        <v>321</v>
      </c>
      <c r="B10" s="67" t="n">
        <v>213</v>
      </c>
      <c r="C10" s="67" t="n">
        <v>197</v>
      </c>
      <c r="D10" s="84" t="n">
        <v>-0.0751173708920188</v>
      </c>
    </row>
    <row r="11" s="70" customFormat="true" ht="15" hidden="false" customHeight="false" outlineLevel="0" collapsed="false">
      <c r="A11" s="74" t="s">
        <v>322</v>
      </c>
      <c r="B11" s="67" t="n">
        <v>1224</v>
      </c>
      <c r="C11" s="67" t="n">
        <v>998</v>
      </c>
      <c r="D11" s="84" t="n">
        <v>-0.184640522875817</v>
      </c>
    </row>
    <row r="12" s="70" customFormat="true" ht="15" hidden="false" customHeight="false" outlineLevel="0" collapsed="false">
      <c r="A12" s="74" t="s">
        <v>323</v>
      </c>
      <c r="B12" s="67" t="n">
        <v>268</v>
      </c>
      <c r="C12" s="67" t="n">
        <v>457</v>
      </c>
      <c r="D12" s="84" t="n">
        <v>0.705223880597015</v>
      </c>
    </row>
    <row r="13" s="70" customFormat="true" ht="15" hidden="false" customHeight="false" outlineLevel="0" collapsed="false">
      <c r="A13" s="74" t="s">
        <v>324</v>
      </c>
      <c r="B13" s="67" t="n">
        <v>190</v>
      </c>
      <c r="C13" s="67" t="n">
        <v>188</v>
      </c>
      <c r="D13" s="84" t="n">
        <v>-0.0105263157894737</v>
      </c>
    </row>
    <row r="14" s="70" customFormat="true" ht="15" hidden="false" customHeight="false" outlineLevel="0" collapsed="false">
      <c r="A14" s="74" t="s">
        <v>325</v>
      </c>
      <c r="B14" s="67" t="n">
        <v>1515</v>
      </c>
      <c r="C14" s="67" t="n">
        <v>1038</v>
      </c>
      <c r="D14" s="84" t="n">
        <v>-0.314851485148515</v>
      </c>
    </row>
    <row r="15" s="70" customFormat="true" ht="15" hidden="false" customHeight="false" outlineLevel="0" collapsed="false">
      <c r="A15" s="74" t="s">
        <v>326</v>
      </c>
      <c r="B15" s="67" t="n">
        <v>177</v>
      </c>
      <c r="C15" s="67" t="n">
        <v>72</v>
      </c>
      <c r="D15" s="84" t="n">
        <v>-0.593220338983051</v>
      </c>
    </row>
    <row r="16" s="70" customFormat="true" ht="15" hidden="false" customHeight="false" outlineLevel="0" collapsed="false">
      <c r="A16" s="73" t="s">
        <v>327</v>
      </c>
      <c r="B16" s="67" t="n">
        <v>563</v>
      </c>
      <c r="C16" s="67" t="n">
        <v>376</v>
      </c>
      <c r="D16" s="84" t="n">
        <v>-0.33214920071048</v>
      </c>
    </row>
    <row r="17" s="70" customFormat="true" ht="15" hidden="false" customHeight="false" outlineLevel="0" collapsed="false">
      <c r="A17" s="74" t="s">
        <v>328</v>
      </c>
      <c r="B17" s="67" t="n">
        <v>209</v>
      </c>
      <c r="C17" s="67" t="n">
        <v>261</v>
      </c>
      <c r="D17" s="84" t="n">
        <v>0.248803827751196</v>
      </c>
    </row>
    <row r="18" s="70" customFormat="true" ht="15" hidden="false" customHeight="false" outlineLevel="0" collapsed="false">
      <c r="A18" s="75" t="s">
        <v>329</v>
      </c>
      <c r="B18" s="67" t="n">
        <v>203</v>
      </c>
      <c r="C18" s="67" t="n">
        <v>160</v>
      </c>
      <c r="D18" s="84" t="n">
        <v>-0.211822660098522</v>
      </c>
    </row>
    <row r="19" s="70" customFormat="true" ht="15" hidden="false" customHeight="false" outlineLevel="0" collapsed="false">
      <c r="A19" s="74" t="s">
        <v>330</v>
      </c>
      <c r="B19" s="67" t="n">
        <v>128</v>
      </c>
      <c r="C19" s="67" t="n">
        <v>40</v>
      </c>
      <c r="D19" s="84" t="n">
        <v>-0.6875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36</v>
      </c>
      <c r="D20" s="84" t="n">
        <v>1.25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13</v>
      </c>
      <c r="D21" s="84" t="n">
        <v>-0.315789473684211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379</v>
      </c>
      <c r="D22" s="84" t="n">
        <v>9.8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7528</v>
      </c>
      <c r="C5" s="67" t="n">
        <v>377946</v>
      </c>
      <c r="D5" s="84" t="n">
        <v>0.0283461396138526</v>
      </c>
    </row>
    <row r="6" s="70" customFormat="true" ht="17.25" hidden="false" customHeight="false" outlineLevel="0" collapsed="false">
      <c r="A6" s="72" t="s">
        <v>317</v>
      </c>
      <c r="B6" s="67" t="n">
        <v>334505</v>
      </c>
      <c r="C6" s="67" t="n">
        <v>345383</v>
      </c>
      <c r="D6" s="84" t="n">
        <v>0.0325196932781274</v>
      </c>
    </row>
    <row r="7" s="70" customFormat="true" ht="17.25" hidden="false" customHeight="false" outlineLevel="0" collapsed="false">
      <c r="A7" s="72" t="s">
        <v>318</v>
      </c>
      <c r="B7" s="67" t="n">
        <v>33023</v>
      </c>
      <c r="C7" s="67" t="n">
        <v>32563</v>
      </c>
      <c r="D7" s="84" t="n">
        <v>-0.0139296853708022</v>
      </c>
    </row>
    <row r="8" s="70" customFormat="true" ht="15" hidden="false" customHeight="false" outlineLevel="0" collapsed="false">
      <c r="A8" s="73" t="s">
        <v>319</v>
      </c>
      <c r="B8" s="67" t="n">
        <v>28041</v>
      </c>
      <c r="C8" s="67" t="n">
        <v>27221</v>
      </c>
      <c r="D8" s="84" t="n">
        <v>-0.0292428943332977</v>
      </c>
    </row>
    <row r="9" s="70" customFormat="true" ht="15" hidden="false" customHeight="false" outlineLevel="0" collapsed="false">
      <c r="A9" s="74" t="s">
        <v>320</v>
      </c>
      <c r="B9" s="67" t="n">
        <v>2380</v>
      </c>
      <c r="C9" s="67" t="n">
        <v>1998</v>
      </c>
      <c r="D9" s="84" t="n">
        <v>-0.160504201680672</v>
      </c>
    </row>
    <row r="10" s="70" customFormat="true" ht="15" hidden="false" customHeight="false" outlineLevel="0" collapsed="false">
      <c r="A10" s="74" t="s">
        <v>321</v>
      </c>
      <c r="B10" s="67" t="n">
        <v>1341</v>
      </c>
      <c r="C10" s="67" t="n">
        <v>1763</v>
      </c>
      <c r="D10" s="84" t="n">
        <v>0.31469052945563</v>
      </c>
    </row>
    <row r="11" s="70" customFormat="true" ht="15" hidden="false" customHeight="false" outlineLevel="0" collapsed="false">
      <c r="A11" s="74" t="s">
        <v>322</v>
      </c>
      <c r="B11" s="67" t="n">
        <v>8042</v>
      </c>
      <c r="C11" s="67" t="n">
        <v>6957</v>
      </c>
      <c r="D11" s="84" t="n">
        <v>-0.134916687391196</v>
      </c>
    </row>
    <row r="12" s="70" customFormat="true" ht="15" hidden="false" customHeight="false" outlineLevel="0" collapsed="false">
      <c r="A12" s="74" t="s">
        <v>323</v>
      </c>
      <c r="B12" s="67" t="n">
        <v>2252</v>
      </c>
      <c r="C12" s="67" t="n">
        <v>1664</v>
      </c>
      <c r="D12" s="84" t="n">
        <v>-0.261101243339254</v>
      </c>
    </row>
    <row r="13" s="70" customFormat="true" ht="15" hidden="false" customHeight="false" outlineLevel="0" collapsed="false">
      <c r="A13" s="74" t="s">
        <v>324</v>
      </c>
      <c r="B13" s="67" t="n">
        <v>897</v>
      </c>
      <c r="C13" s="67" t="n">
        <v>1255</v>
      </c>
      <c r="D13" s="84" t="n">
        <v>0.399108138238573</v>
      </c>
    </row>
    <row r="14" s="70" customFormat="true" ht="15" hidden="false" customHeight="false" outlineLevel="0" collapsed="false">
      <c r="A14" s="74" t="s">
        <v>325</v>
      </c>
      <c r="B14" s="67" t="n">
        <v>8438</v>
      </c>
      <c r="C14" s="67" t="n">
        <v>8051</v>
      </c>
      <c r="D14" s="84" t="n">
        <v>-0.0458639488030339</v>
      </c>
    </row>
    <row r="15" s="70" customFormat="true" ht="15" hidden="false" customHeight="false" outlineLevel="0" collapsed="false">
      <c r="A15" s="74" t="s">
        <v>326</v>
      </c>
      <c r="B15" s="67" t="n">
        <v>1356</v>
      </c>
      <c r="C15" s="67" t="n">
        <v>769</v>
      </c>
      <c r="D15" s="84" t="n">
        <v>-0.432890855457227</v>
      </c>
    </row>
    <row r="16" s="70" customFormat="true" ht="15" hidden="false" customHeight="false" outlineLevel="0" collapsed="false">
      <c r="A16" s="73" t="s">
        <v>327</v>
      </c>
      <c r="B16" s="67" t="n">
        <v>2743</v>
      </c>
      <c r="C16" s="67" t="n">
        <v>2382</v>
      </c>
      <c r="D16" s="84" t="n">
        <v>-0.131607728764127</v>
      </c>
    </row>
    <row r="17" s="70" customFormat="true" ht="15" hidden="false" customHeight="false" outlineLevel="0" collapsed="false">
      <c r="A17" s="74" t="s">
        <v>328</v>
      </c>
      <c r="B17" s="67" t="n">
        <v>1688</v>
      </c>
      <c r="C17" s="67" t="n">
        <v>1494</v>
      </c>
      <c r="D17" s="84" t="n">
        <v>-0.114928909952607</v>
      </c>
    </row>
    <row r="18" s="70" customFormat="true" ht="15" hidden="false" customHeight="false" outlineLevel="0" collapsed="false">
      <c r="A18" s="75" t="s">
        <v>329</v>
      </c>
      <c r="B18" s="67" t="n">
        <v>1803</v>
      </c>
      <c r="C18" s="67" t="n">
        <v>1693</v>
      </c>
      <c r="D18" s="84" t="n">
        <v>-0.0610094287298946</v>
      </c>
    </row>
    <row r="19" s="70" customFormat="true" ht="15" hidden="false" customHeight="false" outlineLevel="0" collapsed="false">
      <c r="A19" s="74" t="s">
        <v>330</v>
      </c>
      <c r="B19" s="67" t="n">
        <v>552</v>
      </c>
      <c r="C19" s="67" t="n">
        <v>634</v>
      </c>
      <c r="D19" s="84" t="n">
        <v>0.148550724637681</v>
      </c>
    </row>
    <row r="20" s="70" customFormat="true" ht="15" hidden="false" customHeight="false" outlineLevel="0" collapsed="false">
      <c r="A20" s="74" t="s">
        <v>331</v>
      </c>
      <c r="B20" s="67" t="n">
        <v>246</v>
      </c>
      <c r="C20" s="67" t="n">
        <v>250</v>
      </c>
      <c r="D20" s="84" t="n">
        <v>0.016260162601626</v>
      </c>
    </row>
    <row r="21" s="70" customFormat="true" ht="15" hidden="false" customHeight="false" outlineLevel="0" collapsed="false">
      <c r="A21" s="74" t="s">
        <v>332</v>
      </c>
      <c r="B21" s="67" t="n">
        <v>307</v>
      </c>
      <c r="C21" s="67" t="n">
        <v>172</v>
      </c>
      <c r="D21" s="84" t="n">
        <v>-0.439739413680782</v>
      </c>
    </row>
    <row r="22" s="70" customFormat="true" ht="15" hidden="false" customHeight="false" outlineLevel="0" collapsed="false">
      <c r="A22" s="73" t="s">
        <v>333</v>
      </c>
      <c r="B22" s="67" t="n">
        <v>436</v>
      </c>
      <c r="C22" s="67" t="n">
        <v>1267</v>
      </c>
      <c r="D22" s="84" t="n">
        <v>1.905963302752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787</v>
      </c>
      <c r="C5" s="67" t="n">
        <v>91689</v>
      </c>
      <c r="D5" s="84" t="n">
        <v>0.0687983027731474</v>
      </c>
    </row>
    <row r="6" s="70" customFormat="true" ht="17.25" hidden="false" customHeight="false" outlineLevel="0" collapsed="false">
      <c r="A6" s="72" t="s">
        <v>317</v>
      </c>
      <c r="B6" s="67" t="n">
        <v>77717</v>
      </c>
      <c r="C6" s="67" t="n">
        <v>82675</v>
      </c>
      <c r="D6" s="84" t="n">
        <v>0.0637955659636888</v>
      </c>
    </row>
    <row r="7" s="70" customFormat="true" ht="17.25" hidden="false" customHeight="false" outlineLevel="0" collapsed="false">
      <c r="A7" s="72" t="s">
        <v>318</v>
      </c>
      <c r="B7" s="67" t="n">
        <v>8070</v>
      </c>
      <c r="C7" s="67" t="n">
        <v>9014</v>
      </c>
      <c r="D7" s="84" t="n">
        <v>0.116976456009913</v>
      </c>
    </row>
    <row r="8" s="70" customFormat="true" ht="15" hidden="false" customHeight="false" outlineLevel="0" collapsed="false">
      <c r="A8" s="73" t="s">
        <v>319</v>
      </c>
      <c r="B8" s="67" t="n">
        <v>7137</v>
      </c>
      <c r="C8" s="67" t="n">
        <v>8197</v>
      </c>
      <c r="D8" s="84" t="n">
        <v>0.14852178786605</v>
      </c>
    </row>
    <row r="9" s="70" customFormat="true" ht="15" hidden="false" customHeight="false" outlineLevel="0" collapsed="false">
      <c r="A9" s="74" t="s">
        <v>320</v>
      </c>
      <c r="B9" s="67" t="n">
        <v>390</v>
      </c>
      <c r="C9" s="67" t="n">
        <v>339</v>
      </c>
      <c r="D9" s="84" t="n">
        <v>-0.130769230769231</v>
      </c>
    </row>
    <row r="10" s="70" customFormat="true" ht="15" hidden="false" customHeight="false" outlineLevel="0" collapsed="false">
      <c r="A10" s="74" t="s">
        <v>321</v>
      </c>
      <c r="B10" s="67" t="n">
        <v>370</v>
      </c>
      <c r="C10" s="67" t="n">
        <v>475</v>
      </c>
      <c r="D10" s="84" t="n">
        <v>0.283783783783784</v>
      </c>
    </row>
    <row r="11" s="70" customFormat="true" ht="15" hidden="false" customHeight="false" outlineLevel="0" collapsed="false">
      <c r="A11" s="74" t="s">
        <v>322</v>
      </c>
      <c r="B11" s="67" t="n">
        <v>2138</v>
      </c>
      <c r="C11" s="67" t="n">
        <v>1757</v>
      </c>
      <c r="D11" s="84" t="n">
        <v>-0.178203928905519</v>
      </c>
    </row>
    <row r="12" s="70" customFormat="true" ht="15" hidden="false" customHeight="false" outlineLevel="0" collapsed="false">
      <c r="A12" s="74" t="s">
        <v>323</v>
      </c>
      <c r="B12" s="67" t="n">
        <v>426</v>
      </c>
      <c r="C12" s="67" t="n">
        <v>366</v>
      </c>
      <c r="D12" s="84" t="n">
        <v>-0.140845070422535</v>
      </c>
    </row>
    <row r="13" s="70" customFormat="true" ht="15" hidden="false" customHeight="false" outlineLevel="0" collapsed="false">
      <c r="A13" s="74" t="s">
        <v>324</v>
      </c>
      <c r="B13" s="67" t="n">
        <v>246</v>
      </c>
      <c r="C13" s="67" t="n">
        <v>299</v>
      </c>
      <c r="D13" s="84" t="n">
        <v>0.215447154471545</v>
      </c>
    </row>
    <row r="14" s="70" customFormat="true" ht="15" hidden="false" customHeight="false" outlineLevel="0" collapsed="false">
      <c r="A14" s="74" t="s">
        <v>325</v>
      </c>
      <c r="B14" s="67" t="n">
        <v>1732</v>
      </c>
      <c r="C14" s="67" t="n">
        <v>3166</v>
      </c>
      <c r="D14" s="84" t="n">
        <v>0.827944572748268</v>
      </c>
    </row>
    <row r="15" s="70" customFormat="true" ht="15" hidden="false" customHeight="false" outlineLevel="0" collapsed="false">
      <c r="A15" s="74" t="s">
        <v>326</v>
      </c>
      <c r="B15" s="67" t="n">
        <v>718</v>
      </c>
      <c r="C15" s="67" t="n">
        <v>416</v>
      </c>
      <c r="D15" s="84" t="n">
        <v>-0.420612813370474</v>
      </c>
    </row>
    <row r="16" s="70" customFormat="true" ht="15" hidden="false" customHeight="false" outlineLevel="0" collapsed="false">
      <c r="A16" s="73" t="s">
        <v>327</v>
      </c>
      <c r="B16" s="67" t="n">
        <v>543</v>
      </c>
      <c r="C16" s="67" t="n">
        <v>370</v>
      </c>
      <c r="D16" s="84" t="n">
        <v>-0.318600368324125</v>
      </c>
    </row>
    <row r="17" s="70" customFormat="true" ht="15" hidden="false" customHeight="false" outlineLevel="0" collapsed="false">
      <c r="A17" s="74" t="s">
        <v>328</v>
      </c>
      <c r="B17" s="67" t="n">
        <v>320</v>
      </c>
      <c r="C17" s="67" t="n">
        <v>143</v>
      </c>
      <c r="D17" s="84" t="n">
        <v>-0.553125</v>
      </c>
    </row>
    <row r="18" s="70" customFormat="true" ht="15" hidden="false" customHeight="false" outlineLevel="0" collapsed="false">
      <c r="A18" s="75" t="s">
        <v>329</v>
      </c>
      <c r="B18" s="67" t="n">
        <v>307</v>
      </c>
      <c r="C18" s="67" t="n">
        <v>361</v>
      </c>
      <c r="D18" s="84" t="n">
        <v>0.175895765472313</v>
      </c>
    </row>
    <row r="19" s="70" customFormat="true" ht="15" hidden="false" customHeight="false" outlineLevel="0" collapsed="false">
      <c r="A19" s="74" t="s">
        <v>330</v>
      </c>
      <c r="B19" s="67" t="n">
        <v>73</v>
      </c>
      <c r="C19" s="67" t="n">
        <v>140</v>
      </c>
      <c r="D19" s="84" t="n">
        <v>0.917808219178082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35</v>
      </c>
      <c r="D20" s="84" t="n">
        <v>10.6666666666667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33</v>
      </c>
      <c r="D21" s="84" t="n">
        <v>0.736842105263158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86</v>
      </c>
      <c r="D22" s="84" t="n">
        <v>0.0361445783132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1393</v>
      </c>
      <c r="C5" s="67" t="n">
        <v>286256</v>
      </c>
      <c r="D5" s="84" t="n">
        <v>0.0172818797908974</v>
      </c>
    </row>
    <row r="6" s="70" customFormat="true" ht="17.25" hidden="false" customHeight="false" outlineLevel="0" collapsed="false">
      <c r="A6" s="72" t="s">
        <v>317</v>
      </c>
      <c r="B6" s="67" t="n">
        <v>256467</v>
      </c>
      <c r="C6" s="67" t="n">
        <v>262707</v>
      </c>
      <c r="D6" s="84" t="n">
        <v>0.02433061563476</v>
      </c>
    </row>
    <row r="7" s="70" customFormat="true" ht="17.25" hidden="false" customHeight="false" outlineLevel="0" collapsed="false">
      <c r="A7" s="72" t="s">
        <v>318</v>
      </c>
      <c r="B7" s="67" t="n">
        <v>24926</v>
      </c>
      <c r="C7" s="67" t="n">
        <v>23549</v>
      </c>
      <c r="D7" s="84" t="n">
        <v>-0.055243520821632</v>
      </c>
    </row>
    <row r="8" s="70" customFormat="true" ht="15" hidden="false" customHeight="false" outlineLevel="0" collapsed="false">
      <c r="A8" s="73" t="s">
        <v>319</v>
      </c>
      <c r="B8" s="67" t="n">
        <v>20889</v>
      </c>
      <c r="C8" s="67" t="n">
        <v>19024</v>
      </c>
      <c r="D8" s="84" t="n">
        <v>-0.0892814399923405</v>
      </c>
    </row>
    <row r="9" s="70" customFormat="true" ht="15" hidden="false" customHeight="false" outlineLevel="0" collapsed="false">
      <c r="A9" s="74" t="s">
        <v>320</v>
      </c>
      <c r="B9" s="67" t="n">
        <v>1989</v>
      </c>
      <c r="C9" s="67" t="n">
        <v>1659</v>
      </c>
      <c r="D9" s="84" t="n">
        <v>-0.165912518853695</v>
      </c>
    </row>
    <row r="10" s="70" customFormat="true" ht="15" hidden="false" customHeight="false" outlineLevel="0" collapsed="false">
      <c r="A10" s="74" t="s">
        <v>321</v>
      </c>
      <c r="B10" s="67" t="n">
        <v>970</v>
      </c>
      <c r="C10" s="67" t="n">
        <v>1289</v>
      </c>
      <c r="D10" s="84" t="n">
        <v>0.328865979381443</v>
      </c>
    </row>
    <row r="11" s="70" customFormat="true" ht="15" hidden="false" customHeight="false" outlineLevel="0" collapsed="false">
      <c r="A11" s="74" t="s">
        <v>322</v>
      </c>
      <c r="B11" s="67" t="n">
        <v>5898</v>
      </c>
      <c r="C11" s="67" t="n">
        <v>5199</v>
      </c>
      <c r="D11" s="84" t="n">
        <v>-0.118514750762971</v>
      </c>
    </row>
    <row r="12" s="70" customFormat="true" ht="15" hidden="false" customHeight="false" outlineLevel="0" collapsed="false">
      <c r="A12" s="74" t="s">
        <v>323</v>
      </c>
      <c r="B12" s="67" t="n">
        <v>1825</v>
      </c>
      <c r="C12" s="67" t="n">
        <v>1298</v>
      </c>
      <c r="D12" s="84" t="n">
        <v>-0.288767123287671</v>
      </c>
    </row>
    <row r="13" s="70" customFormat="true" ht="15" hidden="false" customHeight="false" outlineLevel="0" collapsed="false">
      <c r="A13" s="74" t="s">
        <v>324</v>
      </c>
      <c r="B13" s="67" t="n">
        <v>651</v>
      </c>
      <c r="C13" s="67" t="n">
        <v>955</v>
      </c>
      <c r="D13" s="84" t="n">
        <v>0.466973886328725</v>
      </c>
    </row>
    <row r="14" s="70" customFormat="true" ht="15" hidden="false" customHeight="false" outlineLevel="0" collapsed="false">
      <c r="A14" s="74" t="s">
        <v>325</v>
      </c>
      <c r="B14" s="67" t="n">
        <v>6705</v>
      </c>
      <c r="C14" s="67" t="n">
        <v>4885</v>
      </c>
      <c r="D14" s="84" t="n">
        <v>-0.271439224459359</v>
      </c>
    </row>
    <row r="15" s="70" customFormat="true" ht="15" hidden="false" customHeight="false" outlineLevel="0" collapsed="false">
      <c r="A15" s="74" t="s">
        <v>326</v>
      </c>
      <c r="B15" s="67" t="n">
        <v>634</v>
      </c>
      <c r="C15" s="67" t="n">
        <v>354</v>
      </c>
      <c r="D15" s="84" t="n">
        <v>-0.441640378548896</v>
      </c>
    </row>
    <row r="16" s="70" customFormat="true" ht="15" hidden="false" customHeight="false" outlineLevel="0" collapsed="false">
      <c r="A16" s="73" t="s">
        <v>327</v>
      </c>
      <c r="B16" s="67" t="n">
        <v>2187</v>
      </c>
      <c r="C16" s="67" t="n">
        <v>2012</v>
      </c>
      <c r="D16" s="84" t="n">
        <v>-0.0800182898948331</v>
      </c>
    </row>
    <row r="17" s="70" customFormat="true" ht="15" hidden="false" customHeight="false" outlineLevel="0" collapsed="false">
      <c r="A17" s="74" t="s">
        <v>328</v>
      </c>
      <c r="B17" s="67" t="n">
        <v>1368</v>
      </c>
      <c r="C17" s="67" t="n">
        <v>1352</v>
      </c>
      <c r="D17" s="84" t="n">
        <v>-0.0116959064327485</v>
      </c>
    </row>
    <row r="18" s="70" customFormat="true" ht="15" hidden="false" customHeight="false" outlineLevel="0" collapsed="false">
      <c r="A18" s="75" t="s">
        <v>329</v>
      </c>
      <c r="B18" s="67" t="n">
        <v>1496</v>
      </c>
      <c r="C18" s="67" t="n">
        <v>1331</v>
      </c>
      <c r="D18" s="84" t="n">
        <v>-0.110294117647059</v>
      </c>
    </row>
    <row r="19" s="70" customFormat="true" ht="15" hidden="false" customHeight="false" outlineLevel="0" collapsed="false">
      <c r="A19" s="74" t="s">
        <v>330</v>
      </c>
      <c r="B19" s="67" t="n">
        <v>479</v>
      </c>
      <c r="C19" s="67" t="n">
        <v>493</v>
      </c>
      <c r="D19" s="84" t="n">
        <v>0.0292275574112735</v>
      </c>
    </row>
    <row r="20" s="70" customFormat="true" ht="15" hidden="false" customHeight="false" outlineLevel="0" collapsed="false">
      <c r="A20" s="74" t="s">
        <v>331</v>
      </c>
      <c r="B20" s="67" t="n">
        <v>243</v>
      </c>
      <c r="C20" s="67" t="n">
        <v>216</v>
      </c>
      <c r="D20" s="84" t="n">
        <v>-0.111111111111111</v>
      </c>
    </row>
    <row r="21" s="70" customFormat="true" ht="15" hidden="false" customHeight="false" outlineLevel="0" collapsed="false">
      <c r="A21" s="74" t="s">
        <v>332</v>
      </c>
      <c r="B21" s="67" t="n">
        <v>288</v>
      </c>
      <c r="C21" s="67" t="n">
        <v>138</v>
      </c>
      <c r="D21" s="84" t="n">
        <v>-0.520833333333333</v>
      </c>
    </row>
    <row r="22" s="70" customFormat="true" ht="15" hidden="false" customHeight="false" outlineLevel="0" collapsed="false">
      <c r="A22" s="73" t="s">
        <v>333</v>
      </c>
      <c r="B22" s="67" t="n">
        <v>354</v>
      </c>
      <c r="C22" s="67" t="n">
        <v>1182</v>
      </c>
      <c r="D22" s="84" t="n">
        <v>2.338983050847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3104</v>
      </c>
      <c r="C5" s="67" t="n">
        <v>261902</v>
      </c>
      <c r="D5" s="84" t="n">
        <v>-0.00456853563609827</v>
      </c>
    </row>
    <row r="6" s="70" customFormat="true" ht="17.25" hidden="false" customHeight="false" outlineLevel="0" collapsed="false">
      <c r="A6" s="72" t="s">
        <v>317</v>
      </c>
      <c r="B6" s="67" t="n">
        <v>239001</v>
      </c>
      <c r="C6" s="67" t="n">
        <v>236086</v>
      </c>
      <c r="D6" s="84" t="n">
        <v>-0.012196601687859</v>
      </c>
    </row>
    <row r="7" s="70" customFormat="true" ht="17.25" hidden="false" customHeight="false" outlineLevel="0" collapsed="false">
      <c r="A7" s="72" t="s">
        <v>318</v>
      </c>
      <c r="B7" s="67" t="n">
        <v>24103</v>
      </c>
      <c r="C7" s="67" t="n">
        <v>25816</v>
      </c>
      <c r="D7" s="84" t="n">
        <v>0.0710699912873916</v>
      </c>
    </row>
    <row r="8" s="70" customFormat="true" ht="15" hidden="false" customHeight="false" outlineLevel="0" collapsed="false">
      <c r="A8" s="73" t="s">
        <v>319</v>
      </c>
      <c r="B8" s="67" t="n">
        <v>20029</v>
      </c>
      <c r="C8" s="67" t="n">
        <v>21229</v>
      </c>
      <c r="D8" s="84" t="n">
        <v>0.0599131259673473</v>
      </c>
    </row>
    <row r="9" s="70" customFormat="true" ht="15" hidden="false" customHeight="false" outlineLevel="0" collapsed="false">
      <c r="A9" s="74" t="s">
        <v>320</v>
      </c>
      <c r="B9" s="67" t="n">
        <v>1721</v>
      </c>
      <c r="C9" s="67" t="n">
        <v>1555</v>
      </c>
      <c r="D9" s="84" t="n">
        <v>-0.0964555490993608</v>
      </c>
    </row>
    <row r="10" s="70" customFormat="true" ht="15" hidden="false" customHeight="false" outlineLevel="0" collapsed="false">
      <c r="A10" s="74" t="s">
        <v>321</v>
      </c>
      <c r="B10" s="67" t="n">
        <v>836</v>
      </c>
      <c r="C10" s="67" t="n">
        <v>1401</v>
      </c>
      <c r="D10" s="84" t="n">
        <v>0.675837320574163</v>
      </c>
    </row>
    <row r="11" s="70" customFormat="true" ht="15" hidden="false" customHeight="false" outlineLevel="0" collapsed="false">
      <c r="A11" s="74" t="s">
        <v>322</v>
      </c>
      <c r="B11" s="67" t="n">
        <v>5720</v>
      </c>
      <c r="C11" s="67" t="n">
        <v>5675</v>
      </c>
      <c r="D11" s="84" t="n">
        <v>-0.00786713286713287</v>
      </c>
    </row>
    <row r="12" s="70" customFormat="true" ht="15" hidden="false" customHeight="false" outlineLevel="0" collapsed="false">
      <c r="A12" s="74" t="s">
        <v>323</v>
      </c>
      <c r="B12" s="67" t="n">
        <v>1757</v>
      </c>
      <c r="C12" s="67" t="n">
        <v>1444</v>
      </c>
      <c r="D12" s="84" t="n">
        <v>-0.178144564598748</v>
      </c>
    </row>
    <row r="13" s="70" customFormat="true" ht="15" hidden="false" customHeight="false" outlineLevel="0" collapsed="false">
      <c r="A13" s="74" t="s">
        <v>324</v>
      </c>
      <c r="B13" s="67" t="n">
        <v>564</v>
      </c>
      <c r="C13" s="67" t="n">
        <v>914</v>
      </c>
      <c r="D13" s="84" t="n">
        <v>0.620567375886525</v>
      </c>
    </row>
    <row r="14" s="70" customFormat="true" ht="15" hidden="false" customHeight="false" outlineLevel="0" collapsed="false">
      <c r="A14" s="74" t="s">
        <v>325</v>
      </c>
      <c r="B14" s="67" t="n">
        <v>5932</v>
      </c>
      <c r="C14" s="67" t="n">
        <v>6098</v>
      </c>
      <c r="D14" s="84" t="n">
        <v>0.0279838165879973</v>
      </c>
    </row>
    <row r="15" s="70" customFormat="true" ht="15" hidden="false" customHeight="false" outlineLevel="0" collapsed="false">
      <c r="A15" s="74" t="s">
        <v>326</v>
      </c>
      <c r="B15" s="67" t="n">
        <v>883</v>
      </c>
      <c r="C15" s="67" t="n">
        <v>477</v>
      </c>
      <c r="D15" s="84" t="n">
        <v>-0.459796149490374</v>
      </c>
    </row>
    <row r="16" s="70" customFormat="true" ht="15" hidden="false" customHeight="false" outlineLevel="0" collapsed="false">
      <c r="A16" s="73" t="s">
        <v>327</v>
      </c>
      <c r="B16" s="67" t="n">
        <v>2273</v>
      </c>
      <c r="C16" s="67" t="n">
        <v>1942</v>
      </c>
      <c r="D16" s="84" t="n">
        <v>-0.145622525296964</v>
      </c>
    </row>
    <row r="17" s="70" customFormat="true" ht="15" hidden="false" customHeight="false" outlineLevel="0" collapsed="false">
      <c r="A17" s="74" t="s">
        <v>328</v>
      </c>
      <c r="B17" s="67" t="n">
        <v>1393</v>
      </c>
      <c r="C17" s="67" t="n">
        <v>1165</v>
      </c>
      <c r="D17" s="84" t="n">
        <v>-0.16367552045944</v>
      </c>
    </row>
    <row r="18" s="70" customFormat="true" ht="15" hidden="false" customHeight="false" outlineLevel="0" collapsed="false">
      <c r="A18" s="75" t="s">
        <v>329</v>
      </c>
      <c r="B18" s="67" t="n">
        <v>1386</v>
      </c>
      <c r="C18" s="67" t="n">
        <v>1451</v>
      </c>
      <c r="D18" s="84" t="n">
        <v>0.0468975468975469</v>
      </c>
    </row>
    <row r="19" s="70" customFormat="true" ht="15" hidden="false" customHeight="false" outlineLevel="0" collapsed="false">
      <c r="A19" s="74" t="s">
        <v>330</v>
      </c>
      <c r="B19" s="67" t="n">
        <v>515</v>
      </c>
      <c r="C19" s="67" t="n">
        <v>554</v>
      </c>
      <c r="D19" s="84" t="n">
        <v>0.0757281553398058</v>
      </c>
    </row>
    <row r="20" s="70" customFormat="true" ht="15" hidden="false" customHeight="false" outlineLevel="0" collapsed="false">
      <c r="A20" s="74" t="s">
        <v>331</v>
      </c>
      <c r="B20" s="67" t="n">
        <v>136</v>
      </c>
      <c r="C20" s="67" t="n">
        <v>234</v>
      </c>
      <c r="D20" s="84" t="n">
        <v>0.720588235294118</v>
      </c>
    </row>
    <row r="21" s="70" customFormat="true" ht="15" hidden="false" customHeight="false" outlineLevel="0" collapsed="false">
      <c r="A21" s="74" t="s">
        <v>332</v>
      </c>
      <c r="B21" s="67" t="n">
        <v>245</v>
      </c>
      <c r="C21" s="67" t="n">
        <v>148</v>
      </c>
      <c r="D21" s="84" t="n">
        <v>-0.395918367346939</v>
      </c>
    </row>
    <row r="22" s="70" customFormat="true" ht="15" hidden="false" customHeight="false" outlineLevel="0" collapsed="false">
      <c r="A22" s="73" t="s">
        <v>333</v>
      </c>
      <c r="B22" s="67" t="n">
        <v>415</v>
      </c>
      <c r="C22" s="67" t="n">
        <v>1194</v>
      </c>
      <c r="D22" s="84" t="n">
        <v>1.877108433734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400</v>
      </c>
      <c r="C5" s="67" t="n">
        <v>23375</v>
      </c>
      <c r="D5" s="84" t="n">
        <v>-0.00106837606837607</v>
      </c>
    </row>
    <row r="6" s="70" customFormat="true" ht="17.25" hidden="false" customHeight="false" outlineLevel="0" collapsed="false">
      <c r="A6" s="72" t="s">
        <v>317</v>
      </c>
      <c r="B6" s="67" t="n">
        <v>20107</v>
      </c>
      <c r="C6" s="67" t="n">
        <v>21525</v>
      </c>
      <c r="D6" s="84" t="n">
        <v>0.070522703536082</v>
      </c>
    </row>
    <row r="7" s="70" customFormat="true" ht="17.25" hidden="false" customHeight="false" outlineLevel="0" collapsed="false">
      <c r="A7" s="72" t="s">
        <v>318</v>
      </c>
      <c r="B7" s="67" t="n">
        <v>3293</v>
      </c>
      <c r="C7" s="67" t="n">
        <v>1850</v>
      </c>
      <c r="D7" s="84" t="n">
        <v>-0.438202247191011</v>
      </c>
    </row>
    <row r="8" s="70" customFormat="true" ht="15" hidden="false" customHeight="false" outlineLevel="0" collapsed="false">
      <c r="A8" s="73" t="s">
        <v>319</v>
      </c>
      <c r="B8" s="67" t="n">
        <v>3016</v>
      </c>
      <c r="C8" s="67" t="n">
        <v>1694</v>
      </c>
      <c r="D8" s="84" t="n">
        <v>-0.438328912466844</v>
      </c>
    </row>
    <row r="9" s="70" customFormat="true" ht="15" hidden="false" customHeight="false" outlineLevel="0" collapsed="false">
      <c r="A9" s="74" t="s">
        <v>320</v>
      </c>
      <c r="B9" s="67" t="n">
        <v>224</v>
      </c>
      <c r="C9" s="67" t="n">
        <v>114</v>
      </c>
      <c r="D9" s="84" t="n">
        <v>-0.491071428571429</v>
      </c>
    </row>
    <row r="10" s="70" customFormat="true" ht="15" hidden="false" customHeight="false" outlineLevel="0" collapsed="false">
      <c r="A10" s="74" t="s">
        <v>321</v>
      </c>
      <c r="B10" s="67" t="n">
        <v>216</v>
      </c>
      <c r="C10" s="67" t="n">
        <v>78</v>
      </c>
      <c r="D10" s="84" t="n">
        <v>-0.638888888888889</v>
      </c>
    </row>
    <row r="11" s="70" customFormat="true" ht="15" hidden="false" customHeight="false" outlineLevel="0" collapsed="false">
      <c r="A11" s="74" t="s">
        <v>322</v>
      </c>
      <c r="B11" s="67" t="n">
        <v>902</v>
      </c>
      <c r="C11" s="67" t="n">
        <v>248</v>
      </c>
      <c r="D11" s="84" t="n">
        <v>-0.725055432372506</v>
      </c>
    </row>
    <row r="12" s="70" customFormat="true" ht="15" hidden="false" customHeight="false" outlineLevel="0" collapsed="false">
      <c r="A12" s="74" t="s">
        <v>323</v>
      </c>
      <c r="B12" s="67" t="n">
        <v>189</v>
      </c>
      <c r="C12" s="67" t="n">
        <v>54</v>
      </c>
      <c r="D12" s="84" t="n">
        <v>-0.714285714285714</v>
      </c>
    </row>
    <row r="13" s="70" customFormat="true" ht="15" hidden="false" customHeight="false" outlineLevel="0" collapsed="false">
      <c r="A13" s="74" t="s">
        <v>324</v>
      </c>
      <c r="B13" s="67" t="n">
        <v>120</v>
      </c>
      <c r="C13" s="67" t="n">
        <v>95</v>
      </c>
      <c r="D13" s="84" t="n">
        <v>-0.208333333333333</v>
      </c>
    </row>
    <row r="14" s="70" customFormat="true" ht="15" hidden="false" customHeight="false" outlineLevel="0" collapsed="false">
      <c r="A14" s="74" t="s">
        <v>325</v>
      </c>
      <c r="B14" s="67" t="n">
        <v>1095</v>
      </c>
      <c r="C14" s="67" t="n">
        <v>691</v>
      </c>
      <c r="D14" s="84" t="n">
        <v>-0.368949771689498</v>
      </c>
    </row>
    <row r="15" s="70" customFormat="true" ht="15" hidden="false" customHeight="false" outlineLevel="0" collapsed="false">
      <c r="A15" s="74" t="s">
        <v>326</v>
      </c>
      <c r="B15" s="67" t="n">
        <v>111</v>
      </c>
      <c r="C15" s="67" t="n">
        <v>58</v>
      </c>
      <c r="D15" s="84" t="n">
        <v>-0.477477477477478</v>
      </c>
    </row>
    <row r="16" s="70" customFormat="true" ht="15" hidden="false" customHeight="false" outlineLevel="0" collapsed="false">
      <c r="A16" s="73" t="s">
        <v>327</v>
      </c>
      <c r="B16" s="67" t="n">
        <v>161</v>
      </c>
      <c r="C16" s="67" t="n">
        <v>86</v>
      </c>
      <c r="D16" s="84" t="n">
        <v>-0.46583850931677</v>
      </c>
    </row>
    <row r="17" s="70" customFormat="true" ht="15" hidden="false" customHeight="false" outlineLevel="0" collapsed="false">
      <c r="A17" s="74" t="s">
        <v>328</v>
      </c>
      <c r="B17" s="67" t="n">
        <v>131</v>
      </c>
      <c r="C17" s="67" t="n">
        <v>59</v>
      </c>
      <c r="D17" s="84" t="n">
        <v>-0.549618320610687</v>
      </c>
    </row>
    <row r="18" s="70" customFormat="true" ht="15" hidden="false" customHeight="false" outlineLevel="0" collapsed="false">
      <c r="A18" s="75" t="s">
        <v>329</v>
      </c>
      <c r="B18" s="67" t="n">
        <v>111</v>
      </c>
      <c r="C18" s="67" t="n">
        <v>69</v>
      </c>
      <c r="D18" s="84" t="n">
        <v>-0.378378378378378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25</v>
      </c>
      <c r="D19" s="84" t="n">
        <v>11.5</v>
      </c>
    </row>
    <row r="20" s="70" customFormat="true" ht="15" hidden="false" customHeight="false" outlineLevel="0" collapsed="false">
      <c r="A20" s="74" t="s">
        <v>331</v>
      </c>
      <c r="B20" s="67" t="n">
        <v>57</v>
      </c>
      <c r="C20" s="67" t="n">
        <v>2</v>
      </c>
      <c r="D20" s="84" t="n">
        <v>-0.964912280701754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5</v>
      </c>
      <c r="D21" s="84" t="n">
        <v>0.666666666666667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897</v>
      </c>
      <c r="C5" s="67" t="n">
        <v>147428</v>
      </c>
      <c r="D5" s="84" t="n">
        <v>0.0104937044627374</v>
      </c>
    </row>
    <row r="6" s="70" customFormat="true" ht="17.25" hidden="false" customHeight="false" outlineLevel="0" collapsed="false">
      <c r="A6" s="72" t="s">
        <v>317</v>
      </c>
      <c r="B6" s="67" t="n">
        <v>132539</v>
      </c>
      <c r="C6" s="67" t="n">
        <v>133330</v>
      </c>
      <c r="D6" s="84" t="n">
        <v>0.0059680546857906</v>
      </c>
    </row>
    <row r="7" s="70" customFormat="true" ht="17.25" hidden="false" customHeight="false" outlineLevel="0" collapsed="false">
      <c r="A7" s="72" t="s">
        <v>318</v>
      </c>
      <c r="B7" s="67" t="n">
        <v>13358</v>
      </c>
      <c r="C7" s="67" t="n">
        <v>14098</v>
      </c>
      <c r="D7" s="84" t="n">
        <v>0.0553975145979937</v>
      </c>
    </row>
    <row r="8" s="70" customFormat="true" ht="15" hidden="false" customHeight="false" outlineLevel="0" collapsed="false">
      <c r="A8" s="73" t="s">
        <v>319</v>
      </c>
      <c r="B8" s="67" t="n">
        <v>11086</v>
      </c>
      <c r="C8" s="67" t="n">
        <v>11288</v>
      </c>
      <c r="D8" s="84" t="n">
        <v>0.0182211798664983</v>
      </c>
    </row>
    <row r="9" s="70" customFormat="true" ht="15" hidden="false" customHeight="false" outlineLevel="0" collapsed="false">
      <c r="A9" s="74" t="s">
        <v>320</v>
      </c>
      <c r="B9" s="67" t="n">
        <v>1290</v>
      </c>
      <c r="C9" s="67" t="n">
        <v>1155</v>
      </c>
      <c r="D9" s="84" t="n">
        <v>-0.104651162790698</v>
      </c>
    </row>
    <row r="10" s="70" customFormat="true" ht="15" hidden="false" customHeight="false" outlineLevel="0" collapsed="false">
      <c r="A10" s="74" t="s">
        <v>321</v>
      </c>
      <c r="B10" s="67" t="n">
        <v>378</v>
      </c>
      <c r="C10" s="67" t="n">
        <v>827</v>
      </c>
      <c r="D10" s="84" t="n">
        <v>1.18783068783069</v>
      </c>
    </row>
    <row r="11" s="70" customFormat="true" ht="15" hidden="false" customHeight="false" outlineLevel="0" collapsed="false">
      <c r="A11" s="74" t="s">
        <v>322</v>
      </c>
      <c r="B11" s="67" t="n">
        <v>3582</v>
      </c>
      <c r="C11" s="67" t="n">
        <v>3476</v>
      </c>
      <c r="D11" s="84" t="n">
        <v>-0.0295924064768286</v>
      </c>
    </row>
    <row r="12" s="70" customFormat="true" ht="15" hidden="false" customHeight="false" outlineLevel="0" collapsed="false">
      <c r="A12" s="74" t="s">
        <v>323</v>
      </c>
      <c r="B12" s="67" t="n">
        <v>1189</v>
      </c>
      <c r="C12" s="67" t="n">
        <v>614</v>
      </c>
      <c r="D12" s="84" t="n">
        <v>-0.483599663582843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494</v>
      </c>
      <c r="D13" s="84" t="n">
        <v>1.83908045977012</v>
      </c>
    </row>
    <row r="14" s="70" customFormat="true" ht="15" hidden="false" customHeight="false" outlineLevel="0" collapsed="false">
      <c r="A14" s="74" t="s">
        <v>325</v>
      </c>
      <c r="B14" s="67" t="n">
        <v>2891</v>
      </c>
      <c r="C14" s="67" t="n">
        <v>2343</v>
      </c>
      <c r="D14" s="84" t="n">
        <v>-0.189553787616742</v>
      </c>
    </row>
    <row r="15" s="70" customFormat="true" ht="15" hidden="false" customHeight="false" outlineLevel="0" collapsed="false">
      <c r="A15" s="74" t="s">
        <v>326</v>
      </c>
      <c r="B15" s="67" t="n">
        <v>235</v>
      </c>
      <c r="C15" s="67" t="n">
        <v>157</v>
      </c>
      <c r="D15" s="84" t="n">
        <v>-0.331914893617021</v>
      </c>
    </row>
    <row r="16" s="70" customFormat="true" ht="15" hidden="false" customHeight="false" outlineLevel="0" collapsed="false">
      <c r="A16" s="73" t="s">
        <v>327</v>
      </c>
      <c r="B16" s="67" t="n">
        <v>1147</v>
      </c>
      <c r="C16" s="67" t="n">
        <v>1187</v>
      </c>
      <c r="D16" s="84" t="n">
        <v>0.03487358326068</v>
      </c>
    </row>
    <row r="17" s="70" customFormat="true" ht="15" hidden="false" customHeight="false" outlineLevel="0" collapsed="false">
      <c r="A17" s="74" t="s">
        <v>328</v>
      </c>
      <c r="B17" s="67" t="n">
        <v>884</v>
      </c>
      <c r="C17" s="67" t="n">
        <v>778</v>
      </c>
      <c r="D17" s="84" t="n">
        <v>-0.119909502262443</v>
      </c>
    </row>
    <row r="18" s="70" customFormat="true" ht="15" hidden="false" customHeight="false" outlineLevel="0" collapsed="false">
      <c r="A18" s="75" t="s">
        <v>329</v>
      </c>
      <c r="B18" s="67" t="n">
        <v>819</v>
      </c>
      <c r="C18" s="67" t="n">
        <v>969</v>
      </c>
      <c r="D18" s="84" t="n">
        <v>0.183150183150183</v>
      </c>
    </row>
    <row r="19" s="70" customFormat="true" ht="15" hidden="false" customHeight="false" outlineLevel="0" collapsed="false">
      <c r="A19" s="74" t="s">
        <v>330</v>
      </c>
      <c r="B19" s="67" t="n">
        <v>331</v>
      </c>
      <c r="C19" s="67" t="n">
        <v>415</v>
      </c>
      <c r="D19" s="84" t="n">
        <v>0.253776435045317</v>
      </c>
    </row>
    <row r="20" s="70" customFormat="true" ht="15" hidden="false" customHeight="false" outlineLevel="0" collapsed="false">
      <c r="A20" s="74" t="s">
        <v>331</v>
      </c>
      <c r="B20" s="67" t="n">
        <v>131</v>
      </c>
      <c r="C20" s="67" t="n">
        <v>155</v>
      </c>
      <c r="D20" s="84" t="n">
        <v>0.183206106870229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95</v>
      </c>
      <c r="D21" s="84" t="n">
        <v>0.144578313253012</v>
      </c>
    </row>
    <row r="22" s="70" customFormat="true" ht="15" hidden="false" customHeight="false" outlineLevel="0" collapsed="false">
      <c r="A22" s="73" t="s">
        <v>333</v>
      </c>
      <c r="B22" s="67" t="n">
        <v>306</v>
      </c>
      <c r="C22" s="67" t="n">
        <v>654</v>
      </c>
      <c r="D22" s="84" t="n">
        <v>1.137254901960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03</v>
      </c>
      <c r="C5" s="67" t="n">
        <v>18618</v>
      </c>
      <c r="D5" s="84" t="n">
        <v>0.368668676027347</v>
      </c>
    </row>
    <row r="6" s="70" customFormat="true" ht="17.25" hidden="false" customHeight="false" outlineLevel="0" collapsed="false">
      <c r="A6" s="72" t="s">
        <v>317</v>
      </c>
      <c r="B6" s="67" t="n">
        <v>12817</v>
      </c>
      <c r="C6" s="67" t="n">
        <v>17945</v>
      </c>
      <c r="D6" s="84" t="n">
        <v>0.400093625653429</v>
      </c>
    </row>
    <row r="7" s="70" customFormat="true" ht="17.25" hidden="false" customHeight="false" outlineLevel="0" collapsed="false">
      <c r="A7" s="72" t="s">
        <v>318</v>
      </c>
      <c r="B7" s="67" t="n">
        <v>786</v>
      </c>
      <c r="C7" s="67" t="n">
        <v>673</v>
      </c>
      <c r="D7" s="84" t="n">
        <v>-0.143765903307888</v>
      </c>
    </row>
    <row r="8" s="70" customFormat="true" ht="15" hidden="false" customHeight="false" outlineLevel="0" collapsed="false">
      <c r="A8" s="73" t="s">
        <v>319</v>
      </c>
      <c r="B8" s="67" t="n">
        <v>737</v>
      </c>
      <c r="C8" s="67" t="n">
        <v>571</v>
      </c>
      <c r="D8" s="84" t="n">
        <v>-0.225237449118046</v>
      </c>
    </row>
    <row r="9" s="70" customFormat="true" ht="15" hidden="false" customHeight="false" outlineLevel="0" collapsed="false">
      <c r="A9" s="74" t="s">
        <v>320</v>
      </c>
      <c r="B9" s="67" t="n">
        <v>38</v>
      </c>
      <c r="C9" s="67" t="n">
        <v>60</v>
      </c>
      <c r="D9" s="84" t="n">
        <v>0.578947368421053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26</v>
      </c>
      <c r="D10" s="84" t="n">
        <v>-0.333333333333333</v>
      </c>
    </row>
    <row r="11" s="70" customFormat="true" ht="15" hidden="false" customHeight="false" outlineLevel="0" collapsed="false">
      <c r="A11" s="74" t="s">
        <v>322</v>
      </c>
      <c r="B11" s="67" t="n">
        <v>390</v>
      </c>
      <c r="C11" s="67" t="n">
        <v>187</v>
      </c>
      <c r="D11" s="84" t="n">
        <v>-0.520512820512821</v>
      </c>
    </row>
    <row r="12" s="70" customFormat="true" ht="15" hidden="false" customHeight="false" outlineLevel="0" collapsed="false">
      <c r="A12" s="74" t="s">
        <v>323</v>
      </c>
      <c r="B12" s="67" t="n">
        <v>79</v>
      </c>
      <c r="C12" s="67" t="n">
        <v>41</v>
      </c>
      <c r="D12" s="84" t="n">
        <v>-0.481012658227848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30</v>
      </c>
      <c r="D13" s="84" t="n">
        <v>-0.25</v>
      </c>
    </row>
    <row r="14" s="70" customFormat="true" ht="15" hidden="false" customHeight="false" outlineLevel="0" collapsed="false">
      <c r="A14" s="74" t="s">
        <v>325</v>
      </c>
      <c r="B14" s="67" t="n">
        <v>88</v>
      </c>
      <c r="C14" s="67" t="n">
        <v>102</v>
      </c>
      <c r="D14" s="84" t="n">
        <v>0.159090909090909</v>
      </c>
    </row>
    <row r="15" s="70" customFormat="true" ht="15" hidden="false" customHeight="false" outlineLevel="0" collapsed="false">
      <c r="A15" s="74" t="s">
        <v>326</v>
      </c>
      <c r="B15" s="67" t="n">
        <v>33</v>
      </c>
      <c r="C15" s="67" t="n">
        <v>20</v>
      </c>
      <c r="D15" s="84" t="n">
        <v>-0.393939393939394</v>
      </c>
    </row>
    <row r="16" s="70" customFormat="true" ht="15" hidden="false" customHeight="false" outlineLevel="0" collapsed="false">
      <c r="A16" s="73" t="s">
        <v>327</v>
      </c>
      <c r="B16" s="67" t="n">
        <v>46</v>
      </c>
      <c r="C16" s="67" t="n">
        <v>36</v>
      </c>
      <c r="D16" s="84" t="n">
        <v>-0.217391304347826</v>
      </c>
    </row>
    <row r="17" s="70" customFormat="true" ht="15" hidden="false" customHeight="false" outlineLevel="0" collapsed="false">
      <c r="A17" s="74" t="s">
        <v>328</v>
      </c>
      <c r="B17" s="67" t="n">
        <v>8</v>
      </c>
      <c r="C17" s="67" t="n">
        <v>19</v>
      </c>
      <c r="D17" s="84" t="n">
        <v>1.375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23</v>
      </c>
      <c r="D18" s="84" t="n">
        <v>10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9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3</v>
      </c>
      <c r="D22" s="84" t="n">
        <v>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322</v>
      </c>
      <c r="C5" s="67" t="n">
        <v>63936</v>
      </c>
      <c r="D5" s="84" t="n">
        <v>0.0426274420273311</v>
      </c>
    </row>
    <row r="6" s="70" customFormat="true" ht="17.25" hidden="false" customHeight="false" outlineLevel="0" collapsed="false">
      <c r="A6" s="72" t="s">
        <v>317</v>
      </c>
      <c r="B6" s="67" t="n">
        <v>54659</v>
      </c>
      <c r="C6" s="67" t="n">
        <v>56062</v>
      </c>
      <c r="D6" s="84" t="n">
        <v>0.0256682339596407</v>
      </c>
    </row>
    <row r="7" s="70" customFormat="true" ht="17.25" hidden="false" customHeight="false" outlineLevel="0" collapsed="false">
      <c r="A7" s="72" t="s">
        <v>318</v>
      </c>
      <c r="B7" s="67" t="n">
        <v>6663</v>
      </c>
      <c r="C7" s="67" t="n">
        <v>7874</v>
      </c>
      <c r="D7" s="84" t="n">
        <v>0.181749962479364</v>
      </c>
    </row>
    <row r="8" s="70" customFormat="true" ht="15" hidden="false" customHeight="false" outlineLevel="0" collapsed="false">
      <c r="A8" s="73" t="s">
        <v>319</v>
      </c>
      <c r="B8" s="67" t="n">
        <v>5911</v>
      </c>
      <c r="C8" s="67" t="n">
        <v>7155</v>
      </c>
      <c r="D8" s="84" t="n">
        <v>0.210455083742176</v>
      </c>
    </row>
    <row r="9" s="70" customFormat="true" ht="15" hidden="false" customHeight="false" outlineLevel="0" collapsed="false">
      <c r="A9" s="74" t="s">
        <v>320</v>
      </c>
      <c r="B9" s="67" t="n">
        <v>278</v>
      </c>
      <c r="C9" s="67" t="n">
        <v>232</v>
      </c>
      <c r="D9" s="84" t="n">
        <v>-0.165467625899281</v>
      </c>
    </row>
    <row r="10" s="70" customFormat="true" ht="15" hidden="false" customHeight="false" outlineLevel="0" collapsed="false">
      <c r="A10" s="74" t="s">
        <v>321</v>
      </c>
      <c r="B10" s="67" t="n">
        <v>288</v>
      </c>
      <c r="C10" s="67" t="n">
        <v>411</v>
      </c>
      <c r="D10" s="84" t="n">
        <v>0.427083333333333</v>
      </c>
    </row>
    <row r="11" s="70" customFormat="true" ht="15" hidden="false" customHeight="false" outlineLevel="0" collapsed="false">
      <c r="A11" s="74" t="s">
        <v>322</v>
      </c>
      <c r="B11" s="67" t="n">
        <v>1754</v>
      </c>
      <c r="C11" s="67" t="n">
        <v>1483</v>
      </c>
      <c r="D11" s="84" t="n">
        <v>-0.154503990877993</v>
      </c>
    </row>
    <row r="12" s="70" customFormat="true" ht="15" hidden="false" customHeight="false" outlineLevel="0" collapsed="false">
      <c r="A12" s="74" t="s">
        <v>323</v>
      </c>
      <c r="B12" s="67" t="n">
        <v>359</v>
      </c>
      <c r="C12" s="67" t="n">
        <v>331</v>
      </c>
      <c r="D12" s="84" t="n">
        <v>-0.0779944289693593</v>
      </c>
    </row>
    <row r="13" s="70" customFormat="true" ht="15" hidden="false" customHeight="false" outlineLevel="0" collapsed="false">
      <c r="A13" s="74" t="s">
        <v>324</v>
      </c>
      <c r="B13" s="67" t="n">
        <v>210</v>
      </c>
      <c r="C13" s="67" t="n">
        <v>274</v>
      </c>
      <c r="D13" s="84" t="n">
        <v>0.304761904761905</v>
      </c>
    </row>
    <row r="14" s="70" customFormat="true" ht="15" hidden="false" customHeight="false" outlineLevel="0" collapsed="false">
      <c r="A14" s="74" t="s">
        <v>325</v>
      </c>
      <c r="B14" s="67" t="n">
        <v>1502</v>
      </c>
      <c r="C14" s="67" t="n">
        <v>2913</v>
      </c>
      <c r="D14" s="84" t="n">
        <v>0.939414114513981</v>
      </c>
    </row>
    <row r="15" s="70" customFormat="true" ht="15" hidden="false" customHeight="false" outlineLevel="0" collapsed="false">
      <c r="A15" s="74" t="s">
        <v>326</v>
      </c>
      <c r="B15" s="67" t="n">
        <v>562</v>
      </c>
      <c r="C15" s="67" t="n">
        <v>324</v>
      </c>
      <c r="D15" s="84" t="n">
        <v>-0.423487544483986</v>
      </c>
    </row>
    <row r="16" s="70" customFormat="true" ht="15" hidden="false" customHeight="false" outlineLevel="0" collapsed="false">
      <c r="A16" s="73" t="s">
        <v>327</v>
      </c>
      <c r="B16" s="67" t="n">
        <v>474</v>
      </c>
      <c r="C16" s="67" t="n">
        <v>330</v>
      </c>
      <c r="D16" s="84" t="n">
        <v>-0.30379746835443</v>
      </c>
    </row>
    <row r="17" s="70" customFormat="true" ht="15" hidden="false" customHeight="false" outlineLevel="0" collapsed="false">
      <c r="A17" s="74" t="s">
        <v>328</v>
      </c>
      <c r="B17" s="67" t="n">
        <v>295</v>
      </c>
      <c r="C17" s="67" t="n">
        <v>116</v>
      </c>
      <c r="D17" s="84" t="n">
        <v>-0.606779661016949</v>
      </c>
    </row>
    <row r="18" s="70" customFormat="true" ht="15" hidden="false" customHeight="false" outlineLevel="0" collapsed="false">
      <c r="A18" s="75" t="s">
        <v>329</v>
      </c>
      <c r="B18" s="67" t="n">
        <v>203</v>
      </c>
      <c r="C18" s="67" t="n">
        <v>306</v>
      </c>
      <c r="D18" s="84" t="n">
        <v>0.507389162561576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125</v>
      </c>
      <c r="D19" s="84" t="n">
        <v>1.0491803278688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27</v>
      </c>
      <c r="D21" s="84" t="n">
        <v>5.75</v>
      </c>
    </row>
    <row r="22" s="70" customFormat="true" ht="15" hidden="false" customHeight="false" outlineLevel="0" collapsed="false">
      <c r="A22" s="73" t="s">
        <v>333</v>
      </c>
      <c r="B22" s="67" t="n">
        <v>75</v>
      </c>
      <c r="C22" s="67" t="n">
        <v>83</v>
      </c>
      <c r="D22" s="84" t="n">
        <v>0.10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2</v>
      </c>
      <c r="C5" s="26" t="n">
        <v>122</v>
      </c>
      <c r="D5" s="26" t="n">
        <v>153</v>
      </c>
      <c r="E5" s="26" t="n">
        <v>207</v>
      </c>
      <c r="F5" s="26" t="n">
        <v>213</v>
      </c>
      <c r="G5" s="26" t="n">
        <v>216</v>
      </c>
      <c r="H5" s="26" t="n">
        <v>220</v>
      </c>
      <c r="I5" s="26" t="n">
        <v>220</v>
      </c>
      <c r="J5" s="26" t="n">
        <v>216</v>
      </c>
      <c r="K5" s="26" t="n">
        <v>189</v>
      </c>
      <c r="L5" s="26" t="n">
        <v>144</v>
      </c>
      <c r="M5" s="26" t="n">
        <v>130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-0.046875</v>
      </c>
      <c r="C6" s="30" t="n">
        <v>-0.164383561643836</v>
      </c>
      <c r="D6" s="30" t="n">
        <v>-0.0670731707317073</v>
      </c>
      <c r="E6" s="30" t="n">
        <v>0</v>
      </c>
      <c r="F6" s="30" t="n">
        <v>0.00471698113207547</v>
      </c>
      <c r="G6" s="30" t="n">
        <v>0</v>
      </c>
      <c r="H6" s="30" t="n">
        <v>0.00917431192660551</v>
      </c>
      <c r="I6" s="30" t="n">
        <v>0.0045662100456621</v>
      </c>
      <c r="J6" s="30" t="n">
        <v>0.00465116279069767</v>
      </c>
      <c r="K6" s="30" t="n">
        <v>-0.0257731958762887</v>
      </c>
      <c r="L6" s="30" t="n">
        <v>-0.0709677419354839</v>
      </c>
      <c r="M6" s="30" t="n">
        <v>-0.029850746268656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6</v>
      </c>
      <c r="C7" s="26" t="n">
        <v>39</v>
      </c>
      <c r="D7" s="26" t="n">
        <v>58</v>
      </c>
      <c r="E7" s="26" t="n">
        <v>100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88</v>
      </c>
      <c r="L7" s="26" t="n">
        <v>54</v>
      </c>
      <c r="M7" s="26" t="n">
        <v>4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769230769230769</v>
      </c>
      <c r="C8" s="30" t="n">
        <v>-0.277777777777778</v>
      </c>
      <c r="D8" s="30" t="n">
        <v>-0.107692307692308</v>
      </c>
      <c r="E8" s="30" t="n">
        <v>0</v>
      </c>
      <c r="F8" s="30" t="n">
        <v>0.0192307692307692</v>
      </c>
      <c r="G8" s="30" t="n">
        <v>0.00952380952380953</v>
      </c>
      <c r="H8" s="30" t="n">
        <v>0.00952380952380953</v>
      </c>
      <c r="I8" s="30" t="n">
        <v>0.00952380952380953</v>
      </c>
      <c r="J8" s="30" t="n">
        <v>0.0194174757281553</v>
      </c>
      <c r="K8" s="30" t="n">
        <v>-0.0638297872340426</v>
      </c>
      <c r="L8" s="30" t="n">
        <v>-0.15625</v>
      </c>
      <c r="M8" s="30" t="n">
        <v>-0.042553191489361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6</v>
      </c>
      <c r="C9" s="26" t="n">
        <v>83</v>
      </c>
      <c r="D9" s="26" t="n">
        <v>95</v>
      </c>
      <c r="E9" s="26" t="n">
        <v>107</v>
      </c>
      <c r="F9" s="26" t="n">
        <v>107</v>
      </c>
      <c r="G9" s="26" t="n">
        <v>110</v>
      </c>
      <c r="H9" s="26" t="n">
        <v>114</v>
      </c>
      <c r="I9" s="26" t="n">
        <v>114</v>
      </c>
      <c r="J9" s="26" t="n">
        <v>111</v>
      </c>
      <c r="K9" s="26" t="n">
        <v>101</v>
      </c>
      <c r="L9" s="26" t="n">
        <v>90</v>
      </c>
      <c r="M9" s="26" t="n">
        <v>8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337078651685393</v>
      </c>
      <c r="C10" s="30" t="n">
        <v>-0.0978260869565217</v>
      </c>
      <c r="D10" s="30" t="n">
        <v>-0.0404040404040404</v>
      </c>
      <c r="E10" s="30" t="n">
        <v>0</v>
      </c>
      <c r="F10" s="30" t="n">
        <v>-0.00925925925925926</v>
      </c>
      <c r="G10" s="30" t="n">
        <v>-0.00900900900900901</v>
      </c>
      <c r="H10" s="30" t="n">
        <v>0.00884955752212389</v>
      </c>
      <c r="I10" s="30" t="n">
        <v>0</v>
      </c>
      <c r="J10" s="30" t="n">
        <v>-0.00892857142857143</v>
      </c>
      <c r="K10" s="30" t="n">
        <v>0.01</v>
      </c>
      <c r="L10" s="30" t="n">
        <v>-0.010989010989011</v>
      </c>
      <c r="M10" s="30" t="n">
        <v>-0.02298850574712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09</v>
      </c>
      <c r="C11" s="26" t="n">
        <v>224</v>
      </c>
      <c r="D11" s="26" t="n">
        <v>240</v>
      </c>
      <c r="E11" s="26" t="n">
        <v>253</v>
      </c>
      <c r="F11" s="26" t="n">
        <v>260</v>
      </c>
      <c r="G11" s="26" t="n">
        <v>259</v>
      </c>
      <c r="H11" s="26" t="n">
        <v>260</v>
      </c>
      <c r="I11" s="26" t="n">
        <v>259</v>
      </c>
      <c r="J11" s="26" t="n">
        <v>259</v>
      </c>
      <c r="K11" s="26" t="n">
        <v>245</v>
      </c>
      <c r="L11" s="26" t="n">
        <v>234</v>
      </c>
      <c r="M11" s="26" t="n">
        <v>2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187793427230047</v>
      </c>
      <c r="C12" s="30" t="n">
        <v>-0.00444444444444444</v>
      </c>
      <c r="D12" s="30" t="n">
        <v>0</v>
      </c>
      <c r="E12" s="30" t="n">
        <v>0.0160642570281125</v>
      </c>
      <c r="F12" s="30" t="n">
        <v>0.0276679841897233</v>
      </c>
      <c r="G12" s="30" t="n">
        <v>0.0156862745098039</v>
      </c>
      <c r="H12" s="30" t="n">
        <v>0.0236220472440945</v>
      </c>
      <c r="I12" s="30" t="n">
        <v>0.0196850393700787</v>
      </c>
      <c r="J12" s="30" t="n">
        <v>0.00387596899224806</v>
      </c>
      <c r="K12" s="30" t="n">
        <v>-0.00809716599190283</v>
      </c>
      <c r="L12" s="30" t="n">
        <v>-0.0209205020920502</v>
      </c>
      <c r="M12" s="30" t="n">
        <v>-0.030837004405286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8</v>
      </c>
      <c r="C13" s="26" t="n">
        <v>9</v>
      </c>
      <c r="D13" s="26" t="n">
        <v>13</v>
      </c>
      <c r="E13" s="26" t="n">
        <v>15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2</v>
      </c>
      <c r="C14" s="30" t="n">
        <v>0</v>
      </c>
      <c r="D14" s="30" t="n">
        <v>-0.133333333333333</v>
      </c>
      <c r="E14" s="30" t="n">
        <v>0</v>
      </c>
      <c r="F14" s="30" t="n">
        <v>0.055555555555555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714285714285714</v>
      </c>
      <c r="L14" s="30" t="n">
        <v>-0.0833333333333333</v>
      </c>
      <c r="M14" s="30" t="n">
        <v>-0.272727272727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8</v>
      </c>
      <c r="C15" s="26" t="n">
        <v>35</v>
      </c>
      <c r="D15" s="26" t="n">
        <v>42</v>
      </c>
      <c r="E15" s="26" t="n">
        <v>49</v>
      </c>
      <c r="F15" s="26" t="n">
        <v>50</v>
      </c>
      <c r="G15" s="26" t="n">
        <v>50</v>
      </c>
      <c r="H15" s="26" t="n">
        <v>51</v>
      </c>
      <c r="I15" s="26" t="n">
        <v>51</v>
      </c>
      <c r="J15" s="26" t="n">
        <v>50</v>
      </c>
      <c r="K15" s="26" t="n">
        <v>42</v>
      </c>
      <c r="L15" s="26" t="n">
        <v>37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666666666666667</v>
      </c>
      <c r="C16" s="30" t="n">
        <v>-0.0540540540540541</v>
      </c>
      <c r="D16" s="30" t="n">
        <v>0</v>
      </c>
      <c r="E16" s="30" t="n">
        <v>0</v>
      </c>
      <c r="F16" s="30" t="n">
        <v>0</v>
      </c>
      <c r="G16" s="30" t="n">
        <v>-0.0196078431372549</v>
      </c>
      <c r="H16" s="30" t="n">
        <v>0</v>
      </c>
      <c r="I16" s="30" t="n">
        <v>0</v>
      </c>
      <c r="J16" s="30" t="n">
        <v>-0.0196078431372549</v>
      </c>
      <c r="K16" s="30" t="n">
        <v>-0.0454545454545455</v>
      </c>
      <c r="L16" s="30" t="n">
        <v>-0.075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7</v>
      </c>
      <c r="D17" s="26" t="n">
        <v>127</v>
      </c>
      <c r="E17" s="26" t="n">
        <v>126</v>
      </c>
      <c r="F17" s="26" t="n">
        <v>126</v>
      </c>
      <c r="G17" s="26" t="n">
        <v>126</v>
      </c>
      <c r="H17" s="26" t="n">
        <v>126</v>
      </c>
      <c r="I17" s="26" t="n">
        <v>125</v>
      </c>
      <c r="J17" s="26" t="n">
        <v>127</v>
      </c>
      <c r="K17" s="26" t="n">
        <v>128</v>
      </c>
      <c r="L17" s="26" t="n">
        <v>127</v>
      </c>
      <c r="M17" s="26" t="n">
        <v>12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</v>
      </c>
      <c r="C18" s="30" t="n">
        <v>0.00793650793650794</v>
      </c>
      <c r="D18" s="30" t="n">
        <v>0.00793650793650794</v>
      </c>
      <c r="E18" s="30" t="n">
        <v>0.008</v>
      </c>
      <c r="F18" s="30" t="n">
        <v>0.008</v>
      </c>
      <c r="G18" s="30" t="n">
        <v>0.008</v>
      </c>
      <c r="H18" s="30" t="n">
        <v>0.0161290322580645</v>
      </c>
      <c r="I18" s="30" t="n">
        <v>0.00806451612903226</v>
      </c>
      <c r="J18" s="30" t="n">
        <v>0.00793650793650794</v>
      </c>
      <c r="K18" s="30" t="n">
        <v>0</v>
      </c>
      <c r="L18" s="30" t="n">
        <v>0.00793650793650794</v>
      </c>
      <c r="M18" s="30" t="n">
        <v>-0.007936507936507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8</v>
      </c>
      <c r="E19" s="26" t="n">
        <v>63</v>
      </c>
      <c r="F19" s="26" t="n">
        <v>65</v>
      </c>
      <c r="G19" s="26" t="n">
        <v>64</v>
      </c>
      <c r="H19" s="26" t="n">
        <v>64</v>
      </c>
      <c r="I19" s="26" t="n">
        <v>64</v>
      </c>
      <c r="J19" s="26" t="n">
        <v>63</v>
      </c>
      <c r="K19" s="26" t="n">
        <v>60</v>
      </c>
      <c r="L19" s="26" t="n">
        <v>59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</v>
      </c>
      <c r="D20" s="30" t="n">
        <v>0.0175438596491228</v>
      </c>
      <c r="E20" s="30" t="n">
        <v>0.05</v>
      </c>
      <c r="F20" s="30" t="n">
        <v>0.0833333333333333</v>
      </c>
      <c r="G20" s="30" t="n">
        <v>0.0666666666666667</v>
      </c>
      <c r="H20" s="30" t="n">
        <v>0.0666666666666667</v>
      </c>
      <c r="I20" s="30" t="n">
        <v>0.0666666666666667</v>
      </c>
      <c r="J20" s="30" t="n">
        <v>0.0161290322580645</v>
      </c>
      <c r="K20" s="30" t="n">
        <v>-0.0163934426229508</v>
      </c>
      <c r="L20" s="30" t="n">
        <v>-0.0327868852459016</v>
      </c>
      <c r="M20" s="30" t="n">
        <v>-0.05263157894736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102</v>
      </c>
      <c r="C21" s="26" t="n">
        <v>114</v>
      </c>
      <c r="D21" s="26" t="n">
        <v>136</v>
      </c>
      <c r="E21" s="26" t="n">
        <v>156</v>
      </c>
      <c r="F21" s="26" t="n">
        <v>159</v>
      </c>
      <c r="G21" s="26" t="n">
        <v>162</v>
      </c>
      <c r="H21" s="26" t="n">
        <v>162</v>
      </c>
      <c r="I21" s="26" t="n">
        <v>161</v>
      </c>
      <c r="J21" s="26" t="n">
        <v>161</v>
      </c>
      <c r="K21" s="26" t="n">
        <v>148</v>
      </c>
      <c r="L21" s="26" t="n">
        <v>135</v>
      </c>
      <c r="M21" s="26" t="n">
        <v>11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0625</v>
      </c>
      <c r="C22" s="30" t="n">
        <v>-0.0338983050847458</v>
      </c>
      <c r="D22" s="30" t="n">
        <v>-0.0285714285714286</v>
      </c>
      <c r="E22" s="30" t="n">
        <v>-0.031055900621118</v>
      </c>
      <c r="F22" s="30" t="n">
        <v>-0.0591715976331361</v>
      </c>
      <c r="G22" s="30" t="n">
        <v>-0.0635838150289017</v>
      </c>
      <c r="H22" s="30" t="n">
        <v>-0.0689655172413793</v>
      </c>
      <c r="I22" s="30" t="n">
        <v>-0.08</v>
      </c>
      <c r="J22" s="30" t="n">
        <v>-0.063953488372093</v>
      </c>
      <c r="K22" s="30" t="n">
        <v>-0.0198675496688742</v>
      </c>
      <c r="L22" s="30" t="n">
        <v>-0.0287769784172662</v>
      </c>
      <c r="M22" s="30" t="n">
        <v>-0.01754385964912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6</v>
      </c>
      <c r="C23" s="26" t="n">
        <v>37</v>
      </c>
      <c r="D23" s="26" t="n">
        <v>42</v>
      </c>
      <c r="E23" s="26" t="n">
        <v>61</v>
      </c>
      <c r="F23" s="26" t="n">
        <v>64</v>
      </c>
      <c r="G23" s="26" t="n">
        <v>66</v>
      </c>
      <c r="H23" s="26" t="n">
        <v>67</v>
      </c>
      <c r="I23" s="26" t="n">
        <v>67</v>
      </c>
      <c r="J23" s="26" t="n">
        <v>66</v>
      </c>
      <c r="K23" s="26" t="n">
        <v>53</v>
      </c>
      <c r="L23" s="26" t="n">
        <v>43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2</v>
      </c>
      <c r="C24" s="30" t="n">
        <v>0</v>
      </c>
      <c r="D24" s="30" t="n">
        <v>-0.0666666666666667</v>
      </c>
      <c r="E24" s="30" t="n">
        <v>0</v>
      </c>
      <c r="F24" s="30" t="n">
        <v>-0.0447761194029851</v>
      </c>
      <c r="G24" s="30" t="n">
        <v>-0.0704225352112676</v>
      </c>
      <c r="H24" s="30" t="n">
        <v>-0.0563380281690141</v>
      </c>
      <c r="I24" s="30" t="n">
        <v>-0.0563380281690141</v>
      </c>
      <c r="J24" s="30" t="n">
        <v>-0.0434782608695652</v>
      </c>
      <c r="K24" s="30" t="n">
        <v>0.0192307692307692</v>
      </c>
      <c r="L24" s="30" t="n">
        <v>0</v>
      </c>
      <c r="M24" s="30" t="n">
        <v>0.030303030303030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5</v>
      </c>
      <c r="D25" s="26" t="n">
        <v>39</v>
      </c>
      <c r="E25" s="26" t="n">
        <v>40</v>
      </c>
      <c r="F25" s="26" t="n">
        <v>39</v>
      </c>
      <c r="G25" s="26" t="n">
        <v>38</v>
      </c>
      <c r="H25" s="26" t="n">
        <v>38</v>
      </c>
      <c r="I25" s="26" t="n">
        <v>38</v>
      </c>
      <c r="J25" s="26" t="n">
        <v>38</v>
      </c>
      <c r="K25" s="26" t="n">
        <v>39</v>
      </c>
      <c r="L25" s="26" t="n">
        <v>38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</v>
      </c>
      <c r="C26" s="30" t="n">
        <v>-0.137931034482759</v>
      </c>
      <c r="D26" s="30" t="n">
        <v>-0.0487804878048781</v>
      </c>
      <c r="E26" s="30" t="n">
        <v>-0.0697674418604651</v>
      </c>
      <c r="F26" s="30" t="n">
        <v>-0.0930232558139535</v>
      </c>
      <c r="G26" s="30" t="n">
        <v>-0.116279069767442</v>
      </c>
      <c r="H26" s="30" t="n">
        <v>-0.116279069767442</v>
      </c>
      <c r="I26" s="30" t="n">
        <v>-0.116279069767442</v>
      </c>
      <c r="J26" s="30" t="n">
        <v>-0.116279069767442</v>
      </c>
      <c r="K26" s="30" t="n">
        <v>-0.0930232558139535</v>
      </c>
      <c r="L26" s="30" t="n">
        <v>-0.0731707317073171</v>
      </c>
      <c r="M26" s="30" t="n">
        <v>-0.074074074074074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5</v>
      </c>
      <c r="E27" s="26" t="n">
        <v>55</v>
      </c>
      <c r="F27" s="26" t="n">
        <v>56</v>
      </c>
      <c r="G27" s="26" t="n">
        <v>58</v>
      </c>
      <c r="H27" s="26" t="n">
        <v>57</v>
      </c>
      <c r="I27" s="26" t="n">
        <v>56</v>
      </c>
      <c r="J27" s="26" t="n">
        <v>57</v>
      </c>
      <c r="K27" s="26" t="n">
        <v>56</v>
      </c>
      <c r="L27" s="26" t="n">
        <v>54</v>
      </c>
      <c r="M27" s="26" t="n">
        <v>5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</v>
      </c>
      <c r="C28" s="30" t="n">
        <v>0</v>
      </c>
      <c r="D28" s="30" t="n">
        <v>0.0185185185185185</v>
      </c>
      <c r="E28" s="30" t="n">
        <v>-0.0350877192982456</v>
      </c>
      <c r="F28" s="30" t="n">
        <v>-0.0508474576271187</v>
      </c>
      <c r="G28" s="30" t="n">
        <v>-0.0169491525423729</v>
      </c>
      <c r="H28" s="30" t="n">
        <v>-0.05</v>
      </c>
      <c r="I28" s="30" t="n">
        <v>-0.0819672131147541</v>
      </c>
      <c r="J28" s="30" t="n">
        <v>-0.05</v>
      </c>
      <c r="K28" s="30" t="n">
        <v>0</v>
      </c>
      <c r="L28" s="30" t="n">
        <v>-0.0181818181818182</v>
      </c>
      <c r="M28" s="30" t="n">
        <v>-0.018518518518518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2</v>
      </c>
      <c r="C29" s="26" t="n">
        <v>71</v>
      </c>
      <c r="D29" s="26" t="n">
        <v>72</v>
      </c>
      <c r="E29" s="26" t="n">
        <v>73</v>
      </c>
      <c r="F29" s="26" t="n">
        <v>72</v>
      </c>
      <c r="G29" s="26" t="n">
        <v>74</v>
      </c>
      <c r="H29" s="26" t="n">
        <v>73</v>
      </c>
      <c r="I29" s="26" t="n">
        <v>73</v>
      </c>
      <c r="J29" s="26" t="n">
        <v>72</v>
      </c>
      <c r="K29" s="26" t="n">
        <v>70</v>
      </c>
      <c r="L29" s="26" t="n">
        <v>70</v>
      </c>
      <c r="M29" s="26" t="n">
        <v>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285714285714286</v>
      </c>
      <c r="C30" s="30" t="n">
        <v>0.0142857142857143</v>
      </c>
      <c r="D30" s="30" t="n">
        <v>0</v>
      </c>
      <c r="E30" s="30" t="n">
        <v>0.0138888888888889</v>
      </c>
      <c r="F30" s="30" t="n">
        <v>-0.0136986301369863</v>
      </c>
      <c r="G30" s="30" t="n">
        <v>-0.0133333333333333</v>
      </c>
      <c r="H30" s="30" t="n">
        <v>-0.0266666666666667</v>
      </c>
      <c r="I30" s="30" t="n">
        <v>-0.0266666666666667</v>
      </c>
      <c r="J30" s="30" t="n">
        <v>-0.027027027027027</v>
      </c>
      <c r="K30" s="30" t="n">
        <v>-0.0140845070422535</v>
      </c>
      <c r="L30" s="30" t="n">
        <v>-0.0540540540540541</v>
      </c>
      <c r="M30" s="30" t="n">
        <v>-0.02777777777777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30</v>
      </c>
      <c r="E31" s="26" t="n">
        <v>30</v>
      </c>
      <c r="F31" s="26" t="n">
        <v>30</v>
      </c>
      <c r="G31" s="26" t="n">
        <v>30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344827586206897</v>
      </c>
      <c r="C32" s="30" t="n">
        <v>0.0344827586206897</v>
      </c>
      <c r="D32" s="30" t="n">
        <v>0.0344827586206897</v>
      </c>
      <c r="E32" s="30" t="n">
        <v>0.0344827586206897</v>
      </c>
      <c r="F32" s="30" t="n">
        <v>0.0344827586206897</v>
      </c>
      <c r="G32" s="30" t="n">
        <v>0.034482758620689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2</v>
      </c>
      <c r="C33" s="26" t="n">
        <v>41</v>
      </c>
      <c r="D33" s="26" t="n">
        <v>42</v>
      </c>
      <c r="E33" s="26" t="n">
        <v>43</v>
      </c>
      <c r="F33" s="26" t="n">
        <v>42</v>
      </c>
      <c r="G33" s="26" t="n">
        <v>44</v>
      </c>
      <c r="H33" s="26" t="n">
        <v>44</v>
      </c>
      <c r="I33" s="26" t="n">
        <v>44</v>
      </c>
      <c r="J33" s="26" t="n">
        <v>43</v>
      </c>
      <c r="K33" s="26" t="n">
        <v>41</v>
      </c>
      <c r="L33" s="26" t="n">
        <v>41</v>
      </c>
      <c r="M33" s="26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24390243902439</v>
      </c>
      <c r="C34" s="30" t="n">
        <v>0</v>
      </c>
      <c r="D34" s="30" t="n">
        <v>-0.0232558139534884</v>
      </c>
      <c r="E34" s="30" t="n">
        <v>0</v>
      </c>
      <c r="F34" s="30" t="n">
        <v>-0.0454545454545455</v>
      </c>
      <c r="G34" s="30" t="n">
        <v>-0.0434782608695652</v>
      </c>
      <c r="H34" s="30" t="n">
        <v>-0.0434782608695652</v>
      </c>
      <c r="I34" s="30" t="n">
        <v>-0.0434782608695652</v>
      </c>
      <c r="J34" s="30" t="n">
        <v>-0.0444444444444444</v>
      </c>
      <c r="K34" s="30" t="n">
        <v>-0.0238095238095238</v>
      </c>
      <c r="L34" s="30" t="n">
        <v>-0.0681818181818182</v>
      </c>
      <c r="M34" s="30" t="n">
        <v>-0.023809523809523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1</v>
      </c>
      <c r="C35" s="26" t="n">
        <v>270</v>
      </c>
      <c r="D35" s="26" t="n">
        <v>293</v>
      </c>
      <c r="E35" s="26" t="n">
        <v>317</v>
      </c>
      <c r="F35" s="26" t="n">
        <v>327</v>
      </c>
      <c r="G35" s="26" t="n">
        <v>334</v>
      </c>
      <c r="H35" s="26" t="n">
        <v>340</v>
      </c>
      <c r="I35" s="26" t="n">
        <v>344</v>
      </c>
      <c r="J35" s="26" t="n">
        <v>343</v>
      </c>
      <c r="K35" s="26" t="n">
        <v>330</v>
      </c>
      <c r="L35" s="26" t="n">
        <v>283</v>
      </c>
      <c r="M35" s="26" t="n">
        <v>26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0790513833992095</v>
      </c>
      <c r="C36" s="30" t="n">
        <v>-0.0625</v>
      </c>
      <c r="D36" s="30" t="n">
        <v>-0.0578778135048232</v>
      </c>
      <c r="E36" s="30" t="n">
        <v>-0.0246153846153846</v>
      </c>
      <c r="F36" s="30" t="n">
        <v>-0.029673590504451</v>
      </c>
      <c r="G36" s="30" t="n">
        <v>-0.0262390670553936</v>
      </c>
      <c r="H36" s="30" t="n">
        <v>-0.0229885057471264</v>
      </c>
      <c r="I36" s="30" t="n">
        <v>-0.0114942528735632</v>
      </c>
      <c r="J36" s="30" t="n">
        <v>-0.014367816091954</v>
      </c>
      <c r="K36" s="30" t="n">
        <v>-0.0178571428571429</v>
      </c>
      <c r="L36" s="30" t="n">
        <v>-0.0721311475409836</v>
      </c>
      <c r="M36" s="30" t="n">
        <v>-0.018248175182481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98</v>
      </c>
      <c r="C37" s="26" t="n">
        <v>108</v>
      </c>
      <c r="D37" s="26" t="n">
        <v>117</v>
      </c>
      <c r="E37" s="26" t="n">
        <v>130</v>
      </c>
      <c r="F37" s="26" t="n">
        <v>136</v>
      </c>
      <c r="G37" s="26" t="n">
        <v>140</v>
      </c>
      <c r="H37" s="26" t="n">
        <v>142</v>
      </c>
      <c r="I37" s="26" t="n">
        <v>145</v>
      </c>
      <c r="J37" s="26" t="n">
        <v>144</v>
      </c>
      <c r="K37" s="26" t="n">
        <v>138</v>
      </c>
      <c r="L37" s="26" t="n">
        <v>122</v>
      </c>
      <c r="M37" s="26" t="n">
        <v>10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392156862745098</v>
      </c>
      <c r="C38" s="30" t="n">
        <v>-0.0357142857142857</v>
      </c>
      <c r="D38" s="30" t="n">
        <v>-0.0487804878048781</v>
      </c>
      <c r="E38" s="30" t="n">
        <v>-0.0151515151515152</v>
      </c>
      <c r="F38" s="30" t="n">
        <v>-0.0285714285714286</v>
      </c>
      <c r="G38" s="30" t="n">
        <v>-0.0140845070422535</v>
      </c>
      <c r="H38" s="30" t="n">
        <v>-0.00699300699300699</v>
      </c>
      <c r="I38" s="30" t="n">
        <v>0.013986013986014</v>
      </c>
      <c r="J38" s="30" t="n">
        <v>0</v>
      </c>
      <c r="K38" s="30" t="n">
        <v>0</v>
      </c>
      <c r="L38" s="30" t="n">
        <v>-0.046875</v>
      </c>
      <c r="M38" s="30" t="n">
        <v>-0.0091743119266055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8</v>
      </c>
      <c r="C39" s="26" t="n">
        <v>46</v>
      </c>
      <c r="D39" s="26" t="n">
        <v>60</v>
      </c>
      <c r="E39" s="26" t="n">
        <v>71</v>
      </c>
      <c r="F39" s="26" t="n">
        <v>77</v>
      </c>
      <c r="G39" s="26" t="n">
        <v>77</v>
      </c>
      <c r="H39" s="26" t="n">
        <v>79</v>
      </c>
      <c r="I39" s="26" t="n">
        <v>80</v>
      </c>
      <c r="J39" s="26" t="n">
        <v>79</v>
      </c>
      <c r="K39" s="26" t="n">
        <v>77</v>
      </c>
      <c r="L39" s="26" t="n">
        <v>57</v>
      </c>
      <c r="M39" s="26" t="n">
        <v>4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7647058823529</v>
      </c>
      <c r="C40" s="30" t="n">
        <v>-0.148148148148148</v>
      </c>
      <c r="D40" s="30" t="n">
        <v>-0.0909090909090909</v>
      </c>
      <c r="E40" s="30" t="n">
        <v>-0.0657894736842105</v>
      </c>
      <c r="F40" s="30" t="n">
        <v>-0.0493827160493827</v>
      </c>
      <c r="G40" s="30" t="n">
        <v>-0.0493827160493827</v>
      </c>
      <c r="H40" s="30" t="n">
        <v>-0.0481927710843374</v>
      </c>
      <c r="I40" s="30" t="n">
        <v>-0.0476190476190476</v>
      </c>
      <c r="J40" s="30" t="n">
        <v>-0.0365853658536585</v>
      </c>
      <c r="K40" s="30" t="n">
        <v>-0.0493827160493827</v>
      </c>
      <c r="L40" s="30" t="n">
        <v>-0.149253731343284</v>
      </c>
      <c r="M40" s="30" t="n">
        <v>-0.0638297872340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5</v>
      </c>
      <c r="C41" s="26" t="n">
        <v>116</v>
      </c>
      <c r="D41" s="26" t="n">
        <v>116</v>
      </c>
      <c r="E41" s="26" t="n">
        <v>116</v>
      </c>
      <c r="F41" s="26" t="n">
        <v>114</v>
      </c>
      <c r="G41" s="26" t="n">
        <v>117</v>
      </c>
      <c r="H41" s="26" t="n">
        <v>119</v>
      </c>
      <c r="I41" s="26" t="n">
        <v>119</v>
      </c>
      <c r="J41" s="26" t="n">
        <v>120</v>
      </c>
      <c r="K41" s="26" t="n">
        <v>115</v>
      </c>
      <c r="L41" s="26" t="n">
        <v>104</v>
      </c>
      <c r="M41" s="26" t="n">
        <v>11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170940170940171</v>
      </c>
      <c r="C42" s="30" t="n">
        <v>-0.0491803278688525</v>
      </c>
      <c r="D42" s="30" t="n">
        <v>-0.0491803278688525</v>
      </c>
      <c r="E42" s="30" t="n">
        <v>-0.00854700854700855</v>
      </c>
      <c r="F42" s="30" t="n">
        <v>-0.0172413793103448</v>
      </c>
      <c r="G42" s="30" t="n">
        <v>-0.025</v>
      </c>
      <c r="H42" s="30" t="n">
        <v>-0.0245901639344262</v>
      </c>
      <c r="I42" s="30" t="n">
        <v>-0.0165289256198347</v>
      </c>
      <c r="J42" s="30" t="n">
        <v>-0.0163934426229508</v>
      </c>
      <c r="K42" s="30" t="n">
        <v>-0.0170940170940171</v>
      </c>
      <c r="L42" s="30" t="n">
        <v>-0.0545454545454545</v>
      </c>
      <c r="M42" s="30" t="n">
        <v>-0.0084745762711864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56</v>
      </c>
      <c r="C43" s="26" t="n">
        <v>801</v>
      </c>
      <c r="D43" s="26" t="n">
        <v>894</v>
      </c>
      <c r="E43" s="26" t="n">
        <v>1006</v>
      </c>
      <c r="F43" s="26" t="n">
        <v>1031</v>
      </c>
      <c r="G43" s="26" t="n">
        <v>1045</v>
      </c>
      <c r="H43" s="26" t="n">
        <v>1055</v>
      </c>
      <c r="I43" s="26" t="n">
        <v>1057</v>
      </c>
      <c r="J43" s="26" t="n">
        <v>1051</v>
      </c>
      <c r="K43" s="26" t="n">
        <v>982</v>
      </c>
      <c r="L43" s="26" t="n">
        <v>866</v>
      </c>
      <c r="M43" s="26" t="n">
        <v>80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526315789473684</v>
      </c>
      <c r="C44" s="30" t="n">
        <v>-0.0543093270365998</v>
      </c>
      <c r="D44" s="30" t="n">
        <v>-0.0355987055016181</v>
      </c>
      <c r="E44" s="30" t="n">
        <v>-0.00788954635108481</v>
      </c>
      <c r="F44" s="30" t="n">
        <v>-0.0124521072796935</v>
      </c>
      <c r="G44" s="30" t="n">
        <v>-0.0160075329566855</v>
      </c>
      <c r="H44" s="30" t="n">
        <v>-0.0130963517305893</v>
      </c>
      <c r="I44" s="30" t="n">
        <v>-0.0130718954248366</v>
      </c>
      <c r="J44" s="30" t="n">
        <v>-0.0149953139643861</v>
      </c>
      <c r="K44" s="30" t="n">
        <v>-0.017017017017017</v>
      </c>
      <c r="L44" s="30" t="n">
        <v>-0.0504385964912281</v>
      </c>
      <c r="M44" s="30" t="n">
        <v>-0.02436053593179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0</v>
      </c>
      <c r="C45" s="26" t="n">
        <v>189</v>
      </c>
      <c r="D45" s="26" t="n">
        <v>214</v>
      </c>
      <c r="E45" s="26" t="n">
        <v>255</v>
      </c>
      <c r="F45" s="26" t="n">
        <v>269</v>
      </c>
      <c r="G45" s="26" t="n">
        <v>275</v>
      </c>
      <c r="H45" s="26" t="n">
        <v>279</v>
      </c>
      <c r="I45" s="26" t="n">
        <v>282</v>
      </c>
      <c r="J45" s="26" t="n">
        <v>279</v>
      </c>
      <c r="K45" s="26" t="n">
        <v>248</v>
      </c>
      <c r="L45" s="26" t="n">
        <v>213</v>
      </c>
      <c r="M45" s="26" t="n">
        <v>18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6279069767442</v>
      </c>
      <c r="C46" s="30" t="n">
        <v>-0.0307692307692308</v>
      </c>
      <c r="D46" s="30" t="n">
        <v>-0.0488888888888889</v>
      </c>
      <c r="E46" s="30" t="n">
        <v>-0.00778210116731518</v>
      </c>
      <c r="F46" s="30" t="n">
        <v>-0.0218181818181818</v>
      </c>
      <c r="G46" s="30" t="n">
        <v>-0.0282685512367491</v>
      </c>
      <c r="H46" s="30" t="n">
        <v>-0.0176056338028169</v>
      </c>
      <c r="I46" s="30" t="n">
        <v>-0.00704225352112676</v>
      </c>
      <c r="J46" s="30" t="n">
        <v>-0.0141342756183746</v>
      </c>
      <c r="K46" s="30" t="n">
        <v>0</v>
      </c>
      <c r="L46" s="30" t="n">
        <v>-0.0448430493273543</v>
      </c>
      <c r="M46" s="30" t="n">
        <v>-0.0161290322580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6</v>
      </c>
      <c r="C47" s="26" t="n">
        <v>612</v>
      </c>
      <c r="D47" s="26" t="n">
        <v>680</v>
      </c>
      <c r="E47" s="26" t="n">
        <v>751</v>
      </c>
      <c r="F47" s="26" t="n">
        <v>762</v>
      </c>
      <c r="G47" s="26" t="n">
        <v>770</v>
      </c>
      <c r="H47" s="26" t="n">
        <v>776</v>
      </c>
      <c r="I47" s="26" t="n">
        <v>775</v>
      </c>
      <c r="J47" s="26" t="n">
        <v>772</v>
      </c>
      <c r="K47" s="26" t="n">
        <v>734</v>
      </c>
      <c r="L47" s="26" t="n">
        <v>653</v>
      </c>
      <c r="M47" s="26" t="n">
        <v>6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0170357751277683</v>
      </c>
      <c r="C48" s="30" t="n">
        <v>-0.0599078341013825</v>
      </c>
      <c r="D48" s="30" t="n">
        <v>-0.0299572039942939</v>
      </c>
      <c r="E48" s="30" t="n">
        <v>-0.00661375661375661</v>
      </c>
      <c r="F48" s="30" t="n">
        <v>-0.0078125</v>
      </c>
      <c r="G48" s="30" t="n">
        <v>-0.00900900900900901</v>
      </c>
      <c r="H48" s="30" t="n">
        <v>-0.00893997445721584</v>
      </c>
      <c r="I48" s="30" t="n">
        <v>-0.0127388535031847</v>
      </c>
      <c r="J48" s="30" t="n">
        <v>-0.0127877237851662</v>
      </c>
      <c r="K48" s="30" t="n">
        <v>-0.0213333333333333</v>
      </c>
      <c r="L48" s="30" t="n">
        <v>-0.0508720930232558</v>
      </c>
      <c r="M48" s="30" t="n">
        <v>-0.026771653543307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3</v>
      </c>
      <c r="C49" s="26" t="n">
        <v>288</v>
      </c>
      <c r="D49" s="26" t="n">
        <v>294</v>
      </c>
      <c r="E49" s="26" t="n">
        <v>297</v>
      </c>
      <c r="F49" s="26" t="n">
        <v>300</v>
      </c>
      <c r="G49" s="26" t="n">
        <v>302</v>
      </c>
      <c r="H49" s="26" t="n">
        <v>305</v>
      </c>
      <c r="I49" s="26" t="n">
        <v>304</v>
      </c>
      <c r="J49" s="26" t="n">
        <v>307</v>
      </c>
      <c r="K49" s="26" t="n">
        <v>304</v>
      </c>
      <c r="L49" s="26" t="n">
        <v>296</v>
      </c>
      <c r="M49" s="26" t="n">
        <v>287</v>
      </c>
      <c r="N49" s="27"/>
    </row>
    <row r="50" customFormat="false" ht="15" hidden="false" customHeight="false" outlineLevel="0" collapsed="false">
      <c r="A50" s="33" t="s">
        <v>241</v>
      </c>
      <c r="B50" s="30" t="n">
        <v>-0.00352112676056338</v>
      </c>
      <c r="C50" s="30" t="n">
        <v>-0.00689655172413793</v>
      </c>
      <c r="D50" s="30" t="n">
        <v>-0.00675675675675676</v>
      </c>
      <c r="E50" s="30" t="n">
        <v>-0.00668896321070234</v>
      </c>
      <c r="F50" s="30" t="n">
        <v>-0.00332225913621262</v>
      </c>
      <c r="G50" s="30" t="n">
        <v>0</v>
      </c>
      <c r="H50" s="30" t="n">
        <v>0.0166666666666667</v>
      </c>
      <c r="I50" s="30" t="n">
        <v>0.00996677740863787</v>
      </c>
      <c r="J50" s="30" t="n">
        <v>0.00986842105263158</v>
      </c>
      <c r="K50" s="30" t="n">
        <v>0.0033003300330033</v>
      </c>
      <c r="L50" s="30" t="n">
        <v>0</v>
      </c>
      <c r="M50" s="30" t="n">
        <v>-0.01374570446735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65</v>
      </c>
      <c r="C5" s="67" t="n">
        <v>6122</v>
      </c>
      <c r="D5" s="84" t="n">
        <v>0.0263202011735122</v>
      </c>
    </row>
    <row r="6" s="70" customFormat="true" ht="17.25" hidden="false" customHeight="false" outlineLevel="0" collapsed="false">
      <c r="A6" s="72" t="s">
        <v>317</v>
      </c>
      <c r="B6" s="67" t="n">
        <v>4646</v>
      </c>
      <c r="C6" s="67" t="n">
        <v>5824</v>
      </c>
      <c r="D6" s="84" t="n">
        <v>0.253551442100732</v>
      </c>
    </row>
    <row r="7" s="70" customFormat="true" ht="17.25" hidden="false" customHeight="false" outlineLevel="0" collapsed="false">
      <c r="A7" s="72" t="s">
        <v>318</v>
      </c>
      <c r="B7" s="67" t="n">
        <v>1319</v>
      </c>
      <c r="C7" s="67" t="n">
        <v>298</v>
      </c>
      <c r="D7" s="84" t="n">
        <v>-0.77407126611069</v>
      </c>
    </row>
    <row r="8" s="70" customFormat="true" ht="15" hidden="false" customHeight="false" outlineLevel="0" collapsed="false">
      <c r="A8" s="73" t="s">
        <v>319</v>
      </c>
      <c r="B8" s="67" t="n">
        <v>1292</v>
      </c>
      <c r="C8" s="67" t="n">
        <v>271</v>
      </c>
      <c r="D8" s="84" t="n">
        <v>-0.790247678018576</v>
      </c>
    </row>
    <row r="9" s="70" customFormat="true" ht="15" hidden="false" customHeight="false" outlineLevel="0" collapsed="false">
      <c r="A9" s="74" t="s">
        <v>320</v>
      </c>
      <c r="B9" s="67" t="n">
        <v>72</v>
      </c>
      <c r="C9" s="67" t="n">
        <v>23</v>
      </c>
      <c r="D9" s="84" t="n">
        <v>-0.680555555555556</v>
      </c>
    </row>
    <row r="10" s="70" customFormat="true" ht="15" hidden="false" customHeight="false" outlineLevel="0" collapsed="false">
      <c r="A10" s="74" t="s">
        <v>321</v>
      </c>
      <c r="B10" s="67" t="n">
        <v>75</v>
      </c>
      <c r="C10" s="67" t="n">
        <v>1</v>
      </c>
      <c r="D10" s="84" t="n">
        <v>-0.986666666666667</v>
      </c>
    </row>
    <row r="11" s="70" customFormat="true" ht="15" hidden="false" customHeight="false" outlineLevel="0" collapsed="false">
      <c r="A11" s="74" t="s">
        <v>322</v>
      </c>
      <c r="B11" s="67" t="n">
        <v>821</v>
      </c>
      <c r="C11" s="67" t="n">
        <v>148</v>
      </c>
      <c r="D11" s="84" t="n">
        <v>-0.81973203410475</v>
      </c>
    </row>
    <row r="12" s="70" customFormat="true" ht="15" hidden="false" customHeight="false" outlineLevel="0" collapsed="false">
      <c r="A12" s="74" t="s">
        <v>323</v>
      </c>
      <c r="B12" s="67" t="n">
        <v>131</v>
      </c>
      <c r="C12" s="67" t="n">
        <v>14</v>
      </c>
      <c r="D12" s="84" t="n">
        <v>-0.893129770992367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11</v>
      </c>
      <c r="D13" s="84" t="n">
        <v>-0.770833333333333</v>
      </c>
    </row>
    <row r="14" s="70" customFormat="true" ht="15" hidden="false" customHeight="false" outlineLevel="0" collapsed="false">
      <c r="A14" s="74" t="s">
        <v>325</v>
      </c>
      <c r="B14" s="67" t="n">
        <v>70</v>
      </c>
      <c r="C14" s="67" t="n">
        <v>61</v>
      </c>
      <c r="D14" s="84" t="n">
        <v>-0.128571428571429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1</v>
      </c>
      <c r="D15" s="84" t="n">
        <v>-0.978723404255319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4</v>
      </c>
      <c r="D16" s="84" t="n">
        <v>-0.818181818181818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4</v>
      </c>
      <c r="D17" s="84" t="n">
        <v>-0.2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23</v>
      </c>
      <c r="D18" s="84" t="n">
        <v>3.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9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532</v>
      </c>
      <c r="C5" s="67" t="n">
        <v>73554</v>
      </c>
      <c r="D5" s="84" t="n">
        <v>0.0282670692836772</v>
      </c>
    </row>
    <row r="6" s="70" customFormat="true" ht="17.25" hidden="false" customHeight="false" outlineLevel="0" collapsed="false">
      <c r="A6" s="72" t="s">
        <v>317</v>
      </c>
      <c r="B6" s="67" t="n">
        <v>64003</v>
      </c>
      <c r="C6" s="67" t="n">
        <v>65230</v>
      </c>
      <c r="D6" s="84" t="n">
        <v>0.0191709763604831</v>
      </c>
    </row>
    <row r="7" s="70" customFormat="true" ht="17.25" hidden="false" customHeight="false" outlineLevel="0" collapsed="false">
      <c r="A7" s="72" t="s">
        <v>318</v>
      </c>
      <c r="B7" s="67" t="n">
        <v>7529</v>
      </c>
      <c r="C7" s="67" t="n">
        <v>8324</v>
      </c>
      <c r="D7" s="84" t="n">
        <v>0.105591712046753</v>
      </c>
    </row>
    <row r="8" s="70" customFormat="true" ht="15" hidden="false" customHeight="false" outlineLevel="0" collapsed="false">
      <c r="A8" s="73" t="s">
        <v>319</v>
      </c>
      <c r="B8" s="67" t="n">
        <v>6740</v>
      </c>
      <c r="C8" s="67" t="n">
        <v>7599</v>
      </c>
      <c r="D8" s="84" t="n">
        <v>0.127448071216617</v>
      </c>
    </row>
    <row r="9" s="70" customFormat="true" ht="15" hidden="false" customHeight="false" outlineLevel="0" collapsed="false">
      <c r="A9" s="74" t="s">
        <v>320</v>
      </c>
      <c r="B9" s="67" t="n">
        <v>343</v>
      </c>
      <c r="C9" s="67" t="n">
        <v>269</v>
      </c>
      <c r="D9" s="84" t="n">
        <v>-0.215743440233236</v>
      </c>
    </row>
    <row r="10" s="70" customFormat="true" ht="15" hidden="false" customHeight="false" outlineLevel="0" collapsed="false">
      <c r="A10" s="74" t="s">
        <v>321</v>
      </c>
      <c r="B10" s="67" t="n">
        <v>320</v>
      </c>
      <c r="C10" s="67" t="n">
        <v>433</v>
      </c>
      <c r="D10" s="84" t="n">
        <v>0.353125</v>
      </c>
    </row>
    <row r="11" s="70" customFormat="true" ht="15" hidden="false" customHeight="false" outlineLevel="0" collapsed="false">
      <c r="A11" s="74" t="s">
        <v>322</v>
      </c>
      <c r="B11" s="67" t="n">
        <v>2078</v>
      </c>
      <c r="C11" s="67" t="n">
        <v>1629</v>
      </c>
      <c r="D11" s="84" t="n">
        <v>-0.216073147256978</v>
      </c>
    </row>
    <row r="12" s="70" customFormat="true" ht="15" hidden="false" customHeight="false" outlineLevel="0" collapsed="false">
      <c r="A12" s="74" t="s">
        <v>323</v>
      </c>
      <c r="B12" s="67" t="n">
        <v>432</v>
      </c>
      <c r="C12" s="67" t="n">
        <v>341</v>
      </c>
      <c r="D12" s="84" t="n">
        <v>-0.210648148148148</v>
      </c>
    </row>
    <row r="13" s="70" customFormat="true" ht="15" hidden="false" customHeight="false" outlineLevel="0" collapsed="false">
      <c r="A13" s="74" t="s">
        <v>324</v>
      </c>
      <c r="B13" s="67" t="n">
        <v>233</v>
      </c>
      <c r="C13" s="67" t="n">
        <v>284</v>
      </c>
      <c r="D13" s="84" t="n">
        <v>0.218884120171674</v>
      </c>
    </row>
    <row r="14" s="70" customFormat="true" ht="15" hidden="false" customHeight="false" outlineLevel="0" collapsed="false">
      <c r="A14" s="74" t="s">
        <v>325</v>
      </c>
      <c r="B14" s="67" t="n">
        <v>1604</v>
      </c>
      <c r="C14" s="67" t="n">
        <v>2999</v>
      </c>
      <c r="D14" s="84" t="n">
        <v>0.869700748129676</v>
      </c>
    </row>
    <row r="15" s="70" customFormat="true" ht="15" hidden="false" customHeight="false" outlineLevel="0" collapsed="false">
      <c r="A15" s="74" t="s">
        <v>326</v>
      </c>
      <c r="B15" s="67" t="n">
        <v>675</v>
      </c>
      <c r="C15" s="67" t="n">
        <v>393</v>
      </c>
      <c r="D15" s="84" t="n">
        <v>-0.417777777777778</v>
      </c>
    </row>
    <row r="16" s="70" customFormat="true" ht="15" hidden="false" customHeight="false" outlineLevel="0" collapsed="false">
      <c r="A16" s="73" t="s">
        <v>327</v>
      </c>
      <c r="B16" s="67" t="n">
        <v>492</v>
      </c>
      <c r="C16" s="67" t="n">
        <v>332</v>
      </c>
      <c r="D16" s="84" t="n">
        <v>-0.32520325203252</v>
      </c>
    </row>
    <row r="17" s="70" customFormat="true" ht="15" hidden="false" customHeight="false" outlineLevel="0" collapsed="false">
      <c r="A17" s="74" t="s">
        <v>328</v>
      </c>
      <c r="B17" s="67" t="n">
        <v>302</v>
      </c>
      <c r="C17" s="67" t="n">
        <v>117</v>
      </c>
      <c r="D17" s="84" t="n">
        <v>-0.612582781456954</v>
      </c>
    </row>
    <row r="18" s="70" customFormat="true" ht="15" hidden="false" customHeight="false" outlineLevel="0" collapsed="false">
      <c r="A18" s="75" t="s">
        <v>329</v>
      </c>
      <c r="B18" s="67" t="n">
        <v>218</v>
      </c>
      <c r="C18" s="67" t="n">
        <v>310</v>
      </c>
      <c r="D18" s="84" t="n">
        <v>0.422018348623853</v>
      </c>
    </row>
    <row r="19" s="70" customFormat="true" ht="15" hidden="false" customHeight="false" outlineLevel="0" collapsed="false">
      <c r="A19" s="74" t="s">
        <v>330</v>
      </c>
      <c r="B19" s="67" t="n">
        <v>62</v>
      </c>
      <c r="C19" s="67" t="n">
        <v>128</v>
      </c>
      <c r="D19" s="84" t="n">
        <v>1.06451612903226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30</v>
      </c>
      <c r="D20" s="84" t="n">
        <v>14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27</v>
      </c>
      <c r="D21" s="84" t="n">
        <v>5.75</v>
      </c>
    </row>
    <row r="22" s="70" customFormat="true" ht="15" hidden="false" customHeight="false" outlineLevel="0" collapsed="false">
      <c r="A22" s="73" t="s">
        <v>333</v>
      </c>
      <c r="B22" s="67" t="n">
        <v>79</v>
      </c>
      <c r="C22" s="67" t="n">
        <v>83</v>
      </c>
      <c r="D22" s="84" t="n">
        <v>0.05063291139240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698</v>
      </c>
      <c r="C5" s="67" t="n">
        <v>32995</v>
      </c>
      <c r="D5" s="84" t="n">
        <v>-0.0757185276486078</v>
      </c>
    </row>
    <row r="6" s="70" customFormat="true" ht="17.25" hidden="false" customHeight="false" outlineLevel="0" collapsed="false">
      <c r="A6" s="72" t="s">
        <v>317</v>
      </c>
      <c r="B6" s="67" t="n">
        <v>32141</v>
      </c>
      <c r="C6" s="67" t="n">
        <v>29053</v>
      </c>
      <c r="D6" s="84" t="n">
        <v>-0.0960766622071498</v>
      </c>
    </row>
    <row r="7" s="70" customFormat="true" ht="17.25" hidden="false" customHeight="false" outlineLevel="0" collapsed="false">
      <c r="A7" s="72" t="s">
        <v>318</v>
      </c>
      <c r="B7" s="67" t="n">
        <v>3557</v>
      </c>
      <c r="C7" s="67" t="n">
        <v>3942</v>
      </c>
      <c r="D7" s="84" t="n">
        <v>0.108237278605566</v>
      </c>
    </row>
    <row r="8" s="70" customFormat="true" ht="15" hidden="false" customHeight="false" outlineLevel="0" collapsed="false">
      <c r="A8" s="73" t="s">
        <v>319</v>
      </c>
      <c r="B8" s="67" t="n">
        <v>2808</v>
      </c>
      <c r="C8" s="67" t="n">
        <v>3072</v>
      </c>
      <c r="D8" s="84" t="n">
        <v>0.094017094017094</v>
      </c>
    </row>
    <row r="9" s="70" customFormat="true" ht="15" hidden="false" customHeight="false" outlineLevel="0" collapsed="false">
      <c r="A9" s="74" t="s">
        <v>320</v>
      </c>
      <c r="B9" s="67" t="n">
        <v>142</v>
      </c>
      <c r="C9" s="67" t="n">
        <v>159</v>
      </c>
      <c r="D9" s="84" t="n">
        <v>0.119718309859155</v>
      </c>
    </row>
    <row r="10" s="70" customFormat="true" ht="15" hidden="false" customHeight="false" outlineLevel="0" collapsed="false">
      <c r="A10" s="74" t="s">
        <v>321</v>
      </c>
      <c r="B10" s="67" t="n">
        <v>134</v>
      </c>
      <c r="C10" s="67" t="n">
        <v>180</v>
      </c>
      <c r="D10" s="84" t="n">
        <v>0.343283582089552</v>
      </c>
    </row>
    <row r="11" s="70" customFormat="true" ht="15" hidden="false" customHeight="false" outlineLevel="0" collapsed="false">
      <c r="A11" s="74" t="s">
        <v>322</v>
      </c>
      <c r="B11" s="67" t="n">
        <v>468</v>
      </c>
      <c r="C11" s="67" t="n">
        <v>828</v>
      </c>
      <c r="D11" s="84" t="n">
        <v>0.769230769230769</v>
      </c>
    </row>
    <row r="12" s="70" customFormat="true" ht="15" hidden="false" customHeight="false" outlineLevel="0" collapsed="false">
      <c r="A12" s="74" t="s">
        <v>323</v>
      </c>
      <c r="B12" s="67" t="n">
        <v>139</v>
      </c>
      <c r="C12" s="67" t="n">
        <v>439</v>
      </c>
      <c r="D12" s="84" t="n">
        <v>2.15827338129496</v>
      </c>
    </row>
    <row r="13" s="70" customFormat="true" ht="15" hidden="false" customHeight="false" outlineLevel="0" collapsed="false">
      <c r="A13" s="74" t="s">
        <v>324</v>
      </c>
      <c r="B13" s="67" t="n">
        <v>136</v>
      </c>
      <c r="C13" s="67" t="n">
        <v>167</v>
      </c>
      <c r="D13" s="84" t="n">
        <v>0.227941176470588</v>
      </c>
    </row>
    <row r="14" s="70" customFormat="true" ht="15" hidden="false" customHeight="false" outlineLevel="0" collapsed="false">
      <c r="A14" s="74" t="s">
        <v>325</v>
      </c>
      <c r="B14" s="67" t="n">
        <v>1375</v>
      </c>
      <c r="C14" s="67" t="n">
        <v>927</v>
      </c>
      <c r="D14" s="84" t="n">
        <v>-0.325818181818182</v>
      </c>
    </row>
    <row r="15" s="70" customFormat="true" ht="15" hidden="false" customHeight="false" outlineLevel="0" collapsed="false">
      <c r="A15" s="74" t="s">
        <v>326</v>
      </c>
      <c r="B15" s="67" t="n">
        <v>130</v>
      </c>
      <c r="C15" s="67" t="n">
        <v>69</v>
      </c>
      <c r="D15" s="84" t="n">
        <v>-0.469230769230769</v>
      </c>
    </row>
    <row r="16" s="70" customFormat="true" ht="15" hidden="false" customHeight="false" outlineLevel="0" collapsed="false">
      <c r="A16" s="73" t="s">
        <v>327</v>
      </c>
      <c r="B16" s="67" t="n">
        <v>520</v>
      </c>
      <c r="C16" s="67" t="n">
        <v>364</v>
      </c>
      <c r="D16" s="84" t="n">
        <v>-0.3</v>
      </c>
    </row>
    <row r="17" s="70" customFormat="true" ht="15" hidden="false" customHeight="false" outlineLevel="0" collapsed="false">
      <c r="A17" s="74" t="s">
        <v>328</v>
      </c>
      <c r="B17" s="67" t="n">
        <v>194</v>
      </c>
      <c r="C17" s="67" t="n">
        <v>250</v>
      </c>
      <c r="D17" s="84" t="n">
        <v>0.288659793814433</v>
      </c>
    </row>
    <row r="18" s="70" customFormat="true" ht="15" hidden="false" customHeight="false" outlineLevel="0" collapsed="false">
      <c r="A18" s="75" t="s">
        <v>329</v>
      </c>
      <c r="B18" s="67" t="n">
        <v>194</v>
      </c>
      <c r="C18" s="67" t="n">
        <v>127</v>
      </c>
      <c r="D18" s="84" t="n">
        <v>-0.345360824742268</v>
      </c>
    </row>
    <row r="19" s="70" customFormat="true" ht="15" hidden="false" customHeight="false" outlineLevel="0" collapsed="false">
      <c r="A19" s="74" t="s">
        <v>330</v>
      </c>
      <c r="B19" s="67" t="n">
        <v>128</v>
      </c>
      <c r="C19" s="67" t="n">
        <v>22</v>
      </c>
      <c r="D19" s="84" t="n">
        <v>-0.82812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36</v>
      </c>
      <c r="D20" s="84" t="n">
        <v>3.5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13</v>
      </c>
      <c r="D21" s="84" t="n">
        <v>-0.315789473684211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379</v>
      </c>
      <c r="D22" s="84" t="n">
        <v>9.8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310</v>
      </c>
      <c r="C5" s="67" t="n">
        <v>52665</v>
      </c>
      <c r="D5" s="84" t="n">
        <v>0.00678646530300134</v>
      </c>
    </row>
    <row r="6" s="70" customFormat="true" ht="17.25" hidden="false" customHeight="false" outlineLevel="0" collapsed="false">
      <c r="A6" s="72" t="s">
        <v>317</v>
      </c>
      <c r="B6" s="67" t="n">
        <v>46431</v>
      </c>
      <c r="C6" s="67" t="n">
        <v>45739</v>
      </c>
      <c r="D6" s="84" t="n">
        <v>-0.0149038357993582</v>
      </c>
    </row>
    <row r="7" s="70" customFormat="true" ht="17.25" hidden="false" customHeight="false" outlineLevel="0" collapsed="false">
      <c r="A7" s="72" t="s">
        <v>318</v>
      </c>
      <c r="B7" s="67" t="n">
        <v>5879</v>
      </c>
      <c r="C7" s="67" t="n">
        <v>6926</v>
      </c>
      <c r="D7" s="84" t="n">
        <v>0.178091512161932</v>
      </c>
    </row>
    <row r="8" s="70" customFormat="true" ht="15" hidden="false" customHeight="false" outlineLevel="0" collapsed="false">
      <c r="A8" s="73" t="s">
        <v>319</v>
      </c>
      <c r="B8" s="67" t="n">
        <v>5188</v>
      </c>
      <c r="C8" s="67" t="n">
        <v>6245</v>
      </c>
      <c r="D8" s="84" t="n">
        <v>0.203739398612182</v>
      </c>
    </row>
    <row r="9" s="70" customFormat="true" ht="15" hidden="false" customHeight="false" outlineLevel="0" collapsed="false">
      <c r="A9" s="74" t="s">
        <v>320</v>
      </c>
      <c r="B9" s="67" t="n">
        <v>251</v>
      </c>
      <c r="C9" s="67" t="n">
        <v>201</v>
      </c>
      <c r="D9" s="84" t="n">
        <v>-0.199203187250996</v>
      </c>
    </row>
    <row r="10" s="70" customFormat="true" ht="15" hidden="false" customHeight="false" outlineLevel="0" collapsed="false">
      <c r="A10" s="74" t="s">
        <v>321</v>
      </c>
      <c r="B10" s="67" t="n">
        <v>270</v>
      </c>
      <c r="C10" s="67" t="n">
        <v>353</v>
      </c>
      <c r="D10" s="84" t="n">
        <v>0.307407407407407</v>
      </c>
    </row>
    <row r="11" s="70" customFormat="true" ht="15" hidden="false" customHeight="false" outlineLevel="0" collapsed="false">
      <c r="A11" s="74" t="s">
        <v>322</v>
      </c>
      <c r="B11" s="67" t="n">
        <v>1521</v>
      </c>
      <c r="C11" s="67" t="n">
        <v>1226</v>
      </c>
      <c r="D11" s="84" t="n">
        <v>-0.193951347797502</v>
      </c>
    </row>
    <row r="12" s="70" customFormat="true" ht="15" hidden="false" customHeight="false" outlineLevel="0" collapsed="false">
      <c r="A12" s="74" t="s">
        <v>323</v>
      </c>
      <c r="B12" s="67" t="n">
        <v>342</v>
      </c>
      <c r="C12" s="67" t="n">
        <v>298</v>
      </c>
      <c r="D12" s="84" t="n">
        <v>-0.128654970760234</v>
      </c>
    </row>
    <row r="13" s="70" customFormat="true" ht="15" hidden="false" customHeight="false" outlineLevel="0" collapsed="false">
      <c r="A13" s="74" t="s">
        <v>324</v>
      </c>
      <c r="B13" s="67" t="n">
        <v>197</v>
      </c>
      <c r="C13" s="67" t="n">
        <v>209</v>
      </c>
      <c r="D13" s="84" t="n">
        <v>0.0609137055837564</v>
      </c>
    </row>
    <row r="14" s="70" customFormat="true" ht="15" hidden="false" customHeight="false" outlineLevel="0" collapsed="false">
      <c r="A14" s="74" t="s">
        <v>325</v>
      </c>
      <c r="B14" s="67" t="n">
        <v>1319</v>
      </c>
      <c r="C14" s="67" t="n">
        <v>2623</v>
      </c>
      <c r="D14" s="84" t="n">
        <v>0.988627748294162</v>
      </c>
    </row>
    <row r="15" s="70" customFormat="true" ht="15" hidden="false" customHeight="false" outlineLevel="0" collapsed="false">
      <c r="A15" s="74" t="s">
        <v>326</v>
      </c>
      <c r="B15" s="67" t="n">
        <v>439</v>
      </c>
      <c r="C15" s="67" t="n">
        <v>240</v>
      </c>
      <c r="D15" s="84" t="n">
        <v>-0.453302961275626</v>
      </c>
    </row>
    <row r="16" s="70" customFormat="true" ht="15" hidden="false" customHeight="false" outlineLevel="0" collapsed="false">
      <c r="A16" s="73" t="s">
        <v>327</v>
      </c>
      <c r="B16" s="67" t="n">
        <v>457</v>
      </c>
      <c r="C16" s="67" t="n">
        <v>307</v>
      </c>
      <c r="D16" s="84" t="n">
        <v>-0.328227571115974</v>
      </c>
    </row>
    <row r="17" s="70" customFormat="true" ht="15" hidden="false" customHeight="false" outlineLevel="0" collapsed="false">
      <c r="A17" s="74" t="s">
        <v>328</v>
      </c>
      <c r="B17" s="67" t="n">
        <v>285</v>
      </c>
      <c r="C17" s="67" t="n">
        <v>108</v>
      </c>
      <c r="D17" s="84" t="n">
        <v>-0.621052631578947</v>
      </c>
    </row>
    <row r="18" s="70" customFormat="true" ht="15" hidden="false" customHeight="false" outlineLevel="0" collapsed="false">
      <c r="A18" s="75" t="s">
        <v>329</v>
      </c>
      <c r="B18" s="67" t="n">
        <v>162</v>
      </c>
      <c r="C18" s="67" t="n">
        <v>293</v>
      </c>
      <c r="D18" s="84" t="n">
        <v>0.808641975308642</v>
      </c>
    </row>
    <row r="19" s="70" customFormat="true" ht="15" hidden="false" customHeight="false" outlineLevel="0" collapsed="false">
      <c r="A19" s="74" t="s">
        <v>330</v>
      </c>
      <c r="B19" s="67" t="n">
        <v>56</v>
      </c>
      <c r="C19" s="67" t="n">
        <v>119</v>
      </c>
      <c r="D19" s="84" t="n">
        <v>1.1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6</v>
      </c>
      <c r="D21" s="84" t="n">
        <v>7.66666666666667</v>
      </c>
    </row>
    <row r="22" s="70" customFormat="true" ht="15" hidden="false" customHeight="false" outlineLevel="0" collapsed="false">
      <c r="A22" s="73" t="s">
        <v>333</v>
      </c>
      <c r="B22" s="67" t="n">
        <v>72</v>
      </c>
      <c r="C22" s="67" t="n">
        <v>81</v>
      </c>
      <c r="D22" s="84" t="n">
        <v>0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873</v>
      </c>
      <c r="C5" s="67" t="n">
        <v>73385</v>
      </c>
      <c r="D5" s="84" t="n">
        <v>-0.0576322987428249</v>
      </c>
    </row>
    <row r="6" s="70" customFormat="true" ht="17.25" hidden="false" customHeight="false" outlineLevel="0" collapsed="false">
      <c r="A6" s="72" t="s">
        <v>317</v>
      </c>
      <c r="B6" s="67" t="n">
        <v>67933</v>
      </c>
      <c r="C6" s="67" t="n">
        <v>63834</v>
      </c>
      <c r="D6" s="84" t="n">
        <v>-0.0603388632917728</v>
      </c>
    </row>
    <row r="7" s="70" customFormat="true" ht="17.25" hidden="false" customHeight="false" outlineLevel="0" collapsed="false">
      <c r="A7" s="72" t="s">
        <v>318</v>
      </c>
      <c r="B7" s="67" t="n">
        <v>9940</v>
      </c>
      <c r="C7" s="67" t="n">
        <v>9551</v>
      </c>
      <c r="D7" s="84" t="n">
        <v>-0.0391348088531187</v>
      </c>
    </row>
    <row r="8" s="70" customFormat="true" ht="15" hidden="false" customHeight="false" outlineLevel="0" collapsed="false">
      <c r="A8" s="73" t="s">
        <v>319</v>
      </c>
      <c r="B8" s="67" t="n">
        <v>8021</v>
      </c>
      <c r="C8" s="67" t="n">
        <v>7330</v>
      </c>
      <c r="D8" s="84" t="n">
        <v>-0.0861488592444832</v>
      </c>
    </row>
    <row r="9" s="70" customFormat="true" ht="15" hidden="false" customHeight="false" outlineLevel="0" collapsed="false">
      <c r="A9" s="74" t="s">
        <v>320</v>
      </c>
      <c r="B9" s="67" t="n">
        <v>853</v>
      </c>
      <c r="C9" s="67" t="n">
        <v>830</v>
      </c>
      <c r="D9" s="84" t="n">
        <v>-0.0269636576787808</v>
      </c>
    </row>
    <row r="10" s="70" customFormat="true" ht="15" hidden="false" customHeight="false" outlineLevel="0" collapsed="false">
      <c r="A10" s="74" t="s">
        <v>321</v>
      </c>
      <c r="B10" s="67" t="n">
        <v>149</v>
      </c>
      <c r="C10" s="67" t="n">
        <v>348</v>
      </c>
      <c r="D10" s="84" t="n">
        <v>1.33557046979866</v>
      </c>
    </row>
    <row r="11" s="70" customFormat="true" ht="15" hidden="false" customHeight="false" outlineLevel="0" collapsed="false">
      <c r="A11" s="74" t="s">
        <v>322</v>
      </c>
      <c r="B11" s="67" t="n">
        <v>3166</v>
      </c>
      <c r="C11" s="67" t="n">
        <v>2757</v>
      </c>
      <c r="D11" s="84" t="n">
        <v>-0.129185091598231</v>
      </c>
    </row>
    <row r="12" s="70" customFormat="true" ht="15" hidden="false" customHeight="false" outlineLevel="0" collapsed="false">
      <c r="A12" s="74" t="s">
        <v>323</v>
      </c>
      <c r="B12" s="67" t="n">
        <v>486</v>
      </c>
      <c r="C12" s="67" t="n">
        <v>468</v>
      </c>
      <c r="D12" s="84" t="n">
        <v>-0.037037037037037</v>
      </c>
    </row>
    <row r="13" s="70" customFormat="true" ht="15" hidden="false" customHeight="false" outlineLevel="0" collapsed="false">
      <c r="A13" s="74" t="s">
        <v>324</v>
      </c>
      <c r="B13" s="67" t="n">
        <v>121</v>
      </c>
      <c r="C13" s="67" t="n">
        <v>340</v>
      </c>
      <c r="D13" s="84" t="n">
        <v>1.8099173553719</v>
      </c>
    </row>
    <row r="14" s="70" customFormat="true" ht="15" hidden="false" customHeight="false" outlineLevel="0" collapsed="false">
      <c r="A14" s="74" t="s">
        <v>325</v>
      </c>
      <c r="B14" s="67" t="n">
        <v>2288</v>
      </c>
      <c r="C14" s="67" t="n">
        <v>1618</v>
      </c>
      <c r="D14" s="84" t="n">
        <v>-0.292832167832168</v>
      </c>
    </row>
    <row r="15" s="70" customFormat="true" ht="15" hidden="false" customHeight="false" outlineLevel="0" collapsed="false">
      <c r="A15" s="74" t="s">
        <v>326</v>
      </c>
      <c r="B15" s="67" t="n">
        <v>121</v>
      </c>
      <c r="C15" s="67" t="n">
        <v>127</v>
      </c>
      <c r="D15" s="84" t="n">
        <v>0.0495867768595041</v>
      </c>
    </row>
    <row r="16" s="70" customFormat="true" ht="15" hidden="false" customHeight="false" outlineLevel="0" collapsed="false">
      <c r="A16" s="73" t="s">
        <v>327</v>
      </c>
      <c r="B16" s="67" t="n">
        <v>958</v>
      </c>
      <c r="C16" s="67" t="n">
        <v>896</v>
      </c>
      <c r="D16" s="84" t="n">
        <v>-0.0647181628392484</v>
      </c>
    </row>
    <row r="17" s="70" customFormat="true" ht="15" hidden="false" customHeight="false" outlineLevel="0" collapsed="false">
      <c r="A17" s="74" t="s">
        <v>328</v>
      </c>
      <c r="B17" s="67" t="n">
        <v>736</v>
      </c>
      <c r="C17" s="67" t="n">
        <v>549</v>
      </c>
      <c r="D17" s="84" t="n">
        <v>-0.254076086956522</v>
      </c>
    </row>
    <row r="18" s="70" customFormat="true" ht="15" hidden="false" customHeight="false" outlineLevel="0" collapsed="false">
      <c r="A18" s="75" t="s">
        <v>329</v>
      </c>
      <c r="B18" s="67" t="n">
        <v>721</v>
      </c>
      <c r="C18" s="67" t="n">
        <v>732</v>
      </c>
      <c r="D18" s="84" t="n">
        <v>0.0152565880721221</v>
      </c>
    </row>
    <row r="19" s="70" customFormat="true" ht="15" hidden="false" customHeight="false" outlineLevel="0" collapsed="false">
      <c r="A19" s="74" t="s">
        <v>330</v>
      </c>
      <c r="B19" s="67" t="n">
        <v>299</v>
      </c>
      <c r="C19" s="67" t="n">
        <v>369</v>
      </c>
      <c r="D19" s="84" t="n">
        <v>0.234113712374582</v>
      </c>
    </row>
    <row r="20" s="70" customFormat="true" ht="15" hidden="false" customHeight="false" outlineLevel="0" collapsed="false">
      <c r="A20" s="74" t="s">
        <v>331</v>
      </c>
      <c r="B20" s="67" t="n">
        <v>112</v>
      </c>
      <c r="C20" s="67" t="n">
        <v>121</v>
      </c>
      <c r="D20" s="84" t="n">
        <v>0.0803571428571429</v>
      </c>
    </row>
    <row r="21" s="70" customFormat="true" ht="15" hidden="false" customHeight="false" outlineLevel="0" collapsed="false">
      <c r="A21" s="74" t="s">
        <v>332</v>
      </c>
      <c r="B21" s="67" t="n">
        <v>73</v>
      </c>
      <c r="C21" s="67" t="n">
        <v>91</v>
      </c>
      <c r="D21" s="84" t="n">
        <v>0.246575342465753</v>
      </c>
    </row>
    <row r="22" s="70" customFormat="true" ht="15" hidden="false" customHeight="false" outlineLevel="0" collapsed="false">
      <c r="A22" s="73" t="s">
        <v>333</v>
      </c>
      <c r="B22" s="67" t="n">
        <v>240</v>
      </c>
      <c r="C22" s="67" t="n">
        <v>593</v>
      </c>
      <c r="D22" s="84" t="n">
        <v>1.4708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824</v>
      </c>
      <c r="C5" s="67" t="n">
        <v>71633</v>
      </c>
      <c r="D5" s="84" t="n">
        <v>0.0719651622171675</v>
      </c>
    </row>
    <row r="6" s="70" customFormat="true" ht="17.25" hidden="false" customHeight="false" outlineLevel="0" collapsed="false">
      <c r="A6" s="72" t="s">
        <v>317</v>
      </c>
      <c r="B6" s="67" t="n">
        <v>63461</v>
      </c>
      <c r="C6" s="67" t="n">
        <v>67177</v>
      </c>
      <c r="D6" s="84" t="n">
        <v>0.0585556483509557</v>
      </c>
    </row>
    <row r="7" s="70" customFormat="true" ht="17.25" hidden="false" customHeight="false" outlineLevel="0" collapsed="false">
      <c r="A7" s="72" t="s">
        <v>318</v>
      </c>
      <c r="B7" s="67" t="n">
        <v>3363</v>
      </c>
      <c r="C7" s="67" t="n">
        <v>4456</v>
      </c>
      <c r="D7" s="84" t="n">
        <v>0.325007433838834</v>
      </c>
    </row>
    <row r="8" s="70" customFormat="true" ht="15" hidden="false" customHeight="false" outlineLevel="0" collapsed="false">
      <c r="A8" s="73" t="s">
        <v>319</v>
      </c>
      <c r="B8" s="67" t="n">
        <v>3016</v>
      </c>
      <c r="C8" s="67" t="n">
        <v>3873</v>
      </c>
      <c r="D8" s="84" t="n">
        <v>0.284151193633952</v>
      </c>
    </row>
    <row r="9" s="70" customFormat="true" ht="15" hidden="false" customHeight="false" outlineLevel="0" collapsed="false">
      <c r="A9" s="74" t="s">
        <v>320</v>
      </c>
      <c r="B9" s="67" t="n">
        <v>429</v>
      </c>
      <c r="C9" s="67" t="n">
        <v>323</v>
      </c>
      <c r="D9" s="84" t="n">
        <v>-0.247086247086247</v>
      </c>
    </row>
    <row r="10" s="70" customFormat="true" ht="15" hidden="false" customHeight="false" outlineLevel="0" collapsed="false">
      <c r="A10" s="74" t="s">
        <v>321</v>
      </c>
      <c r="B10" s="67" t="n">
        <v>224</v>
      </c>
      <c r="C10" s="67" t="n">
        <v>469</v>
      </c>
      <c r="D10" s="84" t="n">
        <v>1.09375</v>
      </c>
    </row>
    <row r="11" s="70" customFormat="true" ht="15" hidden="false" customHeight="false" outlineLevel="0" collapsed="false">
      <c r="A11" s="74" t="s">
        <v>322</v>
      </c>
      <c r="B11" s="67" t="n">
        <v>411</v>
      </c>
      <c r="C11" s="67" t="n">
        <v>707</v>
      </c>
      <c r="D11" s="84" t="n">
        <v>0.720194647201947</v>
      </c>
    </row>
    <row r="12" s="70" customFormat="true" ht="15" hidden="false" customHeight="false" outlineLevel="0" collapsed="false">
      <c r="A12" s="74" t="s">
        <v>323</v>
      </c>
      <c r="B12" s="67" t="n">
        <v>700</v>
      </c>
      <c r="C12" s="67" t="n">
        <v>144</v>
      </c>
      <c r="D12" s="84" t="n">
        <v>-0.794285714285714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150</v>
      </c>
      <c r="D13" s="84" t="n">
        <v>2.06122448979592</v>
      </c>
    </row>
    <row r="14" s="70" customFormat="true" ht="15" hidden="false" customHeight="false" outlineLevel="0" collapsed="false">
      <c r="A14" s="74" t="s">
        <v>325</v>
      </c>
      <c r="B14" s="67" t="n">
        <v>581</v>
      </c>
      <c r="C14" s="67" t="n">
        <v>677</v>
      </c>
      <c r="D14" s="84" t="n">
        <v>0.165232358003442</v>
      </c>
    </row>
    <row r="15" s="70" customFormat="true" ht="15" hidden="false" customHeight="false" outlineLevel="0" collapsed="false">
      <c r="A15" s="74" t="s">
        <v>326</v>
      </c>
      <c r="B15" s="67" t="n">
        <v>113</v>
      </c>
      <c r="C15" s="67" t="n">
        <v>30</v>
      </c>
      <c r="D15" s="84" t="n">
        <v>-0.734513274336283</v>
      </c>
    </row>
    <row r="16" s="70" customFormat="true" ht="15" hidden="false" customHeight="false" outlineLevel="0" collapsed="false">
      <c r="A16" s="73" t="s">
        <v>327</v>
      </c>
      <c r="B16" s="67" t="n">
        <v>187</v>
      </c>
      <c r="C16" s="67" t="n">
        <v>285</v>
      </c>
      <c r="D16" s="84" t="n">
        <v>0.524064171122995</v>
      </c>
    </row>
    <row r="17" s="70" customFormat="true" ht="15" hidden="false" customHeight="false" outlineLevel="0" collapsed="false">
      <c r="A17" s="74" t="s">
        <v>328</v>
      </c>
      <c r="B17" s="67" t="n">
        <v>145</v>
      </c>
      <c r="C17" s="67" t="n">
        <v>225</v>
      </c>
      <c r="D17" s="84" t="n">
        <v>0.551724137931035</v>
      </c>
    </row>
    <row r="18" s="70" customFormat="true" ht="15" hidden="false" customHeight="false" outlineLevel="0" collapsed="false">
      <c r="A18" s="75" t="s">
        <v>329</v>
      </c>
      <c r="B18" s="67" t="n">
        <v>95</v>
      </c>
      <c r="C18" s="67" t="n">
        <v>236</v>
      </c>
      <c r="D18" s="84" t="n">
        <v>1.48421052631579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45</v>
      </c>
      <c r="D19" s="84" t="n">
        <v>0.40625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34</v>
      </c>
      <c r="D20" s="84" t="n">
        <v>1.12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3</v>
      </c>
      <c r="D21" s="84" t="n">
        <v>-0.7</v>
      </c>
    </row>
    <row r="22" s="70" customFormat="true" ht="15" hidden="false" customHeight="false" outlineLevel="0" collapsed="false">
      <c r="A22" s="73" t="s">
        <v>333</v>
      </c>
      <c r="B22" s="67" t="n">
        <v>65</v>
      </c>
      <c r="C22" s="67" t="n">
        <v>62</v>
      </c>
      <c r="D22" s="84" t="n">
        <v>-0.04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149</v>
      </c>
      <c r="C5" s="48" t="n">
        <v>19513</v>
      </c>
      <c r="D5" s="48" t="n">
        <v>27179</v>
      </c>
      <c r="E5" s="48" t="n">
        <v>45754</v>
      </c>
      <c r="F5" s="48" t="n">
        <v>60582</v>
      </c>
      <c r="G5" s="48" t="n">
        <v>58921</v>
      </c>
      <c r="H5" s="48" t="n">
        <v>76469</v>
      </c>
      <c r="I5" s="48" t="n">
        <v>91617</v>
      </c>
      <c r="J5" s="48" t="n">
        <v>61871</v>
      </c>
      <c r="K5" s="48" t="n">
        <v>48291</v>
      </c>
      <c r="L5" s="48" t="n">
        <v>24602</v>
      </c>
      <c r="M5" s="48" t="n">
        <v>22586</v>
      </c>
      <c r="N5" s="48" t="n">
        <v>349460</v>
      </c>
      <c r="O5" s="48" t="n">
        <v>55553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828</v>
      </c>
      <c r="C6" s="48" t="n">
        <v>4183</v>
      </c>
      <c r="D6" s="48" t="n">
        <v>6599</v>
      </c>
      <c r="E6" s="48" t="n">
        <v>19906</v>
      </c>
      <c r="F6" s="48" t="n">
        <v>28067</v>
      </c>
      <c r="G6" s="48" t="n">
        <v>25809</v>
      </c>
      <c r="H6" s="48" t="n">
        <v>34248</v>
      </c>
      <c r="I6" s="48" t="n">
        <v>47672</v>
      </c>
      <c r="J6" s="48" t="n">
        <v>32040</v>
      </c>
      <c r="K6" s="48" t="n">
        <v>19169</v>
      </c>
      <c r="L6" s="48" t="n">
        <v>6008</v>
      </c>
      <c r="M6" s="48" t="n">
        <v>5732</v>
      </c>
      <c r="N6" s="48" t="n">
        <v>167836</v>
      </c>
      <c r="O6" s="48" t="n">
        <v>2322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5319</v>
      </c>
      <c r="C7" s="48" t="n">
        <v>15330</v>
      </c>
      <c r="D7" s="48" t="n">
        <v>20581</v>
      </c>
      <c r="E7" s="48" t="n">
        <v>25848</v>
      </c>
      <c r="F7" s="48" t="n">
        <v>32515</v>
      </c>
      <c r="G7" s="48" t="n">
        <v>33111</v>
      </c>
      <c r="H7" s="48" t="n">
        <v>42221</v>
      </c>
      <c r="I7" s="48" t="n">
        <v>43945</v>
      </c>
      <c r="J7" s="48" t="n">
        <v>29829</v>
      </c>
      <c r="K7" s="48" t="n">
        <v>29120</v>
      </c>
      <c r="L7" s="48" t="n">
        <v>18593</v>
      </c>
      <c r="M7" s="48" t="n">
        <v>16853</v>
      </c>
      <c r="N7" s="48" t="n">
        <v>181621</v>
      </c>
      <c r="O7" s="48" t="n">
        <v>32326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6931</v>
      </c>
      <c r="C8" s="48" t="n">
        <v>114650</v>
      </c>
      <c r="D8" s="48" t="n">
        <v>141791</v>
      </c>
      <c r="E8" s="48" t="n">
        <v>161977</v>
      </c>
      <c r="F8" s="48" t="n">
        <v>190981</v>
      </c>
      <c r="G8" s="48" t="n">
        <v>198799</v>
      </c>
      <c r="H8" s="48" t="n">
        <v>223163</v>
      </c>
      <c r="I8" s="48" t="n">
        <v>241460</v>
      </c>
      <c r="J8" s="48" t="n">
        <v>199679</v>
      </c>
      <c r="K8" s="48" t="n">
        <v>171699</v>
      </c>
      <c r="L8" s="48" t="n">
        <v>127782</v>
      </c>
      <c r="M8" s="48" t="n">
        <v>117431</v>
      </c>
      <c r="N8" s="48" t="n">
        <v>1054082</v>
      </c>
      <c r="O8" s="48" t="n">
        <v>200634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633</v>
      </c>
      <c r="C9" s="48" t="n">
        <v>1169</v>
      </c>
      <c r="D9" s="48" t="n">
        <v>2178</v>
      </c>
      <c r="E9" s="48" t="n">
        <v>3741</v>
      </c>
      <c r="F9" s="48" t="n">
        <v>4979</v>
      </c>
      <c r="G9" s="48" t="n">
        <v>5180</v>
      </c>
      <c r="H9" s="48" t="n">
        <v>7185</v>
      </c>
      <c r="I9" s="48" t="n">
        <v>8401</v>
      </c>
      <c r="J9" s="48" t="n">
        <v>5859</v>
      </c>
      <c r="K9" s="48" t="n">
        <v>3501</v>
      </c>
      <c r="L9" s="48" t="n">
        <v>1758</v>
      </c>
      <c r="M9" s="48" t="n">
        <v>710</v>
      </c>
      <c r="N9" s="48" t="n">
        <v>31604</v>
      </c>
      <c r="O9" s="48" t="n">
        <v>4529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7329</v>
      </c>
      <c r="C10" s="48" t="n">
        <v>9132</v>
      </c>
      <c r="D10" s="48" t="n">
        <v>11375</v>
      </c>
      <c r="E10" s="48" t="n">
        <v>17075</v>
      </c>
      <c r="F10" s="48" t="n">
        <v>24804</v>
      </c>
      <c r="G10" s="48" t="n">
        <v>22812</v>
      </c>
      <c r="H10" s="48" t="n">
        <v>28683</v>
      </c>
      <c r="I10" s="48" t="n">
        <v>33964</v>
      </c>
      <c r="J10" s="48" t="n">
        <v>23773</v>
      </c>
      <c r="K10" s="48" t="n">
        <v>15688</v>
      </c>
      <c r="L10" s="48" t="n">
        <v>8546</v>
      </c>
      <c r="M10" s="48" t="n">
        <v>7145</v>
      </c>
      <c r="N10" s="48" t="n">
        <v>134036</v>
      </c>
      <c r="O10" s="48" t="n">
        <v>21032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8137</v>
      </c>
      <c r="C11" s="48" t="n">
        <v>92857</v>
      </c>
      <c r="D11" s="48" t="n">
        <v>113710</v>
      </c>
      <c r="E11" s="48" t="n">
        <v>121015</v>
      </c>
      <c r="F11" s="48" t="n">
        <v>136573</v>
      </c>
      <c r="G11" s="48" t="n">
        <v>145324</v>
      </c>
      <c r="H11" s="48" t="n">
        <v>159249</v>
      </c>
      <c r="I11" s="48" t="n">
        <v>166752</v>
      </c>
      <c r="J11" s="48" t="n">
        <v>142919</v>
      </c>
      <c r="K11" s="48" t="n">
        <v>131269</v>
      </c>
      <c r="L11" s="48" t="n">
        <v>103259</v>
      </c>
      <c r="M11" s="48" t="n">
        <v>98643</v>
      </c>
      <c r="N11" s="48" t="n">
        <v>750817</v>
      </c>
      <c r="O11" s="48" t="n">
        <v>150970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833</v>
      </c>
      <c r="C12" s="48" t="n">
        <v>11490</v>
      </c>
      <c r="D12" s="48" t="n">
        <v>14526</v>
      </c>
      <c r="E12" s="48" t="n">
        <v>20143</v>
      </c>
      <c r="F12" s="48" t="n">
        <v>24621</v>
      </c>
      <c r="G12" s="48" t="n">
        <v>25486</v>
      </c>
      <c r="H12" s="48" t="n">
        <v>28046</v>
      </c>
      <c r="I12" s="48" t="n">
        <v>32343</v>
      </c>
      <c r="J12" s="48" t="n">
        <v>27129</v>
      </c>
      <c r="K12" s="48" t="n">
        <v>21240</v>
      </c>
      <c r="L12" s="48" t="n">
        <v>14216</v>
      </c>
      <c r="M12" s="48" t="n">
        <v>10934</v>
      </c>
      <c r="N12" s="48" t="n">
        <v>137625</v>
      </c>
      <c r="O12" s="48" t="n">
        <v>24100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1065</v>
      </c>
      <c r="C13" s="48" t="n">
        <v>19934</v>
      </c>
      <c r="D13" s="48" t="n">
        <v>21547</v>
      </c>
      <c r="E13" s="48" t="n">
        <v>29992</v>
      </c>
      <c r="F13" s="48" t="n">
        <v>35564</v>
      </c>
      <c r="G13" s="48" t="n">
        <v>37717</v>
      </c>
      <c r="H13" s="48" t="n">
        <v>52797</v>
      </c>
      <c r="I13" s="48" t="n">
        <v>68796</v>
      </c>
      <c r="J13" s="48" t="n">
        <v>42156</v>
      </c>
      <c r="K13" s="48" t="n">
        <v>28249</v>
      </c>
      <c r="L13" s="48" t="n">
        <v>19555</v>
      </c>
      <c r="M13" s="48" t="n">
        <v>17565</v>
      </c>
      <c r="N13" s="48" t="n">
        <v>237030</v>
      </c>
      <c r="O13" s="48" t="n">
        <v>39493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817</v>
      </c>
      <c r="C14" s="48" t="n">
        <v>4685</v>
      </c>
      <c r="D14" s="48" t="n">
        <v>5596</v>
      </c>
      <c r="E14" s="48" t="n">
        <v>11893</v>
      </c>
      <c r="F14" s="48" t="n">
        <v>16168</v>
      </c>
      <c r="G14" s="48" t="n">
        <v>16355</v>
      </c>
      <c r="H14" s="48" t="n">
        <v>24862</v>
      </c>
      <c r="I14" s="48" t="n">
        <v>26945</v>
      </c>
      <c r="J14" s="48" t="n">
        <v>18022</v>
      </c>
      <c r="K14" s="48" t="n">
        <v>9866</v>
      </c>
      <c r="L14" s="48" t="n">
        <v>4929</v>
      </c>
      <c r="M14" s="48" t="n">
        <v>3771</v>
      </c>
      <c r="N14" s="48" t="n">
        <v>102352</v>
      </c>
      <c r="O14" s="48" t="n">
        <v>14690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8969</v>
      </c>
      <c r="C15" s="48" t="n">
        <v>7073</v>
      </c>
      <c r="D15" s="48" t="n">
        <v>5954</v>
      </c>
      <c r="E15" s="48" t="n">
        <v>6378</v>
      </c>
      <c r="F15" s="48" t="n">
        <v>6801</v>
      </c>
      <c r="G15" s="48" t="n">
        <v>6806</v>
      </c>
      <c r="H15" s="48" t="n">
        <v>8044</v>
      </c>
      <c r="I15" s="48" t="n">
        <v>20463</v>
      </c>
      <c r="J15" s="48" t="n">
        <v>11121</v>
      </c>
      <c r="K15" s="48" t="n">
        <v>7350</v>
      </c>
      <c r="L15" s="48" t="n">
        <v>5760</v>
      </c>
      <c r="M15" s="48" t="n">
        <v>6362</v>
      </c>
      <c r="N15" s="48" t="n">
        <v>53235</v>
      </c>
      <c r="O15" s="48" t="n">
        <v>10108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8279</v>
      </c>
      <c r="C16" s="48" t="n">
        <v>8177</v>
      </c>
      <c r="D16" s="48" t="n">
        <v>9997</v>
      </c>
      <c r="E16" s="48" t="n">
        <v>11722</v>
      </c>
      <c r="F16" s="48" t="n">
        <v>12595</v>
      </c>
      <c r="G16" s="48" t="n">
        <v>14554</v>
      </c>
      <c r="H16" s="48" t="n">
        <v>19892</v>
      </c>
      <c r="I16" s="48" t="n">
        <v>21387</v>
      </c>
      <c r="J16" s="48" t="n">
        <v>13010</v>
      </c>
      <c r="K16" s="48" t="n">
        <v>11030</v>
      </c>
      <c r="L16" s="48" t="n">
        <v>8865</v>
      </c>
      <c r="M16" s="48" t="n">
        <v>7430</v>
      </c>
      <c r="N16" s="48" t="n">
        <v>81438</v>
      </c>
      <c r="O16" s="48" t="n">
        <v>14693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4959</v>
      </c>
      <c r="C17" s="48" t="n">
        <v>13225</v>
      </c>
      <c r="D17" s="48" t="n">
        <v>17931</v>
      </c>
      <c r="E17" s="48" t="n">
        <v>19817</v>
      </c>
      <c r="F17" s="48" t="n">
        <v>22269</v>
      </c>
      <c r="G17" s="48" t="n">
        <v>23247</v>
      </c>
      <c r="H17" s="48" t="n">
        <v>30787</v>
      </c>
      <c r="I17" s="48" t="n">
        <v>32371</v>
      </c>
      <c r="J17" s="48" t="n">
        <v>22975</v>
      </c>
      <c r="K17" s="48" t="n">
        <v>20429</v>
      </c>
      <c r="L17" s="48" t="n">
        <v>18305</v>
      </c>
      <c r="M17" s="48" t="n">
        <v>15115</v>
      </c>
      <c r="N17" s="48" t="n">
        <v>131649</v>
      </c>
      <c r="O17" s="48" t="n">
        <v>251430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8790</v>
      </c>
      <c r="C18" s="48" t="n">
        <v>7378</v>
      </c>
      <c r="D18" s="48" t="n">
        <v>10916</v>
      </c>
      <c r="E18" s="48" t="n">
        <v>11822</v>
      </c>
      <c r="F18" s="48" t="n">
        <v>12868</v>
      </c>
      <c r="G18" s="48" t="n">
        <v>13027</v>
      </c>
      <c r="H18" s="48" t="n">
        <v>17634</v>
      </c>
      <c r="I18" s="48" t="n">
        <v>18378</v>
      </c>
      <c r="J18" s="48" t="n">
        <v>13247</v>
      </c>
      <c r="K18" s="48" t="n">
        <v>12486</v>
      </c>
      <c r="L18" s="48" t="n">
        <v>10530</v>
      </c>
      <c r="M18" s="48" t="n">
        <v>8655</v>
      </c>
      <c r="N18" s="48" t="n">
        <v>75154</v>
      </c>
      <c r="O18" s="48" t="n">
        <v>145731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6168</v>
      </c>
      <c r="C19" s="48" t="n">
        <v>5844</v>
      </c>
      <c r="D19" s="48" t="n">
        <v>7014</v>
      </c>
      <c r="E19" s="48" t="n">
        <v>7996</v>
      </c>
      <c r="F19" s="48" t="n">
        <v>9404</v>
      </c>
      <c r="G19" s="48" t="n">
        <v>10219</v>
      </c>
      <c r="H19" s="48" t="n">
        <v>13154</v>
      </c>
      <c r="I19" s="48" t="n">
        <v>13995</v>
      </c>
      <c r="J19" s="48" t="n">
        <v>9733</v>
      </c>
      <c r="K19" s="48" t="n">
        <v>7939</v>
      </c>
      <c r="L19" s="48" t="n">
        <v>7775</v>
      </c>
      <c r="M19" s="48" t="n">
        <v>6460</v>
      </c>
      <c r="N19" s="48" t="n">
        <v>56505</v>
      </c>
      <c r="O19" s="48" t="n">
        <v>105701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642</v>
      </c>
      <c r="C20" s="48" t="n">
        <v>72589</v>
      </c>
      <c r="D20" s="48" t="n">
        <v>86476</v>
      </c>
      <c r="E20" s="48" t="n">
        <v>108977</v>
      </c>
      <c r="F20" s="48" t="n">
        <v>132413</v>
      </c>
      <c r="G20" s="48" t="n">
        <v>128457</v>
      </c>
      <c r="H20" s="48" t="n">
        <v>179557</v>
      </c>
      <c r="I20" s="48" t="n">
        <v>214684</v>
      </c>
      <c r="J20" s="48" t="n">
        <v>159589</v>
      </c>
      <c r="K20" s="48" t="n">
        <v>123689</v>
      </c>
      <c r="L20" s="48" t="n">
        <v>72017</v>
      </c>
      <c r="M20" s="48" t="n">
        <v>67553</v>
      </c>
      <c r="N20" s="48" t="n">
        <v>814700</v>
      </c>
      <c r="O20" s="48" t="n">
        <v>141164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7030</v>
      </c>
      <c r="C21" s="48" t="n">
        <v>42700</v>
      </c>
      <c r="D21" s="48" t="n">
        <v>50910</v>
      </c>
      <c r="E21" s="48" t="n">
        <v>67404</v>
      </c>
      <c r="F21" s="48" t="n">
        <v>76846</v>
      </c>
      <c r="G21" s="48" t="n">
        <v>74219</v>
      </c>
      <c r="H21" s="48" t="n">
        <v>112395</v>
      </c>
      <c r="I21" s="48" t="n">
        <v>126801</v>
      </c>
      <c r="J21" s="48" t="n">
        <v>93257</v>
      </c>
      <c r="K21" s="48" t="n">
        <v>75023</v>
      </c>
      <c r="L21" s="48" t="n">
        <v>42573</v>
      </c>
      <c r="M21" s="48" t="n">
        <v>39922</v>
      </c>
      <c r="N21" s="48" t="n">
        <v>483518</v>
      </c>
      <c r="O21" s="48" t="n">
        <v>8390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075</v>
      </c>
      <c r="C22" s="48" t="n">
        <v>4150</v>
      </c>
      <c r="D22" s="48" t="n">
        <v>4962</v>
      </c>
      <c r="E22" s="48" t="n">
        <v>11453</v>
      </c>
      <c r="F22" s="48" t="n">
        <v>17944</v>
      </c>
      <c r="G22" s="48" t="n">
        <v>16348</v>
      </c>
      <c r="H22" s="48" t="n">
        <v>24704</v>
      </c>
      <c r="I22" s="48" t="n">
        <v>37817</v>
      </c>
      <c r="J22" s="48" t="n">
        <v>25855</v>
      </c>
      <c r="K22" s="48" t="n">
        <v>14719</v>
      </c>
      <c r="L22" s="48" t="n">
        <v>4112</v>
      </c>
      <c r="M22" s="48" t="n">
        <v>3535</v>
      </c>
      <c r="N22" s="48" t="n">
        <v>122668</v>
      </c>
      <c r="O22" s="48" t="n">
        <v>167674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6536</v>
      </c>
      <c r="C23" s="48" t="n">
        <v>25738</v>
      </c>
      <c r="D23" s="48" t="n">
        <v>30603</v>
      </c>
      <c r="E23" s="48" t="n">
        <v>30119</v>
      </c>
      <c r="F23" s="48" t="n">
        <v>37617</v>
      </c>
      <c r="G23" s="48" t="n">
        <v>37891</v>
      </c>
      <c r="H23" s="48" t="n">
        <v>42456</v>
      </c>
      <c r="I23" s="48" t="n">
        <v>50066</v>
      </c>
      <c r="J23" s="48" t="n">
        <v>40479</v>
      </c>
      <c r="K23" s="48" t="n">
        <v>33946</v>
      </c>
      <c r="L23" s="48" t="n">
        <v>25330</v>
      </c>
      <c r="M23" s="48" t="n">
        <v>24096</v>
      </c>
      <c r="N23" s="48" t="n">
        <v>208509</v>
      </c>
      <c r="O23" s="48" t="n">
        <v>4048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6749</v>
      </c>
      <c r="C24" s="48" t="n">
        <v>239911</v>
      </c>
      <c r="D24" s="48" t="n">
        <v>294926</v>
      </c>
      <c r="E24" s="48" t="n">
        <v>366517</v>
      </c>
      <c r="F24" s="48" t="n">
        <v>441811</v>
      </c>
      <c r="G24" s="48" t="n">
        <v>447142</v>
      </c>
      <c r="H24" s="48" t="n">
        <v>562774</v>
      </c>
      <c r="I24" s="48" t="n">
        <v>648932</v>
      </c>
      <c r="J24" s="48" t="n">
        <v>486268</v>
      </c>
      <c r="K24" s="48" t="n">
        <v>392353</v>
      </c>
      <c r="L24" s="48" t="n">
        <v>262259</v>
      </c>
      <c r="M24" s="48" t="n">
        <v>240250</v>
      </c>
      <c r="N24" s="48" t="n">
        <v>2586927</v>
      </c>
      <c r="O24" s="48" t="n">
        <v>461989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8808</v>
      </c>
      <c r="C25" s="48" t="n">
        <v>57687</v>
      </c>
      <c r="D25" s="48" t="n">
        <v>70063</v>
      </c>
      <c r="E25" s="48" t="n">
        <v>100112</v>
      </c>
      <c r="F25" s="48" t="n">
        <v>122801</v>
      </c>
      <c r="G25" s="48" t="n">
        <v>118566</v>
      </c>
      <c r="H25" s="48" t="n">
        <v>173122</v>
      </c>
      <c r="I25" s="48" t="n">
        <v>196113</v>
      </c>
      <c r="J25" s="48" t="n">
        <v>140910</v>
      </c>
      <c r="K25" s="48" t="n">
        <v>104078</v>
      </c>
      <c r="L25" s="48" t="n">
        <v>57807</v>
      </c>
      <c r="M25" s="48" t="n">
        <v>51550</v>
      </c>
      <c r="N25" s="48" t="n">
        <v>751512</v>
      </c>
      <c r="O25" s="48" t="n">
        <v>1241617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937</v>
      </c>
      <c r="C26" s="48" t="n">
        <v>182224</v>
      </c>
      <c r="D26" s="48" t="n">
        <v>224862</v>
      </c>
      <c r="E26" s="48" t="n">
        <v>266406</v>
      </c>
      <c r="F26" s="48" t="n">
        <v>319008</v>
      </c>
      <c r="G26" s="48" t="n">
        <v>328576</v>
      </c>
      <c r="H26" s="48" t="n">
        <v>389650</v>
      </c>
      <c r="I26" s="48" t="n">
        <v>452822</v>
      </c>
      <c r="J26" s="48" t="n">
        <v>345363</v>
      </c>
      <c r="K26" s="48" t="n">
        <v>288272</v>
      </c>
      <c r="L26" s="48" t="n">
        <v>204453</v>
      </c>
      <c r="M26" s="48" t="n">
        <v>188698</v>
      </c>
      <c r="N26" s="48" t="n">
        <v>1835419</v>
      </c>
      <c r="O26" s="48" t="n">
        <v>337827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68838</v>
      </c>
      <c r="C27" s="48" t="n">
        <v>161181</v>
      </c>
      <c r="D27" s="48" t="n">
        <v>200045</v>
      </c>
      <c r="E27" s="48" t="n">
        <v>220084</v>
      </c>
      <c r="F27" s="48" t="n">
        <v>246179</v>
      </c>
      <c r="G27" s="48" t="n">
        <v>252597</v>
      </c>
      <c r="H27" s="48" t="n">
        <v>309003</v>
      </c>
      <c r="I27" s="48" t="n">
        <v>325538</v>
      </c>
      <c r="J27" s="48" t="n">
        <v>257393</v>
      </c>
      <c r="K27" s="48" t="n">
        <v>238301</v>
      </c>
      <c r="L27" s="48" t="n">
        <v>179423</v>
      </c>
      <c r="M27" s="48" t="n">
        <v>168338</v>
      </c>
      <c r="N27" s="48" t="n">
        <v>1390710</v>
      </c>
      <c r="O27" s="48" t="n">
        <v>272692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4240</v>
      </c>
      <c r="C5" s="49" t="n">
        <v>18608</v>
      </c>
      <c r="D5" s="49" t="n">
        <v>25482</v>
      </c>
      <c r="E5" s="49" t="n">
        <v>44476</v>
      </c>
      <c r="F5" s="49" t="n">
        <v>66996</v>
      </c>
      <c r="G5" s="49" t="n">
        <v>66621</v>
      </c>
      <c r="H5" s="49" t="n">
        <v>89869</v>
      </c>
      <c r="I5" s="49" t="n">
        <v>119962</v>
      </c>
      <c r="J5" s="49" t="n">
        <v>78435</v>
      </c>
      <c r="K5" s="49" t="n">
        <v>49599</v>
      </c>
      <c r="L5" s="49" t="n">
        <v>21644</v>
      </c>
      <c r="M5" s="49" t="n">
        <v>18235</v>
      </c>
      <c r="N5" s="49" t="n">
        <v>421883</v>
      </c>
      <c r="O5" s="49" t="n">
        <v>61416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99696</v>
      </c>
      <c r="C6" s="49" t="n">
        <v>94534</v>
      </c>
      <c r="D6" s="49" t="n">
        <v>115768</v>
      </c>
      <c r="E6" s="49" t="n">
        <v>123508</v>
      </c>
      <c r="F6" s="49" t="n">
        <v>138308</v>
      </c>
      <c r="G6" s="49" t="n">
        <v>148075</v>
      </c>
      <c r="H6" s="49" t="n">
        <v>162412</v>
      </c>
      <c r="I6" s="49" t="n">
        <v>170435</v>
      </c>
      <c r="J6" s="49" t="n">
        <v>146273</v>
      </c>
      <c r="K6" s="49" t="n">
        <v>133885</v>
      </c>
      <c r="L6" s="49" t="n">
        <v>105126</v>
      </c>
      <c r="M6" s="49" t="n">
        <v>100144</v>
      </c>
      <c r="N6" s="49" t="n">
        <v>765503</v>
      </c>
      <c r="O6" s="49" t="n">
        <v>15381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1126</v>
      </c>
      <c r="C7" s="49" t="n">
        <v>9870</v>
      </c>
      <c r="D7" s="49" t="n">
        <v>8256</v>
      </c>
      <c r="E7" s="49" t="n">
        <v>8004</v>
      </c>
      <c r="F7" s="49" t="n">
        <v>9234</v>
      </c>
      <c r="G7" s="49" t="n">
        <v>10125</v>
      </c>
      <c r="H7" s="49" t="n">
        <v>12011</v>
      </c>
      <c r="I7" s="49" t="n">
        <v>27021</v>
      </c>
      <c r="J7" s="49" t="n">
        <v>15210</v>
      </c>
      <c r="K7" s="49" t="n">
        <v>9655</v>
      </c>
      <c r="L7" s="49" t="n">
        <v>6834</v>
      </c>
      <c r="M7" s="49" t="n">
        <v>7993</v>
      </c>
      <c r="N7" s="49" t="n">
        <v>73601</v>
      </c>
      <c r="O7" s="49" t="n">
        <v>13533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4484</v>
      </c>
      <c r="C8" s="49" t="n">
        <v>39123</v>
      </c>
      <c r="D8" s="49" t="n">
        <v>46863</v>
      </c>
      <c r="E8" s="49" t="n">
        <v>60531</v>
      </c>
      <c r="F8" s="49" t="n">
        <v>70002</v>
      </c>
      <c r="G8" s="49" t="n">
        <v>67249</v>
      </c>
      <c r="H8" s="49" t="n">
        <v>104301</v>
      </c>
      <c r="I8" s="49" t="n">
        <v>116451</v>
      </c>
      <c r="J8" s="49" t="n">
        <v>82965</v>
      </c>
      <c r="K8" s="49" t="n">
        <v>67449</v>
      </c>
      <c r="L8" s="49" t="n">
        <v>39112</v>
      </c>
      <c r="M8" s="49" t="n">
        <v>37572</v>
      </c>
      <c r="N8" s="49" t="n">
        <v>440968</v>
      </c>
      <c r="O8" s="49" t="n">
        <v>76610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894</v>
      </c>
      <c r="C9" s="49" t="n">
        <v>5812</v>
      </c>
      <c r="D9" s="49" t="n">
        <v>5493</v>
      </c>
      <c r="E9" s="49" t="n">
        <v>6801</v>
      </c>
      <c r="F9" s="49" t="n">
        <v>11022</v>
      </c>
      <c r="G9" s="49" t="n">
        <v>12867</v>
      </c>
      <c r="H9" s="49" t="n">
        <v>14262</v>
      </c>
      <c r="I9" s="49" t="n">
        <v>23209</v>
      </c>
      <c r="J9" s="49" t="n">
        <v>15924</v>
      </c>
      <c r="K9" s="49" t="n">
        <v>10511</v>
      </c>
      <c r="L9" s="49" t="n">
        <v>2975</v>
      </c>
      <c r="M9" s="49" t="n">
        <v>3698</v>
      </c>
      <c r="N9" s="49" t="n">
        <v>77284</v>
      </c>
      <c r="O9" s="49" t="n">
        <v>11646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9105</v>
      </c>
      <c r="C10" s="49" t="n">
        <v>46851</v>
      </c>
      <c r="D10" s="49" t="n">
        <v>55874</v>
      </c>
      <c r="E10" s="49" t="n">
        <v>78857</v>
      </c>
      <c r="F10" s="49" t="n">
        <v>94793</v>
      </c>
      <c r="G10" s="49" t="n">
        <v>90567</v>
      </c>
      <c r="H10" s="49" t="n">
        <v>137099</v>
      </c>
      <c r="I10" s="49" t="n">
        <v>164619</v>
      </c>
      <c r="J10" s="49" t="n">
        <v>119108</v>
      </c>
      <c r="K10" s="49" t="n">
        <v>89743</v>
      </c>
      <c r="L10" s="49" t="n">
        <v>46687</v>
      </c>
      <c r="M10" s="49" t="n">
        <v>43458</v>
      </c>
      <c r="N10" s="49" t="n">
        <v>606186</v>
      </c>
      <c r="O10" s="49" t="n">
        <v>100676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0435</v>
      </c>
      <c r="C11" s="49" t="n">
        <v>18624</v>
      </c>
      <c r="D11" s="49" t="n">
        <v>22583</v>
      </c>
      <c r="E11" s="49" t="n">
        <v>22623</v>
      </c>
      <c r="F11" s="49" t="n">
        <v>26914</v>
      </c>
      <c r="G11" s="49" t="n">
        <v>25717</v>
      </c>
      <c r="H11" s="49" t="n">
        <v>29266</v>
      </c>
      <c r="I11" s="49" t="n">
        <v>33484</v>
      </c>
      <c r="J11" s="49" t="n">
        <v>27091</v>
      </c>
      <c r="K11" s="49" t="n">
        <v>25552</v>
      </c>
      <c r="L11" s="49" t="n">
        <v>20204</v>
      </c>
      <c r="M11" s="49" t="n">
        <v>18856</v>
      </c>
      <c r="N11" s="49" t="n">
        <v>142472</v>
      </c>
      <c r="O11" s="49" t="n">
        <v>29134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473</v>
      </c>
      <c r="C12" s="49" t="n">
        <v>31307</v>
      </c>
      <c r="D12" s="49" t="n">
        <v>37924</v>
      </c>
      <c r="E12" s="49" t="n">
        <v>48428</v>
      </c>
      <c r="F12" s="49" t="n">
        <v>52157</v>
      </c>
      <c r="G12" s="49" t="n">
        <v>50296</v>
      </c>
      <c r="H12" s="49" t="n">
        <v>80491</v>
      </c>
      <c r="I12" s="49" t="n">
        <v>87432</v>
      </c>
      <c r="J12" s="49" t="n">
        <v>61483</v>
      </c>
      <c r="K12" s="49" t="n">
        <v>52135</v>
      </c>
      <c r="L12" s="49" t="n">
        <v>31980</v>
      </c>
      <c r="M12" s="49" t="n">
        <v>30350</v>
      </c>
      <c r="N12" s="49" t="n">
        <v>331859</v>
      </c>
      <c r="O12" s="49" t="n">
        <v>592456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491</v>
      </c>
      <c r="C13" s="49" t="n">
        <v>48895</v>
      </c>
      <c r="D13" s="49" t="n">
        <v>61901</v>
      </c>
      <c r="E13" s="49" t="n">
        <v>62229</v>
      </c>
      <c r="F13" s="49" t="n">
        <v>78642</v>
      </c>
      <c r="G13" s="49" t="n">
        <v>79890</v>
      </c>
      <c r="H13" s="49" t="n">
        <v>77827</v>
      </c>
      <c r="I13" s="49" t="n">
        <v>82879</v>
      </c>
      <c r="J13" s="49" t="n">
        <v>80290</v>
      </c>
      <c r="K13" s="49" t="n">
        <v>72846</v>
      </c>
      <c r="L13" s="49" t="n">
        <v>55410</v>
      </c>
      <c r="M13" s="49" t="n">
        <v>50762</v>
      </c>
      <c r="N13" s="49" t="n">
        <v>399528</v>
      </c>
      <c r="O13" s="49" t="n">
        <v>802062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7645</v>
      </c>
      <c r="C14" s="49" t="n">
        <v>43962</v>
      </c>
      <c r="D14" s="49" t="n">
        <v>51811</v>
      </c>
      <c r="E14" s="49" t="n">
        <v>58788</v>
      </c>
      <c r="F14" s="49" t="n">
        <v>57930</v>
      </c>
      <c r="G14" s="49" t="n">
        <v>65432</v>
      </c>
      <c r="H14" s="49" t="n">
        <v>81422</v>
      </c>
      <c r="I14" s="49" t="n">
        <v>83874</v>
      </c>
      <c r="J14" s="49" t="n">
        <v>62627</v>
      </c>
      <c r="K14" s="49" t="n">
        <v>58423</v>
      </c>
      <c r="L14" s="49" t="n">
        <v>47849</v>
      </c>
      <c r="M14" s="49" t="n">
        <v>47880</v>
      </c>
      <c r="N14" s="49" t="n">
        <v>351285</v>
      </c>
      <c r="O14" s="49" t="n">
        <v>7076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18894</v>
      </c>
      <c r="D5" s="50" t="n">
        <v>-0.0174726989079563</v>
      </c>
      <c r="E5" s="48" t="n">
        <v>18149</v>
      </c>
      <c r="F5" s="50" t="n">
        <v>-0.039430507039271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2446</v>
      </c>
      <c r="D6" s="50" t="n">
        <v>-0.212998712998713</v>
      </c>
      <c r="E6" s="48" t="n">
        <v>2828</v>
      </c>
      <c r="F6" s="50" t="n">
        <v>0.15617334423548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6124</v>
      </c>
      <c r="C7" s="48" t="n">
        <v>16447</v>
      </c>
      <c r="D7" s="50" t="n">
        <v>0.0200322500620194</v>
      </c>
      <c r="E7" s="48" t="n">
        <v>15319</v>
      </c>
      <c r="F7" s="50" t="n">
        <v>-0.06858393628017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19465</v>
      </c>
      <c r="C8" s="48" t="n">
        <v>117375</v>
      </c>
      <c r="D8" s="50" t="n">
        <v>-0.0174946637090361</v>
      </c>
      <c r="E8" s="48" t="n">
        <v>116931</v>
      </c>
      <c r="F8" s="50" t="n">
        <v>-0.0037827476038338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552</v>
      </c>
      <c r="C9" s="48" t="n">
        <v>491</v>
      </c>
      <c r="D9" s="50" t="n">
        <v>-0.110507246376812</v>
      </c>
      <c r="E9" s="48" t="n">
        <v>633</v>
      </c>
      <c r="F9" s="50" t="n">
        <v>0.28920570264765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6943</v>
      </c>
      <c r="D10" s="50" t="n">
        <v>-0.152569266446967</v>
      </c>
      <c r="E10" s="48" t="n">
        <v>7329</v>
      </c>
      <c r="F10" s="50" t="n">
        <v>0.055595563877286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9705</v>
      </c>
      <c r="D11" s="50" t="n">
        <v>-0.0181007061048029</v>
      </c>
      <c r="E11" s="48" t="n">
        <v>98137</v>
      </c>
      <c r="F11" s="50" t="n">
        <v>-0.015726392858933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235</v>
      </c>
      <c r="D12" s="50" t="n">
        <v>0.115531335149864</v>
      </c>
      <c r="E12" s="48" t="n">
        <v>10833</v>
      </c>
      <c r="F12" s="50" t="n">
        <v>0.058426966292134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7240</v>
      </c>
      <c r="D13" s="50" t="n">
        <v>0.000406197411942204</v>
      </c>
      <c r="E13" s="48" t="n">
        <v>21065</v>
      </c>
      <c r="F13" s="50" t="n">
        <v>0.22186774941995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3251</v>
      </c>
      <c r="D14" s="50" t="n">
        <v>-0.0891005884001121</v>
      </c>
      <c r="E14" s="48" t="n">
        <v>3817</v>
      </c>
      <c r="F14" s="50" t="n">
        <v>0.17410027683789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72</v>
      </c>
      <c r="D15" s="50" t="n">
        <v>-0.0299760191846523</v>
      </c>
      <c r="E15" s="48" t="n">
        <v>8969</v>
      </c>
      <c r="F15" s="50" t="n">
        <v>0.38581582200247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517</v>
      </c>
      <c r="D16" s="50" t="n">
        <v>0.0753934191702432</v>
      </c>
      <c r="E16" s="48" t="n">
        <v>8279</v>
      </c>
      <c r="F16" s="50" t="n">
        <v>0.10137022748436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5504</v>
      </c>
      <c r="D17" s="50" t="n">
        <v>-0.0314842578710645</v>
      </c>
      <c r="E17" s="48" t="n">
        <v>14959</v>
      </c>
      <c r="F17" s="50" t="n">
        <v>-0.035152218782249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9802</v>
      </c>
      <c r="D18" s="50" t="n">
        <v>-0.0564112437427801</v>
      </c>
      <c r="E18" s="48" t="n">
        <v>8790</v>
      </c>
      <c r="F18" s="50" t="n">
        <v>-0.10324423587023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s">
        <v>185</v>
      </c>
      <c r="C19" s="48" t="n">
        <v>5702</v>
      </c>
      <c r="D19" s="50" t="e">
        <f aca="false"/>
        <v>#VALUE!</v>
      </c>
      <c r="E19" s="48" t="n">
        <v>6168</v>
      </c>
      <c r="F19" s="50" t="n">
        <v>0.081725710277095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65761</v>
      </c>
      <c r="D20" s="50" t="n">
        <v>-0.061816988615288</v>
      </c>
      <c r="E20" s="48" t="n">
        <v>65642</v>
      </c>
      <c r="F20" s="50" t="n">
        <v>-0.0018095831876035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36208</v>
      </c>
      <c r="D21" s="50" t="n">
        <v>-0.104936593083331</v>
      </c>
      <c r="E21" s="48" t="n">
        <v>37030</v>
      </c>
      <c r="F21" s="50" t="n">
        <v>0.022702165267344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1768</v>
      </c>
      <c r="D22" s="50" t="n">
        <v>0.239831697054698</v>
      </c>
      <c r="E22" s="48" t="n">
        <v>2075</v>
      </c>
      <c r="F22" s="50" t="n">
        <v>0.17364253393665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7788</v>
      </c>
      <c r="D23" s="50" t="n">
        <v>-0.0150290656458245</v>
      </c>
      <c r="E23" s="48" t="n">
        <v>26536</v>
      </c>
      <c r="F23" s="50" t="n">
        <v>-0.04505541960558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34772</v>
      </c>
      <c r="D24" s="50" t="n">
        <v>-0.0299800023137819</v>
      </c>
      <c r="E24" s="48" t="n">
        <v>236749</v>
      </c>
      <c r="F24" s="50" t="n">
        <v>0.008420936057110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46895</v>
      </c>
      <c r="D25" s="50" t="n">
        <v>-0.111315355606511</v>
      </c>
      <c r="E25" s="48" t="n">
        <v>48808</v>
      </c>
      <c r="F25" s="50" t="n">
        <v>0.040793261541742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87628</v>
      </c>
      <c r="D26" s="50" t="n">
        <v>-0.00677578503821966</v>
      </c>
      <c r="E26" s="48" t="n">
        <v>187937</v>
      </c>
      <c r="F26" s="50" t="n">
        <v>0.0016468757328330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2261</v>
      </c>
      <c r="D27" s="50" t="n">
        <v>-0.0343356541432624</v>
      </c>
      <c r="E27" s="48" t="n">
        <v>168838</v>
      </c>
      <c r="F27" s="50" t="n">
        <v>-0.019871009688786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geobs</cp:lastModifiedBy>
  <dcterms:modified xsi:type="dcterms:W3CDTF">2010-09-22T06:57:39Z</dcterms:modified>
  <cp:revision>0</cp:revision>
  <dc:subject/>
  <dc:title/>
</cp:coreProperties>
</file>