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1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9 Mois : Février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9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Février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9 Mois : Févr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9 Mois : Février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9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9 Mois : Février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9 Mois : Février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9 Mois : Févr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9 Mois : Février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Février Type : Tous types Zone : Dordogne Catégorie : Toutes catégories</t>
  </si>
  <si>
    <t xml:space="preserve">Evolution des nuitées par pays Périgord Noir</t>
  </si>
  <si>
    <t xml:space="preserve"> Mois : Février Type : Tous types Zone : Périgord Noir Catégorie : Toutes catégories</t>
  </si>
  <si>
    <t xml:space="preserve">Evolution des nuitées par pays Périgord Vert Pourpre et Blanc</t>
  </si>
  <si>
    <t xml:space="preserve"> Mois : Février Type : Tous types Zone : Périgord Vert Pourpre et Blanc Catégorie : Toutes catégories</t>
  </si>
  <si>
    <t xml:space="preserve">Evolution des nuitées par pays Gironde</t>
  </si>
  <si>
    <t xml:space="preserve"> Mois : Février Type : Tous types Zone : Gironde Catégorie : Toutes catégories</t>
  </si>
  <si>
    <t xml:space="preserve">Evolution des nuitées par pays Côte médocaine</t>
  </si>
  <si>
    <t xml:space="preserve"> Mois : Février Type : Tous types Zone : Côte médocaine Catégorie : Toutes catégories</t>
  </si>
  <si>
    <t xml:space="preserve">Evolution des nuitées par pays Bassin d'Arcachon</t>
  </si>
  <si>
    <t xml:space="preserve"> Mois : Février Type : Tous types Zone : Bassin d'Arcachon Catégorie : Toutes catégories</t>
  </si>
  <si>
    <t xml:space="preserve">Evolution des nuitées par pays Bordeaux et agglomération</t>
  </si>
  <si>
    <t xml:space="preserve"> Mois : Février Type : Tous types Zone : Bordeaux et agglomération Catégorie : Toutes catégories</t>
  </si>
  <si>
    <t xml:space="preserve">Evolution des nuitées par pays Gironde Intérieure et Vignoble</t>
  </si>
  <si>
    <t xml:space="preserve"> Mois : Février Type : Tous types Zone : Gironde Intérieure et Vignoble Catégorie : Toutes catégories</t>
  </si>
  <si>
    <t xml:space="preserve">Evolution des nuitées par pays Landes</t>
  </si>
  <si>
    <t xml:space="preserve"> Mois : Février Type : Tous types Zone : Landes Catégorie : Toutes catégories</t>
  </si>
  <si>
    <t xml:space="preserve">Evolution des nuitées par pays Côte landaise</t>
  </si>
  <si>
    <t xml:space="preserve"> Mois : Février Type : Tous types Zone : Côte landaise Catégorie : Toutes catégories</t>
  </si>
  <si>
    <t xml:space="preserve">Evolution des nuitées par pays Zone thermale des Landes</t>
  </si>
  <si>
    <t xml:space="preserve"> Mois : Février Type : Tous types Zone : Zone thermale des Landes Catégorie : Toutes catégories</t>
  </si>
  <si>
    <t xml:space="preserve">Evolution des nuitées par pays Intérieur des Landes</t>
  </si>
  <si>
    <t xml:space="preserve"> Mois : Février Type : Tous types Zone : Intérieur des Landes Catégorie : Toutes catégories</t>
  </si>
  <si>
    <t xml:space="preserve">Evolution des nuitées par pays Lot-et-Garonne</t>
  </si>
  <si>
    <t xml:space="preserve"> Mois : Février Type : Tous types Zone : Lot-et-Garonne Catégorie : Toutes catégories</t>
  </si>
  <si>
    <t xml:space="preserve">Evolution des nuitées par pays Arrondissement d'Agen</t>
  </si>
  <si>
    <t xml:space="preserve"> Mois : Février Type : Tous types Zone : Arrondissement d'Agen Catégorie : Toutes catégories</t>
  </si>
  <si>
    <t xml:space="preserve">Evolution des nuitées par pays Lot-et-Garonne hors arrondissement d'Agen</t>
  </si>
  <si>
    <t xml:space="preserve"> Mois : Février Type : Tous types Zone : Lot-et-Garonne hors arrondissement d'Agen Catégorie : Toutes catégories</t>
  </si>
  <si>
    <t xml:space="preserve">Evolution des nuitées par pays Pyrénées-Atlantiques</t>
  </si>
  <si>
    <t xml:space="preserve"> Mois : Février Type : Tous types Zone : Pyrénées-Atlantiques Catégorie : Toutes catégories</t>
  </si>
  <si>
    <t xml:space="preserve">Evolution des nuitées par pays Côte basque</t>
  </si>
  <si>
    <t xml:space="preserve"> Mois : Février Type : Tous types Zone : Côte basque Catégorie : Toutes catégories</t>
  </si>
  <si>
    <t xml:space="preserve">Evolution des nuitées par pays Intérieur Pays basque</t>
  </si>
  <si>
    <t xml:space="preserve"> Mois : Février Type : Tous types Zone : Intérieur Pays basque Catégorie : Toutes catégories</t>
  </si>
  <si>
    <t xml:space="preserve">Evolution des nuitées par pays Béarn</t>
  </si>
  <si>
    <t xml:space="preserve"> Mois : Février Type : Tous types Zone : Béarn Catégorie : Toutes catégories</t>
  </si>
  <si>
    <t xml:space="preserve">Evolution des nuitées par pays Aquitaine</t>
  </si>
  <si>
    <t xml:space="preserve"> Mois : Février Type : Tous types Zone : Aquitaine Catégorie : Toutes catégories</t>
  </si>
  <si>
    <t xml:space="preserve">Evolution des nuitées par pays Littoral aquitain</t>
  </si>
  <si>
    <t xml:space="preserve"> Mois : Février Type : Tous types Zone : Littoral aquitain Catégorie : Toutes catégories</t>
  </si>
  <si>
    <t xml:space="preserve">Evolution des nuitées par pays Intérieur aquitain</t>
  </si>
  <si>
    <t xml:space="preserve"> Mois : Février Type : Tous types Zone : Intérieur aquitain Catégorie : Toutes catégories</t>
  </si>
  <si>
    <t xml:space="preserve">Evolution des nuitées par pays Grandes villes</t>
  </si>
  <si>
    <t xml:space="preserve"> Mois : Février Type : Tous types Zone : Grandes villes Catégorie : Toutes catégories</t>
  </si>
  <si>
    <t xml:space="preserve">Evolution des nuitées par pays Communes rurales</t>
  </si>
  <si>
    <t xml:space="preserve"> Mois : Février Type : Tous types Zone : Communes rurales Catégorie : Toutes catégories</t>
  </si>
  <si>
    <t xml:space="preserve">Evolution des nuitées par pays Unité urbaine de Bordeaux</t>
  </si>
  <si>
    <t xml:space="preserve"> Mois : Février Type : Tous types Zone : Unité urbaine de Bordeaux Catégorie : Toutes catégories</t>
  </si>
  <si>
    <t xml:space="preserve">Evolution des nuitées par pays Stations thermales de l'Aquitaine</t>
  </si>
  <si>
    <t xml:space="preserve"> Mois : Février Type : Tous types Zone : Stations thermales de l'Aquitaine Catégorie : Toutes catégories</t>
  </si>
  <si>
    <t xml:space="preserve">Evolution des nuitées par pays Unité urbaine de Bayonne</t>
  </si>
  <si>
    <t xml:space="preserve"> Mois : Février Type : Tous types Zone : Unité urbaine de Bayonne Catégorie : Toutes catégories</t>
  </si>
  <si>
    <t xml:space="preserve">Evolution des nuitées par pays Zone de montagne</t>
  </si>
  <si>
    <t xml:space="preserve"> Mois : Février Type : Tous types Zone : Zone de montagne Catégorie : Toutes catégories</t>
  </si>
  <si>
    <t xml:space="preserve">Evolution des nuitées par pays Ensemble Pays Basque</t>
  </si>
  <si>
    <t xml:space="preserve"> Mois : Février Type : Tous types Zone : Ensemble Pays Basque Catégorie : Toutes catégories</t>
  </si>
  <si>
    <t xml:space="preserve">Evolution des nuitées par pays Unité urbaine de Pau</t>
  </si>
  <si>
    <t xml:space="preserve"> Mois : Février Type : Tous types Zone : Unité urbaine de Pau Catégorie : Toutes catégories</t>
  </si>
  <si>
    <t xml:space="preserve">Evolution des nuitées par pays Bayonne, Anglet, Biarritz</t>
  </si>
  <si>
    <t xml:space="preserve"> Mois : Février Type : Tous types Zone : Bayonne, Anglet, Biarritz Catégorie : Toutes catégories</t>
  </si>
  <si>
    <t xml:space="preserve">Evolution des nuitées par pays Bordeaux</t>
  </si>
  <si>
    <t xml:space="preserve"> Mois : Février Type : Tous types Zone : Bordeaux Catégorie : Toutes catégories</t>
  </si>
  <si>
    <t xml:space="preserve">Evolution des nuitées par pays Agglomération bordelaise sauf Bordeaux</t>
  </si>
  <si>
    <t xml:space="preserve"> Mois : Février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9 Mois : Février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9 Mois : Février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872</v>
      </c>
      <c r="C5" s="26" t="n">
        <v>63524</v>
      </c>
      <c r="D5" s="26" t="n">
        <v>89454</v>
      </c>
      <c r="E5" s="26" t="n">
        <v>118573</v>
      </c>
      <c r="F5" s="26" t="n">
        <v>127738</v>
      </c>
      <c r="G5" s="26" t="n">
        <v>125047</v>
      </c>
      <c r="H5" s="26" t="n">
        <v>131827</v>
      </c>
      <c r="I5" s="26" t="n">
        <v>132196</v>
      </c>
      <c r="J5" s="26" t="n">
        <v>125940</v>
      </c>
      <c r="K5" s="26" t="n">
        <v>111789</v>
      </c>
      <c r="L5" s="26" t="n">
        <v>80728</v>
      </c>
      <c r="M5" s="26" t="n">
        <v>7754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0667982167653292</v>
      </c>
      <c r="C6" s="30" t="n">
        <v>-0.106591845632392</v>
      </c>
      <c r="D6" s="30" t="n">
        <v>-0.0204443665750485</v>
      </c>
      <c r="E6" s="30" t="n">
        <v>0.0400501723578377</v>
      </c>
      <c r="F6" s="30" t="n">
        <v>0.0209157535505631</v>
      </c>
      <c r="G6" s="30" t="n">
        <v>-0.00058343989769821</v>
      </c>
      <c r="H6" s="30" t="n">
        <v>0.00634370515130233</v>
      </c>
      <c r="I6" s="30" t="n">
        <v>0.0185454853647073</v>
      </c>
      <c r="J6" s="30" t="n">
        <v>0.0218089767306007</v>
      </c>
      <c r="K6" s="30" t="n">
        <v>-0.0189902854685704</v>
      </c>
      <c r="L6" s="30" t="n">
        <v>-0.0421906886241754</v>
      </c>
      <c r="M6" s="30" t="n">
        <v>0.040255942480012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5672</v>
      </c>
      <c r="C7" s="26" t="n">
        <v>15789</v>
      </c>
      <c r="D7" s="26" t="n">
        <v>30013</v>
      </c>
      <c r="E7" s="26" t="n">
        <v>55747</v>
      </c>
      <c r="F7" s="26" t="n">
        <v>62158</v>
      </c>
      <c r="G7" s="26" t="n">
        <v>60657</v>
      </c>
      <c r="H7" s="26" t="n">
        <v>62723</v>
      </c>
      <c r="I7" s="26" t="n">
        <v>63295</v>
      </c>
      <c r="J7" s="26" t="n">
        <v>60721</v>
      </c>
      <c r="K7" s="26" t="n">
        <v>47800</v>
      </c>
      <c r="L7" s="26" t="n">
        <v>25706</v>
      </c>
      <c r="M7" s="26" t="n">
        <v>2385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840979486879785</v>
      </c>
      <c r="C8" s="30" t="n">
        <v>-0.219100845739156</v>
      </c>
      <c r="D8" s="30" t="n">
        <v>-0.072011625749799</v>
      </c>
      <c r="E8" s="30" t="n">
        <v>0.0454392018603256</v>
      </c>
      <c r="F8" s="30" t="n">
        <v>0.0192676647590312</v>
      </c>
      <c r="G8" s="30" t="n">
        <v>0.0224008899676375</v>
      </c>
      <c r="H8" s="30" t="n">
        <v>0.0199027626465471</v>
      </c>
      <c r="I8" s="30" t="n">
        <v>0.0316192649335832</v>
      </c>
      <c r="J8" s="30" t="n">
        <v>0.039636338732322</v>
      </c>
      <c r="K8" s="30" t="n">
        <v>-0.0603129668947079</v>
      </c>
      <c r="L8" s="30" t="n">
        <v>-0.0672037157994049</v>
      </c>
      <c r="M8" s="30" t="n">
        <v>0.047656696095225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53200</v>
      </c>
      <c r="C9" s="26" t="n">
        <v>47735</v>
      </c>
      <c r="D9" s="26" t="n">
        <v>59441</v>
      </c>
      <c r="E9" s="26" t="n">
        <v>62826</v>
      </c>
      <c r="F9" s="26" t="n">
        <v>65580</v>
      </c>
      <c r="G9" s="26" t="n">
        <v>64390</v>
      </c>
      <c r="H9" s="26" t="n">
        <v>69104</v>
      </c>
      <c r="I9" s="26" t="n">
        <v>68901</v>
      </c>
      <c r="J9" s="26" t="n">
        <v>65219</v>
      </c>
      <c r="K9" s="26" t="n">
        <v>63989</v>
      </c>
      <c r="L9" s="26" t="n">
        <v>55022</v>
      </c>
      <c r="M9" s="26" t="n">
        <v>53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369561827537814</v>
      </c>
      <c r="C10" s="30" t="n">
        <v>-0.0618858580300291</v>
      </c>
      <c r="D10" s="30" t="n">
        <v>0.00783329659709388</v>
      </c>
      <c r="E10" s="30" t="n">
        <v>0.0353146680289373</v>
      </c>
      <c r="F10" s="30" t="n">
        <v>0.0224827715239016</v>
      </c>
      <c r="G10" s="30" t="n">
        <v>-0.0213095817120623</v>
      </c>
      <c r="H10" s="30" t="n">
        <v>-0.00565492035627437</v>
      </c>
      <c r="I10" s="30" t="n">
        <v>0.00682409328696262</v>
      </c>
      <c r="J10" s="30" t="n">
        <v>0.00575208956604879</v>
      </c>
      <c r="K10" s="30" t="n">
        <v>0.0143298723943885</v>
      </c>
      <c r="L10" s="30" t="n">
        <v>-0.0300391354934245</v>
      </c>
      <c r="M10" s="30" t="n">
        <v>0.03700198914659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96036</v>
      </c>
      <c r="C11" s="26" t="n">
        <v>276287</v>
      </c>
      <c r="D11" s="26" t="n">
        <v>319805</v>
      </c>
      <c r="E11" s="26" t="n">
        <v>319093</v>
      </c>
      <c r="F11" s="26" t="n">
        <v>336195</v>
      </c>
      <c r="G11" s="26" t="n">
        <v>327173</v>
      </c>
      <c r="H11" s="26" t="n">
        <v>341563</v>
      </c>
      <c r="I11" s="26" t="n">
        <v>340527</v>
      </c>
      <c r="J11" s="26" t="n">
        <v>328966</v>
      </c>
      <c r="K11" s="26" t="n">
        <v>331633</v>
      </c>
      <c r="L11" s="26" t="n">
        <v>312354</v>
      </c>
      <c r="M11" s="26" t="n">
        <v>30316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321748347326434</v>
      </c>
      <c r="C12" s="30" t="n">
        <v>-0.0129363933863984</v>
      </c>
      <c r="D12" s="30" t="n">
        <v>0.0359298118317013</v>
      </c>
      <c r="E12" s="30" t="n">
        <v>0.0315050735904987</v>
      </c>
      <c r="F12" s="30" t="n">
        <v>0.0394707957542459</v>
      </c>
      <c r="G12" s="30" t="n">
        <v>0.033833018396921</v>
      </c>
      <c r="H12" s="30" t="n">
        <v>0.0454047403344678</v>
      </c>
      <c r="I12" s="30" t="n">
        <v>0.041102717047355</v>
      </c>
      <c r="J12" s="30" t="n">
        <v>0.0316003374214852</v>
      </c>
      <c r="K12" s="30" t="n">
        <v>0.0316622855454107</v>
      </c>
      <c r="L12" s="30" t="n">
        <v>0.0385524622704557</v>
      </c>
      <c r="M12" s="30" t="n">
        <v>0.014601544825370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2923</v>
      </c>
      <c r="C13" s="26" t="n">
        <v>4164</v>
      </c>
      <c r="D13" s="26" t="n">
        <v>8086</v>
      </c>
      <c r="E13" s="26" t="n">
        <v>11016</v>
      </c>
      <c r="F13" s="26" t="n">
        <v>13077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676</v>
      </c>
      <c r="L13" s="26" t="n">
        <v>6307</v>
      </c>
      <c r="M13" s="26" t="n">
        <v>402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0667305236270754</v>
      </c>
      <c r="C14" s="30" t="n">
        <v>-0.220662549129702</v>
      </c>
      <c r="D14" s="30" t="n">
        <v>-0.0990529247910864</v>
      </c>
      <c r="E14" s="30" t="n">
        <v>-0.00235464589748234</v>
      </c>
      <c r="F14" s="30" t="n">
        <v>0.0267744974874372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114637612505921</v>
      </c>
      <c r="L14" s="30" t="n">
        <v>0.00992794235388311</v>
      </c>
      <c r="M14" s="30" t="n">
        <v>-0.17364532019704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4107</v>
      </c>
      <c r="C15" s="26" t="n">
        <v>24813</v>
      </c>
      <c r="D15" s="26" t="n">
        <v>32352</v>
      </c>
      <c r="E15" s="26" t="n">
        <v>36090</v>
      </c>
      <c r="F15" s="26" t="n">
        <v>40972</v>
      </c>
      <c r="G15" s="26" t="n">
        <v>39647</v>
      </c>
      <c r="H15" s="26" t="n">
        <v>41437</v>
      </c>
      <c r="I15" s="26" t="n">
        <v>41602</v>
      </c>
      <c r="J15" s="26" t="n">
        <v>38247</v>
      </c>
      <c r="K15" s="26" t="n">
        <v>35349</v>
      </c>
      <c r="L15" s="26" t="n">
        <v>28739</v>
      </c>
      <c r="M15" s="26" t="n">
        <v>2635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72219337832981</v>
      </c>
      <c r="C16" s="30" t="n">
        <v>-0.0643665158371041</v>
      </c>
      <c r="D16" s="30" t="n">
        <v>0.0236031133329115</v>
      </c>
      <c r="E16" s="30" t="n">
        <v>-0.0178255544972105</v>
      </c>
      <c r="F16" s="30" t="n">
        <v>0.00566996391841143</v>
      </c>
      <c r="G16" s="30" t="n">
        <v>-0.0130196664177247</v>
      </c>
      <c r="H16" s="30" t="n">
        <v>-0.00173456358861934</v>
      </c>
      <c r="I16" s="30" t="n">
        <v>0.00224047796863331</v>
      </c>
      <c r="J16" s="30" t="n">
        <v>-0.00584840923268871</v>
      </c>
      <c r="K16" s="30" t="n">
        <v>0.0289032483409012</v>
      </c>
      <c r="L16" s="30" t="n">
        <v>0.0115804294262584</v>
      </c>
      <c r="M16" s="30" t="n">
        <v>0.0454689731788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35385</v>
      </c>
      <c r="C17" s="26" t="n">
        <v>214542</v>
      </c>
      <c r="D17" s="26" t="n">
        <v>237741</v>
      </c>
      <c r="E17" s="26" t="n">
        <v>229563</v>
      </c>
      <c r="F17" s="26" t="n">
        <v>237416</v>
      </c>
      <c r="G17" s="26" t="n">
        <v>231633</v>
      </c>
      <c r="H17" s="26" t="n">
        <v>242481</v>
      </c>
      <c r="I17" s="26" t="n">
        <v>241444</v>
      </c>
      <c r="J17" s="26" t="n">
        <v>235748</v>
      </c>
      <c r="K17" s="26" t="n">
        <v>243953</v>
      </c>
      <c r="L17" s="26" t="n">
        <v>235751</v>
      </c>
      <c r="M17" s="26" t="n">
        <v>23581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325760334095166</v>
      </c>
      <c r="C18" s="30" t="n">
        <v>-0.00659363047887168</v>
      </c>
      <c r="D18" s="30" t="n">
        <v>0.0304576228577373</v>
      </c>
      <c r="E18" s="30" t="n">
        <v>0.0297629727983923</v>
      </c>
      <c r="F18" s="30" t="n">
        <v>0.0331823265489075</v>
      </c>
      <c r="G18" s="30" t="n">
        <v>0.0328033316092672</v>
      </c>
      <c r="H18" s="30" t="n">
        <v>0.0482537102442947</v>
      </c>
      <c r="I18" s="30" t="n">
        <v>0.0406799824142479</v>
      </c>
      <c r="J18" s="30" t="n">
        <v>0.0442601747018905</v>
      </c>
      <c r="K18" s="30" t="n">
        <v>0.044194189052682</v>
      </c>
      <c r="L18" s="30" t="n">
        <v>0.0482853992138449</v>
      </c>
      <c r="M18" s="30" t="n">
        <v>0.023324741149616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3621</v>
      </c>
      <c r="C19" s="26" t="n">
        <v>32768</v>
      </c>
      <c r="D19" s="26" t="n">
        <v>41626</v>
      </c>
      <c r="E19" s="26" t="n">
        <v>42424</v>
      </c>
      <c r="F19" s="26" t="n">
        <v>44730</v>
      </c>
      <c r="G19" s="26" t="n">
        <v>42993</v>
      </c>
      <c r="H19" s="26" t="n">
        <v>44315</v>
      </c>
      <c r="I19" s="26" t="n">
        <v>44151</v>
      </c>
      <c r="J19" s="26" t="n">
        <v>42207</v>
      </c>
      <c r="K19" s="26" t="n">
        <v>41655</v>
      </c>
      <c r="L19" s="26" t="n">
        <v>41557</v>
      </c>
      <c r="M19" s="26" t="n">
        <v>3697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959319381967534</v>
      </c>
      <c r="C20" s="30" t="n">
        <v>0.0214782256304748</v>
      </c>
      <c r="D20" s="30" t="n">
        <v>0.112459244214015</v>
      </c>
      <c r="E20" s="30" t="n">
        <v>0.0981569683164216</v>
      </c>
      <c r="F20" s="30" t="n">
        <v>0.113767087472922</v>
      </c>
      <c r="G20" s="30" t="n">
        <v>0.0990030674846626</v>
      </c>
      <c r="H20" s="30" t="n">
        <v>0.0923095883657875</v>
      </c>
      <c r="I20" s="30" t="n">
        <v>0.0972463840151101</v>
      </c>
      <c r="J20" s="30" t="n">
        <v>0.00739909778743108</v>
      </c>
      <c r="K20" s="30" t="n">
        <v>-0.0293829807064964</v>
      </c>
      <c r="L20" s="30" t="n">
        <v>0.00837134815102397</v>
      </c>
      <c r="M20" s="30" t="n">
        <v>-0.034268400982082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8788</v>
      </c>
      <c r="C21" s="26" t="n">
        <v>70587</v>
      </c>
      <c r="D21" s="26" t="n">
        <v>113916</v>
      </c>
      <c r="E21" s="26" t="n">
        <v>127027</v>
      </c>
      <c r="F21" s="26" t="n">
        <v>132570</v>
      </c>
      <c r="G21" s="26" t="n">
        <v>130675</v>
      </c>
      <c r="H21" s="26" t="n">
        <v>134003</v>
      </c>
      <c r="I21" s="26" t="n">
        <v>133485</v>
      </c>
      <c r="J21" s="26" t="n">
        <v>128224</v>
      </c>
      <c r="K21" s="26" t="n">
        <v>123595</v>
      </c>
      <c r="L21" s="26" t="n">
        <v>105435</v>
      </c>
      <c r="M21" s="26" t="n">
        <v>6893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139855504739179</v>
      </c>
      <c r="C22" s="30" t="n">
        <v>0.0522651719562917</v>
      </c>
      <c r="D22" s="30" t="n">
        <v>-0.0042394734311763</v>
      </c>
      <c r="E22" s="30" t="n">
        <v>-0.0171992263056093</v>
      </c>
      <c r="F22" s="30" t="n">
        <v>-0.0332460675714109</v>
      </c>
      <c r="G22" s="30" t="n">
        <v>-0.0185217175776057</v>
      </c>
      <c r="H22" s="30" t="n">
        <v>-0.0469542334909854</v>
      </c>
      <c r="I22" s="30" t="n">
        <v>-0.0491370037682625</v>
      </c>
      <c r="J22" s="30" t="n">
        <v>-0.0382815312612505</v>
      </c>
      <c r="K22" s="30" t="n">
        <v>-0.0127485202610411</v>
      </c>
      <c r="L22" s="30" t="n">
        <v>-0.0434218524600575</v>
      </c>
      <c r="M22" s="30" t="n">
        <v>-0.013409852019349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8450</v>
      </c>
      <c r="C23" s="26" t="n">
        <v>18640</v>
      </c>
      <c r="D23" s="26" t="n">
        <v>24417</v>
      </c>
      <c r="E23" s="26" t="n">
        <v>37155</v>
      </c>
      <c r="F23" s="26" t="n">
        <v>39981</v>
      </c>
      <c r="G23" s="26" t="n">
        <v>39504</v>
      </c>
      <c r="H23" s="26" t="n">
        <v>41311</v>
      </c>
      <c r="I23" s="26" t="n">
        <v>41306</v>
      </c>
      <c r="J23" s="26" t="n">
        <v>39105</v>
      </c>
      <c r="K23" s="26" t="n">
        <v>31523</v>
      </c>
      <c r="L23" s="26" t="n">
        <v>22637</v>
      </c>
      <c r="M23" s="26" t="n">
        <v>1745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165582159327816</v>
      </c>
      <c r="C24" s="30" t="n">
        <v>0.0180229382850901</v>
      </c>
      <c r="D24" s="30" t="n">
        <v>-0.0337936765462388</v>
      </c>
      <c r="E24" s="30" t="n">
        <v>0.0125081752779595</v>
      </c>
      <c r="F24" s="30" t="n">
        <v>-0.0123270750988142</v>
      </c>
      <c r="G24" s="30" t="n">
        <v>-0.00348115634932647</v>
      </c>
      <c r="H24" s="30" t="n">
        <v>-0.026831566548881</v>
      </c>
      <c r="I24" s="30" t="n">
        <v>-0.0283227475888026</v>
      </c>
      <c r="J24" s="30" t="n">
        <v>-0.0102004657284601</v>
      </c>
      <c r="K24" s="30" t="n">
        <v>0.0231418370658877</v>
      </c>
      <c r="L24" s="30" t="n">
        <v>-0.0126057751025037</v>
      </c>
      <c r="M24" s="30" t="n">
        <v>0.081902163804327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4969</v>
      </c>
      <c r="C25" s="26" t="n">
        <v>27265</v>
      </c>
      <c r="D25" s="26" t="n">
        <v>61291</v>
      </c>
      <c r="E25" s="26" t="n">
        <v>62154</v>
      </c>
      <c r="F25" s="26" t="n">
        <v>63655</v>
      </c>
      <c r="G25" s="26" t="n">
        <v>61244</v>
      </c>
      <c r="H25" s="26" t="n">
        <v>62454</v>
      </c>
      <c r="I25" s="26" t="n">
        <v>62516</v>
      </c>
      <c r="J25" s="26" t="n">
        <v>60400</v>
      </c>
      <c r="K25" s="26" t="n">
        <v>63330</v>
      </c>
      <c r="L25" s="26" t="n">
        <v>55583</v>
      </c>
      <c r="M25" s="26" t="n">
        <v>237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85950413223141</v>
      </c>
      <c r="C26" s="30" t="n">
        <v>0.0605235520634797</v>
      </c>
      <c r="D26" s="30" t="n">
        <v>0.0020108553492022</v>
      </c>
      <c r="E26" s="30" t="n">
        <v>-0.0284186831738886</v>
      </c>
      <c r="F26" s="30" t="n">
        <v>-0.0371933327283178</v>
      </c>
      <c r="G26" s="30" t="n">
        <v>-0.0413699187628156</v>
      </c>
      <c r="H26" s="30" t="n">
        <v>-0.0587898425137518</v>
      </c>
      <c r="I26" s="30" t="n">
        <v>-0.0587633056806034</v>
      </c>
      <c r="J26" s="30" t="n">
        <v>-0.0596880156926238</v>
      </c>
      <c r="K26" s="30" t="n">
        <v>-0.0385316086718892</v>
      </c>
      <c r="L26" s="30" t="n">
        <v>-0.0831972553482772</v>
      </c>
      <c r="M26" s="30" t="n">
        <v>-0.1418393548153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5369</v>
      </c>
      <c r="C27" s="26" t="n">
        <v>24682</v>
      </c>
      <c r="D27" s="26" t="n">
        <v>28208</v>
      </c>
      <c r="E27" s="26" t="n">
        <v>27718</v>
      </c>
      <c r="F27" s="26" t="n">
        <v>28934</v>
      </c>
      <c r="G27" s="26" t="n">
        <v>29927</v>
      </c>
      <c r="H27" s="26" t="n">
        <v>30238</v>
      </c>
      <c r="I27" s="26" t="n">
        <v>29663</v>
      </c>
      <c r="J27" s="26" t="n">
        <v>28719</v>
      </c>
      <c r="K27" s="26" t="n">
        <v>28742</v>
      </c>
      <c r="L27" s="26" t="n">
        <v>27215</v>
      </c>
      <c r="M27" s="26" t="n">
        <v>2775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.0811421265714895</v>
      </c>
      <c r="C28" s="30" t="n">
        <v>0.0702454253750759</v>
      </c>
      <c r="D28" s="30" t="n">
        <v>0.00879765395894428</v>
      </c>
      <c r="E28" s="30" t="n">
        <v>-0.0302288153383248</v>
      </c>
      <c r="F28" s="30" t="n">
        <v>-0.0524316358277387</v>
      </c>
      <c r="G28" s="30" t="n">
        <v>0.010637579359719</v>
      </c>
      <c r="H28" s="30" t="n">
        <v>-0.0491194968553459</v>
      </c>
      <c r="I28" s="30" t="n">
        <v>-0.0569402937623196</v>
      </c>
      <c r="J28" s="30" t="n">
        <v>-0.029304400730075</v>
      </c>
      <c r="K28" s="30" t="n">
        <v>0.00803142426261705</v>
      </c>
      <c r="L28" s="30" t="n">
        <v>0.0205114744262787</v>
      </c>
      <c r="M28" s="30" t="n">
        <v>0.063769448915459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6486</v>
      </c>
      <c r="C29" s="26" t="n">
        <v>43545</v>
      </c>
      <c r="D29" s="26" t="n">
        <v>49855</v>
      </c>
      <c r="E29" s="26" t="n">
        <v>49190</v>
      </c>
      <c r="F29" s="26" t="n">
        <v>50779</v>
      </c>
      <c r="G29" s="26" t="n">
        <v>49316</v>
      </c>
      <c r="H29" s="26" t="n">
        <v>51513</v>
      </c>
      <c r="I29" s="26" t="n">
        <v>51075</v>
      </c>
      <c r="J29" s="26" t="n">
        <v>49606</v>
      </c>
      <c r="K29" s="26" t="n">
        <v>49036</v>
      </c>
      <c r="L29" s="26" t="n">
        <v>47144</v>
      </c>
      <c r="M29" s="26" t="n">
        <v>4499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452869221082929</v>
      </c>
      <c r="C30" s="30" t="n">
        <v>0.00765955477391586</v>
      </c>
      <c r="D30" s="30" t="n">
        <v>0.0381267699483592</v>
      </c>
      <c r="E30" s="30" t="n">
        <v>0.0406397427489475</v>
      </c>
      <c r="F30" s="30" t="n">
        <v>0.0265227323266016</v>
      </c>
      <c r="G30" s="30" t="n">
        <v>-0.0146259590792839</v>
      </c>
      <c r="H30" s="30" t="n">
        <v>-0.00963202214788326</v>
      </c>
      <c r="I30" s="30" t="n">
        <v>-0.00884904232403796</v>
      </c>
      <c r="J30" s="30" t="n">
        <v>-0.00762198171524596</v>
      </c>
      <c r="K30" s="30" t="n">
        <v>-0.0168417675836073</v>
      </c>
      <c r="L30" s="30" t="n">
        <v>-0.0380542349364402</v>
      </c>
      <c r="M30" s="30" t="n">
        <v>0.012397345033187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4836</v>
      </c>
      <c r="C31" s="26" t="n">
        <v>23674</v>
      </c>
      <c r="D31" s="26" t="n">
        <v>26371</v>
      </c>
      <c r="E31" s="26" t="n">
        <v>25534</v>
      </c>
      <c r="F31" s="26" t="n">
        <v>26458</v>
      </c>
      <c r="G31" s="26" t="n">
        <v>25636</v>
      </c>
      <c r="H31" s="26" t="n">
        <v>26618</v>
      </c>
      <c r="I31" s="26" t="n">
        <v>26286</v>
      </c>
      <c r="J31" s="26" t="n">
        <v>25597</v>
      </c>
      <c r="K31" s="26" t="n">
        <v>26202</v>
      </c>
      <c r="L31" s="26" t="n">
        <v>24683</v>
      </c>
      <c r="M31" s="26" t="n">
        <v>2360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215884021430823</v>
      </c>
      <c r="C32" s="30" t="n">
        <v>-0.024275646045419</v>
      </c>
      <c r="D32" s="30" t="n">
        <v>0.0220129442312909</v>
      </c>
      <c r="E32" s="30" t="n">
        <v>0.0133343916183824</v>
      </c>
      <c r="F32" s="30" t="n">
        <v>0.0132894182528436</v>
      </c>
      <c r="G32" s="30" t="n">
        <v>0.0102060921306695</v>
      </c>
      <c r="H32" s="30" t="n">
        <v>0.0144054878048781</v>
      </c>
      <c r="I32" s="30" t="n">
        <v>0.0081693706132781</v>
      </c>
      <c r="J32" s="30" t="n">
        <v>0.00815281606931863</v>
      </c>
      <c r="K32" s="30" t="n">
        <v>0.00425434057721053</v>
      </c>
      <c r="L32" s="30" t="n">
        <v>-0.0213314301574085</v>
      </c>
      <c r="M32" s="30" t="n">
        <v>0.0031879622545269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21650</v>
      </c>
      <c r="C33" s="26" t="n">
        <v>19871</v>
      </c>
      <c r="D33" s="26" t="n">
        <v>23484</v>
      </c>
      <c r="E33" s="26" t="n">
        <v>23656</v>
      </c>
      <c r="F33" s="26" t="n">
        <v>24321</v>
      </c>
      <c r="G33" s="26" t="n">
        <v>23680</v>
      </c>
      <c r="H33" s="26" t="n">
        <v>24895</v>
      </c>
      <c r="I33" s="26" t="n">
        <v>24789</v>
      </c>
      <c r="J33" s="26" t="n">
        <v>24009</v>
      </c>
      <c r="K33" s="26" t="n">
        <v>22834</v>
      </c>
      <c r="L33" s="26" t="n">
        <v>22461</v>
      </c>
      <c r="M33" s="26" t="n">
        <v>213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134220452640402</v>
      </c>
      <c r="C34" s="30" t="n">
        <v>0.0485462508574745</v>
      </c>
      <c r="D34" s="30" t="n">
        <v>0.0568381260969353</v>
      </c>
      <c r="E34" s="30" t="n">
        <v>0.0718136921752526</v>
      </c>
      <c r="F34" s="30" t="n">
        <v>0.0413170063367015</v>
      </c>
      <c r="G34" s="30" t="n">
        <v>-0.0401686190263873</v>
      </c>
      <c r="H34" s="30" t="n">
        <v>-0.0341041359509583</v>
      </c>
      <c r="I34" s="30" t="n">
        <v>-0.0262785764789064</v>
      </c>
      <c r="J34" s="30" t="n">
        <v>-0.0239053543115014</v>
      </c>
      <c r="K34" s="30" t="n">
        <v>-0.0399831826781585</v>
      </c>
      <c r="L34" s="30" t="n">
        <v>-0.055784429123928</v>
      </c>
      <c r="M34" s="30" t="n">
        <v>0.022754433768344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3316</v>
      </c>
      <c r="C35" s="26" t="n">
        <v>202103</v>
      </c>
      <c r="D35" s="26" t="n">
        <v>246411</v>
      </c>
      <c r="E35" s="26" t="n">
        <v>251577</v>
      </c>
      <c r="F35" s="26" t="n">
        <v>270189</v>
      </c>
      <c r="G35" s="26" t="n">
        <v>264852</v>
      </c>
      <c r="H35" s="26" t="n">
        <v>279274</v>
      </c>
      <c r="I35" s="26" t="n">
        <v>278764</v>
      </c>
      <c r="J35" s="26" t="n">
        <v>270177</v>
      </c>
      <c r="K35" s="26" t="n">
        <v>269618</v>
      </c>
      <c r="L35" s="26" t="n">
        <v>224809</v>
      </c>
      <c r="M35" s="26" t="n">
        <v>21709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0.0245971324959773</v>
      </c>
      <c r="C36" s="30" t="n">
        <v>-0.0545286982068591</v>
      </c>
      <c r="D36" s="30" t="n">
        <v>-0.01367741005812</v>
      </c>
      <c r="E36" s="30" t="n">
        <v>-0.0141039909709377</v>
      </c>
      <c r="F36" s="30" t="n">
        <v>0.000459148723455464</v>
      </c>
      <c r="G36" s="30" t="n">
        <v>-0.0112777323582444</v>
      </c>
      <c r="H36" s="30" t="n">
        <v>0.00106819224592797</v>
      </c>
      <c r="I36" s="30" t="n">
        <v>0.00511999538479289</v>
      </c>
      <c r="J36" s="30" t="n">
        <v>-0.00151891436427336</v>
      </c>
      <c r="K36" s="30" t="n">
        <v>0.00293495121434071</v>
      </c>
      <c r="L36" s="30" t="n">
        <v>-0.009486169490928</v>
      </c>
      <c r="M36" s="30" t="n">
        <v>-0.0039822724645128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5646</v>
      </c>
      <c r="C37" s="26" t="n">
        <v>108055</v>
      </c>
      <c r="D37" s="26" t="n">
        <v>132570</v>
      </c>
      <c r="E37" s="26" t="n">
        <v>132643</v>
      </c>
      <c r="F37" s="26" t="n">
        <v>142833</v>
      </c>
      <c r="G37" s="26" t="n">
        <v>140490</v>
      </c>
      <c r="H37" s="26" t="n">
        <v>147624</v>
      </c>
      <c r="I37" s="26" t="n">
        <v>149234</v>
      </c>
      <c r="J37" s="26" t="n">
        <v>144180</v>
      </c>
      <c r="K37" s="26" t="n">
        <v>145623</v>
      </c>
      <c r="L37" s="26" t="n">
        <v>124015</v>
      </c>
      <c r="M37" s="26" t="n">
        <v>1162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.0237148901891703</v>
      </c>
      <c r="C38" s="30" t="n">
        <v>-0.0586723582193571</v>
      </c>
      <c r="D38" s="30" t="n">
        <v>-0.00468489571602325</v>
      </c>
      <c r="E38" s="30" t="n">
        <v>-0.0152271073692963</v>
      </c>
      <c r="F38" s="30" t="n">
        <v>-0.00919817701288161</v>
      </c>
      <c r="G38" s="30" t="n">
        <v>-0.0142090306283549</v>
      </c>
      <c r="H38" s="30" t="n">
        <v>-0.00479320457073516</v>
      </c>
      <c r="I38" s="30" t="n">
        <v>0.00633197343133619</v>
      </c>
      <c r="J38" s="30" t="n">
        <v>0.000541283257692468</v>
      </c>
      <c r="K38" s="30" t="n">
        <v>0.00485788612949303</v>
      </c>
      <c r="L38" s="30" t="n">
        <v>-0.00531769839105536</v>
      </c>
      <c r="M38" s="30" t="n">
        <v>-0.00359844752692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4039</v>
      </c>
      <c r="C39" s="26" t="n">
        <v>17637</v>
      </c>
      <c r="D39" s="26" t="n">
        <v>28168</v>
      </c>
      <c r="E39" s="26" t="n">
        <v>36817</v>
      </c>
      <c r="F39" s="26" t="n">
        <v>41278</v>
      </c>
      <c r="G39" s="26" t="n">
        <v>40402</v>
      </c>
      <c r="H39" s="26" t="n">
        <v>42482</v>
      </c>
      <c r="I39" s="26" t="n">
        <v>43119</v>
      </c>
      <c r="J39" s="26" t="n">
        <v>41151</v>
      </c>
      <c r="K39" s="26" t="n">
        <v>39606</v>
      </c>
      <c r="L39" s="26" t="n">
        <v>22578</v>
      </c>
      <c r="M39" s="26" t="n">
        <v>1967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0839252625077208</v>
      </c>
      <c r="C40" s="30" t="n">
        <v>-0.12601585728444</v>
      </c>
      <c r="D40" s="30" t="n">
        <v>-0.0760955129887169</v>
      </c>
      <c r="E40" s="30" t="n">
        <v>-0.0675227313020794</v>
      </c>
      <c r="F40" s="30" t="n">
        <v>-0.00774038461538462</v>
      </c>
      <c r="G40" s="30" t="n">
        <v>-0.0286112713983458</v>
      </c>
      <c r="H40" s="30" t="n">
        <v>-0.0271149177850044</v>
      </c>
      <c r="I40" s="30" t="n">
        <v>-0.0222670687739507</v>
      </c>
      <c r="J40" s="30" t="n">
        <v>-0.0222164140094093</v>
      </c>
      <c r="K40" s="30" t="n">
        <v>-0.0196291987425431</v>
      </c>
      <c r="L40" s="30" t="n">
        <v>-0.126136935402717</v>
      </c>
      <c r="M40" s="30" t="n">
        <v>-0.042534553241191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3631</v>
      </c>
      <c r="C41" s="26" t="n">
        <v>76411</v>
      </c>
      <c r="D41" s="26" t="n">
        <v>85673</v>
      </c>
      <c r="E41" s="26" t="n">
        <v>82117</v>
      </c>
      <c r="F41" s="26" t="n">
        <v>86078</v>
      </c>
      <c r="G41" s="26" t="n">
        <v>83960</v>
      </c>
      <c r="H41" s="26" t="n">
        <v>89168</v>
      </c>
      <c r="I41" s="26" t="n">
        <v>86411</v>
      </c>
      <c r="J41" s="26" t="n">
        <v>84846</v>
      </c>
      <c r="K41" s="26" t="n">
        <v>84389</v>
      </c>
      <c r="L41" s="26" t="n">
        <v>78216</v>
      </c>
      <c r="M41" s="26" t="n">
        <v>811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164689581408916</v>
      </c>
      <c r="C42" s="30" t="n">
        <v>-0.0301818781809643</v>
      </c>
      <c r="D42" s="30" t="n">
        <v>-0.0054906786153739</v>
      </c>
      <c r="E42" s="30" t="n">
        <v>0.0138026395387597</v>
      </c>
      <c r="F42" s="30" t="n">
        <v>0.0210186700827936</v>
      </c>
      <c r="G42" s="30" t="n">
        <v>0.00231597545543538</v>
      </c>
      <c r="H42" s="30" t="n">
        <v>0.0252141419948261</v>
      </c>
      <c r="I42" s="30" t="n">
        <v>0.0172223007016057</v>
      </c>
      <c r="J42" s="30" t="n">
        <v>0.00528436018957346</v>
      </c>
      <c r="K42" s="30" t="n">
        <v>0.0105135850367018</v>
      </c>
      <c r="L42" s="30" t="n">
        <v>0.0231402147893312</v>
      </c>
      <c r="M42" s="30" t="n">
        <v>0.00527874499696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93498</v>
      </c>
      <c r="C43" s="26" t="n">
        <v>656046</v>
      </c>
      <c r="D43" s="26" t="n">
        <v>819441</v>
      </c>
      <c r="E43" s="26" t="n">
        <v>865460</v>
      </c>
      <c r="F43" s="26" t="n">
        <v>917471</v>
      </c>
      <c r="G43" s="26" t="n">
        <v>897063</v>
      </c>
      <c r="H43" s="26" t="n">
        <v>938180</v>
      </c>
      <c r="I43" s="26" t="n">
        <v>936047</v>
      </c>
      <c r="J43" s="26" t="n">
        <v>902913</v>
      </c>
      <c r="K43" s="26" t="n">
        <v>885671</v>
      </c>
      <c r="L43" s="26" t="n">
        <v>770470</v>
      </c>
      <c r="M43" s="26" t="n">
        <v>71174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378009032709903</v>
      </c>
      <c r="C44" s="30" t="n">
        <v>-0.0281735832845726</v>
      </c>
      <c r="D44" s="30" t="n">
        <v>0.00880723192664662</v>
      </c>
      <c r="E44" s="30" t="n">
        <v>0.0121759103864223</v>
      </c>
      <c r="F44" s="30" t="n">
        <v>0.0135438035993818</v>
      </c>
      <c r="G44" s="30" t="n">
        <v>0.00494595854132872</v>
      </c>
      <c r="H44" s="30" t="n">
        <v>0.00953493902524322</v>
      </c>
      <c r="I44" s="30" t="n">
        <v>0.0107079999568095</v>
      </c>
      <c r="J44" s="30" t="n">
        <v>0.00766591819151738</v>
      </c>
      <c r="K44" s="30" t="n">
        <v>0.00724095420923822</v>
      </c>
      <c r="L44" s="30" t="n">
        <v>-0.000991915563998003</v>
      </c>
      <c r="M44" s="30" t="n">
        <v>0.0086588430028470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61126</v>
      </c>
      <c r="C45" s="26" t="n">
        <v>155672</v>
      </c>
      <c r="D45" s="26" t="n">
        <v>197425</v>
      </c>
      <c r="E45" s="26" t="n">
        <v>216904</v>
      </c>
      <c r="F45" s="26" t="n">
        <v>236863</v>
      </c>
      <c r="G45" s="26" t="n">
        <v>232541</v>
      </c>
      <c r="H45" s="26" t="n">
        <v>243702</v>
      </c>
      <c r="I45" s="26" t="n">
        <v>245472</v>
      </c>
      <c r="J45" s="26" t="n">
        <v>234296</v>
      </c>
      <c r="K45" s="26" t="n">
        <v>223171</v>
      </c>
      <c r="L45" s="26" t="n">
        <v>181698</v>
      </c>
      <c r="M45" s="26" t="n">
        <v>16412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.0264960150859735</v>
      </c>
      <c r="C46" s="30" t="n">
        <v>-0.0563217206282621</v>
      </c>
      <c r="D46" s="30" t="n">
        <v>-0.00814384614611698</v>
      </c>
      <c r="E46" s="30" t="n">
        <v>-0.0103706137049052</v>
      </c>
      <c r="F46" s="30" t="n">
        <v>-0.00526214114129248</v>
      </c>
      <c r="G46" s="30" t="n">
        <v>-0.0114187572004914</v>
      </c>
      <c r="H46" s="30" t="n">
        <v>-0.00782496824414552</v>
      </c>
      <c r="I46" s="30" t="n">
        <v>-0.000700200289850353</v>
      </c>
      <c r="J46" s="30" t="n">
        <v>-0.0023419602633215</v>
      </c>
      <c r="K46" s="30" t="n">
        <v>0.011471174764322</v>
      </c>
      <c r="L46" s="30" t="n">
        <v>-0.00307803729856962</v>
      </c>
      <c r="M46" s="30" t="n">
        <v>0.0073716256859110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32372</v>
      </c>
      <c r="C47" s="26" t="n">
        <v>500374</v>
      </c>
      <c r="D47" s="26" t="n">
        <v>622016</v>
      </c>
      <c r="E47" s="26" t="n">
        <v>648556</v>
      </c>
      <c r="F47" s="26" t="n">
        <v>680608</v>
      </c>
      <c r="G47" s="26" t="n">
        <v>664522</v>
      </c>
      <c r="H47" s="26" t="n">
        <v>694478</v>
      </c>
      <c r="I47" s="26" t="n">
        <v>690575</v>
      </c>
      <c r="J47" s="26" t="n">
        <v>668617</v>
      </c>
      <c r="K47" s="26" t="n">
        <v>662500</v>
      </c>
      <c r="L47" s="26" t="n">
        <v>588772</v>
      </c>
      <c r="M47" s="26" t="n">
        <v>5476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424726150520285</v>
      </c>
      <c r="C48" s="30" t="n">
        <v>-0.0180099734864616</v>
      </c>
      <c r="D48" s="30" t="n">
        <v>0.0152843702460777</v>
      </c>
      <c r="E48" s="30" t="n">
        <v>0.0208625189280059</v>
      </c>
      <c r="F48" s="30" t="n">
        <v>0.0211580991018836</v>
      </c>
      <c r="G48" s="30" t="n">
        <v>0.0120019919560308</v>
      </c>
      <c r="H48" s="30" t="n">
        <v>0.0169705471899533</v>
      </c>
      <c r="I48" s="30" t="n">
        <v>0.0160296021657251</v>
      </c>
      <c r="J48" s="30" t="n">
        <v>0.0124041337017829</v>
      </c>
      <c r="K48" s="30" t="n">
        <v>0.00672415758082286</v>
      </c>
      <c r="L48" s="30" t="n">
        <v>0.000622019489944018</v>
      </c>
      <c r="M48" s="30" t="n">
        <v>0.0090452631675925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31408</v>
      </c>
      <c r="C49" s="26" t="n">
        <v>392197</v>
      </c>
      <c r="D49" s="26" t="n">
        <v>443460</v>
      </c>
      <c r="E49" s="26" t="n">
        <v>431492</v>
      </c>
      <c r="F49" s="26" t="n">
        <v>447106</v>
      </c>
      <c r="G49" s="26" t="n">
        <v>435316</v>
      </c>
      <c r="H49" s="26" t="n">
        <v>456704</v>
      </c>
      <c r="I49" s="26" t="n">
        <v>455657</v>
      </c>
      <c r="J49" s="26" t="n">
        <v>443810</v>
      </c>
      <c r="K49" s="26" t="n">
        <v>456752</v>
      </c>
      <c r="L49" s="26" t="n">
        <v>434327</v>
      </c>
      <c r="M49" s="26" t="n">
        <v>432117</v>
      </c>
      <c r="N49" s="27"/>
    </row>
    <row r="50" customFormat="false" ht="15" hidden="false" customHeight="false" outlineLevel="0" collapsed="false">
      <c r="A50" s="33" t="s">
        <v>241</v>
      </c>
      <c r="B50" s="30" t="n">
        <v>0.0210405237173328</v>
      </c>
      <c r="C50" s="30" t="n">
        <v>-0.0299020990091173</v>
      </c>
      <c r="D50" s="30" t="n">
        <v>0.0164736300435736</v>
      </c>
      <c r="E50" s="30" t="n">
        <v>0.0122884477330418</v>
      </c>
      <c r="F50" s="30" t="n">
        <v>0.0138320113558546</v>
      </c>
      <c r="G50" s="30" t="n">
        <v>0.0132275686457977</v>
      </c>
      <c r="H50" s="30" t="n">
        <v>0.0300254177464134</v>
      </c>
      <c r="I50" s="30" t="n">
        <v>0.0276177180990097</v>
      </c>
      <c r="J50" s="30" t="n">
        <v>0.0295209286357183</v>
      </c>
      <c r="K50" s="30" t="n">
        <v>0.0282066174120147</v>
      </c>
      <c r="L50" s="30" t="n">
        <v>0.0300847638517984</v>
      </c>
      <c r="M50" s="30" t="n">
        <v>0.01261204260255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18807</v>
      </c>
      <c r="C5" s="48" t="n">
        <v>19378</v>
      </c>
      <c r="D5" s="50" t="n">
        <v>0.0303610357845483</v>
      </c>
      <c r="E5" s="48" t="n">
        <v>18608</v>
      </c>
      <c r="F5" s="50" t="n">
        <v>-0.0397357828465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97254</v>
      </c>
      <c r="C6" s="48" t="n">
        <v>102030</v>
      </c>
      <c r="D6" s="50" t="n">
        <v>0.049108519958048</v>
      </c>
      <c r="E6" s="48" t="n">
        <v>94534</v>
      </c>
      <c r="F6" s="50" t="n">
        <v>-0.073468587670293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0301</v>
      </c>
      <c r="C7" s="48" t="n">
        <v>10521</v>
      </c>
      <c r="D7" s="50" t="n">
        <v>0.0213571497912824</v>
      </c>
      <c r="E7" s="48" t="n">
        <v>9870</v>
      </c>
      <c r="F7" s="50" t="n">
        <v>-0.0618762475049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37052</v>
      </c>
      <c r="C8" s="48" t="n">
        <v>40867</v>
      </c>
      <c r="D8" s="50" t="n">
        <v>0.102963402785275</v>
      </c>
      <c r="E8" s="48" t="n">
        <v>39123</v>
      </c>
      <c r="F8" s="50" t="n">
        <v>-0.042675018963956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6608</v>
      </c>
      <c r="C9" s="48" t="n">
        <v>5971</v>
      </c>
      <c r="D9" s="50" t="n">
        <v>-0.0963983050847458</v>
      </c>
      <c r="E9" s="48" t="n">
        <v>5812</v>
      </c>
      <c r="F9" s="50" t="n">
        <v>-0.02662870540947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43767</v>
      </c>
      <c r="C10" s="48" t="n">
        <v>47718</v>
      </c>
      <c r="D10" s="50" t="n">
        <v>0.0902734937281513</v>
      </c>
      <c r="E10" s="48" t="n">
        <v>46851</v>
      </c>
      <c r="F10" s="50" t="n">
        <v>-0.018169244310323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1112</v>
      </c>
      <c r="C11" s="48" t="n">
        <v>23326</v>
      </c>
      <c r="D11" s="50" t="n">
        <v>0.104869268662372</v>
      </c>
      <c r="E11" s="48" t="n">
        <v>18624</v>
      </c>
      <c r="F11" s="50" t="n">
        <v>-0.20157763868644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30963</v>
      </c>
      <c r="C12" s="48" t="n">
        <v>33160</v>
      </c>
      <c r="D12" s="50" t="n">
        <v>0.0709556567516068</v>
      </c>
      <c r="E12" s="48" t="n">
        <v>31307</v>
      </c>
      <c r="F12" s="50" t="n">
        <v>-0.055880579010856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49534</v>
      </c>
      <c r="C13" s="48" t="n">
        <v>53381</v>
      </c>
      <c r="D13" s="50" t="n">
        <v>0.0776638268663948</v>
      </c>
      <c r="E13" s="48" t="n">
        <v>48895</v>
      </c>
      <c r="F13" s="50" t="n">
        <v>-0.084037391581274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46924</v>
      </c>
      <c r="C14" s="48" t="n">
        <v>47671</v>
      </c>
      <c r="D14" s="50" t="n">
        <v>0.0159193589634302</v>
      </c>
      <c r="E14" s="48" t="n">
        <v>43962</v>
      </c>
      <c r="F14" s="50" t="n">
        <v>-0.077804115709760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8820</v>
      </c>
      <c r="E5" s="13" t="n">
        <v>5672</v>
      </c>
      <c r="F5" s="13" t="n">
        <v>930</v>
      </c>
      <c r="G5" s="13" t="n">
        <v>1951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171</v>
      </c>
      <c r="C6" s="13" t="n">
        <v>550</v>
      </c>
      <c r="D6" s="13" t="n">
        <v>2428</v>
      </c>
      <c r="E6" s="13" t="s">
        <v>185</v>
      </c>
      <c r="F6" s="13" t="s">
        <v>185</v>
      </c>
      <c r="G6" s="13" t="n">
        <v>4183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n">
        <v>6391</v>
      </c>
      <c r="E7" s="13" t="n">
        <v>4838</v>
      </c>
      <c r="F7" s="13" t="n">
        <v>730</v>
      </c>
      <c r="G7" s="13" t="n">
        <v>15330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50823</v>
      </c>
      <c r="E8" s="13" t="n">
        <v>25650</v>
      </c>
      <c r="F8" s="13" t="n">
        <v>6594</v>
      </c>
      <c r="G8" s="13" t="n">
        <v>114650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116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913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n">
        <v>40048</v>
      </c>
      <c r="E11" s="13" t="n">
        <v>20150</v>
      </c>
      <c r="F11" s="13" t="n">
        <v>4578</v>
      </c>
      <c r="G11" s="13" t="n">
        <v>9285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1490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11269</v>
      </c>
      <c r="E13" s="13" t="s">
        <v>185</v>
      </c>
      <c r="F13" s="13" t="s">
        <v>185</v>
      </c>
      <c r="G13" s="13" t="n">
        <v>1993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n">
        <v>468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707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n">
        <v>388</v>
      </c>
      <c r="C16" s="13" t="n">
        <v>1090</v>
      </c>
      <c r="D16" s="13" t="n">
        <v>4624</v>
      </c>
      <c r="E16" s="13" t="s">
        <v>185</v>
      </c>
      <c r="F16" s="13" t="s">
        <v>185</v>
      </c>
      <c r="G16" s="13" t="n">
        <v>817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1322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737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n">
        <v>584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0479</v>
      </c>
      <c r="C20" s="13" t="n">
        <v>2379</v>
      </c>
      <c r="D20" s="13" t="n">
        <v>36714</v>
      </c>
      <c r="E20" s="13" t="n">
        <v>17723</v>
      </c>
      <c r="F20" s="13" t="n">
        <v>5293</v>
      </c>
      <c r="G20" s="13" t="n">
        <v>7258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n">
        <v>19343</v>
      </c>
      <c r="E21" s="13" t="n">
        <v>11254</v>
      </c>
      <c r="F21" s="13" t="n">
        <v>4222</v>
      </c>
      <c r="G21" s="13" t="n">
        <v>42700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n">
        <v>3325</v>
      </c>
      <c r="E22" s="13" t="n">
        <v>731</v>
      </c>
      <c r="F22" s="13" t="n">
        <v>0</v>
      </c>
      <c r="G22" s="13" t="n">
        <v>4150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25738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37404</v>
      </c>
      <c r="C24" s="13" t="n">
        <v>16497</v>
      </c>
      <c r="D24" s="13" t="n">
        <v>115917</v>
      </c>
      <c r="E24" s="13" t="n">
        <v>56857</v>
      </c>
      <c r="F24" s="13" t="n">
        <v>13236</v>
      </c>
      <c r="G24" s="13" t="n">
        <v>23991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26833</v>
      </c>
      <c r="E25" s="13" t="n">
        <v>15889</v>
      </c>
      <c r="F25" s="13" t="n">
        <v>4737</v>
      </c>
      <c r="G25" s="13" t="n">
        <v>5768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30887</v>
      </c>
      <c r="C26" s="13" t="n">
        <v>12786</v>
      </c>
      <c r="D26" s="13" t="n">
        <v>89084</v>
      </c>
      <c r="E26" s="13" t="n">
        <v>40967</v>
      </c>
      <c r="F26" s="13" t="n">
        <v>8499</v>
      </c>
      <c r="G26" s="13" t="n">
        <v>18222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70900</v>
      </c>
      <c r="E27" s="13" t="n">
        <v>36166</v>
      </c>
      <c r="F27" s="13" t="n">
        <v>9781</v>
      </c>
      <c r="G27" s="13" t="n">
        <v>16118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4091</v>
      </c>
      <c r="C5" s="13" t="n">
        <v>8820</v>
      </c>
      <c r="D5" s="13" t="n">
        <v>6602</v>
      </c>
      <c r="E5" s="13" t="n">
        <v>19513</v>
      </c>
    </row>
    <row r="6" customFormat="false" ht="15" hidden="false" customHeight="false" outlineLevel="0" collapsed="false">
      <c r="A6" s="14" t="s">
        <v>184</v>
      </c>
      <c r="B6" s="13" t="n">
        <v>721</v>
      </c>
      <c r="C6" s="13" t="n">
        <v>2428</v>
      </c>
      <c r="D6" s="13" t="n">
        <v>1034</v>
      </c>
      <c r="E6" s="13" t="n">
        <v>4183</v>
      </c>
    </row>
    <row r="7" customFormat="false" ht="15" hidden="false" customHeight="false" outlineLevel="0" collapsed="false">
      <c r="A7" s="15" t="s">
        <v>186</v>
      </c>
      <c r="B7" s="13" t="n">
        <v>3371</v>
      </c>
      <c r="C7" s="13" t="n">
        <v>6391</v>
      </c>
      <c r="D7" s="13" t="n">
        <v>5568</v>
      </c>
      <c r="E7" s="13" t="n">
        <v>15330</v>
      </c>
    </row>
    <row r="8" customFormat="false" ht="15" hidden="false" customHeight="false" outlineLevel="0" collapsed="false">
      <c r="A8" s="12" t="s">
        <v>187</v>
      </c>
      <c r="B8" s="13" t="n">
        <v>31583</v>
      </c>
      <c r="C8" s="13" t="n">
        <v>50823</v>
      </c>
      <c r="D8" s="13" t="n">
        <v>32244</v>
      </c>
      <c r="E8" s="13" t="n">
        <v>114650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1169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9132</v>
      </c>
    </row>
    <row r="11" customFormat="false" ht="15" hidden="false" customHeight="false" outlineLevel="0" collapsed="false">
      <c r="A11" s="15" t="s">
        <v>190</v>
      </c>
      <c r="B11" s="13" t="n">
        <v>28080</v>
      </c>
      <c r="C11" s="13" t="n">
        <v>40048</v>
      </c>
      <c r="D11" s="13" t="n">
        <v>24729</v>
      </c>
      <c r="E11" s="13" t="n">
        <v>92857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1490</v>
      </c>
    </row>
    <row r="13" customFormat="false" ht="15" hidden="false" customHeight="false" outlineLevel="0" collapsed="false">
      <c r="A13" s="12" t="s">
        <v>192</v>
      </c>
      <c r="B13" s="13" t="n">
        <v>2021</v>
      </c>
      <c r="C13" s="13" t="n">
        <v>11269</v>
      </c>
      <c r="D13" s="13" t="n">
        <v>6644</v>
      </c>
      <c r="E13" s="13" t="n">
        <v>19934</v>
      </c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n">
        <v>4685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7073</v>
      </c>
    </row>
    <row r="16" customFormat="false" ht="15" hidden="false" customHeight="false" outlineLevel="0" collapsed="false">
      <c r="A16" s="15" t="s">
        <v>195</v>
      </c>
      <c r="B16" s="13" t="n">
        <v>1479</v>
      </c>
      <c r="C16" s="13" t="n">
        <v>4624</v>
      </c>
      <c r="D16" s="13" t="n">
        <v>2074</v>
      </c>
      <c r="E16" s="13" t="n">
        <v>8177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13225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7378</v>
      </c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n">
        <v>5844</v>
      </c>
    </row>
    <row r="20" customFormat="false" ht="15" hidden="false" customHeight="false" outlineLevel="0" collapsed="false">
      <c r="A20" s="12" t="s">
        <v>199</v>
      </c>
      <c r="B20" s="13" t="n">
        <v>12858</v>
      </c>
      <c r="C20" s="13" t="n">
        <v>36714</v>
      </c>
      <c r="D20" s="13" t="n">
        <v>23017</v>
      </c>
      <c r="E20" s="13" t="n">
        <v>72589</v>
      </c>
    </row>
    <row r="21" customFormat="false" ht="15" hidden="false" customHeight="false" outlineLevel="0" collapsed="false">
      <c r="A21" s="15" t="s">
        <v>200</v>
      </c>
      <c r="B21" s="13" t="n">
        <v>7882</v>
      </c>
      <c r="C21" s="13" t="n">
        <v>19343</v>
      </c>
      <c r="D21" s="13" t="n">
        <v>15475</v>
      </c>
      <c r="E21" s="13" t="n">
        <v>42700</v>
      </c>
    </row>
    <row r="22" customFormat="false" ht="15" hidden="false" customHeight="false" outlineLevel="0" collapsed="false">
      <c r="A22" s="15" t="s">
        <v>201</v>
      </c>
      <c r="B22" s="13" t="n">
        <v>95</v>
      </c>
      <c r="C22" s="13" t="n">
        <v>3325</v>
      </c>
      <c r="D22" s="13" t="n">
        <v>730</v>
      </c>
      <c r="E22" s="13" t="n">
        <v>4150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25738</v>
      </c>
    </row>
    <row r="24" customFormat="false" ht="15" hidden="false" customHeight="false" outlineLevel="0" collapsed="false">
      <c r="A24" s="12" t="s">
        <v>203</v>
      </c>
      <c r="B24" s="13" t="n">
        <v>53901</v>
      </c>
      <c r="C24" s="13" t="n">
        <v>115917</v>
      </c>
      <c r="D24" s="13" t="n">
        <v>70093</v>
      </c>
      <c r="E24" s="13" t="n">
        <v>239911</v>
      </c>
    </row>
    <row r="25" customFormat="false" ht="15" hidden="false" customHeight="false" outlineLevel="0" collapsed="false">
      <c r="A25" s="15" t="s">
        <v>204</v>
      </c>
      <c r="B25" s="13" t="n">
        <v>10228</v>
      </c>
      <c r="C25" s="13" t="n">
        <v>26833</v>
      </c>
      <c r="D25" s="13" t="n">
        <v>20626</v>
      </c>
      <c r="E25" s="13" t="n">
        <v>57687</v>
      </c>
    </row>
    <row r="26" customFormat="false" ht="15" hidden="false" customHeight="false" outlineLevel="0" collapsed="false">
      <c r="A26" s="15" t="s">
        <v>205</v>
      </c>
      <c r="B26" s="13" t="n">
        <v>43674</v>
      </c>
      <c r="C26" s="13" t="n">
        <v>89084</v>
      </c>
      <c r="D26" s="13" t="n">
        <v>49466</v>
      </c>
      <c r="E26" s="13" t="n">
        <v>182224</v>
      </c>
    </row>
    <row r="27" customFormat="false" ht="15" hidden="false" customHeight="false" outlineLevel="0" collapsed="false">
      <c r="A27" s="15" t="s">
        <v>206</v>
      </c>
      <c r="B27" s="13" t="n">
        <v>44333</v>
      </c>
      <c r="C27" s="13" t="n">
        <v>70900</v>
      </c>
      <c r="D27" s="13" t="n">
        <v>45948</v>
      </c>
      <c r="E27" s="13" t="n">
        <v>16118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021</v>
      </c>
      <c r="C5" s="51" t="n">
        <v>1316</v>
      </c>
      <c r="D5" s="51" t="n">
        <v>11458</v>
      </c>
      <c r="E5" s="51" t="n">
        <v>3118</v>
      </c>
      <c r="F5" s="51" t="n">
        <v>1694</v>
      </c>
      <c r="G5" s="51" t="n">
        <v>18608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n">
        <v>41041</v>
      </c>
      <c r="E6" s="51" t="n">
        <v>20288</v>
      </c>
      <c r="F6" s="51" t="n">
        <v>5124</v>
      </c>
      <c r="G6" s="51" t="n">
        <v>9453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n">
        <v>5890</v>
      </c>
      <c r="E7" s="51" t="n">
        <v>3259</v>
      </c>
      <c r="F7" s="51" t="n">
        <v>0</v>
      </c>
      <c r="G7" s="51" t="n">
        <v>9870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n">
        <v>17103</v>
      </c>
      <c r="E8" s="51" t="n">
        <v>9959</v>
      </c>
      <c r="F8" s="51" t="n">
        <v>4222</v>
      </c>
      <c r="G8" s="51" t="n">
        <v>3912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581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22667</v>
      </c>
      <c r="E10" s="51" t="n">
        <v>11985</v>
      </c>
      <c r="F10" s="51" t="n">
        <v>4222</v>
      </c>
      <c r="G10" s="51" t="n">
        <v>4685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1862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3130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22038</v>
      </c>
      <c r="E13" s="51" t="n">
        <v>12940</v>
      </c>
      <c r="F13" s="51" t="n">
        <v>4530</v>
      </c>
      <c r="G13" s="51" t="n">
        <v>488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4396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2338</v>
      </c>
      <c r="C5" s="51" t="n">
        <v>11458</v>
      </c>
      <c r="D5" s="51" t="n">
        <v>4812</v>
      </c>
      <c r="E5" s="13" t="n">
        <v>18608</v>
      </c>
    </row>
    <row r="6" customFormat="false" ht="15" hidden="false" customHeight="false" outlineLevel="0" collapsed="false">
      <c r="A6" s="19" t="s">
        <v>212</v>
      </c>
      <c r="B6" s="51" t="n">
        <v>28080</v>
      </c>
      <c r="C6" s="51" t="n">
        <v>41041</v>
      </c>
      <c r="D6" s="51" t="n">
        <v>25413</v>
      </c>
      <c r="E6" s="13" t="n">
        <v>94534</v>
      </c>
    </row>
    <row r="7" customFormat="false" ht="15" hidden="false" customHeight="false" outlineLevel="0" collapsed="false">
      <c r="A7" s="19" t="s">
        <v>213</v>
      </c>
      <c r="B7" s="51" t="n">
        <v>721</v>
      </c>
      <c r="C7" s="51" t="n">
        <v>5890</v>
      </c>
      <c r="D7" s="51" t="n">
        <v>3259</v>
      </c>
      <c r="E7" s="13" t="n">
        <v>9870</v>
      </c>
    </row>
    <row r="8" customFormat="false" ht="15" hidden="false" customHeight="false" outlineLevel="0" collapsed="false">
      <c r="A8" s="19" t="s">
        <v>214</v>
      </c>
      <c r="B8" s="51" t="n">
        <v>7840</v>
      </c>
      <c r="C8" s="51" t="n">
        <v>17103</v>
      </c>
      <c r="D8" s="51" t="n">
        <v>14180</v>
      </c>
      <c r="E8" s="13" t="n">
        <v>39123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5812</v>
      </c>
    </row>
    <row r="10" customFormat="false" ht="15" hidden="false" customHeight="false" outlineLevel="0" collapsed="false">
      <c r="A10" s="19" t="s">
        <v>216</v>
      </c>
      <c r="B10" s="51" t="n">
        <v>7976</v>
      </c>
      <c r="C10" s="51" t="n">
        <v>22667</v>
      </c>
      <c r="D10" s="51" t="n">
        <v>16208</v>
      </c>
      <c r="E10" s="13" t="n">
        <v>46851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18624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31307</v>
      </c>
    </row>
    <row r="13" customFormat="false" ht="15" hidden="false" customHeight="false" outlineLevel="0" collapsed="false">
      <c r="A13" s="19" t="s">
        <v>220</v>
      </c>
      <c r="B13" s="51" t="n">
        <v>9387</v>
      </c>
      <c r="C13" s="51" t="n">
        <v>22038</v>
      </c>
      <c r="D13" s="51" t="n">
        <v>17470</v>
      </c>
      <c r="E13" s="13" t="n">
        <v>48895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439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8439</v>
      </c>
      <c r="G6" s="13" t="n">
        <v>381</v>
      </c>
      <c r="H6" s="13" t="n">
        <v>5040</v>
      </c>
      <c r="I6" s="13" t="n">
        <v>632</v>
      </c>
      <c r="J6" s="13" t="n">
        <v>895</v>
      </c>
      <c r="K6" s="13" t="n">
        <v>35</v>
      </c>
      <c r="L6" s="13" t="n">
        <v>18351</v>
      </c>
      <c r="M6" s="13" t="n">
        <v>1162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168</v>
      </c>
      <c r="C7" s="13" t="s">
        <v>185</v>
      </c>
      <c r="D7" s="13" t="n">
        <v>520</v>
      </c>
      <c r="E7" s="13" t="s">
        <v>185</v>
      </c>
      <c r="F7" s="13" t="n">
        <v>2252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3870</v>
      </c>
      <c r="M7" s="13" t="n">
        <v>313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6187</v>
      </c>
      <c r="G8" s="13" t="n">
        <v>204</v>
      </c>
      <c r="H8" s="13" t="n">
        <v>4288</v>
      </c>
      <c r="I8" s="13" t="n">
        <v>550</v>
      </c>
      <c r="J8" s="13" t="n">
        <v>716</v>
      </c>
      <c r="K8" s="13" t="n">
        <v>14</v>
      </c>
      <c r="L8" s="13" t="n">
        <v>14481</v>
      </c>
      <c r="M8" s="13" t="n">
        <v>849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48403</v>
      </c>
      <c r="G9" s="13" t="n">
        <v>2420</v>
      </c>
      <c r="H9" s="13" t="n">
        <v>22239</v>
      </c>
      <c r="I9" s="13" t="n">
        <v>3411</v>
      </c>
      <c r="J9" s="13" t="n">
        <v>5418</v>
      </c>
      <c r="K9" s="13" t="n">
        <v>1176</v>
      </c>
      <c r="L9" s="13" t="n">
        <v>106259</v>
      </c>
      <c r="M9" s="13" t="n">
        <v>8391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1101</v>
      </c>
      <c r="M10" s="13" t="s">
        <v>18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8893</v>
      </c>
      <c r="M11" s="13" t="n">
        <v>239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n">
        <v>37854</v>
      </c>
      <c r="G12" s="13" t="n">
        <v>2194</v>
      </c>
      <c r="H12" s="13" t="n">
        <v>17020</v>
      </c>
      <c r="I12" s="13" t="n">
        <v>3130</v>
      </c>
      <c r="J12" s="13" t="n">
        <v>3513</v>
      </c>
      <c r="K12" s="13" t="n">
        <v>1066</v>
      </c>
      <c r="L12" s="13" t="n">
        <v>85127</v>
      </c>
      <c r="M12" s="13" t="n">
        <v>7730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1138</v>
      </c>
      <c r="M13" s="13" t="n">
        <v>352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0805</v>
      </c>
      <c r="G14" s="13" t="n">
        <v>464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19171</v>
      </c>
      <c r="M14" s="13" t="n">
        <v>763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4477</v>
      </c>
      <c r="M15" s="13" t="n">
        <v>20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6970</v>
      </c>
      <c r="M16" s="13" t="n">
        <v>103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n">
        <v>368</v>
      </c>
      <c r="C17" s="13" t="n">
        <v>21</v>
      </c>
      <c r="D17" s="13" t="n">
        <v>1054</v>
      </c>
      <c r="E17" s="13" t="n">
        <v>36</v>
      </c>
      <c r="F17" s="13" t="n">
        <v>4273</v>
      </c>
      <c r="G17" s="13" t="n">
        <v>351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7725</v>
      </c>
      <c r="M17" s="13" t="n">
        <v>452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12654</v>
      </c>
      <c r="M18" s="13" t="n">
        <v>57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7171</v>
      </c>
      <c r="M19" s="13" t="n">
        <v>207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5482</v>
      </c>
      <c r="M20" s="13" t="n">
        <v>362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9998</v>
      </c>
      <c r="C21" s="13" t="n">
        <v>482</v>
      </c>
      <c r="D21" s="13" t="n">
        <v>2238</v>
      </c>
      <c r="E21" s="13" t="n">
        <v>141</v>
      </c>
      <c r="F21" s="13" t="n">
        <v>34879</v>
      </c>
      <c r="G21" s="13" t="n">
        <v>1835</v>
      </c>
      <c r="H21" s="13" t="n">
        <v>15743</v>
      </c>
      <c r="I21" s="13" t="n">
        <v>1980</v>
      </c>
      <c r="J21" s="13" t="n">
        <v>4496</v>
      </c>
      <c r="K21" s="13" t="n">
        <v>797</v>
      </c>
      <c r="L21" s="13" t="n">
        <v>67354</v>
      </c>
      <c r="M21" s="13" t="n">
        <v>5235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n">
        <v>18096</v>
      </c>
      <c r="G22" s="13" t="n">
        <v>1247</v>
      </c>
      <c r="H22" s="13" t="n">
        <v>10009</v>
      </c>
      <c r="I22" s="13" t="n">
        <v>1245</v>
      </c>
      <c r="J22" s="13" t="n">
        <v>3607</v>
      </c>
      <c r="K22" s="13" t="n">
        <v>615</v>
      </c>
      <c r="L22" s="13" t="n">
        <v>39154</v>
      </c>
      <c r="M22" s="13" t="n">
        <v>3546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n">
        <v>3242</v>
      </c>
      <c r="G23" s="13" t="s">
        <v>185</v>
      </c>
      <c r="H23" s="13" t="n">
        <v>685</v>
      </c>
      <c r="I23" s="13" t="s">
        <v>185</v>
      </c>
      <c r="J23" s="13" t="n">
        <v>0</v>
      </c>
      <c r="K23" s="13" t="s">
        <v>185</v>
      </c>
      <c r="L23" s="13" t="n">
        <v>4021</v>
      </c>
      <c r="M23" s="13" t="n">
        <v>129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24180</v>
      </c>
      <c r="M24" s="13" t="n">
        <v>1558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35787</v>
      </c>
      <c r="C25" s="13" t="n">
        <v>1617</v>
      </c>
      <c r="D25" s="13" t="n">
        <v>15813</v>
      </c>
      <c r="E25" s="13" t="n">
        <v>684</v>
      </c>
      <c r="F25" s="13" t="n">
        <v>110405</v>
      </c>
      <c r="G25" s="13" t="n">
        <v>5512</v>
      </c>
      <c r="H25" s="13" t="n">
        <v>50581</v>
      </c>
      <c r="I25" s="13" t="n">
        <v>6276</v>
      </c>
      <c r="J25" s="13" t="n">
        <v>11202</v>
      </c>
      <c r="K25" s="13" t="n">
        <v>2034</v>
      </c>
      <c r="L25" s="13" t="n">
        <v>223788</v>
      </c>
      <c r="M25" s="13" t="n">
        <v>1612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25422</v>
      </c>
      <c r="G26" s="13" t="n">
        <v>1411</v>
      </c>
      <c r="H26" s="13" t="n">
        <v>14359</v>
      </c>
      <c r="I26" s="13" t="n">
        <v>1530</v>
      </c>
      <c r="J26" s="13" t="n">
        <v>4094</v>
      </c>
      <c r="K26" s="13" t="n">
        <v>643</v>
      </c>
      <c r="L26" s="13" t="n">
        <v>53625</v>
      </c>
      <c r="M26" s="13" t="n">
        <v>4062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29587</v>
      </c>
      <c r="C27" s="13" t="n">
        <v>1300</v>
      </c>
      <c r="D27" s="13" t="n">
        <v>12263</v>
      </c>
      <c r="E27" s="13" t="n">
        <v>523</v>
      </c>
      <c r="F27" s="13" t="n">
        <v>84983</v>
      </c>
      <c r="G27" s="13" t="n">
        <v>4101</v>
      </c>
      <c r="H27" s="13" t="n">
        <v>36222</v>
      </c>
      <c r="I27" s="13" t="n">
        <v>4746</v>
      </c>
      <c r="J27" s="13" t="n">
        <v>7108</v>
      </c>
      <c r="K27" s="13" t="n">
        <v>1391</v>
      </c>
      <c r="L27" s="13" t="n">
        <v>170163</v>
      </c>
      <c r="M27" s="13" t="n">
        <v>12061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67175</v>
      </c>
      <c r="G28" s="13" t="n">
        <v>3725</v>
      </c>
      <c r="H28" s="13" t="n">
        <v>31037</v>
      </c>
      <c r="I28" s="13" t="n">
        <v>5129</v>
      </c>
      <c r="J28" s="13" t="n">
        <v>7993</v>
      </c>
      <c r="K28" s="13" t="n">
        <v>1788</v>
      </c>
      <c r="L28" s="13" t="n">
        <v>148501</v>
      </c>
      <c r="M28" s="13" t="n">
        <v>12680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981</v>
      </c>
      <c r="C6" s="13" t="n">
        <v>40</v>
      </c>
      <c r="D6" s="13" t="n">
        <v>1240</v>
      </c>
      <c r="E6" s="13" t="n">
        <v>76</v>
      </c>
      <c r="F6" s="13" t="n">
        <v>10751</v>
      </c>
      <c r="G6" s="13" t="n">
        <v>707</v>
      </c>
      <c r="H6" s="13" t="n">
        <v>2896</v>
      </c>
      <c r="I6" s="13" t="n">
        <v>222</v>
      </c>
      <c r="J6" s="13" t="n">
        <v>1579</v>
      </c>
      <c r="K6" s="13" t="n">
        <v>114</v>
      </c>
      <c r="L6" s="13" t="n">
        <v>17448</v>
      </c>
      <c r="M6" s="13" t="n">
        <v>1160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38825</v>
      </c>
      <c r="G7" s="13" t="n">
        <v>2216</v>
      </c>
      <c r="H7" s="13" t="n">
        <v>17158</v>
      </c>
      <c r="I7" s="13" t="n">
        <v>3130</v>
      </c>
      <c r="J7" s="13" t="n">
        <v>4047</v>
      </c>
      <c r="K7" s="13" t="n">
        <v>1078</v>
      </c>
      <c r="L7" s="13" t="n">
        <v>86770</v>
      </c>
      <c r="M7" s="13" t="n">
        <v>7764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5748</v>
      </c>
      <c r="G8" s="13" t="n">
        <v>142</v>
      </c>
      <c r="H8" s="13" t="n">
        <v>3225</v>
      </c>
      <c r="I8" s="13" t="n">
        <v>34</v>
      </c>
      <c r="J8" s="13" t="n">
        <v>0</v>
      </c>
      <c r="K8" s="13" t="n">
        <v>0</v>
      </c>
      <c r="L8" s="13" t="n">
        <v>9646</v>
      </c>
      <c r="M8" s="13" t="n">
        <v>224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16003</v>
      </c>
      <c r="G9" s="13" t="n">
        <v>1100</v>
      </c>
      <c r="H9" s="13" t="n">
        <v>8762</v>
      </c>
      <c r="I9" s="13" t="n">
        <v>1197</v>
      </c>
      <c r="J9" s="13" t="n">
        <v>3607</v>
      </c>
      <c r="K9" s="13" t="n">
        <v>615</v>
      </c>
      <c r="L9" s="13" t="n">
        <v>35772</v>
      </c>
      <c r="M9" s="13" t="n">
        <v>3351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5523</v>
      </c>
      <c r="M10" s="13" t="n">
        <v>289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21337</v>
      </c>
      <c r="G11" s="13" t="n">
        <v>1330</v>
      </c>
      <c r="H11" s="13" t="n">
        <v>10695</v>
      </c>
      <c r="I11" s="13" t="n">
        <v>1290</v>
      </c>
      <c r="J11" s="13" t="n">
        <v>3607</v>
      </c>
      <c r="K11" s="13" t="n">
        <v>615</v>
      </c>
      <c r="L11" s="13" t="n">
        <v>43174</v>
      </c>
      <c r="M11" s="13" t="n">
        <v>3677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7371</v>
      </c>
      <c r="M12" s="13" t="n">
        <v>1253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28291</v>
      </c>
      <c r="M13" s="13" t="n">
        <v>3016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0753</v>
      </c>
      <c r="G14" s="13" t="n">
        <v>1285</v>
      </c>
      <c r="H14" s="13" t="n">
        <v>10374</v>
      </c>
      <c r="I14" s="13" t="n">
        <v>2565</v>
      </c>
      <c r="J14" s="13" t="n">
        <v>3475</v>
      </c>
      <c r="K14" s="13" t="n">
        <v>1056</v>
      </c>
      <c r="L14" s="13" t="n">
        <v>43442</v>
      </c>
      <c r="M14" s="13" t="n">
        <v>5453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3977</v>
      </c>
      <c r="C6" s="13" t="n">
        <v>114</v>
      </c>
      <c r="D6" s="13" t="n">
        <v>8439</v>
      </c>
      <c r="E6" s="13" t="n">
        <v>381</v>
      </c>
      <c r="F6" s="13" t="n">
        <v>5935</v>
      </c>
      <c r="G6" s="13" t="n">
        <v>667</v>
      </c>
      <c r="H6" s="13" t="n">
        <v>18351</v>
      </c>
      <c r="I6" s="13" t="n">
        <v>1162</v>
      </c>
      <c r="J6" s="59"/>
    </row>
    <row r="7" customFormat="false" ht="15" hidden="false" customHeight="false" outlineLevel="0" collapsed="false">
      <c r="A7" s="14" t="s">
        <v>184</v>
      </c>
      <c r="B7" s="13" t="n">
        <v>687</v>
      </c>
      <c r="C7" s="13" t="s">
        <v>185</v>
      </c>
      <c r="D7" s="13" t="n">
        <v>2252</v>
      </c>
      <c r="E7" s="13" t="s">
        <v>185</v>
      </c>
      <c r="F7" s="13" t="n">
        <v>931</v>
      </c>
      <c r="G7" s="13" t="s">
        <v>185</v>
      </c>
      <c r="H7" s="13" t="n">
        <v>3870</v>
      </c>
      <c r="I7" s="13" t="n">
        <v>313</v>
      </c>
    </row>
    <row r="8" customFormat="false" ht="15" hidden="false" customHeight="false" outlineLevel="0" collapsed="false">
      <c r="A8" s="15" t="s">
        <v>186</v>
      </c>
      <c r="B8" s="13" t="n">
        <v>3290</v>
      </c>
      <c r="C8" s="13" t="n">
        <v>81</v>
      </c>
      <c r="D8" s="13" t="n">
        <v>6187</v>
      </c>
      <c r="E8" s="13" t="n">
        <v>204</v>
      </c>
      <c r="F8" s="13" t="n">
        <v>5004</v>
      </c>
      <c r="G8" s="13" t="n">
        <v>564</v>
      </c>
      <c r="H8" s="13" t="n">
        <v>14481</v>
      </c>
      <c r="I8" s="13" t="n">
        <v>849</v>
      </c>
    </row>
    <row r="9" customFormat="false" ht="15" hidden="false" customHeight="false" outlineLevel="0" collapsed="false">
      <c r="A9" s="12" t="s">
        <v>187</v>
      </c>
      <c r="B9" s="13" t="n">
        <v>30200</v>
      </c>
      <c r="C9" s="13" t="n">
        <v>1383</v>
      </c>
      <c r="D9" s="13" t="n">
        <v>48403</v>
      </c>
      <c r="E9" s="13" t="n">
        <v>2420</v>
      </c>
      <c r="F9" s="13" t="n">
        <v>27656</v>
      </c>
      <c r="G9" s="13" t="n">
        <v>4588</v>
      </c>
      <c r="H9" s="13" t="n">
        <v>106259</v>
      </c>
      <c r="I9" s="13" t="n">
        <v>8391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1101</v>
      </c>
      <c r="I10" s="13" t="s">
        <v>185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8893</v>
      </c>
      <c r="I11" s="13" t="n">
        <v>239</v>
      </c>
    </row>
    <row r="12" customFormat="false" ht="15" hidden="false" customHeight="false" outlineLevel="0" collapsed="false">
      <c r="A12" s="15" t="s">
        <v>190</v>
      </c>
      <c r="B12" s="13" t="n">
        <v>26740</v>
      </c>
      <c r="C12" s="13" t="n">
        <v>1340</v>
      </c>
      <c r="D12" s="13" t="n">
        <v>37854</v>
      </c>
      <c r="E12" s="13" t="n">
        <v>2194</v>
      </c>
      <c r="F12" s="13" t="n">
        <v>20533</v>
      </c>
      <c r="G12" s="13" t="n">
        <v>4196</v>
      </c>
      <c r="H12" s="13" t="n">
        <v>85127</v>
      </c>
      <c r="I12" s="13" t="n">
        <v>7730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1138</v>
      </c>
      <c r="I13" s="13" t="n">
        <v>352</v>
      </c>
    </row>
    <row r="14" customFormat="false" ht="15" hidden="false" customHeight="false" outlineLevel="0" collapsed="false">
      <c r="A14" s="12" t="s">
        <v>192</v>
      </c>
      <c r="B14" s="13" t="n">
        <v>1927</v>
      </c>
      <c r="C14" s="13" t="n">
        <v>94</v>
      </c>
      <c r="D14" s="13" t="n">
        <v>10805</v>
      </c>
      <c r="E14" s="13" t="n">
        <v>464</v>
      </c>
      <c r="F14" s="13" t="n">
        <v>6439</v>
      </c>
      <c r="G14" s="13" t="n">
        <v>205</v>
      </c>
      <c r="H14" s="13" t="n">
        <v>19171</v>
      </c>
      <c r="I14" s="13" t="n">
        <v>763</v>
      </c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n">
        <v>4477</v>
      </c>
      <c r="I15" s="13" t="n">
        <v>208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6970</v>
      </c>
      <c r="I16" s="13" t="n">
        <v>103</v>
      </c>
    </row>
    <row r="17" customFormat="false" ht="15" hidden="false" customHeight="false" outlineLevel="0" collapsed="false">
      <c r="A17" s="15" t="s">
        <v>195</v>
      </c>
      <c r="B17" s="13" t="n">
        <v>1422</v>
      </c>
      <c r="C17" s="13" t="n">
        <v>57</v>
      </c>
      <c r="D17" s="13" t="n">
        <v>4273</v>
      </c>
      <c r="E17" s="13" t="n">
        <v>351</v>
      </c>
      <c r="F17" s="13" t="n">
        <v>2030</v>
      </c>
      <c r="G17" s="13" t="n">
        <v>44</v>
      </c>
      <c r="H17" s="13" t="n">
        <v>7725</v>
      </c>
      <c r="I17" s="13" t="n">
        <v>452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12654</v>
      </c>
      <c r="I18" s="13" t="n">
        <v>571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7171</v>
      </c>
      <c r="I19" s="13" t="n">
        <v>207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n">
        <v>5482</v>
      </c>
      <c r="I20" s="13" t="n">
        <v>362</v>
      </c>
    </row>
    <row r="21" customFormat="false" ht="15" hidden="false" customHeight="false" outlineLevel="0" collapsed="false">
      <c r="A21" s="12" t="s">
        <v>199</v>
      </c>
      <c r="B21" s="13" t="n">
        <v>12236</v>
      </c>
      <c r="C21" s="13" t="n">
        <v>622</v>
      </c>
      <c r="D21" s="13" t="n">
        <v>34879</v>
      </c>
      <c r="E21" s="13" t="n">
        <v>1835</v>
      </c>
      <c r="F21" s="13" t="n">
        <v>20239</v>
      </c>
      <c r="G21" s="13" t="n">
        <v>2778</v>
      </c>
      <c r="H21" s="13" t="n">
        <v>67354</v>
      </c>
      <c r="I21" s="13" t="n">
        <v>5235</v>
      </c>
    </row>
    <row r="22" customFormat="false" ht="15" hidden="false" customHeight="false" outlineLevel="0" collapsed="false">
      <c r="A22" s="15" t="s">
        <v>200</v>
      </c>
      <c r="B22" s="13" t="n">
        <v>7442</v>
      </c>
      <c r="C22" s="13" t="n">
        <v>440</v>
      </c>
      <c r="D22" s="13" t="n">
        <v>18096</v>
      </c>
      <c r="E22" s="13" t="n">
        <v>1247</v>
      </c>
      <c r="F22" s="13" t="n">
        <v>13616</v>
      </c>
      <c r="G22" s="13" t="n">
        <v>1859</v>
      </c>
      <c r="H22" s="13" t="n">
        <v>39154</v>
      </c>
      <c r="I22" s="13" t="n">
        <v>3546</v>
      </c>
    </row>
    <row r="23" customFormat="false" ht="15" hidden="false" customHeight="false" outlineLevel="0" collapsed="false">
      <c r="A23" s="15" t="s">
        <v>201</v>
      </c>
      <c r="B23" s="13" t="n">
        <v>94</v>
      </c>
      <c r="C23" s="13" t="s">
        <v>185</v>
      </c>
      <c r="D23" s="13" t="n">
        <v>3242</v>
      </c>
      <c r="E23" s="13" t="s">
        <v>185</v>
      </c>
      <c r="F23" s="13" t="n">
        <v>685</v>
      </c>
      <c r="G23" s="13" t="s">
        <v>185</v>
      </c>
      <c r="H23" s="13" t="n">
        <v>4021</v>
      </c>
      <c r="I23" s="13" t="n">
        <v>129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24180</v>
      </c>
      <c r="I24" s="13" t="n">
        <v>1558</v>
      </c>
    </row>
    <row r="25" customFormat="false" ht="15" hidden="false" customHeight="false" outlineLevel="0" collapsed="false">
      <c r="A25" s="12" t="s">
        <v>203</v>
      </c>
      <c r="B25" s="13" t="n">
        <v>51600</v>
      </c>
      <c r="C25" s="13" t="n">
        <v>2301</v>
      </c>
      <c r="D25" s="13" t="n">
        <v>110405</v>
      </c>
      <c r="E25" s="13" t="n">
        <v>5512</v>
      </c>
      <c r="F25" s="13" t="n">
        <v>61783</v>
      </c>
      <c r="G25" s="13" t="n">
        <v>8310</v>
      </c>
      <c r="H25" s="13" t="n">
        <v>223788</v>
      </c>
      <c r="I25" s="13" t="n">
        <v>16123</v>
      </c>
    </row>
    <row r="26" customFormat="false" ht="15" hidden="false" customHeight="false" outlineLevel="0" collapsed="false">
      <c r="A26" s="15" t="s">
        <v>204</v>
      </c>
      <c r="B26" s="13" t="n">
        <v>9750</v>
      </c>
      <c r="C26" s="13" t="n">
        <v>478</v>
      </c>
      <c r="D26" s="13" t="n">
        <v>25422</v>
      </c>
      <c r="E26" s="13" t="n">
        <v>1411</v>
      </c>
      <c r="F26" s="13" t="n">
        <v>18453</v>
      </c>
      <c r="G26" s="13" t="n">
        <v>2173</v>
      </c>
      <c r="H26" s="13" t="n">
        <v>53625</v>
      </c>
      <c r="I26" s="13" t="n">
        <v>4062</v>
      </c>
    </row>
    <row r="27" customFormat="false" ht="15" hidden="false" customHeight="false" outlineLevel="0" collapsed="false">
      <c r="A27" s="15" t="s">
        <v>205</v>
      </c>
      <c r="B27" s="13" t="n">
        <v>41850</v>
      </c>
      <c r="C27" s="13" t="n">
        <v>1824</v>
      </c>
      <c r="D27" s="13" t="n">
        <v>84983</v>
      </c>
      <c r="E27" s="13" t="n">
        <v>4101</v>
      </c>
      <c r="F27" s="13" t="n">
        <v>43330</v>
      </c>
      <c r="G27" s="13" t="n">
        <v>6136</v>
      </c>
      <c r="H27" s="13" t="n">
        <v>170163</v>
      </c>
      <c r="I27" s="13" t="n">
        <v>12061</v>
      </c>
    </row>
    <row r="28" customFormat="false" ht="15" hidden="false" customHeight="false" outlineLevel="0" collapsed="false">
      <c r="A28" s="15" t="s">
        <v>206</v>
      </c>
      <c r="B28" s="13" t="n">
        <v>42296</v>
      </c>
      <c r="C28" s="13" t="n">
        <v>2037</v>
      </c>
      <c r="D28" s="13" t="n">
        <v>67175</v>
      </c>
      <c r="E28" s="13" t="n">
        <v>3725</v>
      </c>
      <c r="F28" s="13" t="n">
        <v>39030</v>
      </c>
      <c r="G28" s="13" t="n">
        <v>6918</v>
      </c>
      <c r="H28" s="13" t="n">
        <v>148501</v>
      </c>
      <c r="I28" s="13" t="n">
        <v>1268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222</v>
      </c>
      <c r="C6" s="13" t="n">
        <v>116</v>
      </c>
      <c r="D6" s="13" t="n">
        <v>10751</v>
      </c>
      <c r="E6" s="13" t="n">
        <v>707</v>
      </c>
      <c r="F6" s="13" t="n">
        <v>4475</v>
      </c>
      <c r="G6" s="13" t="n">
        <v>337</v>
      </c>
      <c r="H6" s="13" t="n">
        <v>17448</v>
      </c>
      <c r="I6" s="13" t="n">
        <v>1160</v>
      </c>
    </row>
    <row r="7" customFormat="false" ht="15" hidden="false" customHeight="false" outlineLevel="0" collapsed="false">
      <c r="A7" s="19" t="s">
        <v>212</v>
      </c>
      <c r="B7" s="13" t="n">
        <v>26740</v>
      </c>
      <c r="C7" s="13" t="n">
        <v>1340</v>
      </c>
      <c r="D7" s="13" t="n">
        <v>38825</v>
      </c>
      <c r="E7" s="13" t="n">
        <v>2216</v>
      </c>
      <c r="F7" s="13" t="n">
        <v>21205</v>
      </c>
      <c r="G7" s="13" t="n">
        <v>4208</v>
      </c>
      <c r="H7" s="13" t="n">
        <v>86770</v>
      </c>
      <c r="I7" s="13" t="n">
        <v>7764</v>
      </c>
    </row>
    <row r="8" customFormat="false" ht="15" hidden="false" customHeight="false" outlineLevel="0" collapsed="false">
      <c r="A8" s="19" t="s">
        <v>213</v>
      </c>
      <c r="B8" s="13" t="n">
        <v>673</v>
      </c>
      <c r="C8" s="13" t="n">
        <v>48</v>
      </c>
      <c r="D8" s="13" t="n">
        <v>5748</v>
      </c>
      <c r="E8" s="13" t="n">
        <v>142</v>
      </c>
      <c r="F8" s="13" t="n">
        <v>3225</v>
      </c>
      <c r="G8" s="13" t="n">
        <v>34</v>
      </c>
      <c r="H8" s="13" t="n">
        <v>9646</v>
      </c>
      <c r="I8" s="13" t="n">
        <v>224</v>
      </c>
    </row>
    <row r="9" customFormat="false" ht="15" hidden="false" customHeight="false" outlineLevel="0" collapsed="false">
      <c r="A9" s="19" t="s">
        <v>214</v>
      </c>
      <c r="B9" s="13" t="n">
        <v>7400</v>
      </c>
      <c r="C9" s="13" t="n">
        <v>440</v>
      </c>
      <c r="D9" s="13" t="n">
        <v>16003</v>
      </c>
      <c r="E9" s="13" t="n">
        <v>1100</v>
      </c>
      <c r="F9" s="13" t="n">
        <v>12369</v>
      </c>
      <c r="G9" s="13" t="n">
        <v>1811</v>
      </c>
      <c r="H9" s="13" t="n">
        <v>35772</v>
      </c>
      <c r="I9" s="13" t="n">
        <v>3351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5523</v>
      </c>
      <c r="I10" s="13" t="n">
        <v>289</v>
      </c>
    </row>
    <row r="11" customFormat="false" ht="15" hidden="false" customHeight="false" outlineLevel="0" collapsed="false">
      <c r="A11" s="19" t="s">
        <v>216</v>
      </c>
      <c r="B11" s="13" t="n">
        <v>7535</v>
      </c>
      <c r="C11" s="13" t="n">
        <v>441</v>
      </c>
      <c r="D11" s="13" t="n">
        <v>21337</v>
      </c>
      <c r="E11" s="13" t="n">
        <v>1330</v>
      </c>
      <c r="F11" s="13" t="n">
        <v>14302</v>
      </c>
      <c r="G11" s="13" t="n">
        <v>1906</v>
      </c>
      <c r="H11" s="13" t="n">
        <v>43174</v>
      </c>
      <c r="I11" s="13" t="n">
        <v>3677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7371</v>
      </c>
      <c r="I12" s="13" t="n">
        <v>1253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28291</v>
      </c>
      <c r="I13" s="13" t="n">
        <v>3016</v>
      </c>
    </row>
    <row r="14" customFormat="false" ht="15" hidden="false" customHeight="false" outlineLevel="0" collapsed="false">
      <c r="A14" s="19" t="s">
        <v>220</v>
      </c>
      <c r="B14" s="13" t="n">
        <v>8840</v>
      </c>
      <c r="C14" s="13" t="n">
        <v>547</v>
      </c>
      <c r="D14" s="13" t="n">
        <v>20753</v>
      </c>
      <c r="E14" s="13" t="n">
        <v>1285</v>
      </c>
      <c r="F14" s="13" t="n">
        <v>13849</v>
      </c>
      <c r="G14" s="13" t="n">
        <v>3621</v>
      </c>
      <c r="H14" s="13" t="n">
        <v>43442</v>
      </c>
      <c r="I14" s="13" t="n">
        <v>5453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19513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4183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15330</v>
      </c>
    </row>
    <row r="8" customFormat="false" ht="15" hidden="false" customHeight="false" outlineLevel="0" collapsed="false">
      <c r="A8" s="12" t="s">
        <v>187</v>
      </c>
      <c r="B8" s="49" t="n">
        <v>76301</v>
      </c>
      <c r="C8" s="49" t="n">
        <v>38349</v>
      </c>
      <c r="D8" s="49" t="n">
        <v>114650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1170</v>
      </c>
      <c r="D9" s="49" t="n">
        <v>1169</v>
      </c>
    </row>
    <row r="10" customFormat="false" ht="15" hidden="false" customHeight="false" outlineLevel="0" collapsed="false">
      <c r="A10" s="15" t="s">
        <v>189</v>
      </c>
      <c r="B10" s="49" t="s">
        <v>185</v>
      </c>
      <c r="C10" s="49" t="s">
        <v>185</v>
      </c>
      <c r="D10" s="49" t="n">
        <v>9132</v>
      </c>
    </row>
    <row r="11" customFormat="false" ht="15" hidden="false" customHeight="false" outlineLevel="0" collapsed="false">
      <c r="A11" s="15" t="s">
        <v>190</v>
      </c>
      <c r="B11" s="49" t="n">
        <v>68674</v>
      </c>
      <c r="C11" s="49" t="n">
        <v>24184</v>
      </c>
      <c r="D11" s="49" t="n">
        <v>92857</v>
      </c>
    </row>
    <row r="12" customFormat="false" ht="15" hidden="false" customHeight="false" outlineLevel="0" collapsed="false">
      <c r="A12" s="15" t="s">
        <v>191</v>
      </c>
      <c r="B12" s="49" t="s">
        <v>185</v>
      </c>
      <c r="C12" s="49" t="s">
        <v>185</v>
      </c>
      <c r="D12" s="49" t="n">
        <v>11490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19934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4685</v>
      </c>
      <c r="D14" s="49" t="n">
        <v>4685</v>
      </c>
    </row>
    <row r="15" customFormat="false" ht="15" hidden="false" customHeight="false" outlineLevel="0" collapsed="false">
      <c r="A15" s="15" t="s">
        <v>194</v>
      </c>
      <c r="B15" s="49" t="n">
        <v>2203</v>
      </c>
      <c r="C15" s="49" t="n">
        <v>4869</v>
      </c>
      <c r="D15" s="49" t="n">
        <v>7073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8177</v>
      </c>
    </row>
    <row r="17" customFormat="false" ht="15" hidden="false" customHeight="false" outlineLevel="0" collapsed="false">
      <c r="A17" s="12" t="s">
        <v>196</v>
      </c>
      <c r="B17" s="49" t="n">
        <v>6085</v>
      </c>
      <c r="C17" s="49" t="n">
        <v>7139</v>
      </c>
      <c r="D17" s="49" t="n">
        <v>13225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7378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5844</v>
      </c>
    </row>
    <row r="20" customFormat="false" ht="15" hidden="false" customHeight="false" outlineLevel="0" collapsed="false">
      <c r="A20" s="12" t="s">
        <v>199</v>
      </c>
      <c r="B20" s="49" t="n">
        <v>31819</v>
      </c>
      <c r="C20" s="49" t="n">
        <v>40770</v>
      </c>
      <c r="D20" s="49" t="n">
        <v>72589</v>
      </c>
    </row>
    <row r="21" customFormat="false" ht="15" hidden="false" customHeight="false" outlineLevel="0" collapsed="false">
      <c r="A21" s="15" t="s">
        <v>200</v>
      </c>
      <c r="B21" s="49" t="n">
        <v>21899</v>
      </c>
      <c r="C21" s="49" t="n">
        <v>20802</v>
      </c>
      <c r="D21" s="49" t="n">
        <v>42700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4151</v>
      </c>
      <c r="D22" s="49" t="n">
        <v>4150</v>
      </c>
    </row>
    <row r="23" customFormat="false" ht="15" hidden="false" customHeight="false" outlineLevel="0" collapsed="false">
      <c r="A23" s="15" t="s">
        <v>202</v>
      </c>
      <c r="B23" s="49" t="n">
        <v>9920</v>
      </c>
      <c r="C23" s="49" t="n">
        <v>15818</v>
      </c>
      <c r="D23" s="49" t="n">
        <v>25738</v>
      </c>
    </row>
    <row r="24" customFormat="false" ht="15" hidden="false" customHeight="false" outlineLevel="0" collapsed="false">
      <c r="A24" s="12" t="s">
        <v>203</v>
      </c>
      <c r="B24" s="49" t="n">
        <v>124895</v>
      </c>
      <c r="C24" s="49" t="n">
        <v>115015</v>
      </c>
      <c r="D24" s="49" t="n">
        <v>239911</v>
      </c>
    </row>
    <row r="25" customFormat="false" ht="15" hidden="false" customHeight="false" outlineLevel="0" collapsed="false">
      <c r="A25" s="15" t="s">
        <v>204</v>
      </c>
      <c r="B25" s="49" t="n">
        <v>26870</v>
      </c>
      <c r="C25" s="49" t="n">
        <v>30817</v>
      </c>
      <c r="D25" s="49" t="n">
        <v>57687</v>
      </c>
    </row>
    <row r="26" customFormat="false" ht="15" hidden="false" customHeight="false" outlineLevel="0" collapsed="false">
      <c r="A26" s="15" t="s">
        <v>205</v>
      </c>
      <c r="B26" s="49" t="n">
        <v>98026</v>
      </c>
      <c r="C26" s="49" t="n">
        <v>84198</v>
      </c>
      <c r="D26" s="49" t="n">
        <v>182224</v>
      </c>
    </row>
    <row r="27" customFormat="false" ht="15" hidden="false" customHeight="false" outlineLevel="0" collapsed="false">
      <c r="A27" s="15" t="s">
        <v>206</v>
      </c>
      <c r="B27" s="49" t="n">
        <v>107167</v>
      </c>
      <c r="C27" s="49" t="n">
        <v>54013</v>
      </c>
      <c r="D27" s="49" t="n">
        <v>16118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n">
        <v>806</v>
      </c>
      <c r="C5" s="49" t="n">
        <v>17803</v>
      </c>
      <c r="D5" s="49" t="n">
        <v>18608</v>
      </c>
    </row>
    <row r="6" customFormat="false" ht="15" hidden="false" customHeight="false" outlineLevel="0" collapsed="false">
      <c r="A6" s="19" t="s">
        <v>212</v>
      </c>
      <c r="B6" s="49" t="n">
        <v>69510</v>
      </c>
      <c r="C6" s="49" t="n">
        <v>25025</v>
      </c>
      <c r="D6" s="49" t="n">
        <v>94534</v>
      </c>
    </row>
    <row r="7" customFormat="false" ht="15" hidden="false" customHeight="false" outlineLevel="0" collapsed="false">
      <c r="A7" s="19" t="s">
        <v>213</v>
      </c>
      <c r="B7" s="49" t="n">
        <v>2203</v>
      </c>
      <c r="C7" s="49" t="n">
        <v>7668</v>
      </c>
      <c r="D7" s="49" t="n">
        <v>9870</v>
      </c>
    </row>
    <row r="8" customFormat="false" ht="15" hidden="false" customHeight="false" outlineLevel="0" collapsed="false">
      <c r="A8" s="19" t="s">
        <v>214</v>
      </c>
      <c r="B8" s="49" t="n">
        <v>20537</v>
      </c>
      <c r="C8" s="49" t="n">
        <v>18587</v>
      </c>
      <c r="D8" s="49" t="n">
        <v>39123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5810</v>
      </c>
      <c r="D9" s="49" t="n">
        <v>5812</v>
      </c>
    </row>
    <row r="10" customFormat="false" ht="15" hidden="false" customHeight="false" outlineLevel="0" collapsed="false">
      <c r="A10" s="19" t="s">
        <v>216</v>
      </c>
      <c r="B10" s="49" t="n">
        <v>21899</v>
      </c>
      <c r="C10" s="49" t="n">
        <v>24952</v>
      </c>
      <c r="D10" s="49" t="n">
        <v>46851</v>
      </c>
    </row>
    <row r="11" customFormat="false" ht="15" hidden="false" customHeight="false" outlineLevel="0" collapsed="false">
      <c r="A11" s="19" t="s">
        <v>217</v>
      </c>
      <c r="B11" s="49" t="n">
        <v>9551</v>
      </c>
      <c r="C11" s="49" t="n">
        <v>9074</v>
      </c>
      <c r="D11" s="49" t="n">
        <v>18624</v>
      </c>
    </row>
    <row r="12" customFormat="false" ht="15" hidden="false" customHeight="false" outlineLevel="0" collapsed="false">
      <c r="A12" s="19" t="s">
        <v>219</v>
      </c>
      <c r="B12" s="49" t="n">
        <v>18471</v>
      </c>
      <c r="C12" s="49" t="n">
        <v>12835</v>
      </c>
      <c r="D12" s="49" t="n">
        <v>31307</v>
      </c>
    </row>
    <row r="13" customFormat="false" ht="15" hidden="false" customHeight="false" outlineLevel="0" collapsed="false">
      <c r="A13" s="19" t="s">
        <v>220</v>
      </c>
      <c r="B13" s="49" t="n">
        <v>34993</v>
      </c>
      <c r="C13" s="49" t="n">
        <v>13903</v>
      </c>
      <c r="D13" s="49" t="n">
        <v>48895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8351</v>
      </c>
      <c r="G6" s="13" t="n">
        <v>1162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3870</v>
      </c>
      <c r="G7" s="13" t="n">
        <v>313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4481</v>
      </c>
      <c r="G8" s="13" t="n">
        <v>849</v>
      </c>
    </row>
    <row r="9" customFormat="false" ht="15" hidden="false" customHeight="false" outlineLevel="0" collapsed="false">
      <c r="A9" s="12" t="s">
        <v>187</v>
      </c>
      <c r="B9" s="13" t="n">
        <v>70896</v>
      </c>
      <c r="C9" s="13" t="n">
        <v>5405</v>
      </c>
      <c r="D9" s="13" t="n">
        <v>35363</v>
      </c>
      <c r="E9" s="13" t="n">
        <v>2986</v>
      </c>
      <c r="F9" s="13" t="n">
        <v>106259</v>
      </c>
      <c r="G9" s="13" t="n">
        <v>8391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s">
        <v>185</v>
      </c>
      <c r="D10" s="13" t="n">
        <v>1101</v>
      </c>
      <c r="E10" s="13" t="s">
        <v>185</v>
      </c>
      <c r="F10" s="13" t="n">
        <v>1101</v>
      </c>
      <c r="G10" s="13" t="s">
        <v>185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8893</v>
      </c>
      <c r="G11" s="13" t="n">
        <v>239</v>
      </c>
    </row>
    <row r="12" customFormat="false" ht="15" hidden="false" customHeight="false" outlineLevel="0" collapsed="false">
      <c r="A12" s="15" t="s">
        <v>190</v>
      </c>
      <c r="B12" s="13" t="n">
        <v>63409</v>
      </c>
      <c r="C12" s="13" t="n">
        <v>5265</v>
      </c>
      <c r="D12" s="13" t="n">
        <v>21718</v>
      </c>
      <c r="E12" s="13" t="n">
        <v>2467</v>
      </c>
      <c r="F12" s="13" t="n">
        <v>85127</v>
      </c>
      <c r="G12" s="13" t="n">
        <v>7730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n">
        <v>11138</v>
      </c>
      <c r="G13" s="13" t="n">
        <v>352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9171</v>
      </c>
      <c r="G14" s="13" t="n">
        <v>763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4477</v>
      </c>
      <c r="E15" s="13" t="n">
        <v>208</v>
      </c>
      <c r="F15" s="13" t="n">
        <v>4477</v>
      </c>
      <c r="G15" s="13" t="n">
        <v>208</v>
      </c>
    </row>
    <row r="16" customFormat="false" ht="15" hidden="false" customHeight="false" outlineLevel="0" collapsed="false">
      <c r="A16" s="15" t="s">
        <v>194</v>
      </c>
      <c r="B16" s="13" t="n">
        <v>2190</v>
      </c>
      <c r="C16" s="13" t="n">
        <v>13</v>
      </c>
      <c r="D16" s="13" t="n">
        <v>4779</v>
      </c>
      <c r="E16" s="13" t="n">
        <v>90</v>
      </c>
      <c r="F16" s="13" t="n">
        <v>6970</v>
      </c>
      <c r="G16" s="13" t="n">
        <v>103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7725</v>
      </c>
      <c r="G17" s="13" t="n">
        <v>452</v>
      </c>
    </row>
    <row r="18" customFormat="false" ht="15" hidden="false" customHeight="false" outlineLevel="0" collapsed="false">
      <c r="A18" s="12" t="s">
        <v>196</v>
      </c>
      <c r="B18" s="13" t="n">
        <v>5853</v>
      </c>
      <c r="C18" s="13" t="n">
        <v>232</v>
      </c>
      <c r="D18" s="13" t="n">
        <v>6801</v>
      </c>
      <c r="E18" s="13" t="n">
        <v>338</v>
      </c>
      <c r="F18" s="13" t="n">
        <v>12654</v>
      </c>
      <c r="G18" s="13" t="n">
        <v>571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7171</v>
      </c>
      <c r="G19" s="13" t="n">
        <v>207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5482</v>
      </c>
      <c r="G20" s="13" t="n">
        <v>362</v>
      </c>
    </row>
    <row r="21" customFormat="false" ht="15" hidden="false" customHeight="false" outlineLevel="0" collapsed="false">
      <c r="A21" s="12" t="s">
        <v>199</v>
      </c>
      <c r="B21" s="13" t="n">
        <v>29378</v>
      </c>
      <c r="C21" s="13" t="n">
        <v>2441</v>
      </c>
      <c r="D21" s="13" t="n">
        <v>37977</v>
      </c>
      <c r="E21" s="13" t="n">
        <v>2793</v>
      </c>
      <c r="F21" s="13" t="n">
        <v>67354</v>
      </c>
      <c r="G21" s="13" t="n">
        <v>5235</v>
      </c>
    </row>
    <row r="22" customFormat="false" ht="15" hidden="false" customHeight="false" outlineLevel="0" collapsed="false">
      <c r="A22" s="15" t="s">
        <v>200</v>
      </c>
      <c r="B22" s="13" t="n">
        <v>20091</v>
      </c>
      <c r="C22" s="13" t="n">
        <v>1808</v>
      </c>
      <c r="D22" s="13" t="n">
        <v>19063</v>
      </c>
      <c r="E22" s="13" t="n">
        <v>1738</v>
      </c>
      <c r="F22" s="13" t="n">
        <v>39154</v>
      </c>
      <c r="G22" s="13" t="n">
        <v>3546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4021</v>
      </c>
      <c r="E23" s="13" t="n">
        <v>130</v>
      </c>
      <c r="F23" s="13" t="n">
        <v>4021</v>
      </c>
      <c r="G23" s="13" t="n">
        <v>129</v>
      </c>
    </row>
    <row r="24" customFormat="false" ht="15" hidden="false" customHeight="false" outlineLevel="0" collapsed="false">
      <c r="A24" s="15" t="s">
        <v>202</v>
      </c>
      <c r="B24" s="13" t="n">
        <v>9287</v>
      </c>
      <c r="C24" s="13" t="n">
        <v>633</v>
      </c>
      <c r="D24" s="13" t="n">
        <v>14893</v>
      </c>
      <c r="E24" s="13" t="n">
        <v>925</v>
      </c>
      <c r="F24" s="13" t="n">
        <v>24180</v>
      </c>
      <c r="G24" s="13" t="n">
        <v>1558</v>
      </c>
    </row>
    <row r="25" customFormat="false" ht="15" hidden="false" customHeight="false" outlineLevel="0" collapsed="false">
      <c r="A25" s="12" t="s">
        <v>203</v>
      </c>
      <c r="B25" s="13" t="n">
        <v>116332</v>
      </c>
      <c r="C25" s="13" t="n">
        <v>8563</v>
      </c>
      <c r="D25" s="13" t="n">
        <v>107455</v>
      </c>
      <c r="E25" s="13" t="n">
        <v>7559</v>
      </c>
      <c r="F25" s="13" t="n">
        <v>223788</v>
      </c>
      <c r="G25" s="13" t="n">
        <v>16123</v>
      </c>
    </row>
    <row r="26" customFormat="false" ht="15" hidden="false" customHeight="false" outlineLevel="0" collapsed="false">
      <c r="A26" s="15" t="s">
        <v>204</v>
      </c>
      <c r="B26" s="13" t="n">
        <v>24946</v>
      </c>
      <c r="C26" s="13" t="n">
        <v>1923</v>
      </c>
      <c r="D26" s="13" t="n">
        <v>28679</v>
      </c>
      <c r="E26" s="13" t="n">
        <v>2139</v>
      </c>
      <c r="F26" s="13" t="n">
        <v>53625</v>
      </c>
      <c r="G26" s="13" t="n">
        <v>4062</v>
      </c>
    </row>
    <row r="27" customFormat="false" ht="15" hidden="false" customHeight="false" outlineLevel="0" collapsed="false">
      <c r="A27" s="15" t="s">
        <v>205</v>
      </c>
      <c r="B27" s="13" t="n">
        <v>91386</v>
      </c>
      <c r="C27" s="13" t="n">
        <v>6640</v>
      </c>
      <c r="D27" s="13" t="n">
        <v>78777</v>
      </c>
      <c r="E27" s="13" t="n">
        <v>5421</v>
      </c>
      <c r="F27" s="13" t="n">
        <v>170163</v>
      </c>
      <c r="G27" s="13" t="n">
        <v>12061</v>
      </c>
    </row>
    <row r="28" customFormat="false" ht="15" hidden="false" customHeight="false" outlineLevel="0" collapsed="false">
      <c r="A28" s="15" t="s">
        <v>206</v>
      </c>
      <c r="B28" s="13" t="n">
        <v>99089</v>
      </c>
      <c r="C28" s="13" t="n">
        <v>8077</v>
      </c>
      <c r="D28" s="13" t="n">
        <v>49411</v>
      </c>
      <c r="E28" s="13" t="n">
        <v>4602</v>
      </c>
      <c r="F28" s="13" t="n">
        <v>148501</v>
      </c>
      <c r="G28" s="13" t="n">
        <v>1268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n">
        <v>776</v>
      </c>
      <c r="C6" s="13" t="n">
        <v>30</v>
      </c>
      <c r="D6" s="13" t="n">
        <v>16672</v>
      </c>
      <c r="E6" s="13" t="n">
        <v>1130</v>
      </c>
      <c r="F6" s="13" t="n">
        <v>17448</v>
      </c>
      <c r="G6" s="13" t="n">
        <v>1160</v>
      </c>
    </row>
    <row r="7" customFormat="false" ht="15" hidden="false" customHeight="false" outlineLevel="0" collapsed="false">
      <c r="A7" s="19" t="s">
        <v>212</v>
      </c>
      <c r="B7" s="13" t="n">
        <v>64230</v>
      </c>
      <c r="C7" s="13" t="n">
        <v>5280</v>
      </c>
      <c r="D7" s="13" t="n">
        <v>22540</v>
      </c>
      <c r="E7" s="13" t="n">
        <v>2484</v>
      </c>
      <c r="F7" s="13" t="n">
        <v>86770</v>
      </c>
      <c r="G7" s="13" t="n">
        <v>7764</v>
      </c>
    </row>
    <row r="8" customFormat="false" ht="15" hidden="false" customHeight="false" outlineLevel="0" collapsed="false">
      <c r="A8" s="19" t="s">
        <v>213</v>
      </c>
      <c r="B8" s="13" t="n">
        <v>2190</v>
      </c>
      <c r="C8" s="13" t="n">
        <v>13</v>
      </c>
      <c r="D8" s="13" t="n">
        <v>7456</v>
      </c>
      <c r="E8" s="13" t="n">
        <v>212</v>
      </c>
      <c r="F8" s="13" t="n">
        <v>9646</v>
      </c>
      <c r="G8" s="13" t="n">
        <v>224</v>
      </c>
    </row>
    <row r="9" customFormat="false" ht="15" hidden="false" customHeight="false" outlineLevel="0" collapsed="false">
      <c r="A9" s="19" t="s">
        <v>214</v>
      </c>
      <c r="B9" s="13" t="n">
        <v>18825</v>
      </c>
      <c r="C9" s="13" t="n">
        <v>1712</v>
      </c>
      <c r="D9" s="13" t="n">
        <v>16947</v>
      </c>
      <c r="E9" s="13" t="n">
        <v>1640</v>
      </c>
      <c r="F9" s="13" t="n">
        <v>35772</v>
      </c>
      <c r="G9" s="13" t="n">
        <v>3351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523</v>
      </c>
      <c r="E10" s="13" t="n">
        <v>287</v>
      </c>
      <c r="F10" s="13" t="n">
        <v>5523</v>
      </c>
      <c r="G10" s="13" t="n">
        <v>289</v>
      </c>
    </row>
    <row r="11" customFormat="false" ht="15" hidden="false" customHeight="false" outlineLevel="0" collapsed="false">
      <c r="A11" s="19" t="s">
        <v>216</v>
      </c>
      <c r="B11" s="13" t="n">
        <v>20091</v>
      </c>
      <c r="C11" s="13" t="n">
        <v>1808</v>
      </c>
      <c r="D11" s="13" t="n">
        <v>23084</v>
      </c>
      <c r="E11" s="13" t="n">
        <v>1868</v>
      </c>
      <c r="F11" s="13" t="n">
        <v>43174</v>
      </c>
      <c r="G11" s="13" t="n">
        <v>3677</v>
      </c>
    </row>
    <row r="12" customFormat="false" ht="15" hidden="false" customHeight="false" outlineLevel="0" collapsed="false">
      <c r="A12" s="19" t="s">
        <v>217</v>
      </c>
      <c r="B12" s="13" t="n">
        <v>8930</v>
      </c>
      <c r="C12" s="13" t="n">
        <v>621</v>
      </c>
      <c r="D12" s="13" t="n">
        <v>8442</v>
      </c>
      <c r="E12" s="13" t="n">
        <v>632</v>
      </c>
      <c r="F12" s="13" t="n">
        <v>17371</v>
      </c>
      <c r="G12" s="13" t="n">
        <v>1253</v>
      </c>
    </row>
    <row r="13" customFormat="false" ht="15" hidden="false" customHeight="false" outlineLevel="0" collapsed="false">
      <c r="A13" s="19" t="s">
        <v>219</v>
      </c>
      <c r="B13" s="13" t="n">
        <v>16790</v>
      </c>
      <c r="C13" s="13" t="n">
        <v>1681</v>
      </c>
      <c r="D13" s="13" t="n">
        <v>11501</v>
      </c>
      <c r="E13" s="13" t="n">
        <v>1334</v>
      </c>
      <c r="F13" s="13" t="n">
        <v>28291</v>
      </c>
      <c r="G13" s="13" t="n">
        <v>3016</v>
      </c>
    </row>
    <row r="14" customFormat="false" ht="15" hidden="false" customHeight="false" outlineLevel="0" collapsed="false">
      <c r="A14" s="19" t="s">
        <v>220</v>
      </c>
      <c r="B14" s="13" t="n">
        <v>31613</v>
      </c>
      <c r="C14" s="13" t="n">
        <v>3380</v>
      </c>
      <c r="D14" s="13" t="n">
        <v>11829</v>
      </c>
      <c r="E14" s="13" t="n">
        <v>2074</v>
      </c>
      <c r="F14" s="13" t="n">
        <v>43442</v>
      </c>
      <c r="G14" s="13" t="n">
        <v>5453</v>
      </c>
    </row>
    <row r="15" customFormat="false" ht="15" hidden="false" customHeight="false" outlineLevel="0" collapsed="false">
      <c r="A15" s="19" t="s">
        <v>221</v>
      </c>
      <c r="B15" s="13" t="n">
        <v>31797</v>
      </c>
      <c r="C15" s="13" t="n">
        <v>1885</v>
      </c>
      <c r="D15" s="13" t="n">
        <v>9889</v>
      </c>
      <c r="E15" s="13" t="n">
        <v>393</v>
      </c>
      <c r="F15" s="13" t="n">
        <v>41686</v>
      </c>
      <c r="G15" s="13" t="n">
        <v>227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37404</v>
      </c>
      <c r="C5" s="67" t="n">
        <v>16497</v>
      </c>
      <c r="D5" s="67" t="n">
        <v>115917</v>
      </c>
      <c r="E5" s="67" t="n">
        <v>56857</v>
      </c>
      <c r="F5" s="67" t="n">
        <v>13236</v>
      </c>
      <c r="G5" s="67" t="n">
        <v>239911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35787</v>
      </c>
      <c r="C6" s="67" t="n">
        <v>15813</v>
      </c>
      <c r="D6" s="67" t="n">
        <v>110405</v>
      </c>
      <c r="E6" s="67" t="n">
        <v>50581</v>
      </c>
      <c r="F6" s="67" t="n">
        <v>11202</v>
      </c>
      <c r="G6" s="67" t="n">
        <v>223788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617</v>
      </c>
      <c r="C7" s="67" t="n">
        <v>684</v>
      </c>
      <c r="D7" s="67" t="n">
        <v>5512</v>
      </c>
      <c r="E7" s="67" t="n">
        <v>6276</v>
      </c>
      <c r="F7" s="67" t="n">
        <v>2034</v>
      </c>
      <c r="G7" s="67" t="n">
        <v>16123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4915</v>
      </c>
      <c r="E8" s="67" t="s">
        <v>185</v>
      </c>
      <c r="F8" s="67" t="s">
        <v>185</v>
      </c>
      <c r="G8" s="67" t="n">
        <v>13529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415</v>
      </c>
      <c r="E9" s="67" t="s">
        <v>185</v>
      </c>
      <c r="F9" s="67" t="s">
        <v>185</v>
      </c>
      <c r="G9" s="67" t="n">
        <v>1367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448</v>
      </c>
      <c r="E10" s="67" t="s">
        <v>185</v>
      </c>
      <c r="F10" s="67" t="s">
        <v>185</v>
      </c>
      <c r="G10" s="67" t="n">
        <v>972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1412</v>
      </c>
      <c r="E11" s="67" t="s">
        <v>185</v>
      </c>
      <c r="F11" s="67" t="s">
        <v>185</v>
      </c>
      <c r="G11" s="67" t="n">
        <v>3941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330</v>
      </c>
      <c r="E12" s="67" t="s">
        <v>185</v>
      </c>
      <c r="F12" s="67" t="s">
        <v>185</v>
      </c>
      <c r="G12" s="67" t="n">
        <v>991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216</v>
      </c>
      <c r="E13" s="67" t="s">
        <v>185</v>
      </c>
      <c r="F13" s="67" t="s">
        <v>185</v>
      </c>
      <c r="G13" s="67" t="n">
        <v>505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1476</v>
      </c>
      <c r="E14" s="67" t="s">
        <v>185</v>
      </c>
      <c r="F14" s="67" t="s">
        <v>185</v>
      </c>
      <c r="G14" s="67" t="n">
        <v>3847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119</v>
      </c>
      <c r="E15" s="67" t="s">
        <v>185</v>
      </c>
      <c r="F15" s="67" t="s">
        <v>185</v>
      </c>
      <c r="G15" s="67" t="n">
        <v>348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214</v>
      </c>
      <c r="E16" s="67" t="s">
        <v>185</v>
      </c>
      <c r="F16" s="67" t="s">
        <v>185</v>
      </c>
      <c r="G16" s="67" t="n">
        <v>875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152</v>
      </c>
      <c r="E17" s="67" t="s">
        <v>185</v>
      </c>
      <c r="F17" s="67" t="s">
        <v>185</v>
      </c>
      <c r="G17" s="67" t="n">
        <v>567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202</v>
      </c>
      <c r="E18" s="67" t="s">
        <v>185</v>
      </c>
      <c r="F18" s="67" t="s">
        <v>185</v>
      </c>
      <c r="G18" s="67" t="n">
        <v>1158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38</v>
      </c>
      <c r="E19" s="67" t="s">
        <v>185</v>
      </c>
      <c r="F19" s="67" t="s">
        <v>185</v>
      </c>
      <c r="G19" s="67" t="n">
        <v>333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9</v>
      </c>
      <c r="E20" s="67" t="s">
        <v>185</v>
      </c>
      <c r="F20" s="67" t="s">
        <v>185</v>
      </c>
      <c r="G20" s="67" t="n">
        <v>41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59</v>
      </c>
      <c r="E21" s="67" t="s">
        <v>185</v>
      </c>
      <c r="F21" s="67" t="s">
        <v>185</v>
      </c>
      <c r="G21" s="67" t="n">
        <v>168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181</v>
      </c>
      <c r="E22" s="67" t="s">
        <v>185</v>
      </c>
      <c r="F22" s="67" t="s">
        <v>185</v>
      </c>
      <c r="G22" s="67" t="n">
        <v>561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3901</v>
      </c>
      <c r="C5" s="67" t="n">
        <v>115917</v>
      </c>
      <c r="D5" s="67" t="n">
        <v>70093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1600</v>
      </c>
      <c r="C6" s="67" t="n">
        <v>110405</v>
      </c>
      <c r="D6" s="67" t="n">
        <v>61783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301</v>
      </c>
      <c r="C7" s="67" t="n">
        <v>5512</v>
      </c>
      <c r="D7" s="67" t="n">
        <v>8310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772</v>
      </c>
      <c r="C8" s="67" t="n">
        <v>4915</v>
      </c>
      <c r="D8" s="67" t="n">
        <v>6842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45</v>
      </c>
      <c r="C9" s="67" t="n">
        <v>415</v>
      </c>
      <c r="D9" s="67" t="n">
        <v>807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79</v>
      </c>
      <c r="C10" s="67" t="n">
        <v>448</v>
      </c>
      <c r="D10" s="67" t="n">
        <v>345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384</v>
      </c>
      <c r="C11" s="67" t="n">
        <v>1412</v>
      </c>
      <c r="D11" s="67" t="n">
        <v>2145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02</v>
      </c>
      <c r="C12" s="67" t="n">
        <v>330</v>
      </c>
      <c r="D12" s="67" t="n">
        <v>459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83</v>
      </c>
      <c r="C13" s="67" t="n">
        <v>216</v>
      </c>
      <c r="D13" s="67" t="n">
        <v>206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533</v>
      </c>
      <c r="C14" s="67" t="n">
        <v>1476</v>
      </c>
      <c r="D14" s="67" t="n">
        <v>1838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119</v>
      </c>
      <c r="D15" s="67" t="n">
        <v>202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18</v>
      </c>
      <c r="C16" s="67" t="n">
        <v>214</v>
      </c>
      <c r="D16" s="67" t="n">
        <v>543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79</v>
      </c>
      <c r="C17" s="67" t="n">
        <v>152</v>
      </c>
      <c r="D17" s="67" t="n">
        <v>336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12</v>
      </c>
      <c r="C18" s="67" t="n">
        <v>202</v>
      </c>
      <c r="D18" s="67" t="n">
        <v>844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38</v>
      </c>
      <c r="D19" s="67" t="n">
        <v>285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9</v>
      </c>
      <c r="D20" s="67" t="n">
        <v>1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59</v>
      </c>
      <c r="D21" s="67" t="n">
        <v>70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299</v>
      </c>
      <c r="C22" s="67" t="n">
        <v>181</v>
      </c>
      <c r="D22" s="67" t="n">
        <v>81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24895</v>
      </c>
      <c r="C5" s="67" t="n">
        <v>115015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16332</v>
      </c>
      <c r="C6" s="67" t="n">
        <v>107455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8563</v>
      </c>
      <c r="C7" s="67" t="n">
        <v>7559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9513</v>
      </c>
      <c r="C5" s="67" t="n">
        <v>4183</v>
      </c>
      <c r="D5" s="67" t="n">
        <v>15330</v>
      </c>
      <c r="E5" s="82" t="n">
        <v>114650</v>
      </c>
      <c r="F5" s="67" t="n">
        <v>1169</v>
      </c>
      <c r="G5" s="67" t="n">
        <v>9132</v>
      </c>
      <c r="H5" s="67" t="n">
        <v>92857</v>
      </c>
      <c r="I5" s="67" t="n">
        <v>11490</v>
      </c>
      <c r="J5" s="82" t="n">
        <v>19934</v>
      </c>
      <c r="K5" s="67" t="n">
        <v>4685</v>
      </c>
      <c r="L5" s="67" t="n">
        <v>7073</v>
      </c>
      <c r="M5" s="67" t="n">
        <v>8177</v>
      </c>
      <c r="N5" s="82" t="n">
        <v>13225</v>
      </c>
      <c r="O5" s="67" t="n">
        <v>7378</v>
      </c>
      <c r="P5" s="67" t="n">
        <v>5844</v>
      </c>
      <c r="Q5" s="82" t="n">
        <v>72589</v>
      </c>
      <c r="R5" s="67" t="n">
        <v>42700</v>
      </c>
      <c r="S5" s="67" t="n">
        <v>4150</v>
      </c>
      <c r="T5" s="67" t="n">
        <v>25738</v>
      </c>
      <c r="U5" s="82" t="n">
        <v>239911</v>
      </c>
      <c r="V5" s="67" t="n">
        <v>57687</v>
      </c>
      <c r="W5" s="67" t="n">
        <v>182224</v>
      </c>
      <c r="X5" s="67" t="n">
        <v>161181</v>
      </c>
    </row>
    <row r="6" customFormat="false" ht="17.25" hidden="false" customHeight="false" outlineLevel="0" collapsed="false">
      <c r="A6" s="71" t="s">
        <v>317</v>
      </c>
      <c r="B6" s="82" t="n">
        <v>18351</v>
      </c>
      <c r="C6" s="67" t="n">
        <v>3870</v>
      </c>
      <c r="D6" s="67" t="n">
        <v>14481</v>
      </c>
      <c r="E6" s="82" t="n">
        <v>106259</v>
      </c>
      <c r="F6" s="67" t="n">
        <v>1101</v>
      </c>
      <c r="G6" s="67" t="n">
        <v>8893</v>
      </c>
      <c r="H6" s="67" t="n">
        <v>85127</v>
      </c>
      <c r="I6" s="67" t="n">
        <v>11138</v>
      </c>
      <c r="J6" s="82" t="n">
        <v>19171</v>
      </c>
      <c r="K6" s="67" t="n">
        <v>4477</v>
      </c>
      <c r="L6" s="67" t="n">
        <v>6970</v>
      </c>
      <c r="M6" s="67" t="n">
        <v>7725</v>
      </c>
      <c r="N6" s="82" t="n">
        <v>12654</v>
      </c>
      <c r="O6" s="67" t="n">
        <v>7171</v>
      </c>
      <c r="P6" s="67" t="n">
        <v>5482</v>
      </c>
      <c r="Q6" s="82" t="n">
        <v>67354</v>
      </c>
      <c r="R6" s="67" t="n">
        <v>39154</v>
      </c>
      <c r="S6" s="67" t="n">
        <v>4021</v>
      </c>
      <c r="T6" s="67" t="n">
        <v>24180</v>
      </c>
      <c r="U6" s="82" t="n">
        <v>223788</v>
      </c>
      <c r="V6" s="67" t="n">
        <v>53625</v>
      </c>
      <c r="W6" s="67" t="n">
        <v>170163</v>
      </c>
      <c r="X6" s="67" t="n">
        <v>148501</v>
      </c>
    </row>
    <row r="7" customFormat="false" ht="17.25" hidden="false" customHeight="false" outlineLevel="0" collapsed="false">
      <c r="A7" s="72" t="s">
        <v>318</v>
      </c>
      <c r="B7" s="82" t="n">
        <v>1162</v>
      </c>
      <c r="C7" s="67" t="n">
        <v>313</v>
      </c>
      <c r="D7" s="67" t="n">
        <v>849</v>
      </c>
      <c r="E7" s="82" t="n">
        <v>8391</v>
      </c>
      <c r="F7" s="67" t="s">
        <v>185</v>
      </c>
      <c r="G7" s="67" t="n">
        <v>239</v>
      </c>
      <c r="H7" s="67" t="n">
        <v>7730</v>
      </c>
      <c r="I7" s="67" t="n">
        <v>352</v>
      </c>
      <c r="J7" s="82" t="n">
        <v>763</v>
      </c>
      <c r="K7" s="67" t="n">
        <v>208</v>
      </c>
      <c r="L7" s="67" t="n">
        <v>103</v>
      </c>
      <c r="M7" s="67" t="n">
        <v>452</v>
      </c>
      <c r="N7" s="82" t="n">
        <v>571</v>
      </c>
      <c r="O7" s="67" t="n">
        <v>207</v>
      </c>
      <c r="P7" s="67" t="n">
        <v>362</v>
      </c>
      <c r="Q7" s="82" t="n">
        <v>5235</v>
      </c>
      <c r="R7" s="67" t="n">
        <v>3546</v>
      </c>
      <c r="S7" s="67" t="n">
        <v>129</v>
      </c>
      <c r="T7" s="67" t="n">
        <v>1558</v>
      </c>
      <c r="U7" s="82" t="n">
        <v>16123</v>
      </c>
      <c r="V7" s="67" t="n">
        <v>4062</v>
      </c>
      <c r="W7" s="67" t="n">
        <v>12061</v>
      </c>
      <c r="X7" s="67" t="n">
        <v>12680</v>
      </c>
    </row>
    <row r="8" customFormat="false" ht="15" hidden="false" customHeight="false" outlineLevel="0" collapsed="false">
      <c r="A8" s="73" t="s">
        <v>319</v>
      </c>
      <c r="B8" s="82" t="n">
        <v>915</v>
      </c>
      <c r="C8" s="67" t="n">
        <v>286</v>
      </c>
      <c r="D8" s="67" t="n">
        <v>629</v>
      </c>
      <c r="E8" s="82" t="n">
        <v>6693</v>
      </c>
      <c r="F8" s="67" t="s">
        <v>185</v>
      </c>
      <c r="G8" s="67" t="n">
        <v>212</v>
      </c>
      <c r="H8" s="67" t="n">
        <v>6128</v>
      </c>
      <c r="I8" s="67" t="n">
        <v>283</v>
      </c>
      <c r="J8" s="82" t="n">
        <v>723</v>
      </c>
      <c r="K8" s="67" t="n">
        <v>196</v>
      </c>
      <c r="L8" s="67" t="n">
        <v>94</v>
      </c>
      <c r="M8" s="67" t="n">
        <v>434</v>
      </c>
      <c r="N8" s="82" t="n">
        <v>521</v>
      </c>
      <c r="O8" s="67" t="n">
        <v>183</v>
      </c>
      <c r="P8" s="67" t="n">
        <v>338</v>
      </c>
      <c r="Q8" s="82" t="n">
        <v>4678</v>
      </c>
      <c r="R8" s="67" t="n">
        <v>3187</v>
      </c>
      <c r="S8" s="67" t="n">
        <v>122</v>
      </c>
      <c r="T8" s="67" t="n">
        <v>1369</v>
      </c>
      <c r="U8" s="82" t="n">
        <v>13529</v>
      </c>
      <c r="V8" s="67" t="n">
        <v>3664</v>
      </c>
      <c r="W8" s="67" t="n">
        <v>9865</v>
      </c>
      <c r="X8" s="67" t="n">
        <v>10410</v>
      </c>
    </row>
    <row r="9" customFormat="false" ht="15" hidden="false" customHeight="false" outlineLevel="0" collapsed="false">
      <c r="A9" s="74" t="s">
        <v>320</v>
      </c>
      <c r="B9" s="82" t="n">
        <v>89</v>
      </c>
      <c r="C9" s="67" t="n">
        <v>21</v>
      </c>
      <c r="D9" s="67" t="n">
        <v>68</v>
      </c>
      <c r="E9" s="82" t="n">
        <v>846</v>
      </c>
      <c r="F9" s="67" t="s">
        <v>185</v>
      </c>
      <c r="G9" s="67" t="n">
        <v>28</v>
      </c>
      <c r="H9" s="67" t="n">
        <v>795</v>
      </c>
      <c r="I9" s="67" t="n">
        <v>23</v>
      </c>
      <c r="J9" s="82" t="n">
        <v>55</v>
      </c>
      <c r="K9" s="67" t="n">
        <v>13</v>
      </c>
      <c r="L9" s="67" t="n">
        <v>7</v>
      </c>
      <c r="M9" s="67" t="n">
        <v>34</v>
      </c>
      <c r="N9" s="82" t="n">
        <v>44</v>
      </c>
      <c r="O9" s="67" t="n">
        <v>14</v>
      </c>
      <c r="P9" s="67" t="n">
        <v>30</v>
      </c>
      <c r="Q9" s="82" t="n">
        <v>334</v>
      </c>
      <c r="R9" s="67" t="n">
        <v>238</v>
      </c>
      <c r="S9" s="67" t="n">
        <v>4</v>
      </c>
      <c r="T9" s="67" t="n">
        <v>91</v>
      </c>
      <c r="U9" s="82" t="n">
        <v>1367</v>
      </c>
      <c r="V9" s="67" t="n">
        <v>280</v>
      </c>
      <c r="W9" s="67" t="n">
        <v>1086</v>
      </c>
      <c r="X9" s="67" t="n">
        <v>1125</v>
      </c>
    </row>
    <row r="10" customFormat="false" ht="15" hidden="false" customHeight="false" outlineLevel="0" collapsed="false">
      <c r="A10" s="74" t="s">
        <v>321</v>
      </c>
      <c r="B10" s="82" t="n">
        <v>74</v>
      </c>
      <c r="C10" s="67" t="n">
        <v>26</v>
      </c>
      <c r="D10" s="67" t="n">
        <v>48</v>
      </c>
      <c r="E10" s="82" t="n">
        <v>404</v>
      </c>
      <c r="F10" s="67" t="s">
        <v>185</v>
      </c>
      <c r="G10" s="67" t="n">
        <v>28</v>
      </c>
      <c r="H10" s="67" t="n">
        <v>333</v>
      </c>
      <c r="I10" s="67" t="n">
        <v>41</v>
      </c>
      <c r="J10" s="82" t="n">
        <v>52</v>
      </c>
      <c r="K10" s="67" t="n">
        <v>12</v>
      </c>
      <c r="L10" s="67" t="n">
        <v>7</v>
      </c>
      <c r="M10" s="67" t="n">
        <v>33</v>
      </c>
      <c r="N10" s="82" t="n">
        <v>39</v>
      </c>
      <c r="O10" s="67" t="n">
        <v>16</v>
      </c>
      <c r="P10" s="67" t="n">
        <v>24</v>
      </c>
      <c r="Q10" s="82" t="n">
        <v>403</v>
      </c>
      <c r="R10" s="67" t="n">
        <v>286</v>
      </c>
      <c r="S10" s="67" t="n">
        <v>9</v>
      </c>
      <c r="T10" s="67" t="n">
        <v>109</v>
      </c>
      <c r="U10" s="82" t="n">
        <v>972</v>
      </c>
      <c r="V10" s="67" t="n">
        <v>328</v>
      </c>
      <c r="W10" s="67" t="n">
        <v>644</v>
      </c>
      <c r="X10" s="67" t="n">
        <v>720</v>
      </c>
    </row>
    <row r="11" customFormat="false" ht="15" hidden="false" customHeight="false" outlineLevel="0" collapsed="false">
      <c r="A11" s="74" t="s">
        <v>322</v>
      </c>
      <c r="B11" s="82" t="n">
        <v>182</v>
      </c>
      <c r="C11" s="67" t="n">
        <v>39</v>
      </c>
      <c r="D11" s="67" t="n">
        <v>143</v>
      </c>
      <c r="E11" s="82" t="n">
        <v>1984</v>
      </c>
      <c r="F11" s="67" t="s">
        <v>185</v>
      </c>
      <c r="G11" s="67" t="n">
        <v>51</v>
      </c>
      <c r="H11" s="67" t="n">
        <v>1893</v>
      </c>
      <c r="I11" s="67" t="n">
        <v>38</v>
      </c>
      <c r="J11" s="82" t="n">
        <v>178</v>
      </c>
      <c r="K11" s="67" t="n">
        <v>85</v>
      </c>
      <c r="L11" s="67" t="n">
        <v>30</v>
      </c>
      <c r="M11" s="67" t="n">
        <v>63</v>
      </c>
      <c r="N11" s="82" t="n">
        <v>92</v>
      </c>
      <c r="O11" s="67" t="n">
        <v>33</v>
      </c>
      <c r="P11" s="67" t="n">
        <v>60</v>
      </c>
      <c r="Q11" s="82" t="n">
        <v>1505</v>
      </c>
      <c r="R11" s="67" t="n">
        <v>1067</v>
      </c>
      <c r="S11" s="67" t="n">
        <v>73</v>
      </c>
      <c r="T11" s="67" t="n">
        <v>365</v>
      </c>
      <c r="U11" s="82" t="n">
        <v>3941</v>
      </c>
      <c r="V11" s="67" t="n">
        <v>1205</v>
      </c>
      <c r="W11" s="67" t="n">
        <v>2736</v>
      </c>
      <c r="X11" s="67" t="n">
        <v>3140</v>
      </c>
    </row>
    <row r="12" customFormat="false" ht="15" hidden="false" customHeight="false" outlineLevel="0" collapsed="false">
      <c r="A12" s="74" t="s">
        <v>323</v>
      </c>
      <c r="B12" s="82" t="n">
        <v>64</v>
      </c>
      <c r="C12" s="67" t="n">
        <v>10</v>
      </c>
      <c r="D12" s="67" t="n">
        <v>54</v>
      </c>
      <c r="E12" s="82" t="n">
        <v>510</v>
      </c>
      <c r="F12" s="67" t="s">
        <v>185</v>
      </c>
      <c r="G12" s="67" t="n">
        <v>7</v>
      </c>
      <c r="H12" s="67" t="n">
        <v>479</v>
      </c>
      <c r="I12" s="67" t="n">
        <v>22</v>
      </c>
      <c r="J12" s="82" t="n">
        <v>42</v>
      </c>
      <c r="K12" s="67" t="n">
        <v>14</v>
      </c>
      <c r="L12" s="67" t="n">
        <v>7</v>
      </c>
      <c r="M12" s="67" t="n">
        <v>20</v>
      </c>
      <c r="N12" s="82" t="n">
        <v>50</v>
      </c>
      <c r="O12" s="67" t="n">
        <v>25</v>
      </c>
      <c r="P12" s="67" t="n">
        <v>26</v>
      </c>
      <c r="Q12" s="82" t="n">
        <v>325</v>
      </c>
      <c r="R12" s="67" t="n">
        <v>132</v>
      </c>
      <c r="S12" s="67" t="n">
        <v>4</v>
      </c>
      <c r="T12" s="67" t="n">
        <v>190</v>
      </c>
      <c r="U12" s="82" t="n">
        <v>991</v>
      </c>
      <c r="V12" s="67" t="n">
        <v>153</v>
      </c>
      <c r="W12" s="67" t="n">
        <v>838</v>
      </c>
      <c r="X12" s="67" t="n">
        <v>787</v>
      </c>
    </row>
    <row r="13" customFormat="false" ht="15" hidden="false" customHeight="false" outlineLevel="0" collapsed="false">
      <c r="A13" s="74" t="s">
        <v>324</v>
      </c>
      <c r="B13" s="82" t="n">
        <v>38</v>
      </c>
      <c r="C13" s="67" t="n">
        <v>21</v>
      </c>
      <c r="D13" s="67" t="n">
        <v>17</v>
      </c>
      <c r="E13" s="82" t="n">
        <v>242</v>
      </c>
      <c r="F13" s="67" t="s">
        <v>185</v>
      </c>
      <c r="G13" s="67" t="n">
        <v>10</v>
      </c>
      <c r="H13" s="67" t="n">
        <v>224</v>
      </c>
      <c r="I13" s="67" t="n">
        <v>7</v>
      </c>
      <c r="J13" s="82" t="n">
        <v>41</v>
      </c>
      <c r="K13" s="67" t="n">
        <v>9</v>
      </c>
      <c r="L13" s="67" t="n">
        <v>3</v>
      </c>
      <c r="M13" s="67" t="n">
        <v>30</v>
      </c>
      <c r="N13" s="82" t="n">
        <v>21</v>
      </c>
      <c r="O13" s="67" t="n">
        <v>4</v>
      </c>
      <c r="P13" s="67" t="n">
        <v>17</v>
      </c>
      <c r="Q13" s="82" t="n">
        <v>163</v>
      </c>
      <c r="R13" s="67" t="n">
        <v>135</v>
      </c>
      <c r="S13" s="67" t="n">
        <v>1</v>
      </c>
      <c r="T13" s="67" t="n">
        <v>27</v>
      </c>
      <c r="U13" s="82" t="n">
        <v>505</v>
      </c>
      <c r="V13" s="67" t="n">
        <v>153</v>
      </c>
      <c r="W13" s="67" t="n">
        <v>351</v>
      </c>
      <c r="X13" s="67" t="n">
        <v>377</v>
      </c>
    </row>
    <row r="14" customFormat="false" ht="15" hidden="false" customHeight="false" outlineLevel="0" collapsed="false">
      <c r="A14" s="74" t="s">
        <v>325</v>
      </c>
      <c r="B14" s="82" t="n">
        <v>328</v>
      </c>
      <c r="C14" s="67" t="n">
        <v>113</v>
      </c>
      <c r="D14" s="67" t="n">
        <v>216</v>
      </c>
      <c r="E14" s="82" t="n">
        <v>1726</v>
      </c>
      <c r="F14" s="67" t="s">
        <v>185</v>
      </c>
      <c r="G14" s="67" t="n">
        <v>53</v>
      </c>
      <c r="H14" s="67" t="n">
        <v>1584</v>
      </c>
      <c r="I14" s="67" t="n">
        <v>85</v>
      </c>
      <c r="J14" s="82" t="n">
        <v>248</v>
      </c>
      <c r="K14" s="67" t="n">
        <v>39</v>
      </c>
      <c r="L14" s="67" t="n">
        <v>26</v>
      </c>
      <c r="M14" s="67" t="n">
        <v>183</v>
      </c>
      <c r="N14" s="82" t="n">
        <v>207</v>
      </c>
      <c r="O14" s="67" t="n">
        <v>64</v>
      </c>
      <c r="P14" s="67" t="n">
        <v>143</v>
      </c>
      <c r="Q14" s="82" t="n">
        <v>1340</v>
      </c>
      <c r="R14" s="67" t="n">
        <v>908</v>
      </c>
      <c r="S14" s="67" t="n">
        <v>16</v>
      </c>
      <c r="T14" s="67" t="n">
        <v>415</v>
      </c>
      <c r="U14" s="82" t="n">
        <v>3847</v>
      </c>
      <c r="V14" s="67" t="n">
        <v>1003</v>
      </c>
      <c r="W14" s="67" t="n">
        <v>2845</v>
      </c>
      <c r="X14" s="67" t="n">
        <v>2867</v>
      </c>
    </row>
    <row r="15" customFormat="false" ht="15" hidden="false" customHeight="false" outlineLevel="0" collapsed="false">
      <c r="A15" s="74" t="s">
        <v>326</v>
      </c>
      <c r="B15" s="82" t="n">
        <v>34</v>
      </c>
      <c r="C15" s="67" t="n">
        <v>17</v>
      </c>
      <c r="D15" s="67" t="n">
        <v>17</v>
      </c>
      <c r="E15" s="82" t="n">
        <v>151</v>
      </c>
      <c r="F15" s="67" t="s">
        <v>185</v>
      </c>
      <c r="G15" s="67" t="n">
        <v>12</v>
      </c>
      <c r="H15" s="67" t="n">
        <v>116</v>
      </c>
      <c r="I15" s="67" t="n">
        <v>23</v>
      </c>
      <c r="J15" s="82" t="n">
        <v>13</v>
      </c>
      <c r="K15" s="67" t="n">
        <v>3</v>
      </c>
      <c r="L15" s="67" t="n">
        <v>1</v>
      </c>
      <c r="M15" s="67" t="n">
        <v>8</v>
      </c>
      <c r="N15" s="82" t="n">
        <v>13</v>
      </c>
      <c r="O15" s="67" t="n">
        <v>5</v>
      </c>
      <c r="P15" s="67" t="n">
        <v>7</v>
      </c>
      <c r="Q15" s="82" t="n">
        <v>138</v>
      </c>
      <c r="R15" s="67" t="n">
        <v>91</v>
      </c>
      <c r="S15" s="67" t="n">
        <v>9</v>
      </c>
      <c r="T15" s="67" t="n">
        <v>40</v>
      </c>
      <c r="U15" s="82" t="n">
        <v>348</v>
      </c>
      <c r="V15" s="67" t="n">
        <v>106</v>
      </c>
      <c r="W15" s="67" t="n">
        <v>242</v>
      </c>
      <c r="X15" s="67" t="n">
        <v>225</v>
      </c>
    </row>
    <row r="16" customFormat="false" ht="15" hidden="false" customHeight="false" outlineLevel="0" collapsed="false">
      <c r="A16" s="73" t="s">
        <v>327</v>
      </c>
      <c r="B16" s="82" t="n">
        <v>109</v>
      </c>
      <c r="C16" s="67" t="n">
        <v>21</v>
      </c>
      <c r="D16" s="67" t="n">
        <v>88</v>
      </c>
      <c r="E16" s="82" t="n">
        <v>523</v>
      </c>
      <c r="F16" s="67" t="s">
        <v>185</v>
      </c>
      <c r="G16" s="67" t="n">
        <v>8</v>
      </c>
      <c r="H16" s="67" t="n">
        <v>488</v>
      </c>
      <c r="I16" s="67" t="n">
        <v>27</v>
      </c>
      <c r="J16" s="82" t="n">
        <v>20</v>
      </c>
      <c r="K16" s="67" t="n">
        <v>8</v>
      </c>
      <c r="L16" s="67" t="n">
        <v>5</v>
      </c>
      <c r="M16" s="67" t="n">
        <v>7</v>
      </c>
      <c r="N16" s="82" t="n">
        <v>20</v>
      </c>
      <c r="O16" s="67" t="n">
        <v>10</v>
      </c>
      <c r="P16" s="67" t="n">
        <v>9</v>
      </c>
      <c r="Q16" s="82" t="n">
        <v>204</v>
      </c>
      <c r="R16" s="67" t="n">
        <v>114</v>
      </c>
      <c r="S16" s="67" t="n">
        <v>2</v>
      </c>
      <c r="T16" s="67" t="n">
        <v>87</v>
      </c>
      <c r="U16" s="82" t="n">
        <v>875</v>
      </c>
      <c r="V16" s="67" t="n">
        <v>129</v>
      </c>
      <c r="W16" s="67" t="n">
        <v>745</v>
      </c>
      <c r="X16" s="67" t="n">
        <v>715</v>
      </c>
    </row>
    <row r="17" customFormat="false" ht="15" hidden="false" customHeight="false" outlineLevel="0" collapsed="false">
      <c r="A17" s="74" t="s">
        <v>328</v>
      </c>
      <c r="B17" s="82" t="n">
        <v>53</v>
      </c>
      <c r="C17" s="67" t="n">
        <v>12</v>
      </c>
      <c r="D17" s="67" t="n">
        <v>40</v>
      </c>
      <c r="E17" s="82" t="n">
        <v>356</v>
      </c>
      <c r="F17" s="67" t="s">
        <v>185</v>
      </c>
      <c r="G17" s="67" t="n">
        <v>5</v>
      </c>
      <c r="H17" s="67" t="n">
        <v>328</v>
      </c>
      <c r="I17" s="67" t="n">
        <v>21</v>
      </c>
      <c r="J17" s="82" t="n">
        <v>13</v>
      </c>
      <c r="K17" s="67" t="n">
        <v>1</v>
      </c>
      <c r="L17" s="67" t="n">
        <v>5</v>
      </c>
      <c r="M17" s="67" t="n">
        <v>7</v>
      </c>
      <c r="N17" s="82" t="n">
        <v>17</v>
      </c>
      <c r="O17" s="67" t="n">
        <v>8</v>
      </c>
      <c r="P17" s="67" t="n">
        <v>7</v>
      </c>
      <c r="Q17" s="82" t="n">
        <v>131</v>
      </c>
      <c r="R17" s="67" t="n">
        <v>61</v>
      </c>
      <c r="S17" s="67" t="n">
        <v>1</v>
      </c>
      <c r="T17" s="67" t="n">
        <v>69</v>
      </c>
      <c r="U17" s="82" t="n">
        <v>567</v>
      </c>
      <c r="V17" s="67" t="n">
        <v>67</v>
      </c>
      <c r="W17" s="67" t="n">
        <v>501</v>
      </c>
      <c r="X17" s="67" t="n">
        <v>479</v>
      </c>
    </row>
    <row r="18" customFormat="false" ht="15" hidden="false" customHeight="false" outlineLevel="0" collapsed="false">
      <c r="A18" s="75" t="s">
        <v>329</v>
      </c>
      <c r="B18" s="82" t="n">
        <v>125</v>
      </c>
      <c r="C18" s="67" t="n">
        <v>5</v>
      </c>
      <c r="D18" s="67" t="n">
        <v>120</v>
      </c>
      <c r="E18" s="82" t="n">
        <v>715</v>
      </c>
      <c r="F18" s="67" t="s">
        <v>185</v>
      </c>
      <c r="G18" s="67" t="n">
        <v>18</v>
      </c>
      <c r="H18" s="67" t="n">
        <v>674</v>
      </c>
      <c r="I18" s="67" t="n">
        <v>24</v>
      </c>
      <c r="J18" s="82" t="n">
        <v>10</v>
      </c>
      <c r="K18" s="67" t="n">
        <v>1</v>
      </c>
      <c r="L18" s="67" t="n">
        <v>3</v>
      </c>
      <c r="M18" s="67" t="n">
        <v>6</v>
      </c>
      <c r="N18" s="82" t="n">
        <v>15</v>
      </c>
      <c r="O18" s="67" t="n">
        <v>8</v>
      </c>
      <c r="P18" s="67" t="n">
        <v>6</v>
      </c>
      <c r="Q18" s="82" t="n">
        <v>293</v>
      </c>
      <c r="R18" s="67" t="n">
        <v>210</v>
      </c>
      <c r="S18" s="67" t="n">
        <v>5</v>
      </c>
      <c r="T18" s="67" t="n">
        <v>77</v>
      </c>
      <c r="U18" s="82" t="n">
        <v>1158</v>
      </c>
      <c r="V18" s="67" t="n">
        <v>230</v>
      </c>
      <c r="W18" s="67" t="n">
        <v>929</v>
      </c>
      <c r="X18" s="67" t="n">
        <v>1043</v>
      </c>
    </row>
    <row r="19" customFormat="false" ht="15" hidden="false" customHeight="false" outlineLevel="0" collapsed="false">
      <c r="A19" s="74" t="s">
        <v>330</v>
      </c>
      <c r="B19" s="82" t="n">
        <v>16</v>
      </c>
      <c r="C19" s="67" t="n">
        <v>0</v>
      </c>
      <c r="D19" s="67" t="n">
        <v>16</v>
      </c>
      <c r="E19" s="82" t="n">
        <v>218</v>
      </c>
      <c r="F19" s="67" t="s">
        <v>185</v>
      </c>
      <c r="G19" s="67" t="n">
        <v>2</v>
      </c>
      <c r="H19" s="67" t="n">
        <v>208</v>
      </c>
      <c r="I19" s="67" t="n">
        <v>8</v>
      </c>
      <c r="J19" s="82" t="n">
        <v>2</v>
      </c>
      <c r="K19" s="67" t="n">
        <v>1</v>
      </c>
      <c r="L19" s="67" t="n">
        <v>0</v>
      </c>
      <c r="M19" s="67" t="n">
        <v>1</v>
      </c>
      <c r="N19" s="82" t="n">
        <v>2</v>
      </c>
      <c r="O19" s="67" t="n">
        <v>0</v>
      </c>
      <c r="P19" s="67" t="n">
        <v>2</v>
      </c>
      <c r="Q19" s="82" t="n">
        <v>94</v>
      </c>
      <c r="R19" s="67" t="n">
        <v>63</v>
      </c>
      <c r="S19" s="67" t="n">
        <v>4</v>
      </c>
      <c r="T19" s="67" t="n">
        <v>27</v>
      </c>
      <c r="U19" s="82" t="n">
        <v>333</v>
      </c>
      <c r="V19" s="67" t="n">
        <v>66</v>
      </c>
      <c r="W19" s="67" t="n">
        <v>267</v>
      </c>
      <c r="X19" s="67" t="n">
        <v>296</v>
      </c>
    </row>
    <row r="20" customFormat="false" ht="15" hidden="false" customHeight="false" outlineLevel="0" collapsed="false">
      <c r="A20" s="74" t="s">
        <v>331</v>
      </c>
      <c r="B20" s="82" t="n">
        <v>1</v>
      </c>
      <c r="C20" s="67" t="n">
        <v>0</v>
      </c>
      <c r="D20" s="67" t="n">
        <v>1</v>
      </c>
      <c r="E20" s="82" t="n">
        <v>11</v>
      </c>
      <c r="F20" s="67" t="s">
        <v>185</v>
      </c>
      <c r="G20" s="67" t="n">
        <v>0</v>
      </c>
      <c r="H20" s="67" t="n">
        <v>9</v>
      </c>
      <c r="I20" s="67" t="n">
        <v>0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1</v>
      </c>
      <c r="O20" s="67" t="n">
        <v>1</v>
      </c>
      <c r="P20" s="67" t="n">
        <v>0</v>
      </c>
      <c r="Q20" s="82" t="n">
        <v>29</v>
      </c>
      <c r="R20" s="67" t="n">
        <v>21</v>
      </c>
      <c r="S20" s="67" t="n">
        <v>0</v>
      </c>
      <c r="T20" s="67" t="n">
        <v>7</v>
      </c>
      <c r="U20" s="82" t="n">
        <v>41</v>
      </c>
      <c r="V20" s="67" t="n">
        <v>22</v>
      </c>
      <c r="W20" s="67" t="n">
        <v>20</v>
      </c>
      <c r="X20" s="67" t="n">
        <v>38</v>
      </c>
    </row>
    <row r="21" customFormat="false" ht="15" hidden="false" customHeight="false" outlineLevel="0" collapsed="false">
      <c r="A21" s="74" t="s">
        <v>332</v>
      </c>
      <c r="B21" s="82" t="n">
        <v>15</v>
      </c>
      <c r="C21" s="67" t="n">
        <v>1</v>
      </c>
      <c r="D21" s="67" t="n">
        <v>14</v>
      </c>
      <c r="E21" s="82" t="n">
        <v>94</v>
      </c>
      <c r="F21" s="67" t="s">
        <v>185</v>
      </c>
      <c r="G21" s="67" t="n">
        <v>0</v>
      </c>
      <c r="H21" s="67" t="n">
        <v>81</v>
      </c>
      <c r="I21" s="67" t="n">
        <v>13</v>
      </c>
      <c r="J21" s="82" t="n">
        <v>5</v>
      </c>
      <c r="K21" s="67" t="n">
        <v>0</v>
      </c>
      <c r="L21" s="67" t="n">
        <v>2</v>
      </c>
      <c r="M21" s="67" t="n">
        <v>2</v>
      </c>
      <c r="N21" s="82" t="n">
        <v>7</v>
      </c>
      <c r="O21" s="67" t="n">
        <v>4</v>
      </c>
      <c r="P21" s="67" t="n">
        <v>3</v>
      </c>
      <c r="Q21" s="82" t="n">
        <v>47</v>
      </c>
      <c r="R21" s="67" t="n">
        <v>33</v>
      </c>
      <c r="S21" s="67" t="n">
        <v>0</v>
      </c>
      <c r="T21" s="67" t="n">
        <v>14</v>
      </c>
      <c r="U21" s="82" t="n">
        <v>168</v>
      </c>
      <c r="V21" s="67" t="n">
        <v>33</v>
      </c>
      <c r="W21" s="67" t="n">
        <v>135</v>
      </c>
      <c r="X21" s="67" t="n">
        <v>142</v>
      </c>
    </row>
    <row r="22" customFormat="false" ht="15" hidden="false" customHeight="false" outlineLevel="0" collapsed="false">
      <c r="A22" s="73" t="s">
        <v>333</v>
      </c>
      <c r="B22" s="82" t="n">
        <v>13</v>
      </c>
      <c r="C22" s="67" t="n">
        <v>1</v>
      </c>
      <c r="D22" s="67" t="n">
        <v>12</v>
      </c>
      <c r="E22" s="82" t="n">
        <v>460</v>
      </c>
      <c r="F22" s="67" t="s">
        <v>185</v>
      </c>
      <c r="G22" s="67" t="n">
        <v>1</v>
      </c>
      <c r="H22" s="67" t="n">
        <v>440</v>
      </c>
      <c r="I22" s="67" t="n">
        <v>18</v>
      </c>
      <c r="J22" s="82" t="n">
        <v>10</v>
      </c>
      <c r="K22" s="67" t="n">
        <v>3</v>
      </c>
      <c r="L22" s="67" t="n">
        <v>1</v>
      </c>
      <c r="M22" s="67" t="n">
        <v>5</v>
      </c>
      <c r="N22" s="82" t="n">
        <v>15</v>
      </c>
      <c r="O22" s="67" t="n">
        <v>6</v>
      </c>
      <c r="P22" s="67" t="n">
        <v>9</v>
      </c>
      <c r="Q22" s="82" t="n">
        <v>60</v>
      </c>
      <c r="R22" s="67" t="n">
        <v>35</v>
      </c>
      <c r="S22" s="67" t="n">
        <v>0</v>
      </c>
      <c r="T22" s="67" t="n">
        <v>25</v>
      </c>
      <c r="U22" s="82" t="n">
        <v>561</v>
      </c>
      <c r="V22" s="67" t="n">
        <v>39</v>
      </c>
      <c r="W22" s="67" t="n">
        <v>522</v>
      </c>
      <c r="X22" s="67" t="n">
        <v>51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8608</v>
      </c>
      <c r="C5" s="67" t="n">
        <v>94534</v>
      </c>
      <c r="D5" s="67" t="n">
        <v>9870</v>
      </c>
      <c r="E5" s="67" t="n">
        <v>39123</v>
      </c>
      <c r="F5" s="67" t="n">
        <v>5812</v>
      </c>
      <c r="G5" s="67" t="n">
        <v>46851</v>
      </c>
      <c r="H5" s="67" t="n">
        <v>18624</v>
      </c>
      <c r="I5" s="67" t="n">
        <v>31307</v>
      </c>
      <c r="J5" s="67" t="n">
        <v>48895</v>
      </c>
      <c r="K5" s="67" t="n">
        <v>43962</v>
      </c>
    </row>
    <row r="6" customFormat="false" ht="17.25" hidden="false" customHeight="false" outlineLevel="0" collapsed="false">
      <c r="A6" s="71" t="s">
        <v>317</v>
      </c>
      <c r="B6" s="67" t="n">
        <v>17448</v>
      </c>
      <c r="C6" s="67" t="n">
        <v>86770</v>
      </c>
      <c r="D6" s="67" t="n">
        <v>9646</v>
      </c>
      <c r="E6" s="67" t="n">
        <v>35772</v>
      </c>
      <c r="F6" s="67" t="n">
        <v>5523</v>
      </c>
      <c r="G6" s="67" t="n">
        <v>43174</v>
      </c>
      <c r="H6" s="67" t="n">
        <v>17371</v>
      </c>
      <c r="I6" s="67" t="n">
        <v>28291</v>
      </c>
      <c r="J6" s="67" t="n">
        <v>43442</v>
      </c>
      <c r="K6" s="67" t="n">
        <v>41686</v>
      </c>
    </row>
    <row r="7" customFormat="false" ht="17.25" hidden="false" customHeight="false" outlineLevel="0" collapsed="false">
      <c r="A7" s="72" t="s">
        <v>318</v>
      </c>
      <c r="B7" s="67" t="n">
        <v>1160</v>
      </c>
      <c r="C7" s="67" t="n">
        <v>7764</v>
      </c>
      <c r="D7" s="67" t="n">
        <v>224</v>
      </c>
      <c r="E7" s="67" t="n">
        <v>3351</v>
      </c>
      <c r="F7" s="67" t="n">
        <v>289</v>
      </c>
      <c r="G7" s="67" t="n">
        <v>3677</v>
      </c>
      <c r="H7" s="67" t="n">
        <v>1253</v>
      </c>
      <c r="I7" s="67" t="n">
        <v>3016</v>
      </c>
      <c r="J7" s="67" t="n">
        <v>5453</v>
      </c>
      <c r="K7" s="67" t="n">
        <v>2276</v>
      </c>
    </row>
    <row r="8" customFormat="false" ht="15" hidden="false" customHeight="false" outlineLevel="0" collapsed="false">
      <c r="A8" s="73" t="s">
        <v>319</v>
      </c>
      <c r="B8" s="67" t="n">
        <v>1059</v>
      </c>
      <c r="C8" s="67" t="n">
        <v>6160</v>
      </c>
      <c r="D8" s="67" t="n">
        <v>210</v>
      </c>
      <c r="E8" s="67" t="n">
        <v>2999</v>
      </c>
      <c r="F8" s="67" t="n">
        <v>262</v>
      </c>
      <c r="G8" s="67" t="n">
        <v>3309</v>
      </c>
      <c r="H8" s="67" t="n">
        <v>1088</v>
      </c>
      <c r="I8" s="67" t="n">
        <v>2676</v>
      </c>
      <c r="J8" s="67" t="n">
        <v>4190</v>
      </c>
      <c r="K8" s="67" t="n">
        <v>1937</v>
      </c>
    </row>
    <row r="9" customFormat="false" ht="15" hidden="false" customHeight="false" outlineLevel="0" collapsed="false">
      <c r="A9" s="74" t="s">
        <v>320</v>
      </c>
      <c r="B9" s="67" t="n">
        <v>69</v>
      </c>
      <c r="C9" s="67" t="n">
        <v>797</v>
      </c>
      <c r="D9" s="67" t="n">
        <v>16</v>
      </c>
      <c r="E9" s="67" t="n">
        <v>235</v>
      </c>
      <c r="F9" s="67" t="n">
        <v>19</v>
      </c>
      <c r="G9" s="67" t="n">
        <v>243</v>
      </c>
      <c r="H9" s="67" t="n">
        <v>71</v>
      </c>
      <c r="I9" s="67" t="n">
        <v>208</v>
      </c>
      <c r="J9" s="67" t="n">
        <v>627</v>
      </c>
      <c r="K9" s="67" t="n">
        <v>169</v>
      </c>
    </row>
    <row r="10" customFormat="false" ht="15" hidden="false" customHeight="false" outlineLevel="0" collapsed="false">
      <c r="A10" s="74" t="s">
        <v>321</v>
      </c>
      <c r="B10" s="67" t="n">
        <v>76</v>
      </c>
      <c r="C10" s="67" t="n">
        <v>339</v>
      </c>
      <c r="D10" s="67" t="n">
        <v>14</v>
      </c>
      <c r="E10" s="67" t="n">
        <v>272</v>
      </c>
      <c r="F10" s="67" t="n">
        <v>14</v>
      </c>
      <c r="G10" s="67" t="n">
        <v>295</v>
      </c>
      <c r="H10" s="67" t="n">
        <v>92</v>
      </c>
      <c r="I10" s="67" t="n">
        <v>252</v>
      </c>
      <c r="J10" s="67" t="n">
        <v>117</v>
      </c>
      <c r="K10" s="67" t="n">
        <v>216</v>
      </c>
    </row>
    <row r="11" customFormat="false" ht="15" hidden="false" customHeight="false" outlineLevel="0" collapsed="false">
      <c r="A11" s="74" t="s">
        <v>322</v>
      </c>
      <c r="B11" s="67" t="n">
        <v>244</v>
      </c>
      <c r="C11" s="67" t="n">
        <v>1897</v>
      </c>
      <c r="D11" s="67" t="n">
        <v>92</v>
      </c>
      <c r="E11" s="67" t="n">
        <v>1011</v>
      </c>
      <c r="F11" s="67" t="n">
        <v>140</v>
      </c>
      <c r="G11" s="67" t="n">
        <v>1140</v>
      </c>
      <c r="H11" s="67" t="n">
        <v>233</v>
      </c>
      <c r="I11" s="67" t="n">
        <v>889</v>
      </c>
      <c r="J11" s="67" t="n">
        <v>1508</v>
      </c>
      <c r="K11" s="67" t="n">
        <v>387</v>
      </c>
    </row>
    <row r="12" customFormat="false" ht="15" hidden="false" customHeight="false" outlineLevel="0" collapsed="false">
      <c r="A12" s="74" t="s">
        <v>323</v>
      </c>
      <c r="B12" s="67" t="n">
        <v>52</v>
      </c>
      <c r="C12" s="67" t="n">
        <v>482</v>
      </c>
      <c r="D12" s="67" t="n">
        <v>14</v>
      </c>
      <c r="E12" s="67" t="n">
        <v>77</v>
      </c>
      <c r="F12" s="67" t="n">
        <v>16</v>
      </c>
      <c r="G12" s="67" t="n">
        <v>136</v>
      </c>
      <c r="H12" s="67" t="n">
        <v>167</v>
      </c>
      <c r="I12" s="67" t="n">
        <v>75</v>
      </c>
      <c r="J12" s="67" t="n">
        <v>219</v>
      </c>
      <c r="K12" s="67" t="n">
        <v>261</v>
      </c>
    </row>
    <row r="13" customFormat="false" ht="15" hidden="false" customHeight="false" outlineLevel="0" collapsed="false">
      <c r="A13" s="74" t="s">
        <v>324</v>
      </c>
      <c r="B13" s="67" t="n">
        <v>46</v>
      </c>
      <c r="C13" s="67" t="n">
        <v>225</v>
      </c>
      <c r="D13" s="67" t="n">
        <v>6</v>
      </c>
      <c r="E13" s="67" t="n">
        <v>131</v>
      </c>
      <c r="F13" s="67" t="n">
        <v>3</v>
      </c>
      <c r="G13" s="67" t="n">
        <v>136</v>
      </c>
      <c r="H13" s="67" t="n">
        <v>23</v>
      </c>
      <c r="I13" s="67" t="n">
        <v>117</v>
      </c>
      <c r="J13" s="67" t="n">
        <v>157</v>
      </c>
      <c r="K13" s="67" t="n">
        <v>68</v>
      </c>
    </row>
    <row r="14" customFormat="false" ht="15" hidden="false" customHeight="false" outlineLevel="0" collapsed="false">
      <c r="A14" s="74" t="s">
        <v>325</v>
      </c>
      <c r="B14" s="67" t="n">
        <v>362</v>
      </c>
      <c r="C14" s="67" t="n">
        <v>1600</v>
      </c>
      <c r="D14" s="67" t="n">
        <v>43</v>
      </c>
      <c r="E14" s="67" t="n">
        <v>866</v>
      </c>
      <c r="F14" s="67" t="n">
        <v>34</v>
      </c>
      <c r="G14" s="67" t="n">
        <v>923</v>
      </c>
      <c r="H14" s="67" t="n">
        <v>366</v>
      </c>
      <c r="I14" s="67" t="n">
        <v>766</v>
      </c>
      <c r="J14" s="67" t="n">
        <v>1076</v>
      </c>
      <c r="K14" s="67" t="n">
        <v>510</v>
      </c>
    </row>
    <row r="15" customFormat="false" ht="15" hidden="false" customHeight="false" outlineLevel="0" collapsed="false">
      <c r="A15" s="74" t="s">
        <v>326</v>
      </c>
      <c r="B15" s="67" t="n">
        <v>31</v>
      </c>
      <c r="C15" s="67" t="n">
        <v>116</v>
      </c>
      <c r="D15" s="67" t="n">
        <v>7</v>
      </c>
      <c r="E15" s="67" t="n">
        <v>87</v>
      </c>
      <c r="F15" s="67" t="n">
        <v>20</v>
      </c>
      <c r="G15" s="67" t="n">
        <v>98</v>
      </c>
      <c r="H15" s="67" t="n">
        <v>23</v>
      </c>
      <c r="I15" s="67" t="n">
        <v>73</v>
      </c>
      <c r="J15" s="67" t="n">
        <v>76</v>
      </c>
      <c r="K15" s="67" t="n">
        <v>39</v>
      </c>
    </row>
    <row r="16" customFormat="false" ht="15" hidden="false" customHeight="false" outlineLevel="0" collapsed="false">
      <c r="A16" s="73" t="s">
        <v>327</v>
      </c>
      <c r="B16" s="67" t="n">
        <v>67</v>
      </c>
      <c r="C16" s="67" t="n">
        <v>488</v>
      </c>
      <c r="D16" s="67" t="n">
        <v>5</v>
      </c>
      <c r="E16" s="67" t="n">
        <v>113</v>
      </c>
      <c r="F16" s="67" t="n">
        <v>9</v>
      </c>
      <c r="G16" s="67" t="n">
        <v>116</v>
      </c>
      <c r="H16" s="67" t="n">
        <v>79</v>
      </c>
      <c r="I16" s="67" t="n">
        <v>106</v>
      </c>
      <c r="J16" s="67" t="n">
        <v>365</v>
      </c>
      <c r="K16" s="67" t="n">
        <v>124</v>
      </c>
    </row>
    <row r="17" customFormat="false" ht="15" hidden="false" customHeight="false" outlineLevel="0" collapsed="false">
      <c r="A17" s="74" t="s">
        <v>328</v>
      </c>
      <c r="B17" s="67" t="n">
        <v>30</v>
      </c>
      <c r="C17" s="67" t="n">
        <v>329</v>
      </c>
      <c r="D17" s="67" t="n">
        <v>5</v>
      </c>
      <c r="E17" s="67" t="n">
        <v>60</v>
      </c>
      <c r="F17" s="67" t="n">
        <v>5</v>
      </c>
      <c r="G17" s="67" t="n">
        <v>62</v>
      </c>
      <c r="H17" s="67" t="n">
        <v>65</v>
      </c>
      <c r="I17" s="67" t="n">
        <v>55</v>
      </c>
      <c r="J17" s="67" t="n">
        <v>244</v>
      </c>
      <c r="K17" s="67" t="n">
        <v>86</v>
      </c>
    </row>
    <row r="18" customFormat="false" ht="15" hidden="false" customHeight="false" outlineLevel="0" collapsed="false">
      <c r="A18" s="75" t="s">
        <v>329</v>
      </c>
      <c r="B18" s="67" t="n">
        <v>24</v>
      </c>
      <c r="C18" s="67" t="n">
        <v>675</v>
      </c>
      <c r="D18" s="67" t="n">
        <v>8</v>
      </c>
      <c r="E18" s="67" t="n">
        <v>206</v>
      </c>
      <c r="F18" s="67" t="n">
        <v>16</v>
      </c>
      <c r="G18" s="67" t="n">
        <v>216</v>
      </c>
      <c r="H18" s="67" t="n">
        <v>62</v>
      </c>
      <c r="I18" s="67" t="n">
        <v>201</v>
      </c>
      <c r="J18" s="67" t="n">
        <v>544</v>
      </c>
      <c r="K18" s="67" t="n">
        <v>129</v>
      </c>
    </row>
    <row r="19" customFormat="false" ht="15" hidden="false" customHeight="false" outlineLevel="0" collapsed="false">
      <c r="A19" s="74" t="s">
        <v>330</v>
      </c>
      <c r="B19" s="67" t="n">
        <v>9</v>
      </c>
      <c r="C19" s="67" t="n">
        <v>208</v>
      </c>
      <c r="D19" s="67" t="n">
        <v>3</v>
      </c>
      <c r="E19" s="67" t="n">
        <v>63</v>
      </c>
      <c r="F19" s="67" t="n">
        <v>10</v>
      </c>
      <c r="G19" s="67" t="n">
        <v>67</v>
      </c>
      <c r="H19" s="67" t="n">
        <v>18</v>
      </c>
      <c r="I19" s="67" t="n">
        <v>61</v>
      </c>
      <c r="J19" s="67" t="n">
        <v>192</v>
      </c>
      <c r="K19" s="67" t="n">
        <v>15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9</v>
      </c>
      <c r="D20" s="67" t="n">
        <v>0</v>
      </c>
      <c r="E20" s="67" t="n">
        <v>20</v>
      </c>
      <c r="F20" s="67" t="n">
        <v>0</v>
      </c>
      <c r="G20" s="67" t="n">
        <v>21</v>
      </c>
      <c r="H20" s="67" t="n">
        <v>7</v>
      </c>
      <c r="I20" s="67" t="n">
        <v>20</v>
      </c>
      <c r="J20" s="67" t="n">
        <v>8</v>
      </c>
      <c r="K20" s="67" t="n">
        <v>2</v>
      </c>
    </row>
    <row r="21" customFormat="false" ht="15" hidden="false" customHeight="false" outlineLevel="0" collapsed="false">
      <c r="A21" s="74" t="s">
        <v>332</v>
      </c>
      <c r="B21" s="67" t="n">
        <v>11</v>
      </c>
      <c r="C21" s="67" t="n">
        <v>81</v>
      </c>
      <c r="D21" s="67" t="n">
        <v>2</v>
      </c>
      <c r="E21" s="67" t="n">
        <v>33</v>
      </c>
      <c r="F21" s="67" t="n">
        <v>1</v>
      </c>
      <c r="G21" s="67" t="n">
        <v>33</v>
      </c>
      <c r="H21" s="67" t="n">
        <v>12</v>
      </c>
      <c r="I21" s="67" t="n">
        <v>32</v>
      </c>
      <c r="J21" s="67" t="n">
        <v>27</v>
      </c>
      <c r="K21" s="67" t="n">
        <v>54</v>
      </c>
    </row>
    <row r="22" customFormat="false" ht="15" hidden="false" customHeight="false" outlineLevel="0" collapsed="false">
      <c r="A22" s="73" t="s">
        <v>333</v>
      </c>
      <c r="B22" s="67" t="n">
        <v>10</v>
      </c>
      <c r="C22" s="67" t="n">
        <v>441</v>
      </c>
      <c r="D22" s="67" t="n">
        <v>1</v>
      </c>
      <c r="E22" s="67" t="n">
        <v>33</v>
      </c>
      <c r="F22" s="67" t="n">
        <v>2</v>
      </c>
      <c r="G22" s="67" t="n">
        <v>36</v>
      </c>
      <c r="H22" s="67" t="n">
        <v>24</v>
      </c>
      <c r="I22" s="67" t="n">
        <v>33</v>
      </c>
      <c r="J22" s="67" t="n">
        <v>354</v>
      </c>
      <c r="K22" s="67" t="n">
        <v>8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746</v>
      </c>
      <c r="C5" s="67" t="n">
        <v>19513</v>
      </c>
      <c r="D5" s="84" t="n">
        <v>-0.102685551365768</v>
      </c>
    </row>
    <row r="6" s="70" customFormat="true" ht="17.25" hidden="false" customHeight="false" outlineLevel="0" collapsed="false">
      <c r="A6" s="72" t="s">
        <v>317</v>
      </c>
      <c r="B6" s="67" t="n">
        <v>20041</v>
      </c>
      <c r="C6" s="67" t="n">
        <v>18351</v>
      </c>
      <c r="D6" s="84" t="n">
        <v>-0.0843271293847612</v>
      </c>
    </row>
    <row r="7" s="70" customFormat="true" ht="17.25" hidden="false" customHeight="false" outlineLevel="0" collapsed="false">
      <c r="A7" s="72" t="s">
        <v>318</v>
      </c>
      <c r="B7" s="67" t="n">
        <v>1705</v>
      </c>
      <c r="C7" s="67" t="n">
        <v>1162</v>
      </c>
      <c r="D7" s="84" t="n">
        <v>-0.318475073313783</v>
      </c>
    </row>
    <row r="8" s="70" customFormat="true" ht="15" hidden="false" customHeight="false" outlineLevel="0" collapsed="false">
      <c r="A8" s="73" t="s">
        <v>319</v>
      </c>
      <c r="B8" s="67" t="n">
        <v>1278</v>
      </c>
      <c r="C8" s="67" t="n">
        <v>915</v>
      </c>
      <c r="D8" s="84" t="n">
        <v>-0.284037558685446</v>
      </c>
    </row>
    <row r="9" s="70" customFormat="true" ht="15" hidden="false" customHeight="false" outlineLevel="0" collapsed="false">
      <c r="A9" s="74" t="s">
        <v>320</v>
      </c>
      <c r="B9" s="67" t="n">
        <v>85</v>
      </c>
      <c r="C9" s="67" t="n">
        <v>89</v>
      </c>
      <c r="D9" s="84" t="n">
        <v>0.0470588235294118</v>
      </c>
    </row>
    <row r="10" s="70" customFormat="true" ht="15" hidden="false" customHeight="false" outlineLevel="0" collapsed="false">
      <c r="A10" s="74" t="s">
        <v>321</v>
      </c>
      <c r="B10" s="67" t="n">
        <v>78</v>
      </c>
      <c r="C10" s="67" t="n">
        <v>74</v>
      </c>
      <c r="D10" s="84" t="n">
        <v>-0.0512820512820513</v>
      </c>
    </row>
    <row r="11" s="70" customFormat="true" ht="15" hidden="false" customHeight="false" outlineLevel="0" collapsed="false">
      <c r="A11" s="74" t="s">
        <v>322</v>
      </c>
      <c r="B11" s="67" t="n">
        <v>217</v>
      </c>
      <c r="C11" s="67" t="n">
        <v>182</v>
      </c>
      <c r="D11" s="84" t="n">
        <v>-0.161290322580645</v>
      </c>
    </row>
    <row r="12" s="70" customFormat="true" ht="15" hidden="false" customHeight="false" outlineLevel="0" collapsed="false">
      <c r="A12" s="74" t="s">
        <v>323</v>
      </c>
      <c r="B12" s="67" t="n">
        <v>50</v>
      </c>
      <c r="C12" s="67" t="n">
        <v>64</v>
      </c>
      <c r="D12" s="84" t="n">
        <v>0.28</v>
      </c>
    </row>
    <row r="13" s="70" customFormat="true" ht="15" hidden="false" customHeight="false" outlineLevel="0" collapsed="false">
      <c r="A13" s="74" t="s">
        <v>324</v>
      </c>
      <c r="B13" s="67" t="n">
        <v>83</v>
      </c>
      <c r="C13" s="67" t="n">
        <v>38</v>
      </c>
      <c r="D13" s="84" t="n">
        <v>-0.542168674698795</v>
      </c>
    </row>
    <row r="14" s="70" customFormat="true" ht="15" hidden="false" customHeight="false" outlineLevel="0" collapsed="false">
      <c r="A14" s="74" t="s">
        <v>325</v>
      </c>
      <c r="B14" s="67" t="n">
        <v>552</v>
      </c>
      <c r="C14" s="67" t="n">
        <v>328</v>
      </c>
      <c r="D14" s="84" t="n">
        <v>-0.405797101449275</v>
      </c>
    </row>
    <row r="15" s="70" customFormat="true" ht="15" hidden="false" customHeight="false" outlineLevel="0" collapsed="false">
      <c r="A15" s="74" t="s">
        <v>326</v>
      </c>
      <c r="B15" s="67" t="n">
        <v>45</v>
      </c>
      <c r="C15" s="67" t="n">
        <v>34</v>
      </c>
      <c r="D15" s="84" t="n">
        <v>-0.244444444444444</v>
      </c>
    </row>
    <row r="16" s="70" customFormat="true" ht="15" hidden="false" customHeight="false" outlineLevel="0" collapsed="false">
      <c r="A16" s="73" t="s">
        <v>327</v>
      </c>
      <c r="B16" s="67" t="n">
        <v>161</v>
      </c>
      <c r="C16" s="67" t="n">
        <v>109</v>
      </c>
      <c r="D16" s="84" t="n">
        <v>-0.322981366459627</v>
      </c>
    </row>
    <row r="17" s="70" customFormat="true" ht="15" hidden="false" customHeight="false" outlineLevel="0" collapsed="false">
      <c r="A17" s="74" t="s">
        <v>328</v>
      </c>
      <c r="B17" s="67" t="n">
        <v>96</v>
      </c>
      <c r="C17" s="67" t="n">
        <v>53</v>
      </c>
      <c r="D17" s="84" t="n">
        <v>-0.447916666666667</v>
      </c>
    </row>
    <row r="18" s="70" customFormat="true" ht="15" hidden="false" customHeight="false" outlineLevel="0" collapsed="false">
      <c r="A18" s="75" t="s">
        <v>329</v>
      </c>
      <c r="B18" s="67" t="n">
        <v>243</v>
      </c>
      <c r="C18" s="67" t="n">
        <v>125</v>
      </c>
      <c r="D18" s="84" t="n">
        <v>-0.48559670781893</v>
      </c>
    </row>
    <row r="19" s="70" customFormat="true" ht="15" hidden="false" customHeight="false" outlineLevel="0" collapsed="false">
      <c r="A19" s="74" t="s">
        <v>330</v>
      </c>
      <c r="B19" s="67" t="n">
        <v>49</v>
      </c>
      <c r="C19" s="67" t="n">
        <v>16</v>
      </c>
      <c r="D19" s="84" t="n">
        <v>-0.673469387755102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15</v>
      </c>
      <c r="D21" s="84" t="n">
        <v>0.0714285714285714</v>
      </c>
    </row>
    <row r="22" s="70" customFormat="true" ht="15" hidden="false" customHeight="false" outlineLevel="0" collapsed="false">
      <c r="A22" s="73" t="s">
        <v>333</v>
      </c>
      <c r="B22" s="67" t="n">
        <v>23</v>
      </c>
      <c r="C22" s="67" t="n">
        <v>13</v>
      </c>
      <c r="D22" s="84" t="n">
        <v>-0.4347826086956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29.7999992370605</v>
      </c>
      <c r="C5" s="37" t="n">
        <v>37</v>
      </c>
      <c r="D5" s="37" t="n">
        <v>34.5999984741211</v>
      </c>
      <c r="E5" s="37" t="n">
        <v>39.2000007629395</v>
      </c>
      <c r="F5" s="37" t="n">
        <v>47.5999984741211</v>
      </c>
      <c r="G5" s="37" t="n">
        <v>51.5</v>
      </c>
      <c r="H5" s="37" t="n">
        <v>58.0999984741211</v>
      </c>
      <c r="I5" s="37" t="n">
        <v>72.5999984741211</v>
      </c>
      <c r="J5" s="37" t="n">
        <v>58.4000015258789</v>
      </c>
      <c r="K5" s="37" t="n">
        <v>44.0999984741211</v>
      </c>
      <c r="L5" s="37" t="n">
        <v>33.5</v>
      </c>
      <c r="M5" s="37" t="n">
        <v>30.299999237060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1.7999992370605</v>
      </c>
      <c r="C6" s="37" t="n">
        <v>27.5</v>
      </c>
      <c r="D6" s="37" t="n">
        <v>25.1000003814697</v>
      </c>
      <c r="E6" s="37" t="n">
        <v>36.0999984741211</v>
      </c>
      <c r="F6" s="37" t="n">
        <v>48.0999984741211</v>
      </c>
      <c r="G6" s="37" t="n">
        <v>49.5</v>
      </c>
      <c r="H6" s="37" t="n">
        <v>61.5999984741211</v>
      </c>
      <c r="I6" s="37" t="n">
        <v>79.1999969482422</v>
      </c>
      <c r="J6" s="37" t="n">
        <v>60.7000007629395</v>
      </c>
      <c r="K6" s="37" t="n">
        <v>42.7999992370606</v>
      </c>
      <c r="L6" s="37" t="n">
        <v>26.5</v>
      </c>
      <c r="M6" s="37" t="n">
        <v>24.200000762939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2.0999984741211</v>
      </c>
      <c r="C7" s="37" t="n">
        <v>40.2000007629395</v>
      </c>
      <c r="D7" s="37" t="n">
        <v>39.4000015258789</v>
      </c>
      <c r="E7" s="37" t="n">
        <v>41.9000015258789</v>
      </c>
      <c r="F7" s="37" t="n">
        <v>47.2999992370606</v>
      </c>
      <c r="G7" s="37" t="n">
        <v>53.2999992370606</v>
      </c>
      <c r="H7" s="37" t="n">
        <v>55</v>
      </c>
      <c r="I7" s="37" t="n">
        <v>66.5999984741211</v>
      </c>
      <c r="J7" s="37" t="n">
        <v>56.2999992370606</v>
      </c>
      <c r="K7" s="37" t="n">
        <v>45</v>
      </c>
      <c r="L7" s="37" t="n">
        <v>36.7999992370606</v>
      </c>
      <c r="M7" s="37" t="n">
        <v>33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5.5</v>
      </c>
      <c r="C8" s="37" t="n">
        <v>48.4000015258789</v>
      </c>
      <c r="D8" s="37" t="n">
        <v>51.2999992370606</v>
      </c>
      <c r="E8" s="37" t="n">
        <v>51.7999992370606</v>
      </c>
      <c r="F8" s="37" t="n">
        <v>61.5</v>
      </c>
      <c r="G8" s="37" t="n">
        <v>71</v>
      </c>
      <c r="H8" s="37" t="n">
        <v>61.7999992370606</v>
      </c>
      <c r="I8" s="37" t="n">
        <v>65.6999969482422</v>
      </c>
      <c r="J8" s="37" t="n">
        <v>67.6999969482422</v>
      </c>
      <c r="K8" s="37" t="n">
        <v>58.4000015258789</v>
      </c>
      <c r="L8" s="37" t="n">
        <v>47.7999992370606</v>
      </c>
      <c r="M8" s="37" t="n">
        <v>40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31.8999996185303</v>
      </c>
      <c r="C9" s="37" t="n">
        <v>34.7000007629395</v>
      </c>
      <c r="D9" s="37" t="n">
        <v>30.7000007629395</v>
      </c>
      <c r="E9" s="37" t="n">
        <v>36.7999992370606</v>
      </c>
      <c r="F9" s="37" t="n">
        <v>39.5</v>
      </c>
      <c r="G9" s="37" t="n">
        <v>50.7999992370606</v>
      </c>
      <c r="H9" s="37" t="n">
        <v>69.0999984741211</v>
      </c>
      <c r="I9" s="37" t="n">
        <v>90.1999969482422</v>
      </c>
      <c r="J9" s="37" t="n">
        <v>53</v>
      </c>
      <c r="K9" s="37" t="n">
        <v>35.7000007629395</v>
      </c>
      <c r="L9" s="37" t="n">
        <v>30.7000007629395</v>
      </c>
      <c r="M9" s="37" t="n">
        <v>24.3999996185303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6.2000007629395</v>
      </c>
      <c r="C10" s="37" t="n">
        <v>43</v>
      </c>
      <c r="D10" s="37" t="n">
        <v>38.9000015258789</v>
      </c>
      <c r="E10" s="37" t="n">
        <v>47.5999984741211</v>
      </c>
      <c r="F10" s="37" t="n">
        <v>64.1999969482422</v>
      </c>
      <c r="G10" s="37" t="n">
        <v>67.1999969482422</v>
      </c>
      <c r="H10" s="37" t="n">
        <v>80.3000030517578</v>
      </c>
      <c r="I10" s="37" t="n">
        <v>93.3000030517578</v>
      </c>
      <c r="J10" s="37" t="n">
        <v>75.1999969482422</v>
      </c>
      <c r="K10" s="37" t="n">
        <v>52.4000015258789</v>
      </c>
      <c r="L10" s="37" t="n">
        <v>34.0999984741211</v>
      </c>
      <c r="M10" s="37" t="n">
        <v>29.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7.7000007629395</v>
      </c>
      <c r="C11" s="37" t="n">
        <v>50.9000015258789</v>
      </c>
      <c r="D11" s="37" t="n">
        <v>56</v>
      </c>
      <c r="E11" s="37" t="n">
        <v>54.7000007629395</v>
      </c>
      <c r="F11" s="37" t="n">
        <v>64</v>
      </c>
      <c r="G11" s="37" t="n">
        <v>74.4000015258789</v>
      </c>
      <c r="H11" s="37" t="n">
        <v>58.9000015258789</v>
      </c>
      <c r="I11" s="37" t="n">
        <v>59.9000015258789</v>
      </c>
      <c r="J11" s="37" t="n">
        <v>68</v>
      </c>
      <c r="K11" s="37" t="n">
        <v>61.7000007629395</v>
      </c>
      <c r="L11" s="37" t="n">
        <v>52</v>
      </c>
      <c r="M11" s="37" t="n">
        <v>44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2000007629395</v>
      </c>
      <c r="C12" s="37" t="n">
        <v>38</v>
      </c>
      <c r="D12" s="37" t="n">
        <v>38</v>
      </c>
      <c r="E12" s="37" t="n">
        <v>43.7000007629395</v>
      </c>
      <c r="F12" s="37" t="n">
        <v>52.4000015258789</v>
      </c>
      <c r="G12" s="37" t="n">
        <v>62.0999984741211</v>
      </c>
      <c r="H12" s="37" t="n">
        <v>58.5999984741211</v>
      </c>
      <c r="I12" s="37" t="n">
        <v>64.0999984741211</v>
      </c>
      <c r="J12" s="37" t="n">
        <v>64.1999969482422</v>
      </c>
      <c r="K12" s="37" t="n">
        <v>50.2999992370606</v>
      </c>
      <c r="L12" s="37" t="n">
        <v>36</v>
      </c>
      <c r="M12" s="37" t="n">
        <v>30.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8.9000015258789</v>
      </c>
      <c r="C13" s="37" t="n">
        <v>52.2000007629395</v>
      </c>
      <c r="D13" s="37" t="n">
        <v>42.2999992370606</v>
      </c>
      <c r="E13" s="37" t="n">
        <v>43.7999992370606</v>
      </c>
      <c r="F13" s="37" t="n">
        <v>47.5</v>
      </c>
      <c r="G13" s="37" t="n">
        <v>52.7999992370606</v>
      </c>
      <c r="H13" s="37" t="n">
        <v>64.0999984741211</v>
      </c>
      <c r="I13" s="37" t="n">
        <v>75.9000015258789</v>
      </c>
      <c r="J13" s="37" t="n">
        <v>60.9000015258789</v>
      </c>
      <c r="K13" s="37" t="n">
        <v>50.7999992370606</v>
      </c>
      <c r="L13" s="37" t="n">
        <v>45.7999992370606</v>
      </c>
      <c r="M13" s="37" t="n">
        <v>3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0.3999996185303</v>
      </c>
      <c r="C14" s="37" t="n">
        <v>41</v>
      </c>
      <c r="D14" s="37" t="n">
        <v>30.8999996185303</v>
      </c>
      <c r="E14" s="37" t="n">
        <v>34.7000007629395</v>
      </c>
      <c r="F14" s="37" t="n">
        <v>39.7999992370606</v>
      </c>
      <c r="G14" s="37" t="n">
        <v>48.7999992370606</v>
      </c>
      <c r="H14" s="37" t="n">
        <v>76.6999969482422</v>
      </c>
      <c r="I14" s="37" t="n">
        <v>91.5</v>
      </c>
      <c r="J14" s="37" t="n">
        <v>55.7999992370606</v>
      </c>
      <c r="K14" s="37" t="n">
        <v>35.2000007629395</v>
      </c>
      <c r="L14" s="37" t="n">
        <v>25.8999996185303</v>
      </c>
      <c r="M14" s="37" t="n">
        <v>27.2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5.4000015258789</v>
      </c>
      <c r="C15" s="37" t="n">
        <v>59.9000015258789</v>
      </c>
      <c r="D15" s="37" t="n">
        <v>44.5999984741211</v>
      </c>
      <c r="E15" s="37" t="n">
        <v>49.5999984741211</v>
      </c>
      <c r="F15" s="37" t="n">
        <v>54.5</v>
      </c>
      <c r="G15" s="37" t="n">
        <v>56.0999984741211</v>
      </c>
      <c r="H15" s="37" t="n">
        <v>58.5999984741211</v>
      </c>
      <c r="I15" s="37" t="n">
        <v>72</v>
      </c>
      <c r="J15" s="37" t="n">
        <v>69.5</v>
      </c>
      <c r="K15" s="37" t="n">
        <v>63.4000015258789</v>
      </c>
      <c r="L15" s="37" t="n">
        <v>58.5999984741211</v>
      </c>
      <c r="M15" s="37" t="n">
        <v>40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8.7999992370606</v>
      </c>
      <c r="C16" s="37" t="n">
        <v>52.2000007629395</v>
      </c>
      <c r="D16" s="37" t="n">
        <v>47.0999984741211</v>
      </c>
      <c r="E16" s="37" t="n">
        <v>43.2000007629395</v>
      </c>
      <c r="F16" s="37" t="n">
        <v>42.7999992370606</v>
      </c>
      <c r="G16" s="37" t="n">
        <v>51.4000015258789</v>
      </c>
      <c r="H16" s="37" t="n">
        <v>58.4000015258789</v>
      </c>
      <c r="I16" s="37" t="n">
        <v>62.4000015258789</v>
      </c>
      <c r="J16" s="37" t="n">
        <v>49.7999992370606</v>
      </c>
      <c r="K16" s="37" t="n">
        <v>40.0999984741211</v>
      </c>
      <c r="L16" s="37" t="n">
        <v>36.2999992370606</v>
      </c>
      <c r="M16" s="37" t="n">
        <v>30.6000003814697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7.7000007629395</v>
      </c>
      <c r="C17" s="37" t="n">
        <v>44.9000015258789</v>
      </c>
      <c r="D17" s="37" t="n">
        <v>42</v>
      </c>
      <c r="E17" s="37" t="n">
        <v>45.2999992370606</v>
      </c>
      <c r="F17" s="37" t="n">
        <v>44.2000007629395</v>
      </c>
      <c r="G17" s="37" t="n">
        <v>53.5</v>
      </c>
      <c r="H17" s="37" t="n">
        <v>55.2999992370606</v>
      </c>
      <c r="I17" s="37" t="n">
        <v>55</v>
      </c>
      <c r="J17" s="37" t="n">
        <v>51.7999992370606</v>
      </c>
      <c r="K17" s="37" t="n">
        <v>48.5</v>
      </c>
      <c r="L17" s="37" t="n">
        <v>43.9000015258789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1.2000007629395</v>
      </c>
      <c r="C18" s="37" t="n">
        <v>47.5</v>
      </c>
      <c r="D18" s="37" t="n">
        <v>46.4000015258789</v>
      </c>
      <c r="E18" s="37" t="n">
        <v>48.7000007629395</v>
      </c>
      <c r="F18" s="37" t="n">
        <v>47.7999992370606</v>
      </c>
      <c r="G18" s="37" t="n">
        <v>54.7000007629395</v>
      </c>
      <c r="H18" s="37" t="n">
        <v>56.0999984741211</v>
      </c>
      <c r="I18" s="37" t="n">
        <v>54.7000007629395</v>
      </c>
      <c r="J18" s="37" t="n">
        <v>56.5999984741211</v>
      </c>
      <c r="K18" s="37" t="n">
        <v>52.4000015258789</v>
      </c>
      <c r="L18" s="37" t="n">
        <v>47.4000015258789</v>
      </c>
      <c r="M18" s="37" t="n">
        <v>39.5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3.5999984741211</v>
      </c>
      <c r="C19" s="37" t="n">
        <v>41.9000015258789</v>
      </c>
      <c r="D19" s="37" t="n">
        <v>37.2000007629395</v>
      </c>
      <c r="E19" s="37" t="n">
        <v>41.5</v>
      </c>
      <c r="F19" s="37" t="n">
        <v>40.2000007629395</v>
      </c>
      <c r="G19" s="37" t="n">
        <v>52.0999984741211</v>
      </c>
      <c r="H19" s="37" t="n">
        <v>54.2999992370606</v>
      </c>
      <c r="I19" s="37" t="n">
        <v>55.2999992370606</v>
      </c>
      <c r="J19" s="37" t="n">
        <v>46.7000007629395</v>
      </c>
      <c r="K19" s="37" t="n">
        <v>44</v>
      </c>
      <c r="L19" s="37" t="n">
        <v>40.0999984741211</v>
      </c>
      <c r="M19" s="37" t="n">
        <v>33.9000015258789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38.2000007629395</v>
      </c>
      <c r="C20" s="37" t="n">
        <v>42.9000015258789</v>
      </c>
      <c r="D20" s="37" t="n">
        <v>42.4000015258789</v>
      </c>
      <c r="E20" s="37" t="n">
        <v>46.7000007629395</v>
      </c>
      <c r="F20" s="37" t="n">
        <v>53.7000007629395</v>
      </c>
      <c r="G20" s="37" t="n">
        <v>57.7999992370606</v>
      </c>
      <c r="H20" s="37" t="n">
        <v>64.8000030517578</v>
      </c>
      <c r="I20" s="37" t="n">
        <v>78.5</v>
      </c>
      <c r="J20" s="37" t="n">
        <v>65.5999984741211</v>
      </c>
      <c r="K20" s="37" t="n">
        <v>51.7000007629395</v>
      </c>
      <c r="L20" s="37" t="n">
        <v>40</v>
      </c>
      <c r="M20" s="37" t="n">
        <v>35.9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38.9000015258789</v>
      </c>
      <c r="C21" s="37" t="n">
        <v>44</v>
      </c>
      <c r="D21" s="37" t="n">
        <v>44.9000015258789</v>
      </c>
      <c r="E21" s="37" t="n">
        <v>53.9000015258789</v>
      </c>
      <c r="F21" s="37" t="n">
        <v>61.2999992370606</v>
      </c>
      <c r="G21" s="37" t="n">
        <v>64.0999984741211</v>
      </c>
      <c r="H21" s="37" t="n">
        <v>80.3000030517578</v>
      </c>
      <c r="I21" s="37" t="n">
        <v>93.4000015258789</v>
      </c>
      <c r="J21" s="37" t="n">
        <v>75.0999984741211</v>
      </c>
      <c r="K21" s="37" t="n">
        <v>56.7000007629395</v>
      </c>
      <c r="L21" s="37" t="n">
        <v>40.5999984741211</v>
      </c>
      <c r="M21" s="37" t="n">
        <v>38.7999992370606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21.3999996185303</v>
      </c>
      <c r="D22" s="37" t="n">
        <v>18.2999992370605</v>
      </c>
      <c r="E22" s="37" t="n">
        <v>27.5</v>
      </c>
      <c r="F22" s="37" t="n">
        <v>36.9000015258789</v>
      </c>
      <c r="G22" s="37" t="n">
        <v>39.7999992370606</v>
      </c>
      <c r="H22" s="37" t="n">
        <v>48.2999992370606</v>
      </c>
      <c r="I22" s="37" t="n">
        <v>75.3000030517578</v>
      </c>
      <c r="J22" s="37" t="n">
        <v>53.5</v>
      </c>
      <c r="K22" s="37" t="n">
        <v>35.2999992370606</v>
      </c>
      <c r="L22" s="37" t="n">
        <v>20.6000003814697</v>
      </c>
      <c r="M22" s="37" t="n">
        <v>18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0.9000015258789</v>
      </c>
      <c r="C23" s="37" t="n">
        <v>46.2000007629395</v>
      </c>
      <c r="D23" s="37" t="n">
        <v>46.4000015258789</v>
      </c>
      <c r="E23" s="37" t="n">
        <v>43.5</v>
      </c>
      <c r="F23" s="37" t="n">
        <v>49.0999984741211</v>
      </c>
      <c r="G23" s="37" t="n">
        <v>55.9000015258789</v>
      </c>
      <c r="H23" s="37" t="n">
        <v>47.0999984741211</v>
      </c>
      <c r="I23" s="37" t="n">
        <v>54.2000007629395</v>
      </c>
      <c r="J23" s="37" t="n">
        <v>55.2000007629395</v>
      </c>
      <c r="K23" s="37" t="n">
        <v>50.7000007629395</v>
      </c>
      <c r="L23" s="37" t="n">
        <v>44.7999992370606</v>
      </c>
      <c r="M23" s="37" t="n">
        <v>35.9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0.5</v>
      </c>
      <c r="C24" s="37" t="n">
        <v>45.7999992370606</v>
      </c>
      <c r="D24" s="37" t="n">
        <v>45</v>
      </c>
      <c r="E24" s="37" t="n">
        <v>47</v>
      </c>
      <c r="F24" s="37" t="n">
        <v>54.2999992370606</v>
      </c>
      <c r="G24" s="37" t="n">
        <v>60.7999992370606</v>
      </c>
      <c r="H24" s="37" t="n">
        <v>62.2000007629395</v>
      </c>
      <c r="I24" s="37" t="n">
        <v>71.4000015258789</v>
      </c>
      <c r="J24" s="37" t="n">
        <v>64</v>
      </c>
      <c r="K24" s="37" t="n">
        <v>52.9000015258789</v>
      </c>
      <c r="L24" s="37" t="n">
        <v>43.5</v>
      </c>
      <c r="M24" s="37" t="n">
        <v>37.0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7.4000015258789</v>
      </c>
      <c r="C25" s="37" t="n">
        <v>43.2999992370606</v>
      </c>
      <c r="D25" s="37" t="n">
        <v>41.5999984741211</v>
      </c>
      <c r="E25" s="37" t="n">
        <v>48.7000007629395</v>
      </c>
      <c r="F25" s="37" t="n">
        <v>57</v>
      </c>
      <c r="G25" s="37" t="n">
        <v>61.2999992370606</v>
      </c>
      <c r="H25" s="37" t="n">
        <v>79.0999984741211</v>
      </c>
      <c r="I25" s="37" t="n">
        <v>92.9000015258789</v>
      </c>
      <c r="J25" s="37" t="n">
        <v>70.6999969482422</v>
      </c>
      <c r="K25" s="37" t="n">
        <v>52</v>
      </c>
      <c r="L25" s="37" t="n">
        <v>37.4000015258789</v>
      </c>
      <c r="M25" s="37" t="n">
        <v>35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1.4000015258789</v>
      </c>
      <c r="C26" s="37" t="n">
        <v>46.5999984741211</v>
      </c>
      <c r="D26" s="37" t="n">
        <v>46.0999984741211</v>
      </c>
      <c r="E26" s="37" t="n">
        <v>46.5</v>
      </c>
      <c r="F26" s="37" t="n">
        <v>53.4000015258789</v>
      </c>
      <c r="G26" s="37" t="n">
        <v>60.5999984741211</v>
      </c>
      <c r="H26" s="37" t="n">
        <v>56.2000007629395</v>
      </c>
      <c r="I26" s="37" t="n">
        <v>63.7000007629395</v>
      </c>
      <c r="J26" s="37" t="n">
        <v>61.5999984741211</v>
      </c>
      <c r="K26" s="37" t="n">
        <v>53.2999992370606</v>
      </c>
      <c r="L26" s="37" t="n">
        <v>45.4000015258789</v>
      </c>
      <c r="M26" s="37" t="n">
        <v>37.5999984741211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5.7999992370606</v>
      </c>
      <c r="C27" s="37" t="n">
        <v>50.4000015258789</v>
      </c>
      <c r="D27" s="37" t="n">
        <v>53.7999992370606</v>
      </c>
      <c r="E27" s="37" t="n">
        <v>54.2000007629395</v>
      </c>
      <c r="F27" s="37" t="n">
        <v>61.2000007629395</v>
      </c>
      <c r="G27" s="37" t="n">
        <v>69.0999984741211</v>
      </c>
      <c r="H27" s="37" t="n">
        <v>62.9000015258789</v>
      </c>
      <c r="I27" s="37" t="n">
        <v>67.0999984741211</v>
      </c>
      <c r="J27" s="37" t="n">
        <v>67.5999984741211</v>
      </c>
      <c r="K27" s="37" t="n">
        <v>59.7000007629395</v>
      </c>
      <c r="L27" s="37" t="n">
        <v>49.7000007629395</v>
      </c>
      <c r="M27" s="37" t="n">
        <v>42.5999984741211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30</v>
      </c>
      <c r="C5" s="67" t="n">
        <v>4183</v>
      </c>
      <c r="D5" s="84" t="n">
        <v>0.0921671018276762</v>
      </c>
    </row>
    <row r="6" s="70" customFormat="true" ht="17.25" hidden="false" customHeight="false" outlineLevel="0" collapsed="false">
      <c r="A6" s="72" t="s">
        <v>317</v>
      </c>
      <c r="B6" s="67" t="n">
        <v>3140</v>
      </c>
      <c r="C6" s="67" t="n">
        <v>3870</v>
      </c>
      <c r="D6" s="84" t="n">
        <v>0.232484076433121</v>
      </c>
    </row>
    <row r="7" s="70" customFormat="true" ht="17.25" hidden="false" customHeight="false" outlineLevel="0" collapsed="false">
      <c r="A7" s="72" t="s">
        <v>318</v>
      </c>
      <c r="B7" s="67" t="n">
        <v>690</v>
      </c>
      <c r="C7" s="67" t="n">
        <v>313</v>
      </c>
      <c r="D7" s="84" t="n">
        <v>-0.546376811594203</v>
      </c>
    </row>
    <row r="8" s="70" customFormat="true" ht="15" hidden="false" customHeight="false" outlineLevel="0" collapsed="false">
      <c r="A8" s="73" t="s">
        <v>319</v>
      </c>
      <c r="B8" s="67" t="n">
        <v>504</v>
      </c>
      <c r="C8" s="67" t="n">
        <v>286</v>
      </c>
      <c r="D8" s="84" t="n">
        <v>-0.432539682539683</v>
      </c>
    </row>
    <row r="9" s="70" customFormat="true" ht="15" hidden="false" customHeight="false" outlineLevel="0" collapsed="false">
      <c r="A9" s="74" t="s">
        <v>320</v>
      </c>
      <c r="B9" s="67" t="n">
        <v>24</v>
      </c>
      <c r="C9" s="67" t="n">
        <v>21</v>
      </c>
      <c r="D9" s="84" t="n">
        <v>-0.125</v>
      </c>
    </row>
    <row r="10" s="70" customFormat="true" ht="15" hidden="false" customHeight="false" outlineLevel="0" collapsed="false">
      <c r="A10" s="74" t="s">
        <v>321</v>
      </c>
      <c r="B10" s="67" t="n">
        <v>33</v>
      </c>
      <c r="C10" s="67" t="n">
        <v>26</v>
      </c>
      <c r="D10" s="84" t="n">
        <v>-0.212121212121212</v>
      </c>
    </row>
    <row r="11" s="70" customFormat="true" ht="15" hidden="false" customHeight="false" outlineLevel="0" collapsed="false">
      <c r="A11" s="74" t="s">
        <v>322</v>
      </c>
      <c r="B11" s="67" t="n">
        <v>107</v>
      </c>
      <c r="C11" s="67" t="n">
        <v>39</v>
      </c>
      <c r="D11" s="84" t="n">
        <v>-0.635514018691589</v>
      </c>
    </row>
    <row r="12" s="70" customFormat="true" ht="15" hidden="false" customHeight="false" outlineLevel="0" collapsed="false">
      <c r="A12" s="74" t="s">
        <v>323</v>
      </c>
      <c r="B12" s="67" t="n">
        <v>13</v>
      </c>
      <c r="C12" s="67" t="n">
        <v>10</v>
      </c>
      <c r="D12" s="84" t="n">
        <v>-0.230769230769231</v>
      </c>
    </row>
    <row r="13" s="70" customFormat="true" ht="15" hidden="false" customHeight="false" outlineLevel="0" collapsed="false">
      <c r="A13" s="74" t="s">
        <v>324</v>
      </c>
      <c r="B13" s="67" t="n">
        <v>47</v>
      </c>
      <c r="C13" s="67" t="n">
        <v>21</v>
      </c>
      <c r="D13" s="84" t="n">
        <v>-0.553191489361702</v>
      </c>
    </row>
    <row r="14" s="70" customFormat="true" ht="15" hidden="false" customHeight="false" outlineLevel="0" collapsed="false">
      <c r="A14" s="74" t="s">
        <v>325</v>
      </c>
      <c r="B14" s="67" t="n">
        <v>185</v>
      </c>
      <c r="C14" s="67" t="n">
        <v>113</v>
      </c>
      <c r="D14" s="84" t="n">
        <v>-0.389189189189189</v>
      </c>
    </row>
    <row r="15" s="70" customFormat="true" ht="15" hidden="false" customHeight="false" outlineLevel="0" collapsed="false">
      <c r="A15" s="74" t="s">
        <v>326</v>
      </c>
      <c r="B15" s="67" t="n">
        <v>23</v>
      </c>
      <c r="C15" s="67" t="n">
        <v>17</v>
      </c>
      <c r="D15" s="84" t="n">
        <v>-0.260869565217391</v>
      </c>
    </row>
    <row r="16" s="70" customFormat="true" ht="15" hidden="false" customHeight="false" outlineLevel="0" collapsed="false">
      <c r="A16" s="73" t="s">
        <v>327</v>
      </c>
      <c r="B16" s="67" t="n">
        <v>100</v>
      </c>
      <c r="C16" s="67" t="n">
        <v>21</v>
      </c>
      <c r="D16" s="84" t="n">
        <v>-0.79</v>
      </c>
    </row>
    <row r="17" s="70" customFormat="true" ht="15" hidden="false" customHeight="false" outlineLevel="0" collapsed="false">
      <c r="A17" s="74" t="s">
        <v>328</v>
      </c>
      <c r="B17" s="67" t="n">
        <v>68</v>
      </c>
      <c r="C17" s="67" t="n">
        <v>12</v>
      </c>
      <c r="D17" s="84" t="n">
        <v>-0.823529411764706</v>
      </c>
    </row>
    <row r="18" s="70" customFormat="true" ht="15" hidden="false" customHeight="false" outlineLevel="0" collapsed="false">
      <c r="A18" s="75" t="s">
        <v>329</v>
      </c>
      <c r="B18" s="67" t="n">
        <v>70</v>
      </c>
      <c r="C18" s="67" t="n">
        <v>5</v>
      </c>
      <c r="D18" s="84" t="n">
        <v>-0.928571428571429</v>
      </c>
    </row>
    <row r="19" s="70" customFormat="true" ht="15" hidden="false" customHeight="false" outlineLevel="0" collapsed="false">
      <c r="A19" s="74" t="s">
        <v>330</v>
      </c>
      <c r="B19" s="67" t="n">
        <v>39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6</v>
      </c>
      <c r="C22" s="67" t="n">
        <v>1</v>
      </c>
      <c r="D22" s="84" t="n">
        <v>-0.9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914</v>
      </c>
      <c r="C5" s="67" t="n">
        <v>15330</v>
      </c>
      <c r="D5" s="84" t="n">
        <v>-0.144244724796249</v>
      </c>
    </row>
    <row r="6" s="70" customFormat="true" ht="17.25" hidden="false" customHeight="false" outlineLevel="0" collapsed="false">
      <c r="A6" s="72" t="s">
        <v>317</v>
      </c>
      <c r="B6" s="67" t="n">
        <v>16901</v>
      </c>
      <c r="C6" s="67" t="n">
        <v>14481</v>
      </c>
      <c r="D6" s="84" t="n">
        <v>-0.143186793680847</v>
      </c>
    </row>
    <row r="7" s="70" customFormat="true" ht="17.25" hidden="false" customHeight="false" outlineLevel="0" collapsed="false">
      <c r="A7" s="72" t="s">
        <v>318</v>
      </c>
      <c r="B7" s="67" t="n">
        <v>1013</v>
      </c>
      <c r="C7" s="67" t="n">
        <v>849</v>
      </c>
      <c r="D7" s="84" t="n">
        <v>-0.161895360315893</v>
      </c>
    </row>
    <row r="8" s="70" customFormat="true" ht="15" hidden="false" customHeight="false" outlineLevel="0" collapsed="false">
      <c r="A8" s="73" t="s">
        <v>319</v>
      </c>
      <c r="B8" s="67" t="n">
        <v>774</v>
      </c>
      <c r="C8" s="67" t="n">
        <v>629</v>
      </c>
      <c r="D8" s="84" t="n">
        <v>-0.18733850129199</v>
      </c>
    </row>
    <row r="9" s="70" customFormat="true" ht="15" hidden="false" customHeight="false" outlineLevel="0" collapsed="false">
      <c r="A9" s="74" t="s">
        <v>320</v>
      </c>
      <c r="B9" s="67" t="n">
        <v>61</v>
      </c>
      <c r="C9" s="67" t="n">
        <v>68</v>
      </c>
      <c r="D9" s="84" t="n">
        <v>0.114754098360656</v>
      </c>
    </row>
    <row r="10" s="70" customFormat="true" ht="15" hidden="false" customHeight="false" outlineLevel="0" collapsed="false">
      <c r="A10" s="74" t="s">
        <v>321</v>
      </c>
      <c r="B10" s="67" t="n">
        <v>45</v>
      </c>
      <c r="C10" s="67" t="n">
        <v>48</v>
      </c>
      <c r="D10" s="84" t="n">
        <v>0.0666666666666667</v>
      </c>
    </row>
    <row r="11" s="70" customFormat="true" ht="15" hidden="false" customHeight="false" outlineLevel="0" collapsed="false">
      <c r="A11" s="74" t="s">
        <v>322</v>
      </c>
      <c r="B11" s="67" t="n">
        <v>108</v>
      </c>
      <c r="C11" s="67" t="n">
        <v>143</v>
      </c>
      <c r="D11" s="84" t="n">
        <v>0.324074074074074</v>
      </c>
    </row>
    <row r="12" s="70" customFormat="true" ht="15" hidden="false" customHeight="false" outlineLevel="0" collapsed="false">
      <c r="A12" s="74" t="s">
        <v>323</v>
      </c>
      <c r="B12" s="67" t="n">
        <v>38</v>
      </c>
      <c r="C12" s="67" t="n">
        <v>54</v>
      </c>
      <c r="D12" s="84" t="n">
        <v>0.421052631578947</v>
      </c>
    </row>
    <row r="13" s="70" customFormat="true" ht="15" hidden="false" customHeight="false" outlineLevel="0" collapsed="false">
      <c r="A13" s="74" t="s">
        <v>324</v>
      </c>
      <c r="B13" s="67" t="n">
        <v>36</v>
      </c>
      <c r="C13" s="67" t="n">
        <v>17</v>
      </c>
      <c r="D13" s="84" t="n">
        <v>-0.527777777777778</v>
      </c>
    </row>
    <row r="14" s="70" customFormat="true" ht="15" hidden="false" customHeight="false" outlineLevel="0" collapsed="false">
      <c r="A14" s="74" t="s">
        <v>325</v>
      </c>
      <c r="B14" s="67" t="n">
        <v>368</v>
      </c>
      <c r="C14" s="67" t="n">
        <v>216</v>
      </c>
      <c r="D14" s="84" t="n">
        <v>-0.41304347826087</v>
      </c>
    </row>
    <row r="15" s="70" customFormat="true" ht="15" hidden="false" customHeight="false" outlineLevel="0" collapsed="false">
      <c r="A15" s="74" t="s">
        <v>326</v>
      </c>
      <c r="B15" s="67" t="n">
        <v>23</v>
      </c>
      <c r="C15" s="67" t="n">
        <v>17</v>
      </c>
      <c r="D15" s="84" t="n">
        <v>-0.260869565217391</v>
      </c>
    </row>
    <row r="16" s="70" customFormat="true" ht="15" hidden="false" customHeight="false" outlineLevel="0" collapsed="false">
      <c r="A16" s="73" t="s">
        <v>327</v>
      </c>
      <c r="B16" s="67" t="n">
        <v>61</v>
      </c>
      <c r="C16" s="67" t="n">
        <v>88</v>
      </c>
      <c r="D16" s="84" t="n">
        <v>0.442622950819672</v>
      </c>
    </row>
    <row r="17" s="70" customFormat="true" ht="15" hidden="false" customHeight="false" outlineLevel="0" collapsed="false">
      <c r="A17" s="74" t="s">
        <v>328</v>
      </c>
      <c r="B17" s="67" t="n">
        <v>28</v>
      </c>
      <c r="C17" s="67" t="n">
        <v>40</v>
      </c>
      <c r="D17" s="84" t="n">
        <v>0.428571428571429</v>
      </c>
    </row>
    <row r="18" s="70" customFormat="true" ht="15" hidden="false" customHeight="false" outlineLevel="0" collapsed="false">
      <c r="A18" s="75" t="s">
        <v>329</v>
      </c>
      <c r="B18" s="67" t="n">
        <v>172</v>
      </c>
      <c r="C18" s="67" t="n">
        <v>120</v>
      </c>
      <c r="D18" s="84" t="n">
        <v>-0.302325581395349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16</v>
      </c>
      <c r="D19" s="84" t="n">
        <v>0.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14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12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5100</v>
      </c>
      <c r="C5" s="67" t="n">
        <v>114650</v>
      </c>
      <c r="D5" s="84" t="n">
        <v>-0.083533173461231</v>
      </c>
    </row>
    <row r="6" s="70" customFormat="true" ht="17.25" hidden="false" customHeight="false" outlineLevel="0" collapsed="false">
      <c r="A6" s="72" t="s">
        <v>317</v>
      </c>
      <c r="B6" s="67" t="n">
        <v>114274</v>
      </c>
      <c r="C6" s="67" t="n">
        <v>106259</v>
      </c>
      <c r="D6" s="84" t="n">
        <v>-0.070138439190017</v>
      </c>
    </row>
    <row r="7" s="70" customFormat="true" ht="17.25" hidden="false" customHeight="false" outlineLevel="0" collapsed="false">
      <c r="A7" s="72" t="s">
        <v>318</v>
      </c>
      <c r="B7" s="67" t="n">
        <v>10826</v>
      </c>
      <c r="C7" s="67" t="n">
        <v>8391</v>
      </c>
      <c r="D7" s="84" t="n">
        <v>-0.224921485313135</v>
      </c>
    </row>
    <row r="8" s="70" customFormat="true" ht="15" hidden="false" customHeight="false" outlineLevel="0" collapsed="false">
      <c r="A8" s="73" t="s">
        <v>319</v>
      </c>
      <c r="B8" s="67" t="n">
        <v>9456</v>
      </c>
      <c r="C8" s="67" t="n">
        <v>6693</v>
      </c>
      <c r="D8" s="84" t="n">
        <v>-0.292195431472081</v>
      </c>
    </row>
    <row r="9" s="70" customFormat="true" ht="15" hidden="false" customHeight="false" outlineLevel="0" collapsed="false">
      <c r="A9" s="74" t="s">
        <v>320</v>
      </c>
      <c r="B9" s="67" t="n">
        <v>593</v>
      </c>
      <c r="C9" s="67" t="n">
        <v>846</v>
      </c>
      <c r="D9" s="84" t="n">
        <v>0.426644182124789</v>
      </c>
    </row>
    <row r="10" s="70" customFormat="true" ht="15" hidden="false" customHeight="false" outlineLevel="0" collapsed="false">
      <c r="A10" s="74" t="s">
        <v>321</v>
      </c>
      <c r="B10" s="67" t="n">
        <v>2021</v>
      </c>
      <c r="C10" s="67" t="n">
        <v>404</v>
      </c>
      <c r="D10" s="84" t="n">
        <v>-0.80009896091044</v>
      </c>
    </row>
    <row r="11" s="70" customFormat="true" ht="15" hidden="false" customHeight="false" outlineLevel="0" collapsed="false">
      <c r="A11" s="74" t="s">
        <v>322</v>
      </c>
      <c r="B11" s="67" t="n">
        <v>2725</v>
      </c>
      <c r="C11" s="67" t="n">
        <v>1984</v>
      </c>
      <c r="D11" s="84" t="n">
        <v>-0.271926605504587</v>
      </c>
    </row>
    <row r="12" s="70" customFormat="true" ht="15" hidden="false" customHeight="false" outlineLevel="0" collapsed="false">
      <c r="A12" s="74" t="s">
        <v>323</v>
      </c>
      <c r="B12" s="67" t="n">
        <v>391</v>
      </c>
      <c r="C12" s="67" t="n">
        <v>510</v>
      </c>
      <c r="D12" s="84" t="n">
        <v>0.304347826086957</v>
      </c>
    </row>
    <row r="13" s="70" customFormat="true" ht="15" hidden="false" customHeight="false" outlineLevel="0" collapsed="false">
      <c r="A13" s="74" t="s">
        <v>324</v>
      </c>
      <c r="B13" s="67" t="n">
        <v>675</v>
      </c>
      <c r="C13" s="67" t="n">
        <v>242</v>
      </c>
      <c r="D13" s="84" t="n">
        <v>-0.641481481481481</v>
      </c>
    </row>
    <row r="14" s="70" customFormat="true" ht="15" hidden="false" customHeight="false" outlineLevel="0" collapsed="false">
      <c r="A14" s="74" t="s">
        <v>325</v>
      </c>
      <c r="B14" s="67" t="n">
        <v>1813</v>
      </c>
      <c r="C14" s="67" t="n">
        <v>1726</v>
      </c>
      <c r="D14" s="84" t="n">
        <v>-0.0479867622724766</v>
      </c>
    </row>
    <row r="15" s="70" customFormat="true" ht="15" hidden="false" customHeight="false" outlineLevel="0" collapsed="false">
      <c r="A15" s="74" t="s">
        <v>326</v>
      </c>
      <c r="B15" s="67" t="n">
        <v>181</v>
      </c>
      <c r="C15" s="67" t="n">
        <v>151</v>
      </c>
      <c r="D15" s="84" t="n">
        <v>-0.165745856353591</v>
      </c>
    </row>
    <row r="16" s="70" customFormat="true" ht="15" hidden="false" customHeight="false" outlineLevel="0" collapsed="false">
      <c r="A16" s="73" t="s">
        <v>327</v>
      </c>
      <c r="B16" s="67" t="n">
        <v>679</v>
      </c>
      <c r="C16" s="67" t="n">
        <v>523</v>
      </c>
      <c r="D16" s="84" t="n">
        <v>-0.229749631811487</v>
      </c>
    </row>
    <row r="17" s="70" customFormat="true" ht="15" hidden="false" customHeight="false" outlineLevel="0" collapsed="false">
      <c r="A17" s="74" t="s">
        <v>328</v>
      </c>
      <c r="B17" s="67" t="n">
        <v>471</v>
      </c>
      <c r="C17" s="67" t="n">
        <v>356</v>
      </c>
      <c r="D17" s="84" t="n">
        <v>-0.24416135881104</v>
      </c>
    </row>
    <row r="18" s="70" customFormat="true" ht="15" hidden="false" customHeight="false" outlineLevel="0" collapsed="false">
      <c r="A18" s="75" t="s">
        <v>329</v>
      </c>
      <c r="B18" s="67" t="n">
        <v>498</v>
      </c>
      <c r="C18" s="67" t="n">
        <v>715</v>
      </c>
      <c r="D18" s="84" t="n">
        <v>0.43574297188755</v>
      </c>
    </row>
    <row r="19" s="70" customFormat="true" ht="15" hidden="false" customHeight="false" outlineLevel="0" collapsed="false">
      <c r="A19" s="74" t="s">
        <v>330</v>
      </c>
      <c r="B19" s="67" t="n">
        <v>224</v>
      </c>
      <c r="C19" s="67" t="n">
        <v>218</v>
      </c>
      <c r="D19" s="84" t="n">
        <v>-0.0267857142857143</v>
      </c>
    </row>
    <row r="20" s="70" customFormat="true" ht="15" hidden="false" customHeight="false" outlineLevel="0" collapsed="false">
      <c r="A20" s="74" t="s">
        <v>331</v>
      </c>
      <c r="B20" s="67" t="n">
        <v>44</v>
      </c>
      <c r="C20" s="67" t="n">
        <v>11</v>
      </c>
      <c r="D20" s="84" t="n">
        <v>-0.75</v>
      </c>
    </row>
    <row r="21" s="70" customFormat="true" ht="15" hidden="false" customHeight="false" outlineLevel="0" collapsed="false">
      <c r="A21" s="74" t="s">
        <v>332</v>
      </c>
      <c r="B21" s="67" t="n">
        <v>61</v>
      </c>
      <c r="C21" s="67" t="n">
        <v>94</v>
      </c>
      <c r="D21" s="84" t="n">
        <v>0.540983606557377</v>
      </c>
    </row>
    <row r="22" s="70" customFormat="true" ht="15" hidden="false" customHeight="false" outlineLevel="0" collapsed="false">
      <c r="A22" s="73" t="s">
        <v>333</v>
      </c>
      <c r="B22" s="67" t="n">
        <v>193</v>
      </c>
      <c r="C22" s="67" t="n">
        <v>460</v>
      </c>
      <c r="D22" s="84" t="n">
        <v>1.383419689119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45</v>
      </c>
      <c r="C5" s="67" t="n">
        <v>1169</v>
      </c>
      <c r="D5" s="84" t="n">
        <v>-0.0610441767068273</v>
      </c>
    </row>
    <row r="6" s="70" customFormat="true" ht="17.25" hidden="false" customHeight="false" outlineLevel="0" collapsed="false">
      <c r="A6" s="72" t="s">
        <v>317</v>
      </c>
      <c r="B6" s="67" t="n">
        <v>1164</v>
      </c>
      <c r="C6" s="67" t="n">
        <v>1101</v>
      </c>
      <c r="D6" s="84" t="n">
        <v>-0.0541237113402062</v>
      </c>
    </row>
    <row r="7" s="70" customFormat="true" ht="17.25" hidden="false" customHeight="false" outlineLevel="0" collapsed="false">
      <c r="A7" s="72" t="s">
        <v>318</v>
      </c>
      <c r="B7" s="67" t="n">
        <v>81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71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9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10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22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1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1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1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4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3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599</v>
      </c>
      <c r="C5" s="67" t="n">
        <v>9132</v>
      </c>
      <c r="D5" s="84" t="n">
        <v>-0.138409283894707</v>
      </c>
    </row>
    <row r="6" s="70" customFormat="true" ht="17.25" hidden="false" customHeight="false" outlineLevel="0" collapsed="false">
      <c r="A6" s="72" t="s">
        <v>317</v>
      </c>
      <c r="B6" s="67" t="n">
        <v>10334</v>
      </c>
      <c r="C6" s="67" t="n">
        <v>8893</v>
      </c>
      <c r="D6" s="84" t="n">
        <v>-0.13944261660538</v>
      </c>
    </row>
    <row r="7" s="70" customFormat="true" ht="17.25" hidden="false" customHeight="false" outlineLevel="0" collapsed="false">
      <c r="A7" s="72" t="s">
        <v>318</v>
      </c>
      <c r="B7" s="67" t="n">
        <v>265</v>
      </c>
      <c r="C7" s="67" t="n">
        <v>239</v>
      </c>
      <c r="D7" s="84" t="n">
        <v>-0.0981132075471698</v>
      </c>
    </row>
    <row r="8" s="70" customFormat="true" ht="15" hidden="false" customHeight="false" outlineLevel="0" collapsed="false">
      <c r="A8" s="73" t="s">
        <v>319</v>
      </c>
      <c r="B8" s="67" t="n">
        <v>246</v>
      </c>
      <c r="C8" s="67" t="n">
        <v>212</v>
      </c>
      <c r="D8" s="84" t="n">
        <v>-0.138211382113821</v>
      </c>
    </row>
    <row r="9" s="70" customFormat="true" ht="15" hidden="false" customHeight="false" outlineLevel="0" collapsed="false">
      <c r="A9" s="74" t="s">
        <v>320</v>
      </c>
      <c r="B9" s="67" t="n">
        <v>26</v>
      </c>
      <c r="C9" s="67" t="n">
        <v>28</v>
      </c>
      <c r="D9" s="84" t="n">
        <v>0.0769230769230769</v>
      </c>
    </row>
    <row r="10" s="70" customFormat="true" ht="15" hidden="false" customHeight="false" outlineLevel="0" collapsed="false">
      <c r="A10" s="74" t="s">
        <v>321</v>
      </c>
      <c r="B10" s="67" t="n">
        <v>38</v>
      </c>
      <c r="C10" s="67" t="n">
        <v>28</v>
      </c>
      <c r="D10" s="84" t="n">
        <v>-0.263157894736842</v>
      </c>
    </row>
    <row r="11" s="70" customFormat="true" ht="15" hidden="false" customHeight="false" outlineLevel="0" collapsed="false">
      <c r="A11" s="74" t="s">
        <v>322</v>
      </c>
      <c r="B11" s="67" t="n">
        <v>63</v>
      </c>
      <c r="C11" s="67" t="n">
        <v>51</v>
      </c>
      <c r="D11" s="84" t="n">
        <v>-0.19047619047619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n">
        <v>7</v>
      </c>
      <c r="D12" s="84" t="n">
        <v>-0.588235294117647</v>
      </c>
    </row>
    <row r="13" s="70" customFormat="true" ht="15" hidden="false" customHeight="false" outlineLevel="0" collapsed="false">
      <c r="A13" s="74" t="s">
        <v>324</v>
      </c>
      <c r="B13" s="67" t="n">
        <v>4</v>
      </c>
      <c r="C13" s="67" t="n">
        <v>10</v>
      </c>
      <c r="D13" s="84" t="n">
        <v>1.5</v>
      </c>
    </row>
    <row r="14" s="70" customFormat="true" ht="15" hidden="false" customHeight="false" outlineLevel="0" collapsed="false">
      <c r="A14" s="74" t="s">
        <v>325</v>
      </c>
      <c r="B14" s="67" t="n">
        <v>69</v>
      </c>
      <c r="C14" s="67" t="n">
        <v>53</v>
      </c>
      <c r="D14" s="84" t="n">
        <v>-0.231884057971015</v>
      </c>
    </row>
    <row r="15" s="70" customFormat="true" ht="15" hidden="false" customHeight="false" outlineLevel="0" collapsed="false">
      <c r="A15" s="74" t="s">
        <v>326</v>
      </c>
      <c r="B15" s="67" t="n">
        <v>4</v>
      </c>
      <c r="C15" s="67" t="n">
        <v>12</v>
      </c>
      <c r="D15" s="84" t="n">
        <v>2</v>
      </c>
    </row>
    <row r="16" s="70" customFormat="true" ht="15" hidden="false" customHeight="false" outlineLevel="0" collapsed="false">
      <c r="A16" s="73" t="s">
        <v>327</v>
      </c>
      <c r="B16" s="67" t="n">
        <v>15</v>
      </c>
      <c r="C16" s="67" t="n">
        <v>8</v>
      </c>
      <c r="D16" s="84" t="n">
        <v>-0.466666666666667</v>
      </c>
    </row>
    <row r="17" s="70" customFormat="true" ht="15" hidden="false" customHeight="false" outlineLevel="0" collapsed="false">
      <c r="A17" s="74" t="s">
        <v>328</v>
      </c>
      <c r="B17" s="67" t="n">
        <v>7</v>
      </c>
      <c r="C17" s="67" t="n">
        <v>5</v>
      </c>
      <c r="D17" s="84" t="n">
        <v>-0.285714285714286</v>
      </c>
    </row>
    <row r="18" s="70" customFormat="true" ht="15" hidden="false" customHeight="false" outlineLevel="0" collapsed="false">
      <c r="A18" s="75" t="s">
        <v>329</v>
      </c>
      <c r="B18" s="67" t="n">
        <v>4</v>
      </c>
      <c r="C18" s="67" t="n">
        <v>18</v>
      </c>
      <c r="D18" s="84" t="n">
        <v>3.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2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049</v>
      </c>
      <c r="C5" s="67" t="n">
        <v>92857</v>
      </c>
      <c r="D5" s="84" t="n">
        <v>-0.0810695801047017</v>
      </c>
    </row>
    <row r="6" s="70" customFormat="true" ht="17.25" hidden="false" customHeight="false" outlineLevel="0" collapsed="false">
      <c r="A6" s="72" t="s">
        <v>317</v>
      </c>
      <c r="B6" s="67" t="n">
        <v>91211</v>
      </c>
      <c r="C6" s="67" t="n">
        <v>85127</v>
      </c>
      <c r="D6" s="84" t="n">
        <v>-0.0667024810603984</v>
      </c>
    </row>
    <row r="7" s="70" customFormat="true" ht="17.25" hidden="false" customHeight="false" outlineLevel="0" collapsed="false">
      <c r="A7" s="72" t="s">
        <v>318</v>
      </c>
      <c r="B7" s="67" t="n">
        <v>9838</v>
      </c>
      <c r="C7" s="67" t="n">
        <v>7730</v>
      </c>
      <c r="D7" s="84" t="n">
        <v>-0.214271193331978</v>
      </c>
    </row>
    <row r="8" s="70" customFormat="true" ht="15" hidden="false" customHeight="false" outlineLevel="0" collapsed="false">
      <c r="A8" s="73" t="s">
        <v>319</v>
      </c>
      <c r="B8" s="67" t="n">
        <v>8578</v>
      </c>
      <c r="C8" s="67" t="n">
        <v>6128</v>
      </c>
      <c r="D8" s="84" t="n">
        <v>-0.28561436232222</v>
      </c>
    </row>
    <row r="9" s="70" customFormat="true" ht="15" hidden="false" customHeight="false" outlineLevel="0" collapsed="false">
      <c r="A9" s="74" t="s">
        <v>320</v>
      </c>
      <c r="B9" s="67" t="n">
        <v>532</v>
      </c>
      <c r="C9" s="67" t="n">
        <v>795</v>
      </c>
      <c r="D9" s="84" t="n">
        <v>0.494360902255639</v>
      </c>
    </row>
    <row r="10" s="70" customFormat="true" ht="15" hidden="false" customHeight="false" outlineLevel="0" collapsed="false">
      <c r="A10" s="74" t="s">
        <v>321</v>
      </c>
      <c r="B10" s="67" t="n">
        <v>1928</v>
      </c>
      <c r="C10" s="67" t="n">
        <v>333</v>
      </c>
      <c r="D10" s="84" t="n">
        <v>-0.827282157676349</v>
      </c>
    </row>
    <row r="11" s="70" customFormat="true" ht="15" hidden="false" customHeight="false" outlineLevel="0" collapsed="false">
      <c r="A11" s="74" t="s">
        <v>322</v>
      </c>
      <c r="B11" s="67" t="n">
        <v>2529</v>
      </c>
      <c r="C11" s="67" t="n">
        <v>1893</v>
      </c>
      <c r="D11" s="84" t="n">
        <v>-0.251482799525504</v>
      </c>
    </row>
    <row r="12" s="70" customFormat="true" ht="15" hidden="false" customHeight="false" outlineLevel="0" collapsed="false">
      <c r="A12" s="74" t="s">
        <v>323</v>
      </c>
      <c r="B12" s="67" t="n">
        <v>356</v>
      </c>
      <c r="C12" s="67" t="n">
        <v>479</v>
      </c>
      <c r="D12" s="84" t="n">
        <v>0.345505617977528</v>
      </c>
    </row>
    <row r="13" s="70" customFormat="true" ht="15" hidden="false" customHeight="false" outlineLevel="0" collapsed="false">
      <c r="A13" s="74" t="s">
        <v>324</v>
      </c>
      <c r="B13" s="67" t="n">
        <v>627</v>
      </c>
      <c r="C13" s="67" t="n">
        <v>224</v>
      </c>
      <c r="D13" s="84" t="n">
        <v>-0.64274322169059</v>
      </c>
    </row>
    <row r="14" s="70" customFormat="true" ht="15" hidden="false" customHeight="false" outlineLevel="0" collapsed="false">
      <c r="A14" s="74" t="s">
        <v>325</v>
      </c>
      <c r="B14" s="67" t="n">
        <v>1563</v>
      </c>
      <c r="C14" s="67" t="n">
        <v>1584</v>
      </c>
      <c r="D14" s="84" t="n">
        <v>0.0134357005758157</v>
      </c>
    </row>
    <row r="15" s="70" customFormat="true" ht="15" hidden="false" customHeight="false" outlineLevel="0" collapsed="false">
      <c r="A15" s="74" t="s">
        <v>326</v>
      </c>
      <c r="B15" s="67" t="n">
        <v>143</v>
      </c>
      <c r="C15" s="67" t="n">
        <v>116</v>
      </c>
      <c r="D15" s="84" t="n">
        <v>-0.188811188811189</v>
      </c>
    </row>
    <row r="16" s="70" customFormat="true" ht="15" hidden="false" customHeight="false" outlineLevel="0" collapsed="false">
      <c r="A16" s="73" t="s">
        <v>327</v>
      </c>
      <c r="B16" s="67" t="n">
        <v>606</v>
      </c>
      <c r="C16" s="67" t="n">
        <v>488</v>
      </c>
      <c r="D16" s="84" t="n">
        <v>-0.194719471947195</v>
      </c>
    </row>
    <row r="17" s="70" customFormat="true" ht="15" hidden="false" customHeight="false" outlineLevel="0" collapsed="false">
      <c r="A17" s="74" t="s">
        <v>328</v>
      </c>
      <c r="B17" s="67" t="n">
        <v>422</v>
      </c>
      <c r="C17" s="67" t="n">
        <v>328</v>
      </c>
      <c r="D17" s="84" t="n">
        <v>-0.222748815165877</v>
      </c>
    </row>
    <row r="18" s="70" customFormat="true" ht="15" hidden="false" customHeight="false" outlineLevel="0" collapsed="false">
      <c r="A18" s="75" t="s">
        <v>329</v>
      </c>
      <c r="B18" s="67" t="n">
        <v>469</v>
      </c>
      <c r="C18" s="67" t="n">
        <v>674</v>
      </c>
      <c r="D18" s="84" t="n">
        <v>0.437100213219616</v>
      </c>
    </row>
    <row r="19" s="70" customFormat="true" ht="15" hidden="false" customHeight="false" outlineLevel="0" collapsed="false">
      <c r="A19" s="74" t="s">
        <v>330</v>
      </c>
      <c r="B19" s="67" t="n">
        <v>220</v>
      </c>
      <c r="C19" s="67" t="n">
        <v>208</v>
      </c>
      <c r="D19" s="84" t="n">
        <v>-0.0545454545454545</v>
      </c>
    </row>
    <row r="20" s="70" customFormat="true" ht="15" hidden="false" customHeight="false" outlineLevel="0" collapsed="false">
      <c r="A20" s="74" t="s">
        <v>331</v>
      </c>
      <c r="B20" s="67" t="n">
        <v>44</v>
      </c>
      <c r="C20" s="67" t="n">
        <v>9</v>
      </c>
      <c r="D20" s="84" t="n">
        <v>-0.795454545454545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81</v>
      </c>
      <c r="D21" s="84" t="n">
        <v>0.62</v>
      </c>
    </row>
    <row r="22" s="70" customFormat="true" ht="15" hidden="false" customHeight="false" outlineLevel="0" collapsed="false">
      <c r="A22" s="73" t="s">
        <v>333</v>
      </c>
      <c r="B22" s="67" t="n">
        <v>185</v>
      </c>
      <c r="C22" s="67" t="n">
        <v>440</v>
      </c>
      <c r="D22" s="84" t="n">
        <v>1.378378378378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205</v>
      </c>
      <c r="C5" s="67" t="n">
        <v>11490</v>
      </c>
      <c r="D5" s="84" t="n">
        <v>-0.0585825481360098</v>
      </c>
    </row>
    <row r="6" s="70" customFormat="true" ht="17.25" hidden="false" customHeight="false" outlineLevel="0" collapsed="false">
      <c r="A6" s="72" t="s">
        <v>317</v>
      </c>
      <c r="B6" s="67" t="n">
        <v>11564</v>
      </c>
      <c r="C6" s="67" t="n">
        <v>11138</v>
      </c>
      <c r="D6" s="84" t="n">
        <v>-0.036838464199239</v>
      </c>
    </row>
    <row r="7" s="70" customFormat="true" ht="17.25" hidden="false" customHeight="false" outlineLevel="0" collapsed="false">
      <c r="A7" s="72" t="s">
        <v>318</v>
      </c>
      <c r="B7" s="67" t="n">
        <v>641</v>
      </c>
      <c r="C7" s="67" t="n">
        <v>352</v>
      </c>
      <c r="D7" s="84" t="n">
        <v>-0.450858034321373</v>
      </c>
    </row>
    <row r="8" s="70" customFormat="true" ht="15" hidden="false" customHeight="false" outlineLevel="0" collapsed="false">
      <c r="A8" s="73" t="s">
        <v>319</v>
      </c>
      <c r="B8" s="67" t="n">
        <v>561</v>
      </c>
      <c r="C8" s="67" t="n">
        <v>283</v>
      </c>
      <c r="D8" s="84" t="n">
        <v>-0.49554367201426</v>
      </c>
    </row>
    <row r="9" s="70" customFormat="true" ht="15" hidden="false" customHeight="false" outlineLevel="0" collapsed="false">
      <c r="A9" s="74" t="s">
        <v>320</v>
      </c>
      <c r="B9" s="67" t="n">
        <v>28</v>
      </c>
      <c r="C9" s="67" t="n">
        <v>23</v>
      </c>
      <c r="D9" s="84" t="n">
        <v>-0.178571428571429</v>
      </c>
    </row>
    <row r="10" s="70" customFormat="true" ht="15" hidden="false" customHeight="false" outlineLevel="0" collapsed="false">
      <c r="A10" s="74" t="s">
        <v>321</v>
      </c>
      <c r="B10" s="67" t="n">
        <v>46</v>
      </c>
      <c r="C10" s="67" t="n">
        <v>41</v>
      </c>
      <c r="D10" s="84" t="n">
        <v>-0.108695652173913</v>
      </c>
    </row>
    <row r="11" s="70" customFormat="true" ht="15" hidden="false" customHeight="false" outlineLevel="0" collapsed="false">
      <c r="A11" s="74" t="s">
        <v>322</v>
      </c>
      <c r="B11" s="67" t="n">
        <v>111</v>
      </c>
      <c r="C11" s="67" t="n">
        <v>38</v>
      </c>
      <c r="D11" s="84" t="n">
        <v>-0.657657657657658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n">
        <v>22</v>
      </c>
      <c r="D12" s="84" t="n">
        <v>0.294117647058824</v>
      </c>
    </row>
    <row r="13" s="70" customFormat="true" ht="15" hidden="false" customHeight="false" outlineLevel="0" collapsed="false">
      <c r="A13" s="74" t="s">
        <v>324</v>
      </c>
      <c r="B13" s="67" t="n">
        <v>43</v>
      </c>
      <c r="C13" s="67" t="n">
        <v>7</v>
      </c>
      <c r="D13" s="84" t="n">
        <v>-0.837209302325581</v>
      </c>
    </row>
    <row r="14" s="70" customFormat="true" ht="15" hidden="false" customHeight="false" outlineLevel="0" collapsed="false">
      <c r="A14" s="74" t="s">
        <v>325</v>
      </c>
      <c r="B14" s="67" t="n">
        <v>166</v>
      </c>
      <c r="C14" s="67" t="n">
        <v>85</v>
      </c>
      <c r="D14" s="84" t="n">
        <v>-0.487951807228916</v>
      </c>
    </row>
    <row r="15" s="70" customFormat="true" ht="15" hidden="false" customHeight="false" outlineLevel="0" collapsed="false">
      <c r="A15" s="74" t="s">
        <v>326</v>
      </c>
      <c r="B15" s="67" t="n">
        <v>31</v>
      </c>
      <c r="C15" s="67" t="n">
        <v>23</v>
      </c>
      <c r="D15" s="84" t="n">
        <v>-0.258064516129032</v>
      </c>
    </row>
    <row r="16" s="70" customFormat="true" ht="15" hidden="false" customHeight="false" outlineLevel="0" collapsed="false">
      <c r="A16" s="73" t="s">
        <v>327</v>
      </c>
      <c r="B16" s="67" t="n">
        <v>53</v>
      </c>
      <c r="C16" s="67" t="n">
        <v>27</v>
      </c>
      <c r="D16" s="84" t="n">
        <v>-0.490566037735849</v>
      </c>
    </row>
    <row r="17" s="70" customFormat="true" ht="15" hidden="false" customHeight="false" outlineLevel="0" collapsed="false">
      <c r="A17" s="74" t="s">
        <v>328</v>
      </c>
      <c r="B17" s="67" t="n">
        <v>38</v>
      </c>
      <c r="C17" s="67" t="n">
        <v>21</v>
      </c>
      <c r="D17" s="84" t="n">
        <v>-0.447368421052632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24</v>
      </c>
      <c r="D18" s="84" t="n">
        <v>0.263157894736842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8</v>
      </c>
      <c r="D19" s="84" t="n">
        <v>1.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3</v>
      </c>
      <c r="D21" s="84" t="n">
        <v>0.625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18</v>
      </c>
      <c r="D22" s="84" t="n">
        <v>1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472</v>
      </c>
      <c r="C5" s="67" t="n">
        <v>19934</v>
      </c>
      <c r="D5" s="84" t="n">
        <v>0.0237263763352506</v>
      </c>
    </row>
    <row r="6" s="70" customFormat="true" ht="17.25" hidden="false" customHeight="false" outlineLevel="0" collapsed="false">
      <c r="A6" s="72" t="s">
        <v>317</v>
      </c>
      <c r="B6" s="67" t="n">
        <v>18568</v>
      </c>
      <c r="C6" s="67" t="n">
        <v>19171</v>
      </c>
      <c r="D6" s="84" t="n">
        <v>0.0324752261956053</v>
      </c>
    </row>
    <row r="7" s="70" customFormat="true" ht="17.25" hidden="false" customHeight="false" outlineLevel="0" collapsed="false">
      <c r="A7" s="72" t="s">
        <v>318</v>
      </c>
      <c r="B7" s="67" t="n">
        <v>904</v>
      </c>
      <c r="C7" s="67" t="n">
        <v>763</v>
      </c>
      <c r="D7" s="84" t="n">
        <v>-0.155973451327434</v>
      </c>
    </row>
    <row r="8" s="70" customFormat="true" ht="15" hidden="false" customHeight="false" outlineLevel="0" collapsed="false">
      <c r="A8" s="73" t="s">
        <v>319</v>
      </c>
      <c r="B8" s="67" t="n">
        <v>739</v>
      </c>
      <c r="C8" s="67" t="n">
        <v>723</v>
      </c>
      <c r="D8" s="84" t="n">
        <v>-0.0216508795669824</v>
      </c>
    </row>
    <row r="9" s="70" customFormat="true" ht="15" hidden="false" customHeight="false" outlineLevel="0" collapsed="false">
      <c r="A9" s="74" t="s">
        <v>320</v>
      </c>
      <c r="B9" s="67" t="n">
        <v>42</v>
      </c>
      <c r="C9" s="67" t="n">
        <v>55</v>
      </c>
      <c r="D9" s="84" t="n">
        <v>0.30952380952381</v>
      </c>
    </row>
    <row r="10" s="70" customFormat="true" ht="15" hidden="false" customHeight="false" outlineLevel="0" collapsed="false">
      <c r="A10" s="74" t="s">
        <v>321</v>
      </c>
      <c r="B10" s="67" t="n">
        <v>69</v>
      </c>
      <c r="C10" s="67" t="n">
        <v>52</v>
      </c>
      <c r="D10" s="84" t="n">
        <v>-0.246376811594203</v>
      </c>
    </row>
    <row r="11" s="70" customFormat="true" ht="15" hidden="false" customHeight="false" outlineLevel="0" collapsed="false">
      <c r="A11" s="74" t="s">
        <v>322</v>
      </c>
      <c r="B11" s="67" t="n">
        <v>189</v>
      </c>
      <c r="C11" s="67" t="n">
        <v>178</v>
      </c>
      <c r="D11" s="84" t="n">
        <v>-0.0582010582010582</v>
      </c>
    </row>
    <row r="12" s="70" customFormat="true" ht="15" hidden="false" customHeight="false" outlineLevel="0" collapsed="false">
      <c r="A12" s="74" t="s">
        <v>323</v>
      </c>
      <c r="B12" s="67" t="n">
        <v>28</v>
      </c>
      <c r="C12" s="67" t="n">
        <v>42</v>
      </c>
      <c r="D12" s="84" t="n">
        <v>0.5</v>
      </c>
    </row>
    <row r="13" s="70" customFormat="true" ht="15" hidden="false" customHeight="false" outlineLevel="0" collapsed="false">
      <c r="A13" s="74" t="s">
        <v>324</v>
      </c>
      <c r="B13" s="67" t="n">
        <v>53</v>
      </c>
      <c r="C13" s="67" t="n">
        <v>41</v>
      </c>
      <c r="D13" s="84" t="n">
        <v>-0.226415094339623</v>
      </c>
    </row>
    <row r="14" s="70" customFormat="true" ht="15" hidden="false" customHeight="false" outlineLevel="0" collapsed="false">
      <c r="A14" s="74" t="s">
        <v>325</v>
      </c>
      <c r="B14" s="67" t="n">
        <v>221</v>
      </c>
      <c r="C14" s="67" t="n">
        <v>248</v>
      </c>
      <c r="D14" s="84" t="n">
        <v>0.122171945701357</v>
      </c>
    </row>
    <row r="15" s="70" customFormat="true" ht="15" hidden="false" customHeight="false" outlineLevel="0" collapsed="false">
      <c r="A15" s="74" t="s">
        <v>326</v>
      </c>
      <c r="B15" s="67" t="n">
        <v>36</v>
      </c>
      <c r="C15" s="67" t="n">
        <v>13</v>
      </c>
      <c r="D15" s="84" t="n">
        <v>-0.638888888888889</v>
      </c>
    </row>
    <row r="16" s="70" customFormat="true" ht="15" hidden="false" customHeight="false" outlineLevel="0" collapsed="false">
      <c r="A16" s="73" t="s">
        <v>327</v>
      </c>
      <c r="B16" s="67" t="n">
        <v>65</v>
      </c>
      <c r="C16" s="67" t="n">
        <v>20</v>
      </c>
      <c r="D16" s="84" t="n">
        <v>-0.692307692307692</v>
      </c>
    </row>
    <row r="17" s="70" customFormat="true" ht="15" hidden="false" customHeight="false" outlineLevel="0" collapsed="false">
      <c r="A17" s="74" t="s">
        <v>328</v>
      </c>
      <c r="B17" s="67" t="n">
        <v>30</v>
      </c>
      <c r="C17" s="67" t="n">
        <v>13</v>
      </c>
      <c r="D17" s="84" t="n">
        <v>-0.566666666666667</v>
      </c>
    </row>
    <row r="18" s="70" customFormat="true" ht="15" hidden="false" customHeight="false" outlineLevel="0" collapsed="false">
      <c r="A18" s="75" t="s">
        <v>329</v>
      </c>
      <c r="B18" s="67" t="n">
        <v>90</v>
      </c>
      <c r="C18" s="67" t="n">
        <v>10</v>
      </c>
      <c r="D18" s="84" t="n">
        <v>-0.888888888888889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2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1</v>
      </c>
      <c r="C21" s="67" t="n">
        <v>5</v>
      </c>
      <c r="D21" s="84" t="n">
        <v>-0.918032786885246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0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82</v>
      </c>
      <c r="C5" s="67" t="n">
        <v>4685</v>
      </c>
      <c r="D5" s="84" t="n">
        <v>-0.113025369178342</v>
      </c>
    </row>
    <row r="6" s="70" customFormat="true" ht="17.25" hidden="false" customHeight="false" outlineLevel="0" collapsed="false">
      <c r="A6" s="72" t="s">
        <v>317</v>
      </c>
      <c r="B6" s="67" t="n">
        <v>4986</v>
      </c>
      <c r="C6" s="67" t="n">
        <v>4477</v>
      </c>
      <c r="D6" s="84" t="n">
        <v>-0.102085840352988</v>
      </c>
    </row>
    <row r="7" s="70" customFormat="true" ht="17.25" hidden="false" customHeight="false" outlineLevel="0" collapsed="false">
      <c r="A7" s="72" t="s">
        <v>318</v>
      </c>
      <c r="B7" s="67" t="n">
        <v>296</v>
      </c>
      <c r="C7" s="67" t="n">
        <v>208</v>
      </c>
      <c r="D7" s="84" t="n">
        <v>-0.297297297297297</v>
      </c>
    </row>
    <row r="8" s="70" customFormat="true" ht="15" hidden="false" customHeight="false" outlineLevel="0" collapsed="false">
      <c r="A8" s="73" t="s">
        <v>319</v>
      </c>
      <c r="B8" s="67" t="n">
        <v>250</v>
      </c>
      <c r="C8" s="67" t="n">
        <v>196</v>
      </c>
      <c r="D8" s="84" t="n">
        <v>-0.216</v>
      </c>
    </row>
    <row r="9" s="70" customFormat="true" ht="15" hidden="false" customHeight="false" outlineLevel="0" collapsed="false">
      <c r="A9" s="74" t="s">
        <v>320</v>
      </c>
      <c r="B9" s="67" t="n">
        <v>12</v>
      </c>
      <c r="C9" s="67" t="n">
        <v>13</v>
      </c>
      <c r="D9" s="84" t="n">
        <v>0.0833333333333333</v>
      </c>
    </row>
    <row r="10" s="70" customFormat="true" ht="15" hidden="false" customHeight="false" outlineLevel="0" collapsed="false">
      <c r="A10" s="74" t="s">
        <v>321</v>
      </c>
      <c r="B10" s="67" t="n">
        <v>24</v>
      </c>
      <c r="C10" s="67" t="n">
        <v>12</v>
      </c>
      <c r="D10" s="84" t="n">
        <v>-0.5</v>
      </c>
    </row>
    <row r="11" s="70" customFormat="true" ht="15" hidden="false" customHeight="false" outlineLevel="0" collapsed="false">
      <c r="A11" s="74" t="s">
        <v>322</v>
      </c>
      <c r="B11" s="67" t="n">
        <v>75</v>
      </c>
      <c r="C11" s="67" t="n">
        <v>85</v>
      </c>
      <c r="D11" s="84" t="n">
        <v>0.133333333333333</v>
      </c>
    </row>
    <row r="12" s="70" customFormat="true" ht="15" hidden="false" customHeight="false" outlineLevel="0" collapsed="false">
      <c r="A12" s="74" t="s">
        <v>323</v>
      </c>
      <c r="B12" s="67" t="n">
        <v>7</v>
      </c>
      <c r="C12" s="67" t="n">
        <v>14</v>
      </c>
      <c r="D12" s="84" t="n">
        <v>1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9</v>
      </c>
      <c r="D13" s="84" t="n">
        <v>-0.470588235294118</v>
      </c>
    </row>
    <row r="14" s="70" customFormat="true" ht="15" hidden="false" customHeight="false" outlineLevel="0" collapsed="false">
      <c r="A14" s="74" t="s">
        <v>325</v>
      </c>
      <c r="B14" s="67" t="n">
        <v>69</v>
      </c>
      <c r="C14" s="67" t="n">
        <v>39</v>
      </c>
      <c r="D14" s="84" t="n">
        <v>-0.434782608695652</v>
      </c>
    </row>
    <row r="15" s="70" customFormat="true" ht="15" hidden="false" customHeight="false" outlineLevel="0" collapsed="false">
      <c r="A15" s="74" t="s">
        <v>326</v>
      </c>
      <c r="B15" s="67" t="n">
        <v>12</v>
      </c>
      <c r="C15" s="67" t="n">
        <v>3</v>
      </c>
      <c r="D15" s="84" t="n">
        <v>-0.75</v>
      </c>
    </row>
    <row r="16" s="70" customFormat="true" ht="15" hidden="false" customHeight="false" outlineLevel="0" collapsed="false">
      <c r="A16" s="73" t="s">
        <v>327</v>
      </c>
      <c r="B16" s="67" t="n">
        <v>29</v>
      </c>
      <c r="C16" s="67" t="n">
        <v>8</v>
      </c>
      <c r="D16" s="84" t="n">
        <v>-0.724137931034483</v>
      </c>
    </row>
    <row r="17" s="70" customFormat="true" ht="15" hidden="false" customHeight="false" outlineLevel="0" collapsed="false">
      <c r="A17" s="74" t="s">
        <v>328</v>
      </c>
      <c r="B17" s="67" t="n">
        <v>12</v>
      </c>
      <c r="C17" s="67" t="n">
        <v>1</v>
      </c>
      <c r="D17" s="84" t="n">
        <v>-0.916666666666667</v>
      </c>
    </row>
    <row r="18" s="70" customFormat="true" ht="15" hidden="false" customHeight="false" outlineLevel="0" collapsed="false">
      <c r="A18" s="75" t="s">
        <v>329</v>
      </c>
      <c r="B18" s="67" t="n">
        <v>16</v>
      </c>
      <c r="C18" s="67" t="n">
        <v>1</v>
      </c>
      <c r="D18" s="84" t="n">
        <v>-0.9375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1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3</v>
      </c>
      <c r="D22" s="84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65</v>
      </c>
      <c r="C5" s="67" t="n">
        <v>7073</v>
      </c>
      <c r="D5" s="84" t="n">
        <v>-0.0396469789545146</v>
      </c>
    </row>
    <row r="6" s="70" customFormat="true" ht="17.25" hidden="false" customHeight="false" outlineLevel="0" collapsed="false">
      <c r="A6" s="72" t="s">
        <v>317</v>
      </c>
      <c r="B6" s="67" t="n">
        <v>7136</v>
      </c>
      <c r="C6" s="67" t="n">
        <v>6970</v>
      </c>
      <c r="D6" s="84" t="n">
        <v>-0.023262331838565</v>
      </c>
    </row>
    <row r="7" s="70" customFormat="true" ht="17.25" hidden="false" customHeight="false" outlineLevel="0" collapsed="false">
      <c r="A7" s="72" t="s">
        <v>318</v>
      </c>
      <c r="B7" s="67" t="n">
        <v>228</v>
      </c>
      <c r="C7" s="67" t="n">
        <v>103</v>
      </c>
      <c r="D7" s="84" t="n">
        <v>-0.548245614035088</v>
      </c>
    </row>
    <row r="8" s="70" customFormat="true" ht="15" hidden="false" customHeight="false" outlineLevel="0" collapsed="false">
      <c r="A8" s="73" t="s">
        <v>319</v>
      </c>
      <c r="B8" s="67" t="n">
        <v>192</v>
      </c>
      <c r="C8" s="67" t="n">
        <v>94</v>
      </c>
      <c r="D8" s="84" t="n">
        <v>-0.510416666666667</v>
      </c>
    </row>
    <row r="9" s="70" customFormat="true" ht="15" hidden="false" customHeight="false" outlineLevel="0" collapsed="false">
      <c r="A9" s="74" t="s">
        <v>320</v>
      </c>
      <c r="B9" s="67" t="n">
        <v>11</v>
      </c>
      <c r="C9" s="67" t="n">
        <v>7</v>
      </c>
      <c r="D9" s="84" t="n">
        <v>-0.363636363636364</v>
      </c>
    </row>
    <row r="10" s="70" customFormat="true" ht="15" hidden="false" customHeight="false" outlineLevel="0" collapsed="false">
      <c r="A10" s="74" t="s">
        <v>321</v>
      </c>
      <c r="B10" s="67" t="n">
        <v>15</v>
      </c>
      <c r="C10" s="67" t="n">
        <v>7</v>
      </c>
      <c r="D10" s="84" t="n">
        <v>-0.533333333333333</v>
      </c>
    </row>
    <row r="11" s="70" customFormat="true" ht="15" hidden="false" customHeight="false" outlineLevel="0" collapsed="false">
      <c r="A11" s="74" t="s">
        <v>322</v>
      </c>
      <c r="B11" s="67" t="n">
        <v>51</v>
      </c>
      <c r="C11" s="67" t="n">
        <v>30</v>
      </c>
      <c r="D11" s="84" t="n">
        <v>-0.411764705882353</v>
      </c>
    </row>
    <row r="12" s="70" customFormat="true" ht="15" hidden="false" customHeight="false" outlineLevel="0" collapsed="false">
      <c r="A12" s="74" t="s">
        <v>323</v>
      </c>
      <c r="B12" s="67" t="n">
        <v>8</v>
      </c>
      <c r="C12" s="67" t="n">
        <v>7</v>
      </c>
      <c r="D12" s="84" t="n">
        <v>-0.125</v>
      </c>
    </row>
    <row r="13" s="70" customFormat="true" ht="15" hidden="false" customHeight="false" outlineLevel="0" collapsed="false">
      <c r="A13" s="74" t="s">
        <v>324</v>
      </c>
      <c r="B13" s="67" t="n">
        <v>8</v>
      </c>
      <c r="C13" s="67" t="n">
        <v>3</v>
      </c>
      <c r="D13" s="84" t="n">
        <v>-0.625</v>
      </c>
    </row>
    <row r="14" s="70" customFormat="true" ht="15" hidden="false" customHeight="false" outlineLevel="0" collapsed="false">
      <c r="A14" s="74" t="s">
        <v>325</v>
      </c>
      <c r="B14" s="67" t="n">
        <v>62</v>
      </c>
      <c r="C14" s="67" t="n">
        <v>26</v>
      </c>
      <c r="D14" s="84" t="n">
        <v>-0.580645161290323</v>
      </c>
    </row>
    <row r="15" s="70" customFormat="true" ht="15" hidden="false" customHeight="false" outlineLevel="0" collapsed="false">
      <c r="A15" s="74" t="s">
        <v>326</v>
      </c>
      <c r="B15" s="67" t="n">
        <v>10</v>
      </c>
      <c r="C15" s="67" t="n">
        <v>1</v>
      </c>
      <c r="D15" s="84" t="n">
        <v>-0.9</v>
      </c>
    </row>
    <row r="16" s="70" customFormat="true" ht="15" hidden="false" customHeight="false" outlineLevel="0" collapsed="false">
      <c r="A16" s="73" t="s">
        <v>327</v>
      </c>
      <c r="B16" s="67" t="n">
        <v>19</v>
      </c>
      <c r="C16" s="67" t="n">
        <v>5</v>
      </c>
      <c r="D16" s="84" t="n">
        <v>-0.736842105263158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5</v>
      </c>
      <c r="D17" s="84" t="n">
        <v>-0.5</v>
      </c>
    </row>
    <row r="18" s="70" customFormat="true" ht="15" hidden="false" customHeight="false" outlineLevel="0" collapsed="false">
      <c r="A18" s="75" t="s">
        <v>329</v>
      </c>
      <c r="B18" s="67" t="n">
        <v>15</v>
      </c>
      <c r="C18" s="67" t="n">
        <v>3</v>
      </c>
      <c r="D18" s="84" t="n">
        <v>-0.8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2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1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7999992370605</v>
      </c>
      <c r="C5" s="37" t="n">
        <v>29.7999992370605</v>
      </c>
      <c r="D5" s="37" t="n">
        <v>26.6000003814697</v>
      </c>
      <c r="E5" s="37" t="n">
        <v>30.6000003814697</v>
      </c>
      <c r="F5" s="37" t="n">
        <v>40</v>
      </c>
      <c r="G5" s="37" t="n">
        <v>44.7999992370606</v>
      </c>
      <c r="H5" s="37" t="n">
        <v>54.2000007629395</v>
      </c>
      <c r="I5" s="37" t="n">
        <v>68.9000015258789</v>
      </c>
      <c r="J5" s="37" t="n">
        <v>50.7000007629395</v>
      </c>
      <c r="K5" s="37" t="n">
        <v>37.2999992370606</v>
      </c>
      <c r="L5" s="37" t="n">
        <v>25.7999992370605</v>
      </c>
      <c r="M5" s="37" t="n">
        <v>22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7.4000015258789</v>
      </c>
      <c r="C6" s="37" t="n">
        <v>50.5999984741211</v>
      </c>
      <c r="D6" s="37" t="n">
        <v>55.7000007629395</v>
      </c>
      <c r="E6" s="37" t="n">
        <v>54.5999984741211</v>
      </c>
      <c r="F6" s="37" t="n">
        <v>63.4000015258789</v>
      </c>
      <c r="G6" s="37" t="n">
        <v>74.1999969482422</v>
      </c>
      <c r="H6" s="37" t="n">
        <v>58.7000007629395</v>
      </c>
      <c r="I6" s="37" t="n">
        <v>60</v>
      </c>
      <c r="J6" s="37" t="n">
        <v>67.9000015258789</v>
      </c>
      <c r="K6" s="37" t="n">
        <v>61.4000015258789</v>
      </c>
      <c r="L6" s="37" t="n">
        <v>51.7000007629395</v>
      </c>
      <c r="M6" s="37" t="n">
        <v>43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9.7999992370606</v>
      </c>
      <c r="C7" s="37" t="n">
        <v>55</v>
      </c>
      <c r="D7" s="37" t="n">
        <v>42.2000007629395</v>
      </c>
      <c r="E7" s="37" t="n">
        <v>47.5</v>
      </c>
      <c r="F7" s="37" t="n">
        <v>52.0999984741211</v>
      </c>
      <c r="G7" s="37" t="n">
        <v>53.7000007629395</v>
      </c>
      <c r="H7" s="37" t="n">
        <v>56.2000007629395</v>
      </c>
      <c r="I7" s="37" t="n">
        <v>70.4000015258789</v>
      </c>
      <c r="J7" s="37" t="n">
        <v>67</v>
      </c>
      <c r="K7" s="37" t="n">
        <v>61</v>
      </c>
      <c r="L7" s="37" t="n">
        <v>56</v>
      </c>
      <c r="M7" s="37" t="n">
        <v>36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38.4000015258789</v>
      </c>
      <c r="C8" s="37" t="n">
        <v>43.7000007629395</v>
      </c>
      <c r="D8" s="37" t="n">
        <v>45.0999984741211</v>
      </c>
      <c r="E8" s="37" t="n">
        <v>54</v>
      </c>
      <c r="F8" s="37" t="n">
        <v>61.2000007629395</v>
      </c>
      <c r="G8" s="37" t="n">
        <v>64.3000030517578</v>
      </c>
      <c r="H8" s="37" t="n">
        <v>81.5</v>
      </c>
      <c r="I8" s="37" t="n">
        <v>93.6999969482422</v>
      </c>
      <c r="J8" s="37" t="n">
        <v>74.8000030517578</v>
      </c>
      <c r="K8" s="37" t="n">
        <v>57</v>
      </c>
      <c r="L8" s="37" t="n">
        <v>40.4000015258789</v>
      </c>
      <c r="M8" s="37" t="n">
        <v>38.9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2999992370605</v>
      </c>
      <c r="C9" s="37" t="n">
        <v>29.5</v>
      </c>
      <c r="D9" s="37" t="n">
        <v>22.5</v>
      </c>
      <c r="E9" s="37" t="n">
        <v>24.2000007629395</v>
      </c>
      <c r="F9" s="37" t="n">
        <v>33.5</v>
      </c>
      <c r="G9" s="37" t="n">
        <v>39.2000007629395</v>
      </c>
      <c r="H9" s="37" t="n">
        <v>43.2999992370606</v>
      </c>
      <c r="I9" s="37" t="n">
        <v>64.9000015258789</v>
      </c>
      <c r="J9" s="37" t="n">
        <v>49.2999992370606</v>
      </c>
      <c r="K9" s="37" t="n">
        <v>36.7000007629395</v>
      </c>
      <c r="L9" s="37" t="n">
        <v>21.5</v>
      </c>
      <c r="M9" s="37" t="n">
        <v>22.2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6.4000015258789</v>
      </c>
      <c r="C10" s="37" t="n">
        <v>40.9000015258789</v>
      </c>
      <c r="D10" s="37" t="n">
        <v>40.2000007629395</v>
      </c>
      <c r="E10" s="37" t="n">
        <v>48.2000007629395</v>
      </c>
      <c r="F10" s="37" t="n">
        <v>55.7999992370606</v>
      </c>
      <c r="G10" s="37" t="n">
        <v>58.7000007629395</v>
      </c>
      <c r="H10" s="37" t="n">
        <v>73.0999984741211</v>
      </c>
      <c r="I10" s="37" t="n">
        <v>89.4000015258789</v>
      </c>
      <c r="J10" s="37" t="n">
        <v>70.3000030517578</v>
      </c>
      <c r="K10" s="37" t="n">
        <v>52.0999984741211</v>
      </c>
      <c r="L10" s="37" t="n">
        <v>37.5</v>
      </c>
      <c r="M10" s="37" t="n">
        <v>35.9000015258789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47.2000007629395</v>
      </c>
      <c r="C11" s="37" t="n">
        <v>50.7000007629395</v>
      </c>
      <c r="D11" s="37" t="n">
        <v>53.7999992370606</v>
      </c>
      <c r="E11" s="37" t="n">
        <v>49.2000007629395</v>
      </c>
      <c r="F11" s="37" t="n">
        <v>53.7000007629395</v>
      </c>
      <c r="G11" s="37" t="n">
        <v>61.4000015258789</v>
      </c>
      <c r="H11" s="37" t="n">
        <v>48.7000007629395</v>
      </c>
      <c r="I11" s="37" t="n">
        <v>53.0999984741211</v>
      </c>
      <c r="J11" s="37" t="n">
        <v>58.5999984741211</v>
      </c>
      <c r="K11" s="37" t="n">
        <v>56.5999984741211</v>
      </c>
      <c r="L11" s="37" t="n">
        <v>50.7000007629395</v>
      </c>
      <c r="M11" s="37" t="n">
        <v>40.7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0.5</v>
      </c>
      <c r="C12" s="37" t="n">
        <v>46.2000007629395</v>
      </c>
      <c r="D12" s="37" t="n">
        <v>48.0999984741211</v>
      </c>
      <c r="E12" s="37" t="n">
        <v>55.9000015258789</v>
      </c>
      <c r="F12" s="37" t="n">
        <v>62.7000007629395</v>
      </c>
      <c r="G12" s="37" t="n">
        <v>64.6999969482422</v>
      </c>
      <c r="H12" s="37" t="n">
        <v>82.0999984741211</v>
      </c>
      <c r="I12" s="37" t="n">
        <v>93.6999969482422</v>
      </c>
      <c r="J12" s="37" t="n">
        <v>74.8000030517578</v>
      </c>
      <c r="K12" s="37" t="n">
        <v>59</v>
      </c>
      <c r="L12" s="37" t="n">
        <v>42.7000007629395</v>
      </c>
      <c r="M12" s="37" t="n">
        <v>39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3.7999992370606</v>
      </c>
      <c r="C13" s="37" t="n">
        <v>46.4000015258789</v>
      </c>
      <c r="D13" s="37" t="n">
        <v>52.7000007629395</v>
      </c>
      <c r="E13" s="37" t="n">
        <v>52.7999992370606</v>
      </c>
      <c r="F13" s="37" t="n">
        <v>65.9000015258789</v>
      </c>
      <c r="G13" s="37" t="n">
        <v>74.9000015258789</v>
      </c>
      <c r="H13" s="37" t="n">
        <v>54.7000007629395</v>
      </c>
      <c r="I13" s="37" t="n">
        <v>56.4000015258789</v>
      </c>
      <c r="J13" s="37" t="n">
        <v>71.0999984741211</v>
      </c>
      <c r="K13" s="37" t="n">
        <v>63.4000015258789</v>
      </c>
      <c r="L13" s="37" t="n">
        <v>50.5</v>
      </c>
      <c r="M13" s="37" t="n">
        <v>41.9000015258789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5</v>
      </c>
      <c r="D14" s="37" t="n">
        <v>60.0999984741211</v>
      </c>
      <c r="E14" s="37" t="n">
        <v>57.0999984741211</v>
      </c>
      <c r="F14" s="37" t="n">
        <v>61.7000007629395</v>
      </c>
      <c r="G14" s="37" t="n">
        <v>73.8000030517578</v>
      </c>
      <c r="H14" s="37" t="n">
        <v>63.7999992370606</v>
      </c>
      <c r="I14" s="37" t="n">
        <v>64.0999984741211</v>
      </c>
      <c r="J14" s="37" t="n">
        <v>64.3000030517578</v>
      </c>
      <c r="K14" s="37" t="n">
        <v>59.7000007629395</v>
      </c>
      <c r="L14" s="37" t="n">
        <v>53.9000015258789</v>
      </c>
      <c r="M14" s="37" t="n">
        <v>46.200000762939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25</v>
      </c>
      <c r="C5" s="67" t="n">
        <v>8177</v>
      </c>
      <c r="D5" s="84" t="n">
        <v>0.198095238095238</v>
      </c>
    </row>
    <row r="6" s="70" customFormat="true" ht="17.25" hidden="false" customHeight="false" outlineLevel="0" collapsed="false">
      <c r="A6" s="72" t="s">
        <v>317</v>
      </c>
      <c r="B6" s="67" t="n">
        <v>6447</v>
      </c>
      <c r="C6" s="67" t="n">
        <v>7725</v>
      </c>
      <c r="D6" s="84" t="n">
        <v>0.198231735691019</v>
      </c>
    </row>
    <row r="7" s="70" customFormat="true" ht="17.25" hidden="false" customHeight="false" outlineLevel="0" collapsed="false">
      <c r="A7" s="72" t="s">
        <v>318</v>
      </c>
      <c r="B7" s="67" t="n">
        <v>378</v>
      </c>
      <c r="C7" s="67" t="n">
        <v>452</v>
      </c>
      <c r="D7" s="84" t="n">
        <v>0.195767195767196</v>
      </c>
    </row>
    <row r="8" s="70" customFormat="true" ht="15" hidden="false" customHeight="false" outlineLevel="0" collapsed="false">
      <c r="A8" s="73" t="s">
        <v>319</v>
      </c>
      <c r="B8" s="67" t="n">
        <v>297</v>
      </c>
      <c r="C8" s="67" t="n">
        <v>434</v>
      </c>
      <c r="D8" s="84" t="n">
        <v>0.461279461279461</v>
      </c>
    </row>
    <row r="9" s="70" customFormat="true" ht="15" hidden="false" customHeight="false" outlineLevel="0" collapsed="false">
      <c r="A9" s="74" t="s">
        <v>320</v>
      </c>
      <c r="B9" s="67" t="n">
        <v>19</v>
      </c>
      <c r="C9" s="67" t="n">
        <v>34</v>
      </c>
      <c r="D9" s="84" t="n">
        <v>0.789473684210526</v>
      </c>
    </row>
    <row r="10" s="70" customFormat="true" ht="15" hidden="false" customHeight="false" outlineLevel="0" collapsed="false">
      <c r="A10" s="74" t="s">
        <v>321</v>
      </c>
      <c r="B10" s="67" t="n">
        <v>28</v>
      </c>
      <c r="C10" s="67" t="n">
        <v>33</v>
      </c>
      <c r="D10" s="84" t="n">
        <v>0.178571428571429</v>
      </c>
    </row>
    <row r="11" s="70" customFormat="true" ht="15" hidden="false" customHeight="false" outlineLevel="0" collapsed="false">
      <c r="A11" s="74" t="s">
        <v>322</v>
      </c>
      <c r="B11" s="67" t="n">
        <v>62</v>
      </c>
      <c r="C11" s="67" t="n">
        <v>63</v>
      </c>
      <c r="D11" s="84" t="n">
        <v>0.0161290322580645</v>
      </c>
    </row>
    <row r="12" s="70" customFormat="true" ht="15" hidden="false" customHeight="false" outlineLevel="0" collapsed="false">
      <c r="A12" s="74" t="s">
        <v>323</v>
      </c>
      <c r="B12" s="67" t="n">
        <v>13</v>
      </c>
      <c r="C12" s="67" t="n">
        <v>20</v>
      </c>
      <c r="D12" s="84" t="n">
        <v>0.538461538461538</v>
      </c>
    </row>
    <row r="13" s="70" customFormat="true" ht="15" hidden="false" customHeight="false" outlineLevel="0" collapsed="false">
      <c r="A13" s="74" t="s">
        <v>324</v>
      </c>
      <c r="B13" s="67" t="n">
        <v>28</v>
      </c>
      <c r="C13" s="67" t="n">
        <v>30</v>
      </c>
      <c r="D13" s="84" t="n">
        <v>0.0714285714285714</v>
      </c>
    </row>
    <row r="14" s="70" customFormat="true" ht="15" hidden="false" customHeight="false" outlineLevel="0" collapsed="false">
      <c r="A14" s="74" t="s">
        <v>325</v>
      </c>
      <c r="B14" s="67" t="n">
        <v>89</v>
      </c>
      <c r="C14" s="67" t="n">
        <v>183</v>
      </c>
      <c r="D14" s="84" t="n">
        <v>1.0561797752809</v>
      </c>
    </row>
    <row r="15" s="70" customFormat="true" ht="15" hidden="false" customHeight="false" outlineLevel="0" collapsed="false">
      <c r="A15" s="74" t="s">
        <v>326</v>
      </c>
      <c r="B15" s="67" t="n">
        <v>14</v>
      </c>
      <c r="C15" s="67" t="n">
        <v>8</v>
      </c>
      <c r="D15" s="84" t="n">
        <v>-0.428571428571429</v>
      </c>
    </row>
    <row r="16" s="70" customFormat="true" ht="15" hidden="false" customHeight="false" outlineLevel="0" collapsed="false">
      <c r="A16" s="73" t="s">
        <v>327</v>
      </c>
      <c r="B16" s="67" t="n">
        <v>17</v>
      </c>
      <c r="C16" s="67" t="n">
        <v>7</v>
      </c>
      <c r="D16" s="84" t="n">
        <v>-0.588235294117647</v>
      </c>
    </row>
    <row r="17" s="70" customFormat="true" ht="15" hidden="false" customHeight="false" outlineLevel="0" collapsed="false">
      <c r="A17" s="74" t="s">
        <v>328</v>
      </c>
      <c r="B17" s="67" t="n">
        <v>8</v>
      </c>
      <c r="C17" s="67" t="n">
        <v>7</v>
      </c>
      <c r="D17" s="84" t="n">
        <v>-0.125</v>
      </c>
    </row>
    <row r="18" s="70" customFormat="true" ht="15" hidden="false" customHeight="false" outlineLevel="0" collapsed="false">
      <c r="A18" s="75" t="s">
        <v>329</v>
      </c>
      <c r="B18" s="67" t="n">
        <v>58</v>
      </c>
      <c r="C18" s="67" t="n">
        <v>6</v>
      </c>
      <c r="D18" s="84" t="n">
        <v>-0.896551724137931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1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2</v>
      </c>
      <c r="D21" s="84" t="n">
        <v>-0.96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5</v>
      </c>
      <c r="D22" s="84" t="n">
        <v>-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248</v>
      </c>
      <c r="C5" s="67" t="n">
        <v>13225</v>
      </c>
      <c r="D5" s="84" t="n">
        <v>-0.132673137460651</v>
      </c>
    </row>
    <row r="6" s="70" customFormat="true" ht="17.25" hidden="false" customHeight="false" outlineLevel="0" collapsed="false">
      <c r="A6" s="72" t="s">
        <v>317</v>
      </c>
      <c r="B6" s="67" t="n">
        <v>14538</v>
      </c>
      <c r="C6" s="67" t="n">
        <v>12654</v>
      </c>
      <c r="D6" s="84" t="n">
        <v>-0.129591415600495</v>
      </c>
    </row>
    <row r="7" s="70" customFormat="true" ht="17.25" hidden="false" customHeight="false" outlineLevel="0" collapsed="false">
      <c r="A7" s="72" t="s">
        <v>318</v>
      </c>
      <c r="B7" s="67" t="n">
        <v>710</v>
      </c>
      <c r="C7" s="67" t="n">
        <v>571</v>
      </c>
      <c r="D7" s="84" t="n">
        <v>-0.195774647887324</v>
      </c>
    </row>
    <row r="8" s="70" customFormat="true" ht="15" hidden="false" customHeight="false" outlineLevel="0" collapsed="false">
      <c r="A8" s="73" t="s">
        <v>319</v>
      </c>
      <c r="B8" s="67" t="n">
        <v>614</v>
      </c>
      <c r="C8" s="67" t="n">
        <v>521</v>
      </c>
      <c r="D8" s="84" t="n">
        <v>-0.151465798045603</v>
      </c>
    </row>
    <row r="9" s="70" customFormat="true" ht="15" hidden="false" customHeight="false" outlineLevel="0" collapsed="false">
      <c r="A9" s="74" t="s">
        <v>320</v>
      </c>
      <c r="B9" s="67" t="n">
        <v>37</v>
      </c>
      <c r="C9" s="67" t="n">
        <v>44</v>
      </c>
      <c r="D9" s="84" t="n">
        <v>0.189189189189189</v>
      </c>
    </row>
    <row r="10" s="70" customFormat="true" ht="15" hidden="false" customHeight="false" outlineLevel="0" collapsed="false">
      <c r="A10" s="74" t="s">
        <v>321</v>
      </c>
      <c r="B10" s="67" t="n">
        <v>63</v>
      </c>
      <c r="C10" s="67" t="n">
        <v>39</v>
      </c>
      <c r="D10" s="84" t="n">
        <v>-0.380952380952381</v>
      </c>
    </row>
    <row r="11" s="70" customFormat="true" ht="15" hidden="false" customHeight="false" outlineLevel="0" collapsed="false">
      <c r="A11" s="74" t="s">
        <v>322</v>
      </c>
      <c r="B11" s="67" t="n">
        <v>113</v>
      </c>
      <c r="C11" s="67" t="n">
        <v>92</v>
      </c>
      <c r="D11" s="84" t="n">
        <v>-0.185840707964602</v>
      </c>
    </row>
    <row r="12" s="70" customFormat="true" ht="15" hidden="false" customHeight="false" outlineLevel="0" collapsed="false">
      <c r="A12" s="74" t="s">
        <v>323</v>
      </c>
      <c r="B12" s="67" t="n">
        <v>37</v>
      </c>
      <c r="C12" s="67" t="n">
        <v>50</v>
      </c>
      <c r="D12" s="84" t="n">
        <v>0.351351351351351</v>
      </c>
    </row>
    <row r="13" s="70" customFormat="true" ht="15" hidden="false" customHeight="false" outlineLevel="0" collapsed="false">
      <c r="A13" s="74" t="s">
        <v>324</v>
      </c>
      <c r="B13" s="67" t="n">
        <v>45</v>
      </c>
      <c r="C13" s="67" t="n">
        <v>21</v>
      </c>
      <c r="D13" s="84" t="n">
        <v>-0.533333333333333</v>
      </c>
    </row>
    <row r="14" s="70" customFormat="true" ht="15" hidden="false" customHeight="false" outlineLevel="0" collapsed="false">
      <c r="A14" s="74" t="s">
        <v>325</v>
      </c>
      <c r="B14" s="67" t="n">
        <v>225</v>
      </c>
      <c r="C14" s="67" t="n">
        <v>207</v>
      </c>
      <c r="D14" s="84" t="n">
        <v>-0.08</v>
      </c>
    </row>
    <row r="15" s="70" customFormat="true" ht="15" hidden="false" customHeight="false" outlineLevel="0" collapsed="false">
      <c r="A15" s="74" t="s">
        <v>326</v>
      </c>
      <c r="B15" s="67" t="n">
        <v>23</v>
      </c>
      <c r="C15" s="67" t="n">
        <v>13</v>
      </c>
      <c r="D15" s="84" t="n">
        <v>-0.434782608695652</v>
      </c>
    </row>
    <row r="16" s="70" customFormat="true" ht="15" hidden="false" customHeight="false" outlineLevel="0" collapsed="false">
      <c r="A16" s="73" t="s">
        <v>327</v>
      </c>
      <c r="B16" s="67" t="n">
        <v>45</v>
      </c>
      <c r="C16" s="67" t="n">
        <v>20</v>
      </c>
      <c r="D16" s="84" t="n">
        <v>-0.555555555555556</v>
      </c>
    </row>
    <row r="17" s="70" customFormat="true" ht="15" hidden="false" customHeight="false" outlineLevel="0" collapsed="false">
      <c r="A17" s="74" t="s">
        <v>328</v>
      </c>
      <c r="B17" s="67" t="n">
        <v>25</v>
      </c>
      <c r="C17" s="67" t="n">
        <v>17</v>
      </c>
      <c r="D17" s="84" t="n">
        <v>-0.32</v>
      </c>
    </row>
    <row r="18" s="70" customFormat="true" ht="15" hidden="false" customHeight="false" outlineLevel="0" collapsed="false">
      <c r="A18" s="75" t="s">
        <v>329</v>
      </c>
      <c r="B18" s="67" t="n">
        <v>41</v>
      </c>
      <c r="C18" s="67" t="n">
        <v>15</v>
      </c>
      <c r="D18" s="84" t="n">
        <v>-0.634146341463415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2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7</v>
      </c>
      <c r="D21" s="84" t="n">
        <v>-0.416666666666667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5</v>
      </c>
      <c r="D22" s="84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382</v>
      </c>
      <c r="C5" s="67" t="n">
        <v>7378</v>
      </c>
      <c r="D5" s="84" t="n">
        <v>-0.213600511617992</v>
      </c>
    </row>
    <row r="6" s="70" customFormat="true" ht="17.25" hidden="false" customHeight="false" outlineLevel="0" collapsed="false">
      <c r="A6" s="72" t="s">
        <v>317</v>
      </c>
      <c r="B6" s="67" t="n">
        <v>8999</v>
      </c>
      <c r="C6" s="67" t="n">
        <v>7171</v>
      </c>
      <c r="D6" s="84" t="n">
        <v>-0.203133681520169</v>
      </c>
    </row>
    <row r="7" s="70" customFormat="true" ht="17.25" hidden="false" customHeight="false" outlineLevel="0" collapsed="false">
      <c r="A7" s="72" t="s">
        <v>318</v>
      </c>
      <c r="B7" s="67" t="n">
        <v>384</v>
      </c>
      <c r="C7" s="67" t="n">
        <v>207</v>
      </c>
      <c r="D7" s="84" t="n">
        <v>-0.4609375</v>
      </c>
    </row>
    <row r="8" s="70" customFormat="true" ht="15" hidden="false" customHeight="false" outlineLevel="0" collapsed="false">
      <c r="A8" s="73" t="s">
        <v>319</v>
      </c>
      <c r="B8" s="67" t="n">
        <v>322</v>
      </c>
      <c r="C8" s="67" t="n">
        <v>183</v>
      </c>
      <c r="D8" s="84" t="n">
        <v>-0.43167701863354</v>
      </c>
    </row>
    <row r="9" s="70" customFormat="true" ht="15" hidden="false" customHeight="false" outlineLevel="0" collapsed="false">
      <c r="A9" s="74" t="s">
        <v>320</v>
      </c>
      <c r="B9" s="67" t="n">
        <v>22</v>
      </c>
      <c r="C9" s="67" t="n">
        <v>14</v>
      </c>
      <c r="D9" s="84" t="n">
        <v>-0.363636363636364</v>
      </c>
    </row>
    <row r="10" s="70" customFormat="true" ht="15" hidden="false" customHeight="false" outlineLevel="0" collapsed="false">
      <c r="A10" s="74" t="s">
        <v>321</v>
      </c>
      <c r="B10" s="67" t="n">
        <v>29</v>
      </c>
      <c r="C10" s="67" t="n">
        <v>16</v>
      </c>
      <c r="D10" s="84" t="n">
        <v>-0.448275862068966</v>
      </c>
    </row>
    <row r="11" s="70" customFormat="true" ht="15" hidden="false" customHeight="false" outlineLevel="0" collapsed="false">
      <c r="A11" s="74" t="s">
        <v>322</v>
      </c>
      <c r="B11" s="67" t="n">
        <v>60</v>
      </c>
      <c r="C11" s="67" t="n">
        <v>33</v>
      </c>
      <c r="D11" s="84" t="n">
        <v>-0.45</v>
      </c>
    </row>
    <row r="12" s="70" customFormat="true" ht="15" hidden="false" customHeight="false" outlineLevel="0" collapsed="false">
      <c r="A12" s="74" t="s">
        <v>323</v>
      </c>
      <c r="B12" s="67" t="n">
        <v>19</v>
      </c>
      <c r="C12" s="67" t="n">
        <v>25</v>
      </c>
      <c r="D12" s="84" t="n">
        <v>0.315789473684211</v>
      </c>
    </row>
    <row r="13" s="70" customFormat="true" ht="15" hidden="false" customHeight="false" outlineLevel="0" collapsed="false">
      <c r="A13" s="74" t="s">
        <v>324</v>
      </c>
      <c r="B13" s="67" t="n">
        <v>13</v>
      </c>
      <c r="C13" s="67" t="n">
        <v>4</v>
      </c>
      <c r="D13" s="84" t="n">
        <v>-0.692307692307692</v>
      </c>
    </row>
    <row r="14" s="70" customFormat="true" ht="15" hidden="false" customHeight="false" outlineLevel="0" collapsed="false">
      <c r="A14" s="74" t="s">
        <v>325</v>
      </c>
      <c r="B14" s="67" t="n">
        <v>123</v>
      </c>
      <c r="C14" s="67" t="n">
        <v>64</v>
      </c>
      <c r="D14" s="84" t="n">
        <v>-0.479674796747968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5</v>
      </c>
      <c r="D15" s="84" t="n">
        <v>-0.615384615384615</v>
      </c>
    </row>
    <row r="16" s="70" customFormat="true" ht="15" hidden="false" customHeight="false" outlineLevel="0" collapsed="false">
      <c r="A16" s="73" t="s">
        <v>327</v>
      </c>
      <c r="B16" s="67" t="n">
        <v>27</v>
      </c>
      <c r="C16" s="67" t="n">
        <v>10</v>
      </c>
      <c r="D16" s="84" t="n">
        <v>-0.62962962962963</v>
      </c>
    </row>
    <row r="17" s="70" customFormat="true" ht="15" hidden="false" customHeight="false" outlineLevel="0" collapsed="false">
      <c r="A17" s="74" t="s">
        <v>328</v>
      </c>
      <c r="B17" s="67" t="n">
        <v>15</v>
      </c>
      <c r="C17" s="67" t="n">
        <v>8</v>
      </c>
      <c r="D17" s="84" t="n">
        <v>-0.466666666666667</v>
      </c>
    </row>
    <row r="18" s="70" customFormat="true" ht="15" hidden="false" customHeight="false" outlineLevel="0" collapsed="false">
      <c r="A18" s="75" t="s">
        <v>329</v>
      </c>
      <c r="B18" s="67" t="n">
        <v>30</v>
      </c>
      <c r="C18" s="67" t="n">
        <v>8</v>
      </c>
      <c r="D18" s="84" t="n">
        <v>-0.733333333333333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4</v>
      </c>
      <c r="D21" s="84" t="n">
        <v>-0.555555555555556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6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64</v>
      </c>
      <c r="C5" s="67" t="n">
        <v>5844</v>
      </c>
      <c r="D5" s="84" t="n">
        <v>-0.0034106412005457</v>
      </c>
    </row>
    <row r="6" s="70" customFormat="true" ht="17.25" hidden="false" customHeight="false" outlineLevel="0" collapsed="false">
      <c r="A6" s="72" t="s">
        <v>317</v>
      </c>
      <c r="B6" s="67" t="n">
        <v>5539</v>
      </c>
      <c r="C6" s="67" t="n">
        <v>5482</v>
      </c>
      <c r="D6" s="84" t="n">
        <v>-0.010290666185232</v>
      </c>
    </row>
    <row r="7" s="70" customFormat="true" ht="17.25" hidden="false" customHeight="false" outlineLevel="0" collapsed="false">
      <c r="A7" s="72" t="s">
        <v>318</v>
      </c>
      <c r="B7" s="67" t="n">
        <v>325</v>
      </c>
      <c r="C7" s="67" t="n">
        <v>362</v>
      </c>
      <c r="D7" s="84" t="n">
        <v>0.113846153846154</v>
      </c>
    </row>
    <row r="8" s="70" customFormat="true" ht="15" hidden="false" customHeight="false" outlineLevel="0" collapsed="false">
      <c r="A8" s="73" t="s">
        <v>319</v>
      </c>
      <c r="B8" s="67" t="n">
        <v>291</v>
      </c>
      <c r="C8" s="67" t="n">
        <v>338</v>
      </c>
      <c r="D8" s="84" t="n">
        <v>0.161512027491409</v>
      </c>
    </row>
    <row r="9" s="70" customFormat="true" ht="15" hidden="false" customHeight="false" outlineLevel="0" collapsed="false">
      <c r="A9" s="74" t="s">
        <v>320</v>
      </c>
      <c r="B9" s="67" t="n">
        <v>15</v>
      </c>
      <c r="C9" s="67" t="n">
        <v>30</v>
      </c>
      <c r="D9" s="84" t="n">
        <v>1</v>
      </c>
    </row>
    <row r="10" s="70" customFormat="true" ht="15" hidden="false" customHeight="false" outlineLevel="0" collapsed="false">
      <c r="A10" s="74" t="s">
        <v>321</v>
      </c>
      <c r="B10" s="67" t="n">
        <v>34</v>
      </c>
      <c r="C10" s="67" t="n">
        <v>24</v>
      </c>
      <c r="D10" s="84" t="n">
        <v>-0.294117647058824</v>
      </c>
    </row>
    <row r="11" s="70" customFormat="true" ht="15" hidden="false" customHeight="false" outlineLevel="0" collapsed="false">
      <c r="A11" s="74" t="s">
        <v>322</v>
      </c>
      <c r="B11" s="67" t="n">
        <v>52</v>
      </c>
      <c r="C11" s="67" t="n">
        <v>60</v>
      </c>
      <c r="D11" s="84" t="n">
        <v>0.153846153846154</v>
      </c>
    </row>
    <row r="12" s="70" customFormat="true" ht="15" hidden="false" customHeight="false" outlineLevel="0" collapsed="false">
      <c r="A12" s="74" t="s">
        <v>323</v>
      </c>
      <c r="B12" s="67" t="n">
        <v>19</v>
      </c>
      <c r="C12" s="67" t="n">
        <v>26</v>
      </c>
      <c r="D12" s="84" t="n">
        <v>0.368421052631579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17</v>
      </c>
      <c r="D13" s="84" t="n">
        <v>-0.46875</v>
      </c>
    </row>
    <row r="14" s="70" customFormat="true" ht="15" hidden="false" customHeight="false" outlineLevel="0" collapsed="false">
      <c r="A14" s="74" t="s">
        <v>325</v>
      </c>
      <c r="B14" s="67" t="n">
        <v>102</v>
      </c>
      <c r="C14" s="67" t="n">
        <v>143</v>
      </c>
      <c r="D14" s="84" t="n">
        <v>0.401960784313726</v>
      </c>
    </row>
    <row r="15" s="70" customFormat="true" ht="15" hidden="false" customHeight="false" outlineLevel="0" collapsed="false">
      <c r="A15" s="74" t="s">
        <v>326</v>
      </c>
      <c r="B15" s="67" t="n">
        <v>10</v>
      </c>
      <c r="C15" s="67" t="n">
        <v>7</v>
      </c>
      <c r="D15" s="84" t="n">
        <v>-0.3</v>
      </c>
    </row>
    <row r="16" s="70" customFormat="true" ht="15" hidden="false" customHeight="false" outlineLevel="0" collapsed="false">
      <c r="A16" s="73" t="s">
        <v>327</v>
      </c>
      <c r="B16" s="67" t="n">
        <v>18</v>
      </c>
      <c r="C16" s="67" t="n">
        <v>9</v>
      </c>
      <c r="D16" s="84" t="n">
        <v>-0.5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7</v>
      </c>
      <c r="D17" s="84" t="n">
        <v>-0.3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6</v>
      </c>
      <c r="D18" s="84" t="n">
        <v>-0.333333333333333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2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3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9</v>
      </c>
      <c r="D22" s="84" t="n">
        <v>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9113</v>
      </c>
      <c r="C5" s="67" t="n">
        <v>72589</v>
      </c>
      <c r="D5" s="84" t="n">
        <v>-0.0824643231832948</v>
      </c>
    </row>
    <row r="6" s="70" customFormat="true" ht="17.25" hidden="false" customHeight="false" outlineLevel="0" collapsed="false">
      <c r="A6" s="72" t="s">
        <v>317</v>
      </c>
      <c r="B6" s="67" t="n">
        <v>72366</v>
      </c>
      <c r="C6" s="67" t="n">
        <v>67354</v>
      </c>
      <c r="D6" s="84" t="n">
        <v>-0.069259044302573</v>
      </c>
    </row>
    <row r="7" s="70" customFormat="true" ht="17.25" hidden="false" customHeight="false" outlineLevel="0" collapsed="false">
      <c r="A7" s="72" t="s">
        <v>318</v>
      </c>
      <c r="B7" s="67" t="n">
        <v>6747</v>
      </c>
      <c r="C7" s="67" t="n">
        <v>5235</v>
      </c>
      <c r="D7" s="84" t="n">
        <v>-0.224099599822143</v>
      </c>
    </row>
    <row r="8" s="70" customFormat="true" ht="15" hidden="false" customHeight="false" outlineLevel="0" collapsed="false">
      <c r="A8" s="73" t="s">
        <v>319</v>
      </c>
      <c r="B8" s="67" t="n">
        <v>6004</v>
      </c>
      <c r="C8" s="67" t="n">
        <v>4678</v>
      </c>
      <c r="D8" s="84" t="n">
        <v>-0.220852764823451</v>
      </c>
    </row>
    <row r="9" s="70" customFormat="true" ht="15" hidden="false" customHeight="false" outlineLevel="0" collapsed="false">
      <c r="A9" s="74" t="s">
        <v>320</v>
      </c>
      <c r="B9" s="67" t="n">
        <v>264</v>
      </c>
      <c r="C9" s="67" t="n">
        <v>334</v>
      </c>
      <c r="D9" s="84" t="n">
        <v>0.265151515151515</v>
      </c>
    </row>
    <row r="10" s="70" customFormat="true" ht="15" hidden="false" customHeight="false" outlineLevel="0" collapsed="false">
      <c r="A10" s="74" t="s">
        <v>321</v>
      </c>
      <c r="B10" s="67" t="n">
        <v>352</v>
      </c>
      <c r="C10" s="67" t="n">
        <v>403</v>
      </c>
      <c r="D10" s="84" t="n">
        <v>0.144886363636364</v>
      </c>
    </row>
    <row r="11" s="70" customFormat="true" ht="15" hidden="false" customHeight="false" outlineLevel="0" collapsed="false">
      <c r="A11" s="74" t="s">
        <v>322</v>
      </c>
      <c r="B11" s="67" t="n">
        <v>2317</v>
      </c>
      <c r="C11" s="67" t="n">
        <v>1505</v>
      </c>
      <c r="D11" s="84" t="n">
        <v>-0.350453172205438</v>
      </c>
    </row>
    <row r="12" s="70" customFormat="true" ht="15" hidden="false" customHeight="false" outlineLevel="0" collapsed="false">
      <c r="A12" s="74" t="s">
        <v>323</v>
      </c>
      <c r="B12" s="67" t="n">
        <v>321</v>
      </c>
      <c r="C12" s="67" t="n">
        <v>325</v>
      </c>
      <c r="D12" s="84" t="n">
        <v>0.0124610591900312</v>
      </c>
    </row>
    <row r="13" s="70" customFormat="true" ht="15" hidden="false" customHeight="false" outlineLevel="0" collapsed="false">
      <c r="A13" s="74" t="s">
        <v>324</v>
      </c>
      <c r="B13" s="67" t="n">
        <v>242</v>
      </c>
      <c r="C13" s="67" t="n">
        <v>163</v>
      </c>
      <c r="D13" s="84" t="n">
        <v>-0.326446280991736</v>
      </c>
    </row>
    <row r="14" s="70" customFormat="true" ht="15" hidden="false" customHeight="false" outlineLevel="0" collapsed="false">
      <c r="A14" s="74" t="s">
        <v>325</v>
      </c>
      <c r="B14" s="67" t="n">
        <v>1575</v>
      </c>
      <c r="C14" s="67" t="n">
        <v>1340</v>
      </c>
      <c r="D14" s="84" t="n">
        <v>-0.149206349206349</v>
      </c>
    </row>
    <row r="15" s="70" customFormat="true" ht="15" hidden="false" customHeight="false" outlineLevel="0" collapsed="false">
      <c r="A15" s="74" t="s">
        <v>326</v>
      </c>
      <c r="B15" s="67" t="n">
        <v>181</v>
      </c>
      <c r="C15" s="67" t="n">
        <v>138</v>
      </c>
      <c r="D15" s="84" t="n">
        <v>-0.237569060773481</v>
      </c>
    </row>
    <row r="16" s="70" customFormat="true" ht="15" hidden="false" customHeight="false" outlineLevel="0" collapsed="false">
      <c r="A16" s="73" t="s">
        <v>327</v>
      </c>
      <c r="B16" s="67" t="n">
        <v>444</v>
      </c>
      <c r="C16" s="67" t="n">
        <v>204</v>
      </c>
      <c r="D16" s="84" t="n">
        <v>-0.540540540540541</v>
      </c>
    </row>
    <row r="17" s="70" customFormat="true" ht="15" hidden="false" customHeight="false" outlineLevel="0" collapsed="false">
      <c r="A17" s="74" t="s">
        <v>328</v>
      </c>
      <c r="B17" s="67" t="n">
        <v>170</v>
      </c>
      <c r="C17" s="67" t="n">
        <v>131</v>
      </c>
      <c r="D17" s="84" t="n">
        <v>-0.229411764705882</v>
      </c>
    </row>
    <row r="18" s="70" customFormat="true" ht="15" hidden="false" customHeight="false" outlineLevel="0" collapsed="false">
      <c r="A18" s="75" t="s">
        <v>329</v>
      </c>
      <c r="B18" s="67" t="n">
        <v>237</v>
      </c>
      <c r="C18" s="67" t="n">
        <v>293</v>
      </c>
      <c r="D18" s="84" t="n">
        <v>0.236286919831224</v>
      </c>
    </row>
    <row r="19" s="70" customFormat="true" ht="15" hidden="false" customHeight="false" outlineLevel="0" collapsed="false">
      <c r="A19" s="74" t="s">
        <v>330</v>
      </c>
      <c r="B19" s="67" t="n">
        <v>119</v>
      </c>
      <c r="C19" s="67" t="n">
        <v>94</v>
      </c>
      <c r="D19" s="84" t="n">
        <v>-0.210084033613445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29</v>
      </c>
      <c r="D20" s="84" t="n">
        <v>3.83333333333333</v>
      </c>
    </row>
    <row r="21" s="70" customFormat="true" ht="15" hidden="false" customHeight="false" outlineLevel="0" collapsed="false">
      <c r="A21" s="74" t="s">
        <v>332</v>
      </c>
      <c r="B21" s="67" t="n">
        <v>43</v>
      </c>
      <c r="C21" s="67" t="n">
        <v>47</v>
      </c>
      <c r="D21" s="84" t="n">
        <v>0.0930232558139535</v>
      </c>
    </row>
    <row r="22" s="70" customFormat="true" ht="15" hidden="false" customHeight="false" outlineLevel="0" collapsed="false">
      <c r="A22" s="73" t="s">
        <v>333</v>
      </c>
      <c r="B22" s="67" t="n">
        <v>62</v>
      </c>
      <c r="C22" s="67" t="n">
        <v>60</v>
      </c>
      <c r="D22" s="84" t="n">
        <v>-0.0322580645161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364</v>
      </c>
      <c r="C5" s="67" t="n">
        <v>42700</v>
      </c>
      <c r="D5" s="84" t="n">
        <v>-0.0375078892795961</v>
      </c>
    </row>
    <row r="6" s="70" customFormat="true" ht="17.25" hidden="false" customHeight="false" outlineLevel="0" collapsed="false">
      <c r="A6" s="72" t="s">
        <v>317</v>
      </c>
      <c r="B6" s="67" t="n">
        <v>40500</v>
      </c>
      <c r="C6" s="67" t="n">
        <v>39154</v>
      </c>
      <c r="D6" s="84" t="n">
        <v>-0.0332345679012346</v>
      </c>
    </row>
    <row r="7" s="70" customFormat="true" ht="17.25" hidden="false" customHeight="false" outlineLevel="0" collapsed="false">
      <c r="A7" s="72" t="s">
        <v>318</v>
      </c>
      <c r="B7" s="67" t="n">
        <v>3864</v>
      </c>
      <c r="C7" s="67" t="n">
        <v>3546</v>
      </c>
      <c r="D7" s="84" t="n">
        <v>-0.0822981366459627</v>
      </c>
    </row>
    <row r="8" s="70" customFormat="true" ht="15" hidden="false" customHeight="false" outlineLevel="0" collapsed="false">
      <c r="A8" s="73" t="s">
        <v>319</v>
      </c>
      <c r="B8" s="67" t="n">
        <v>3510</v>
      </c>
      <c r="C8" s="67" t="n">
        <v>3187</v>
      </c>
      <c r="D8" s="84" t="n">
        <v>-0.092022792022792</v>
      </c>
    </row>
    <row r="9" s="70" customFormat="true" ht="15" hidden="false" customHeight="false" outlineLevel="0" collapsed="false">
      <c r="A9" s="74" t="s">
        <v>320</v>
      </c>
      <c r="B9" s="67" t="n">
        <v>159</v>
      </c>
      <c r="C9" s="67" t="n">
        <v>238</v>
      </c>
      <c r="D9" s="84" t="n">
        <v>0.49685534591195</v>
      </c>
    </row>
    <row r="10" s="70" customFormat="true" ht="15" hidden="false" customHeight="false" outlineLevel="0" collapsed="false">
      <c r="A10" s="74" t="s">
        <v>321</v>
      </c>
      <c r="B10" s="67" t="n">
        <v>227</v>
      </c>
      <c r="C10" s="67" t="n">
        <v>286</v>
      </c>
      <c r="D10" s="84" t="n">
        <v>0.259911894273128</v>
      </c>
    </row>
    <row r="11" s="70" customFormat="true" ht="15" hidden="false" customHeight="false" outlineLevel="0" collapsed="false">
      <c r="A11" s="74" t="s">
        <v>322</v>
      </c>
      <c r="B11" s="67" t="n">
        <v>1422</v>
      </c>
      <c r="C11" s="67" t="n">
        <v>1067</v>
      </c>
      <c r="D11" s="84" t="n">
        <v>-0.249648382559775</v>
      </c>
    </row>
    <row r="12" s="70" customFormat="true" ht="15" hidden="false" customHeight="false" outlineLevel="0" collapsed="false">
      <c r="A12" s="74" t="s">
        <v>323</v>
      </c>
      <c r="B12" s="67" t="n">
        <v>144</v>
      </c>
      <c r="C12" s="67" t="n">
        <v>132</v>
      </c>
      <c r="D12" s="84" t="n">
        <v>-0.0833333333333333</v>
      </c>
    </row>
    <row r="13" s="70" customFormat="true" ht="15" hidden="false" customHeight="false" outlineLevel="0" collapsed="false">
      <c r="A13" s="74" t="s">
        <v>324</v>
      </c>
      <c r="B13" s="67" t="n">
        <v>101</v>
      </c>
      <c r="C13" s="67" t="n">
        <v>135</v>
      </c>
      <c r="D13" s="84" t="n">
        <v>0.336633663366337</v>
      </c>
    </row>
    <row r="14" s="70" customFormat="true" ht="15" hidden="false" customHeight="false" outlineLevel="0" collapsed="false">
      <c r="A14" s="74" t="s">
        <v>325</v>
      </c>
      <c r="B14" s="67" t="n">
        <v>896</v>
      </c>
      <c r="C14" s="67" t="n">
        <v>908</v>
      </c>
      <c r="D14" s="84" t="n">
        <v>0.0133928571428571</v>
      </c>
    </row>
    <row r="15" s="70" customFormat="true" ht="15" hidden="false" customHeight="false" outlineLevel="0" collapsed="false">
      <c r="A15" s="74" t="s">
        <v>326</v>
      </c>
      <c r="B15" s="67" t="n">
        <v>134</v>
      </c>
      <c r="C15" s="67" t="n">
        <v>91</v>
      </c>
      <c r="D15" s="84" t="n">
        <v>-0.32089552238806</v>
      </c>
    </row>
    <row r="16" s="70" customFormat="true" ht="15" hidden="false" customHeight="false" outlineLevel="0" collapsed="false">
      <c r="A16" s="73" t="s">
        <v>327</v>
      </c>
      <c r="B16" s="67" t="n">
        <v>184</v>
      </c>
      <c r="C16" s="67" t="n">
        <v>114</v>
      </c>
      <c r="D16" s="84" t="n">
        <v>-0.380434782608696</v>
      </c>
    </row>
    <row r="17" s="70" customFormat="true" ht="15" hidden="false" customHeight="false" outlineLevel="0" collapsed="false">
      <c r="A17" s="74" t="s">
        <v>328</v>
      </c>
      <c r="B17" s="67" t="n">
        <v>40</v>
      </c>
      <c r="C17" s="67" t="n">
        <v>61</v>
      </c>
      <c r="D17" s="84" t="n">
        <v>0.525</v>
      </c>
    </row>
    <row r="18" s="70" customFormat="true" ht="15" hidden="false" customHeight="false" outlineLevel="0" collapsed="false">
      <c r="A18" s="75" t="s">
        <v>329</v>
      </c>
      <c r="B18" s="67" t="n">
        <v>142</v>
      </c>
      <c r="C18" s="67" t="n">
        <v>210</v>
      </c>
      <c r="D18" s="84" t="n">
        <v>0.47887323943662</v>
      </c>
    </row>
    <row r="19" s="70" customFormat="true" ht="15" hidden="false" customHeight="false" outlineLevel="0" collapsed="false">
      <c r="A19" s="74" t="s">
        <v>330</v>
      </c>
      <c r="B19" s="67" t="n">
        <v>104</v>
      </c>
      <c r="C19" s="67" t="n">
        <v>63</v>
      </c>
      <c r="D19" s="84" t="n">
        <v>-0.394230769230769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1</v>
      </c>
      <c r="D20" s="84" t="n">
        <v>3.2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33</v>
      </c>
      <c r="D21" s="84" t="n">
        <v>10</v>
      </c>
    </row>
    <row r="22" s="70" customFormat="true" ht="15" hidden="false" customHeight="false" outlineLevel="0" collapsed="false">
      <c r="A22" s="73" t="s">
        <v>333</v>
      </c>
      <c r="B22" s="67" t="n">
        <v>28</v>
      </c>
      <c r="C22" s="67" t="n">
        <v>35</v>
      </c>
      <c r="D22" s="84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56</v>
      </c>
      <c r="C5" s="67" t="n">
        <v>4150</v>
      </c>
      <c r="D5" s="84" t="n">
        <v>0.236591179976162</v>
      </c>
    </row>
    <row r="6" s="70" customFormat="true" ht="17.25" hidden="false" customHeight="false" outlineLevel="0" collapsed="false">
      <c r="A6" s="72" t="s">
        <v>317</v>
      </c>
      <c r="B6" s="67" t="n">
        <v>3044</v>
      </c>
      <c r="C6" s="67" t="n">
        <v>4021</v>
      </c>
      <c r="D6" s="84" t="n">
        <v>0.32095926412615</v>
      </c>
    </row>
    <row r="7" s="70" customFormat="true" ht="17.25" hidden="false" customHeight="false" outlineLevel="0" collapsed="false">
      <c r="A7" s="72" t="s">
        <v>318</v>
      </c>
      <c r="B7" s="67" t="n">
        <v>313</v>
      </c>
      <c r="C7" s="67" t="n">
        <v>129</v>
      </c>
      <c r="D7" s="84" t="n">
        <v>-0.587859424920128</v>
      </c>
    </row>
    <row r="8" s="70" customFormat="true" ht="15" hidden="false" customHeight="false" outlineLevel="0" collapsed="false">
      <c r="A8" s="73" t="s">
        <v>319</v>
      </c>
      <c r="B8" s="67" t="n">
        <v>277</v>
      </c>
      <c r="C8" s="67" t="n">
        <v>122</v>
      </c>
      <c r="D8" s="84" t="n">
        <v>-0.55956678700361</v>
      </c>
    </row>
    <row r="9" s="70" customFormat="true" ht="15" hidden="false" customHeight="false" outlineLevel="0" collapsed="false">
      <c r="A9" s="74" t="s">
        <v>320</v>
      </c>
      <c r="B9" s="67" t="n">
        <v>10</v>
      </c>
      <c r="C9" s="67" t="n">
        <v>4</v>
      </c>
      <c r="D9" s="84" t="n">
        <v>-0.6</v>
      </c>
    </row>
    <row r="10" s="70" customFormat="true" ht="15" hidden="false" customHeight="false" outlineLevel="0" collapsed="false">
      <c r="A10" s="74" t="s">
        <v>321</v>
      </c>
      <c r="B10" s="67" t="n">
        <v>10</v>
      </c>
      <c r="C10" s="67" t="n">
        <v>9</v>
      </c>
      <c r="D10" s="84" t="n">
        <v>-0.1</v>
      </c>
    </row>
    <row r="11" s="70" customFormat="true" ht="15" hidden="false" customHeight="false" outlineLevel="0" collapsed="false">
      <c r="A11" s="74" t="s">
        <v>322</v>
      </c>
      <c r="B11" s="67" t="n">
        <v>161</v>
      </c>
      <c r="C11" s="67" t="n">
        <v>73</v>
      </c>
      <c r="D11" s="84" t="n">
        <v>-0.546583850931677</v>
      </c>
    </row>
    <row r="12" s="70" customFormat="true" ht="15" hidden="false" customHeight="false" outlineLevel="0" collapsed="false">
      <c r="A12" s="74" t="s">
        <v>323</v>
      </c>
      <c r="B12" s="67" t="n">
        <v>5</v>
      </c>
      <c r="C12" s="67" t="n">
        <v>4</v>
      </c>
      <c r="D12" s="84" t="n">
        <v>-0.2</v>
      </c>
    </row>
    <row r="13" s="70" customFormat="true" ht="15" hidden="false" customHeight="false" outlineLevel="0" collapsed="false">
      <c r="A13" s="74" t="s">
        <v>324</v>
      </c>
      <c r="B13" s="67" t="n">
        <v>26</v>
      </c>
      <c r="C13" s="67" t="n">
        <v>1</v>
      </c>
      <c r="D13" s="84" t="n">
        <v>-0.961538461538462</v>
      </c>
    </row>
    <row r="14" s="70" customFormat="true" ht="15" hidden="false" customHeight="false" outlineLevel="0" collapsed="false">
      <c r="A14" s="74" t="s">
        <v>325</v>
      </c>
      <c r="B14" s="67" t="n">
        <v>37</v>
      </c>
      <c r="C14" s="67" t="n">
        <v>16</v>
      </c>
      <c r="D14" s="84" t="n">
        <v>-0.567567567567568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n">
        <v>9</v>
      </c>
      <c r="D15" s="84" t="n">
        <v>2</v>
      </c>
    </row>
    <row r="16" s="70" customFormat="true" ht="15" hidden="false" customHeight="false" outlineLevel="0" collapsed="false">
      <c r="A16" s="73" t="s">
        <v>327</v>
      </c>
      <c r="B16" s="67" t="n">
        <v>31</v>
      </c>
      <c r="C16" s="67" t="n">
        <v>2</v>
      </c>
      <c r="D16" s="84" t="n">
        <v>-0.935483870967742</v>
      </c>
    </row>
    <row r="17" s="70" customFormat="true" ht="15" hidden="false" customHeight="false" outlineLevel="0" collapsed="false">
      <c r="A17" s="74" t="s">
        <v>328</v>
      </c>
      <c r="B17" s="67" t="n">
        <v>2</v>
      </c>
      <c r="C17" s="67" t="n">
        <v>1</v>
      </c>
      <c r="D17" s="84" t="n">
        <v>-0.5</v>
      </c>
    </row>
    <row r="18" s="70" customFormat="true" ht="15" hidden="false" customHeight="false" outlineLevel="0" collapsed="false">
      <c r="A18" s="75" t="s">
        <v>329</v>
      </c>
      <c r="B18" s="67" t="n">
        <v>3</v>
      </c>
      <c r="C18" s="67" t="n">
        <v>5</v>
      </c>
      <c r="D18" s="84" t="n">
        <v>0.666666666666667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4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395</v>
      </c>
      <c r="C5" s="67" t="n">
        <v>25738</v>
      </c>
      <c r="D5" s="84" t="n">
        <v>-0.180187928014015</v>
      </c>
    </row>
    <row r="6" s="70" customFormat="true" ht="17.25" hidden="false" customHeight="false" outlineLevel="0" collapsed="false">
      <c r="A6" s="72" t="s">
        <v>317</v>
      </c>
      <c r="B6" s="67" t="n">
        <v>28822</v>
      </c>
      <c r="C6" s="67" t="n">
        <v>24180</v>
      </c>
      <c r="D6" s="84" t="n">
        <v>-0.161057525501353</v>
      </c>
    </row>
    <row r="7" s="70" customFormat="true" ht="17.25" hidden="false" customHeight="false" outlineLevel="0" collapsed="false">
      <c r="A7" s="72" t="s">
        <v>318</v>
      </c>
      <c r="B7" s="67" t="n">
        <v>2573</v>
      </c>
      <c r="C7" s="67" t="n">
        <v>1558</v>
      </c>
      <c r="D7" s="84" t="n">
        <v>-0.394481150408084</v>
      </c>
    </row>
    <row r="8" s="70" customFormat="true" ht="15" hidden="false" customHeight="false" outlineLevel="0" collapsed="false">
      <c r="A8" s="73" t="s">
        <v>319</v>
      </c>
      <c r="B8" s="67" t="n">
        <v>2217</v>
      </c>
      <c r="C8" s="67" t="n">
        <v>1369</v>
      </c>
      <c r="D8" s="84" t="n">
        <v>-0.382498872350023</v>
      </c>
    </row>
    <row r="9" s="70" customFormat="true" ht="15" hidden="false" customHeight="false" outlineLevel="0" collapsed="false">
      <c r="A9" s="74" t="s">
        <v>320</v>
      </c>
      <c r="B9" s="67" t="n">
        <v>95</v>
      </c>
      <c r="C9" s="67" t="n">
        <v>91</v>
      </c>
      <c r="D9" s="84" t="n">
        <v>-0.0421052631578947</v>
      </c>
    </row>
    <row r="10" s="70" customFormat="true" ht="15" hidden="false" customHeight="false" outlineLevel="0" collapsed="false">
      <c r="A10" s="74" t="s">
        <v>321</v>
      </c>
      <c r="B10" s="67" t="n">
        <v>114</v>
      </c>
      <c r="C10" s="67" t="n">
        <v>109</v>
      </c>
      <c r="D10" s="84" t="n">
        <v>-0.043859649122807</v>
      </c>
    </row>
    <row r="11" s="70" customFormat="true" ht="15" hidden="false" customHeight="false" outlineLevel="0" collapsed="false">
      <c r="A11" s="74" t="s">
        <v>322</v>
      </c>
      <c r="B11" s="67" t="n">
        <v>733</v>
      </c>
      <c r="C11" s="67" t="n">
        <v>365</v>
      </c>
      <c r="D11" s="84" t="n">
        <v>-0.502046384720328</v>
      </c>
    </row>
    <row r="12" s="70" customFormat="true" ht="15" hidden="false" customHeight="false" outlineLevel="0" collapsed="false">
      <c r="A12" s="74" t="s">
        <v>323</v>
      </c>
      <c r="B12" s="67" t="n">
        <v>172</v>
      </c>
      <c r="C12" s="67" t="n">
        <v>190</v>
      </c>
      <c r="D12" s="84" t="n">
        <v>0.104651162790698</v>
      </c>
    </row>
    <row r="13" s="70" customFormat="true" ht="15" hidden="false" customHeight="false" outlineLevel="0" collapsed="false">
      <c r="A13" s="74" t="s">
        <v>324</v>
      </c>
      <c r="B13" s="67" t="n">
        <v>115</v>
      </c>
      <c r="C13" s="67" t="n">
        <v>27</v>
      </c>
      <c r="D13" s="84" t="n">
        <v>-0.765217391304348</v>
      </c>
    </row>
    <row r="14" s="70" customFormat="true" ht="15" hidden="false" customHeight="false" outlineLevel="0" collapsed="false">
      <c r="A14" s="74" t="s">
        <v>325</v>
      </c>
      <c r="B14" s="67" t="n">
        <v>642</v>
      </c>
      <c r="C14" s="67" t="n">
        <v>415</v>
      </c>
      <c r="D14" s="84" t="n">
        <v>-0.353582554517134</v>
      </c>
    </row>
    <row r="15" s="70" customFormat="true" ht="15" hidden="false" customHeight="false" outlineLevel="0" collapsed="false">
      <c r="A15" s="74" t="s">
        <v>326</v>
      </c>
      <c r="B15" s="67" t="n">
        <v>45</v>
      </c>
      <c r="C15" s="67" t="n">
        <v>40</v>
      </c>
      <c r="D15" s="84" t="n">
        <v>-0.111111111111111</v>
      </c>
    </row>
    <row r="16" s="70" customFormat="true" ht="15" hidden="false" customHeight="false" outlineLevel="0" collapsed="false">
      <c r="A16" s="73" t="s">
        <v>327</v>
      </c>
      <c r="B16" s="67" t="n">
        <v>231</v>
      </c>
      <c r="C16" s="67" t="n">
        <v>87</v>
      </c>
      <c r="D16" s="84" t="n">
        <v>-0.623376623376623</v>
      </c>
    </row>
    <row r="17" s="70" customFormat="true" ht="15" hidden="false" customHeight="false" outlineLevel="0" collapsed="false">
      <c r="A17" s="74" t="s">
        <v>328</v>
      </c>
      <c r="B17" s="67" t="n">
        <v>129</v>
      </c>
      <c r="C17" s="67" t="n">
        <v>69</v>
      </c>
      <c r="D17" s="84" t="n">
        <v>-0.465116279069767</v>
      </c>
    </row>
    <row r="18" s="70" customFormat="true" ht="15" hidden="false" customHeight="false" outlineLevel="0" collapsed="false">
      <c r="A18" s="75" t="s">
        <v>329</v>
      </c>
      <c r="B18" s="67" t="n">
        <v>93</v>
      </c>
      <c r="C18" s="67" t="n">
        <v>77</v>
      </c>
      <c r="D18" s="84" t="n">
        <v>-0.172043010752688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27</v>
      </c>
      <c r="D19" s="84" t="n">
        <v>0.928571428571429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7</v>
      </c>
      <c r="D20" s="84" t="n">
        <v>6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14</v>
      </c>
      <c r="D21" s="84" t="n">
        <v>-0.641025641025641</v>
      </c>
    </row>
    <row r="22" s="70" customFormat="true" ht="15" hidden="false" customHeight="false" outlineLevel="0" collapsed="false">
      <c r="A22" s="73" t="s">
        <v>333</v>
      </c>
      <c r="B22" s="67" t="n">
        <v>31</v>
      </c>
      <c r="C22" s="67" t="n">
        <v>25</v>
      </c>
      <c r="D22" s="84" t="n">
        <v>-0.1935483870967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0676</v>
      </c>
      <c r="C5" s="67" t="n">
        <v>239911</v>
      </c>
      <c r="D5" s="84" t="n">
        <v>-0.0796582731053108</v>
      </c>
    </row>
    <row r="6" s="70" customFormat="true" ht="17.25" hidden="false" customHeight="false" outlineLevel="0" collapsed="false">
      <c r="A6" s="72" t="s">
        <v>317</v>
      </c>
      <c r="B6" s="67" t="n">
        <v>239787</v>
      </c>
      <c r="C6" s="67" t="n">
        <v>223788</v>
      </c>
      <c r="D6" s="84" t="n">
        <v>-0.0667217155225263</v>
      </c>
    </row>
    <row r="7" s="70" customFormat="true" ht="17.25" hidden="false" customHeight="false" outlineLevel="0" collapsed="false">
      <c r="A7" s="72" t="s">
        <v>318</v>
      </c>
      <c r="B7" s="67" t="n">
        <v>20889</v>
      </c>
      <c r="C7" s="67" t="n">
        <v>16123</v>
      </c>
      <c r="D7" s="84" t="n">
        <v>-0.228158360859783</v>
      </c>
    </row>
    <row r="8" s="70" customFormat="true" ht="15" hidden="false" customHeight="false" outlineLevel="0" collapsed="false">
      <c r="A8" s="73" t="s">
        <v>319</v>
      </c>
      <c r="B8" s="67" t="n">
        <v>18088</v>
      </c>
      <c r="C8" s="67" t="n">
        <v>13529</v>
      </c>
      <c r="D8" s="84" t="n">
        <v>-0.252045555064131</v>
      </c>
    </row>
    <row r="9" s="70" customFormat="true" ht="15" hidden="false" customHeight="false" outlineLevel="0" collapsed="false">
      <c r="A9" s="74" t="s">
        <v>320</v>
      </c>
      <c r="B9" s="67" t="n">
        <v>1023</v>
      </c>
      <c r="C9" s="67" t="n">
        <v>1367</v>
      </c>
      <c r="D9" s="84" t="n">
        <v>0.336265884652981</v>
      </c>
    </row>
    <row r="10" s="70" customFormat="true" ht="15" hidden="false" customHeight="false" outlineLevel="0" collapsed="false">
      <c r="A10" s="74" t="s">
        <v>321</v>
      </c>
      <c r="B10" s="67" t="n">
        <v>2584</v>
      </c>
      <c r="C10" s="67" t="n">
        <v>972</v>
      </c>
      <c r="D10" s="84" t="n">
        <v>-0.623839009287926</v>
      </c>
    </row>
    <row r="11" s="70" customFormat="true" ht="15" hidden="false" customHeight="false" outlineLevel="0" collapsed="false">
      <c r="A11" s="74" t="s">
        <v>322</v>
      </c>
      <c r="B11" s="67" t="n">
        <v>5559</v>
      </c>
      <c r="C11" s="67" t="n">
        <v>3941</v>
      </c>
      <c r="D11" s="84" t="n">
        <v>-0.291059543083288</v>
      </c>
    </row>
    <row r="12" s="70" customFormat="true" ht="15" hidden="false" customHeight="false" outlineLevel="0" collapsed="false">
      <c r="A12" s="74" t="s">
        <v>323</v>
      </c>
      <c r="B12" s="67" t="n">
        <v>828</v>
      </c>
      <c r="C12" s="67" t="n">
        <v>991</v>
      </c>
      <c r="D12" s="84" t="n">
        <v>0.196859903381643</v>
      </c>
    </row>
    <row r="13" s="70" customFormat="true" ht="15" hidden="false" customHeight="false" outlineLevel="0" collapsed="false">
      <c r="A13" s="74" t="s">
        <v>324</v>
      </c>
      <c r="B13" s="67" t="n">
        <v>1098</v>
      </c>
      <c r="C13" s="67" t="n">
        <v>505</v>
      </c>
      <c r="D13" s="84" t="n">
        <v>-0.540072859744991</v>
      </c>
    </row>
    <row r="14" s="70" customFormat="true" ht="15" hidden="false" customHeight="false" outlineLevel="0" collapsed="false">
      <c r="A14" s="74" t="s">
        <v>325</v>
      </c>
      <c r="B14" s="67" t="n">
        <v>4385</v>
      </c>
      <c r="C14" s="67" t="n">
        <v>3847</v>
      </c>
      <c r="D14" s="84" t="n">
        <v>-0.122690992018244</v>
      </c>
    </row>
    <row r="15" s="70" customFormat="true" ht="15" hidden="false" customHeight="false" outlineLevel="0" collapsed="false">
      <c r="A15" s="74" t="s">
        <v>326</v>
      </c>
      <c r="B15" s="67" t="n">
        <v>463</v>
      </c>
      <c r="C15" s="67" t="n">
        <v>348</v>
      </c>
      <c r="D15" s="84" t="n">
        <v>-0.248380129589633</v>
      </c>
    </row>
    <row r="16" s="70" customFormat="true" ht="15" hidden="false" customHeight="false" outlineLevel="0" collapsed="false">
      <c r="A16" s="73" t="s">
        <v>327</v>
      </c>
      <c r="B16" s="67" t="n">
        <v>1395</v>
      </c>
      <c r="C16" s="67" t="n">
        <v>875</v>
      </c>
      <c r="D16" s="84" t="n">
        <v>-0.372759856630824</v>
      </c>
    </row>
    <row r="17" s="70" customFormat="true" ht="15" hidden="false" customHeight="false" outlineLevel="0" collapsed="false">
      <c r="A17" s="74" t="s">
        <v>328</v>
      </c>
      <c r="B17" s="67" t="n">
        <v>792</v>
      </c>
      <c r="C17" s="67" t="n">
        <v>567</v>
      </c>
      <c r="D17" s="84" t="n">
        <v>-0.284090909090909</v>
      </c>
    </row>
    <row r="18" s="70" customFormat="true" ht="15" hidden="false" customHeight="false" outlineLevel="0" collapsed="false">
      <c r="A18" s="75" t="s">
        <v>329</v>
      </c>
      <c r="B18" s="67" t="n">
        <v>1108</v>
      </c>
      <c r="C18" s="67" t="n">
        <v>1158</v>
      </c>
      <c r="D18" s="84" t="n">
        <v>0.0451263537906137</v>
      </c>
    </row>
    <row r="19" s="70" customFormat="true" ht="15" hidden="false" customHeight="false" outlineLevel="0" collapsed="false">
      <c r="A19" s="74" t="s">
        <v>330</v>
      </c>
      <c r="B19" s="67" t="n">
        <v>402</v>
      </c>
      <c r="C19" s="67" t="n">
        <v>333</v>
      </c>
      <c r="D19" s="84" t="n">
        <v>-0.171641791044776</v>
      </c>
    </row>
    <row r="20" s="70" customFormat="true" ht="15" hidden="false" customHeight="false" outlineLevel="0" collapsed="false">
      <c r="A20" s="74" t="s">
        <v>331</v>
      </c>
      <c r="B20" s="67" t="n">
        <v>53</v>
      </c>
      <c r="C20" s="67" t="n">
        <v>41</v>
      </c>
      <c r="D20" s="84" t="n">
        <v>-0.226415094339623</v>
      </c>
    </row>
    <row r="21" s="70" customFormat="true" ht="15" hidden="false" customHeight="false" outlineLevel="0" collapsed="false">
      <c r="A21" s="74" t="s">
        <v>332</v>
      </c>
      <c r="B21" s="67" t="n">
        <v>192</v>
      </c>
      <c r="C21" s="67" t="n">
        <v>168</v>
      </c>
      <c r="D21" s="84" t="n">
        <v>-0.125</v>
      </c>
    </row>
    <row r="22" s="70" customFormat="true" ht="15" hidden="false" customHeight="false" outlineLevel="0" collapsed="false">
      <c r="A22" s="73" t="s">
        <v>333</v>
      </c>
      <c r="B22" s="67" t="n">
        <v>298</v>
      </c>
      <c r="C22" s="67" t="n">
        <v>561</v>
      </c>
      <c r="D22" s="84" t="n">
        <v>0.882550335570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1486</v>
      </c>
      <c r="C5" s="67" t="n">
        <v>57687</v>
      </c>
      <c r="D5" s="84" t="n">
        <v>-0.061786422925544</v>
      </c>
    </row>
    <row r="6" s="70" customFormat="true" ht="17.25" hidden="false" customHeight="false" outlineLevel="0" collapsed="false">
      <c r="A6" s="72" t="s">
        <v>317</v>
      </c>
      <c r="B6" s="67" t="n">
        <v>56983</v>
      </c>
      <c r="C6" s="67" t="n">
        <v>53625</v>
      </c>
      <c r="D6" s="84" t="n">
        <v>-0.0589298562729235</v>
      </c>
    </row>
    <row r="7" s="70" customFormat="true" ht="17.25" hidden="false" customHeight="false" outlineLevel="0" collapsed="false">
      <c r="A7" s="72" t="s">
        <v>318</v>
      </c>
      <c r="B7" s="67" t="n">
        <v>4503</v>
      </c>
      <c r="C7" s="67" t="n">
        <v>4062</v>
      </c>
      <c r="D7" s="84" t="n">
        <v>-0.0979347101932045</v>
      </c>
    </row>
    <row r="8" s="70" customFormat="true" ht="15" hidden="false" customHeight="false" outlineLevel="0" collapsed="false">
      <c r="A8" s="73" t="s">
        <v>319</v>
      </c>
      <c r="B8" s="67" t="n">
        <v>4076</v>
      </c>
      <c r="C8" s="67" t="n">
        <v>3664</v>
      </c>
      <c r="D8" s="84" t="n">
        <v>-0.10107948969578</v>
      </c>
    </row>
    <row r="9" s="70" customFormat="true" ht="15" hidden="false" customHeight="false" outlineLevel="0" collapsed="false">
      <c r="A9" s="74" t="s">
        <v>320</v>
      </c>
      <c r="B9" s="67" t="n">
        <v>206</v>
      </c>
      <c r="C9" s="67" t="n">
        <v>280</v>
      </c>
      <c r="D9" s="84" t="n">
        <v>0.359223300970874</v>
      </c>
    </row>
    <row r="10" s="70" customFormat="true" ht="15" hidden="false" customHeight="false" outlineLevel="0" collapsed="false">
      <c r="A10" s="74" t="s">
        <v>321</v>
      </c>
      <c r="B10" s="67" t="n">
        <v>299</v>
      </c>
      <c r="C10" s="67" t="n">
        <v>328</v>
      </c>
      <c r="D10" s="84" t="n">
        <v>0.096989966555184</v>
      </c>
    </row>
    <row r="11" s="70" customFormat="true" ht="15" hidden="false" customHeight="false" outlineLevel="0" collapsed="false">
      <c r="A11" s="74" t="s">
        <v>322</v>
      </c>
      <c r="B11" s="67" t="n">
        <v>1583</v>
      </c>
      <c r="C11" s="67" t="n">
        <v>1205</v>
      </c>
      <c r="D11" s="84" t="n">
        <v>-0.238787113076437</v>
      </c>
    </row>
    <row r="12" s="70" customFormat="true" ht="15" hidden="false" customHeight="false" outlineLevel="0" collapsed="false">
      <c r="A12" s="74" t="s">
        <v>323</v>
      </c>
      <c r="B12" s="67" t="n">
        <v>169</v>
      </c>
      <c r="C12" s="67" t="n">
        <v>153</v>
      </c>
      <c r="D12" s="84" t="n">
        <v>-0.0946745562130178</v>
      </c>
    </row>
    <row r="13" s="70" customFormat="true" ht="15" hidden="false" customHeight="false" outlineLevel="0" collapsed="false">
      <c r="A13" s="74" t="s">
        <v>324</v>
      </c>
      <c r="B13" s="67" t="n">
        <v>123</v>
      </c>
      <c r="C13" s="67" t="n">
        <v>153</v>
      </c>
      <c r="D13" s="84" t="n">
        <v>0.24390243902439</v>
      </c>
    </row>
    <row r="14" s="70" customFormat="true" ht="15" hidden="false" customHeight="false" outlineLevel="0" collapsed="false">
      <c r="A14" s="74" t="s">
        <v>325</v>
      </c>
      <c r="B14" s="67" t="n">
        <v>1049</v>
      </c>
      <c r="C14" s="67" t="n">
        <v>1003</v>
      </c>
      <c r="D14" s="84" t="n">
        <v>-0.0438512869399428</v>
      </c>
    </row>
    <row r="15" s="70" customFormat="true" ht="15" hidden="false" customHeight="false" outlineLevel="0" collapsed="false">
      <c r="A15" s="74" t="s">
        <v>326</v>
      </c>
      <c r="B15" s="67" t="n">
        <v>153</v>
      </c>
      <c r="C15" s="67" t="n">
        <v>106</v>
      </c>
      <c r="D15" s="84" t="n">
        <v>-0.30718954248366</v>
      </c>
    </row>
    <row r="16" s="70" customFormat="true" ht="15" hidden="false" customHeight="false" outlineLevel="0" collapsed="false">
      <c r="A16" s="73" t="s">
        <v>327</v>
      </c>
      <c r="B16" s="67" t="n">
        <v>230</v>
      </c>
      <c r="C16" s="67" t="n">
        <v>129</v>
      </c>
      <c r="D16" s="84" t="n">
        <v>-0.439130434782609</v>
      </c>
    </row>
    <row r="17" s="70" customFormat="true" ht="15" hidden="false" customHeight="false" outlineLevel="0" collapsed="false">
      <c r="A17" s="74" t="s">
        <v>328</v>
      </c>
      <c r="B17" s="67" t="n">
        <v>62</v>
      </c>
      <c r="C17" s="67" t="n">
        <v>67</v>
      </c>
      <c r="D17" s="84" t="n">
        <v>0.0806451612903226</v>
      </c>
    </row>
    <row r="18" s="70" customFormat="true" ht="15" hidden="false" customHeight="false" outlineLevel="0" collapsed="false">
      <c r="A18" s="75" t="s">
        <v>329</v>
      </c>
      <c r="B18" s="67" t="n">
        <v>167</v>
      </c>
      <c r="C18" s="67" t="n">
        <v>230</v>
      </c>
      <c r="D18" s="84" t="n">
        <v>0.377245508982036</v>
      </c>
    </row>
    <row r="19" s="70" customFormat="true" ht="15" hidden="false" customHeight="false" outlineLevel="0" collapsed="false">
      <c r="A19" s="74" t="s">
        <v>330</v>
      </c>
      <c r="B19" s="67" t="n">
        <v>106</v>
      </c>
      <c r="C19" s="67" t="n">
        <v>66</v>
      </c>
      <c r="D19" s="84" t="n">
        <v>-0.377358490566038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2</v>
      </c>
      <c r="D20" s="84" t="n">
        <v>3.4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33</v>
      </c>
      <c r="D21" s="84" t="n">
        <v>1.75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39</v>
      </c>
      <c r="D22" s="84" t="n">
        <v>0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6.5999984741211</v>
      </c>
      <c r="C5" s="37" t="n">
        <v>37.5</v>
      </c>
      <c r="D5" s="39" t="n">
        <v>0.900001525878906</v>
      </c>
      <c r="E5" s="37" t="n">
        <v>37</v>
      </c>
      <c r="F5" s="39" t="n">
        <v>-0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5.2000007629395</v>
      </c>
      <c r="C6" s="37" t="n">
        <v>25.2000007629395</v>
      </c>
      <c r="D6" s="39" t="n">
        <v>0</v>
      </c>
      <c r="E6" s="37" t="n">
        <v>27.5</v>
      </c>
      <c r="F6" s="39" t="n">
        <v>2.2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41.0999984741211</v>
      </c>
      <c r="C7" s="37" t="n">
        <v>42.4000015258789</v>
      </c>
      <c r="D7" s="39" t="n">
        <v>1.30000305175781</v>
      </c>
      <c r="E7" s="37" t="n">
        <v>40.2000007629395</v>
      </c>
      <c r="F7" s="39" t="n">
        <v>-2.2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9</v>
      </c>
      <c r="C8" s="37" t="n">
        <v>49.7999992370606</v>
      </c>
      <c r="D8" s="39" t="n">
        <v>0.799999237060547</v>
      </c>
      <c r="E8" s="37" t="n">
        <v>48.4000015258789</v>
      </c>
      <c r="F8" s="39" t="n">
        <v>-1.3999977111816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7.3999996185303</v>
      </c>
      <c r="C9" s="37" t="n">
        <v>25.1000003814697</v>
      </c>
      <c r="D9" s="39" t="n">
        <v>-2.29999923706055</v>
      </c>
      <c r="E9" s="37" t="n">
        <v>34.7000007629395</v>
      </c>
      <c r="F9" s="39" t="n">
        <v>9.600000381469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</v>
      </c>
      <c r="C10" s="37" t="n">
        <v>38.4000015258789</v>
      </c>
      <c r="D10" s="39" t="n">
        <v>7.40000152587891</v>
      </c>
      <c r="E10" s="37" t="n">
        <v>43</v>
      </c>
      <c r="F10" s="39" t="n">
        <v>4.5999984741210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2.9000015258789</v>
      </c>
      <c r="C11" s="37" t="n">
        <v>53.4000015258789</v>
      </c>
      <c r="D11" s="39" t="n">
        <v>0.5</v>
      </c>
      <c r="E11" s="37" t="n">
        <v>50.9000015258789</v>
      </c>
      <c r="F11" s="39" t="n">
        <v>-2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40.4000015258789</v>
      </c>
      <c r="C12" s="37" t="n">
        <v>39.2000007629395</v>
      </c>
      <c r="D12" s="39" t="n">
        <v>-1.20000076293945</v>
      </c>
      <c r="E12" s="37" t="n">
        <v>38</v>
      </c>
      <c r="F12" s="39" t="n">
        <v>-1.2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7.9000015258789</v>
      </c>
      <c r="C13" s="37" t="n">
        <v>38.5</v>
      </c>
      <c r="D13" s="39" t="n">
        <v>0.599998474121094</v>
      </c>
      <c r="E13" s="37" t="n">
        <v>52.2000007629395</v>
      </c>
      <c r="F13" s="39" t="n">
        <v>13.700000762939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2.7000007629395</v>
      </c>
      <c r="C14" s="37" t="n">
        <v>30.3999996185303</v>
      </c>
      <c r="D14" s="39" t="n">
        <v>-2.30000114440918</v>
      </c>
      <c r="E14" s="37" t="n">
        <v>41</v>
      </c>
      <c r="F14" s="39" t="n">
        <v>10.600000381469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2.7000007629395</v>
      </c>
      <c r="C15" s="37" t="n">
        <v>45.5999984741211</v>
      </c>
      <c r="D15" s="39" t="n">
        <v>2.89999771118164</v>
      </c>
      <c r="E15" s="37" t="n">
        <v>59.9000015258789</v>
      </c>
      <c r="F15" s="39" t="n">
        <v>14.300003051757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</v>
      </c>
      <c r="C16" s="37" t="n">
        <v>36.9000015258789</v>
      </c>
      <c r="D16" s="39" t="n">
        <v>-0.0999984741210938</v>
      </c>
      <c r="E16" s="37" t="n">
        <v>52.2000007629395</v>
      </c>
      <c r="F16" s="39" t="n">
        <v>15.299999237060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0999984741211</v>
      </c>
      <c r="C17" s="37" t="n">
        <v>43</v>
      </c>
      <c r="D17" s="39" t="n">
        <v>3.90000152587891</v>
      </c>
      <c r="E17" s="37" t="n">
        <v>44.9000015258789</v>
      </c>
      <c r="F17" s="39" t="n">
        <v>1.9000015258789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0.7000007629395</v>
      </c>
      <c r="C18" s="37" t="n">
        <v>45.2999992370606</v>
      </c>
      <c r="D18" s="39" t="n">
        <v>4.59999847412109</v>
      </c>
      <c r="E18" s="37" t="n">
        <v>47.5</v>
      </c>
      <c r="F18" s="39" t="n">
        <v>2.2000007629394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7</v>
      </c>
      <c r="C19" s="37" t="n">
        <v>40.0999984741211</v>
      </c>
      <c r="D19" s="39" t="n">
        <v>3.09999847412109</v>
      </c>
      <c r="E19" s="37" t="n">
        <v>41.9000015258789</v>
      </c>
      <c r="F19" s="39" t="n">
        <v>1.8000030517578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4.0999984741211</v>
      </c>
      <c r="C20" s="37" t="n">
        <v>44.5999984741211</v>
      </c>
      <c r="D20" s="39" t="n">
        <v>0.5</v>
      </c>
      <c r="E20" s="37" t="n">
        <v>42.9000015258789</v>
      </c>
      <c r="F20" s="39" t="n">
        <v>-1.6999969482421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2000007629395</v>
      </c>
      <c r="C21" s="37" t="n">
        <v>46.2000007629395</v>
      </c>
      <c r="D21" s="39" t="n">
        <v>1</v>
      </c>
      <c r="E21" s="37" t="n">
        <v>44</v>
      </c>
      <c r="F21" s="39" t="n">
        <v>-2.2000007629394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9.2999992370605</v>
      </c>
      <c r="C22" s="37" t="n">
        <v>17.7999992370605</v>
      </c>
      <c r="D22" s="39" t="n">
        <v>-1.5</v>
      </c>
      <c r="E22" s="37" t="n">
        <v>21.3999996185303</v>
      </c>
      <c r="F22" s="39" t="n">
        <v>3.600000381469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7.7999992370606</v>
      </c>
      <c r="C23" s="37" t="n">
        <v>49.2000007629395</v>
      </c>
      <c r="D23" s="39" t="n">
        <v>1.40000152587891</v>
      </c>
      <c r="E23" s="37" t="n">
        <v>46.2000007629395</v>
      </c>
      <c r="F23" s="39" t="n">
        <v>-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4.4000015258789</v>
      </c>
      <c r="C24" s="37" t="n">
        <v>45.2999992370606</v>
      </c>
      <c r="D24" s="39" t="n">
        <v>0.899997711181641</v>
      </c>
      <c r="E24" s="37" t="n">
        <v>45.7999992370606</v>
      </c>
      <c r="F24" s="39" t="n">
        <v>0.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2.5</v>
      </c>
      <c r="D25" s="39" t="n">
        <v>1.5</v>
      </c>
      <c r="E25" s="37" t="n">
        <v>43.2999992370606</v>
      </c>
      <c r="F25" s="39" t="n">
        <v>0.79999923706054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5.5</v>
      </c>
      <c r="C26" s="37" t="n">
        <v>46.2000007629395</v>
      </c>
      <c r="D26" s="39" t="n">
        <v>0.700000762939453</v>
      </c>
      <c r="E26" s="37" t="n">
        <v>46.5999984741211</v>
      </c>
      <c r="F26" s="39" t="n">
        <v>0.39999771118164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51.2000007629395</v>
      </c>
      <c r="C27" s="37" t="n">
        <v>52</v>
      </c>
      <c r="D27" s="39" t="n">
        <v>0.799999237060547</v>
      </c>
      <c r="E27" s="37" t="n">
        <v>50.4000015258789</v>
      </c>
      <c r="F27" s="39" t="n">
        <v>-1.5999984741210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8979</v>
      </c>
      <c r="C5" s="67" t="n">
        <v>182224</v>
      </c>
      <c r="D5" s="84" t="n">
        <v>-0.0842048658401138</v>
      </c>
    </row>
    <row r="6" s="70" customFormat="true" ht="17.25" hidden="false" customHeight="false" outlineLevel="0" collapsed="false">
      <c r="A6" s="72" t="s">
        <v>317</v>
      </c>
      <c r="B6" s="67" t="n">
        <v>182607</v>
      </c>
      <c r="C6" s="67" t="n">
        <v>170163</v>
      </c>
      <c r="D6" s="84" t="n">
        <v>-0.0681463470732228</v>
      </c>
    </row>
    <row r="7" s="70" customFormat="true" ht="17.25" hidden="false" customHeight="false" outlineLevel="0" collapsed="false">
      <c r="A7" s="72" t="s">
        <v>318</v>
      </c>
      <c r="B7" s="67" t="n">
        <v>16372</v>
      </c>
      <c r="C7" s="67" t="n">
        <v>12061</v>
      </c>
      <c r="D7" s="84" t="n">
        <v>-0.263315416564867</v>
      </c>
    </row>
    <row r="8" s="70" customFormat="true" ht="15" hidden="false" customHeight="false" outlineLevel="0" collapsed="false">
      <c r="A8" s="73" t="s">
        <v>319</v>
      </c>
      <c r="B8" s="67" t="n">
        <v>14002</v>
      </c>
      <c r="C8" s="67" t="n">
        <v>9865</v>
      </c>
      <c r="D8" s="84" t="n">
        <v>-0.295457791744037</v>
      </c>
    </row>
    <row r="9" s="70" customFormat="true" ht="15" hidden="false" customHeight="false" outlineLevel="0" collapsed="false">
      <c r="A9" s="74" t="s">
        <v>320</v>
      </c>
      <c r="B9" s="67" t="n">
        <v>817</v>
      </c>
      <c r="C9" s="67" t="n">
        <v>1086</v>
      </c>
      <c r="D9" s="84" t="n">
        <v>0.329253365973072</v>
      </c>
    </row>
    <row r="10" s="70" customFormat="true" ht="15" hidden="false" customHeight="false" outlineLevel="0" collapsed="false">
      <c r="A10" s="74" t="s">
        <v>321</v>
      </c>
      <c r="B10" s="67" t="n">
        <v>2276</v>
      </c>
      <c r="C10" s="67" t="n">
        <v>644</v>
      </c>
      <c r="D10" s="84" t="n">
        <v>-0.717047451669596</v>
      </c>
    </row>
    <row r="11" s="70" customFormat="true" ht="15" hidden="false" customHeight="false" outlineLevel="0" collapsed="false">
      <c r="A11" s="74" t="s">
        <v>322</v>
      </c>
      <c r="B11" s="67" t="n">
        <v>3976</v>
      </c>
      <c r="C11" s="67" t="n">
        <v>2736</v>
      </c>
      <c r="D11" s="84" t="n">
        <v>-0.311871227364185</v>
      </c>
    </row>
    <row r="12" s="70" customFormat="true" ht="15" hidden="false" customHeight="false" outlineLevel="0" collapsed="false">
      <c r="A12" s="74" t="s">
        <v>323</v>
      </c>
      <c r="B12" s="67" t="n">
        <v>659</v>
      </c>
      <c r="C12" s="67" t="n">
        <v>838</v>
      </c>
      <c r="D12" s="84" t="n">
        <v>0.271623672230653</v>
      </c>
    </row>
    <row r="13" s="70" customFormat="true" ht="15" hidden="false" customHeight="false" outlineLevel="0" collapsed="false">
      <c r="A13" s="74" t="s">
        <v>324</v>
      </c>
      <c r="B13" s="67" t="n">
        <v>975</v>
      </c>
      <c r="C13" s="67" t="n">
        <v>351</v>
      </c>
      <c r="D13" s="84" t="n">
        <v>-0.64</v>
      </c>
    </row>
    <row r="14" s="70" customFormat="true" ht="15" hidden="false" customHeight="false" outlineLevel="0" collapsed="false">
      <c r="A14" s="74" t="s">
        <v>325</v>
      </c>
      <c r="B14" s="67" t="n">
        <v>3334</v>
      </c>
      <c r="C14" s="67" t="n">
        <v>2845</v>
      </c>
      <c r="D14" s="84" t="n">
        <v>-0.146670665866827</v>
      </c>
    </row>
    <row r="15" s="70" customFormat="true" ht="15" hidden="false" customHeight="false" outlineLevel="0" collapsed="false">
      <c r="A15" s="74" t="s">
        <v>326</v>
      </c>
      <c r="B15" s="67" t="n">
        <v>311</v>
      </c>
      <c r="C15" s="67" t="n">
        <v>242</v>
      </c>
      <c r="D15" s="84" t="n">
        <v>-0.221864951768489</v>
      </c>
    </row>
    <row r="16" s="70" customFormat="true" ht="15" hidden="false" customHeight="false" outlineLevel="0" collapsed="false">
      <c r="A16" s="73" t="s">
        <v>327</v>
      </c>
      <c r="B16" s="67" t="n">
        <v>1164</v>
      </c>
      <c r="C16" s="67" t="n">
        <v>745</v>
      </c>
      <c r="D16" s="84" t="n">
        <v>-0.359965635738832</v>
      </c>
    </row>
    <row r="17" s="70" customFormat="true" ht="15" hidden="false" customHeight="false" outlineLevel="0" collapsed="false">
      <c r="A17" s="74" t="s">
        <v>328</v>
      </c>
      <c r="B17" s="67" t="n">
        <v>730</v>
      </c>
      <c r="C17" s="67" t="n">
        <v>501</v>
      </c>
      <c r="D17" s="84" t="n">
        <v>-0.313698630136986</v>
      </c>
    </row>
    <row r="18" s="70" customFormat="true" ht="15" hidden="false" customHeight="false" outlineLevel="0" collapsed="false">
      <c r="A18" s="75" t="s">
        <v>329</v>
      </c>
      <c r="B18" s="67" t="n">
        <v>940</v>
      </c>
      <c r="C18" s="67" t="n">
        <v>929</v>
      </c>
      <c r="D18" s="84" t="n">
        <v>-0.0117021276595745</v>
      </c>
    </row>
    <row r="19" s="70" customFormat="true" ht="15" hidden="false" customHeight="false" outlineLevel="0" collapsed="false">
      <c r="A19" s="74" t="s">
        <v>330</v>
      </c>
      <c r="B19" s="67" t="n">
        <v>296</v>
      </c>
      <c r="C19" s="67" t="n">
        <v>267</v>
      </c>
      <c r="D19" s="84" t="n">
        <v>-0.097972972972973</v>
      </c>
    </row>
    <row r="20" s="70" customFormat="true" ht="15" hidden="false" customHeight="false" outlineLevel="0" collapsed="false">
      <c r="A20" s="74" t="s">
        <v>331</v>
      </c>
      <c r="B20" s="67" t="n">
        <v>48</v>
      </c>
      <c r="C20" s="67" t="n">
        <v>20</v>
      </c>
      <c r="D20" s="84" t="n">
        <v>-0.583333333333333</v>
      </c>
    </row>
    <row r="21" s="70" customFormat="true" ht="15" hidden="false" customHeight="false" outlineLevel="0" collapsed="false">
      <c r="A21" s="74" t="s">
        <v>332</v>
      </c>
      <c r="B21" s="67" t="n">
        <v>180</v>
      </c>
      <c r="C21" s="67" t="n">
        <v>135</v>
      </c>
      <c r="D21" s="84" t="n">
        <v>-0.25</v>
      </c>
    </row>
    <row r="22" s="70" customFormat="true" ht="15" hidden="false" customHeight="false" outlineLevel="0" collapsed="false">
      <c r="A22" s="73" t="s">
        <v>333</v>
      </c>
      <c r="B22" s="67" t="n">
        <v>266</v>
      </c>
      <c r="C22" s="67" t="n">
        <v>522</v>
      </c>
      <c r="D22" s="84" t="n">
        <v>0.9624060150375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9438</v>
      </c>
      <c r="C5" s="67" t="n">
        <v>161181</v>
      </c>
      <c r="D5" s="84" t="n">
        <v>-0.101745449681784</v>
      </c>
    </row>
    <row r="6" s="70" customFormat="true" ht="17.25" hidden="false" customHeight="false" outlineLevel="0" collapsed="false">
      <c r="A6" s="72" t="s">
        <v>317</v>
      </c>
      <c r="B6" s="67" t="n">
        <v>163558</v>
      </c>
      <c r="C6" s="67" t="n">
        <v>148501</v>
      </c>
      <c r="D6" s="84" t="n">
        <v>-0.0920590860734418</v>
      </c>
    </row>
    <row r="7" s="70" customFormat="true" ht="17.25" hidden="false" customHeight="false" outlineLevel="0" collapsed="false">
      <c r="A7" s="72" t="s">
        <v>318</v>
      </c>
      <c r="B7" s="67" t="n">
        <v>15880</v>
      </c>
      <c r="C7" s="67" t="n">
        <v>12680</v>
      </c>
      <c r="D7" s="84" t="n">
        <v>-0.201511335012594</v>
      </c>
    </row>
    <row r="8" s="70" customFormat="true" ht="15" hidden="false" customHeight="false" outlineLevel="0" collapsed="false">
      <c r="A8" s="73" t="s">
        <v>319</v>
      </c>
      <c r="B8" s="67" t="n">
        <v>13751</v>
      </c>
      <c r="C8" s="67" t="n">
        <v>10410</v>
      </c>
      <c r="D8" s="84" t="n">
        <v>-0.242964148061959</v>
      </c>
    </row>
    <row r="9" s="70" customFormat="true" ht="15" hidden="false" customHeight="false" outlineLevel="0" collapsed="false">
      <c r="A9" s="74" t="s">
        <v>320</v>
      </c>
      <c r="B9" s="67" t="n">
        <v>779</v>
      </c>
      <c r="C9" s="67" t="n">
        <v>1125</v>
      </c>
      <c r="D9" s="84" t="n">
        <v>0.44415917843389</v>
      </c>
    </row>
    <row r="10" s="70" customFormat="true" ht="15" hidden="false" customHeight="false" outlineLevel="0" collapsed="false">
      <c r="A10" s="74" t="s">
        <v>321</v>
      </c>
      <c r="B10" s="67" t="n">
        <v>2253</v>
      </c>
      <c r="C10" s="67" t="n">
        <v>720</v>
      </c>
      <c r="D10" s="84" t="n">
        <v>-0.680426098535286</v>
      </c>
    </row>
    <row r="11" s="70" customFormat="true" ht="15" hidden="false" customHeight="false" outlineLevel="0" collapsed="false">
      <c r="A11" s="74" t="s">
        <v>322</v>
      </c>
      <c r="B11" s="67" t="n">
        <v>4200</v>
      </c>
      <c r="C11" s="67" t="n">
        <v>3140</v>
      </c>
      <c r="D11" s="84" t="n">
        <v>-0.252380952380952</v>
      </c>
    </row>
    <row r="12" s="70" customFormat="true" ht="15" hidden="false" customHeight="false" outlineLevel="0" collapsed="false">
      <c r="A12" s="74" t="s">
        <v>323</v>
      </c>
      <c r="B12" s="67" t="n">
        <v>677</v>
      </c>
      <c r="C12" s="67" t="n">
        <v>787</v>
      </c>
      <c r="D12" s="84" t="n">
        <v>0.162481536189069</v>
      </c>
    </row>
    <row r="13" s="70" customFormat="true" ht="15" hidden="false" customHeight="false" outlineLevel="0" collapsed="false">
      <c r="A13" s="74" t="s">
        <v>324</v>
      </c>
      <c r="B13" s="67" t="n">
        <v>789</v>
      </c>
      <c r="C13" s="67" t="n">
        <v>377</v>
      </c>
      <c r="D13" s="84" t="n">
        <v>-0.522179974651458</v>
      </c>
    </row>
    <row r="14" s="70" customFormat="true" ht="15" hidden="false" customHeight="false" outlineLevel="0" collapsed="false">
      <c r="A14" s="74" t="s">
        <v>325</v>
      </c>
      <c r="B14" s="67" t="n">
        <v>3183</v>
      </c>
      <c r="C14" s="67" t="n">
        <v>2867</v>
      </c>
      <c r="D14" s="84" t="n">
        <v>-0.099277411247251</v>
      </c>
    </row>
    <row r="15" s="70" customFormat="true" ht="15" hidden="false" customHeight="false" outlineLevel="0" collapsed="false">
      <c r="A15" s="74" t="s">
        <v>326</v>
      </c>
      <c r="B15" s="67" t="n">
        <v>297</v>
      </c>
      <c r="C15" s="67" t="n">
        <v>225</v>
      </c>
      <c r="D15" s="84" t="n">
        <v>-0.242424242424242</v>
      </c>
    </row>
    <row r="16" s="70" customFormat="true" ht="15" hidden="false" customHeight="false" outlineLevel="0" collapsed="false">
      <c r="A16" s="73" t="s">
        <v>327</v>
      </c>
      <c r="B16" s="67" t="n">
        <v>992</v>
      </c>
      <c r="C16" s="67" t="n">
        <v>715</v>
      </c>
      <c r="D16" s="84" t="n">
        <v>-0.279233870967742</v>
      </c>
    </row>
    <row r="17" s="70" customFormat="true" ht="15" hidden="false" customHeight="false" outlineLevel="0" collapsed="false">
      <c r="A17" s="74" t="s">
        <v>328</v>
      </c>
      <c r="B17" s="67" t="n">
        <v>601</v>
      </c>
      <c r="C17" s="67" t="n">
        <v>479</v>
      </c>
      <c r="D17" s="84" t="n">
        <v>-0.202995008319468</v>
      </c>
    </row>
    <row r="18" s="70" customFormat="true" ht="15" hidden="false" customHeight="false" outlineLevel="0" collapsed="false">
      <c r="A18" s="75" t="s">
        <v>329</v>
      </c>
      <c r="B18" s="67" t="n">
        <v>901</v>
      </c>
      <c r="C18" s="67" t="n">
        <v>1043</v>
      </c>
      <c r="D18" s="84" t="n">
        <v>0.157602663706992</v>
      </c>
    </row>
    <row r="19" s="70" customFormat="true" ht="15" hidden="false" customHeight="false" outlineLevel="0" collapsed="false">
      <c r="A19" s="74" t="s">
        <v>330</v>
      </c>
      <c r="B19" s="67" t="n">
        <v>332</v>
      </c>
      <c r="C19" s="67" t="n">
        <v>296</v>
      </c>
      <c r="D19" s="84" t="n">
        <v>-0.108433734939759</v>
      </c>
    </row>
    <row r="20" s="70" customFormat="true" ht="15" hidden="false" customHeight="false" outlineLevel="0" collapsed="false">
      <c r="A20" s="74" t="s">
        <v>331</v>
      </c>
      <c r="B20" s="67" t="n">
        <v>47</v>
      </c>
      <c r="C20" s="67" t="n">
        <v>38</v>
      </c>
      <c r="D20" s="84" t="n">
        <v>-0.191489361702128</v>
      </c>
    </row>
    <row r="21" s="70" customFormat="true" ht="15" hidden="false" customHeight="false" outlineLevel="0" collapsed="false">
      <c r="A21" s="74" t="s">
        <v>332</v>
      </c>
      <c r="B21" s="67" t="n">
        <v>160</v>
      </c>
      <c r="C21" s="67" t="n">
        <v>142</v>
      </c>
      <c r="D21" s="84" t="n">
        <v>-0.1125</v>
      </c>
    </row>
    <row r="22" s="70" customFormat="true" ht="15" hidden="false" customHeight="false" outlineLevel="0" collapsed="false">
      <c r="A22" s="73" t="s">
        <v>333</v>
      </c>
      <c r="B22" s="67" t="n">
        <v>236</v>
      </c>
      <c r="C22" s="67" t="n">
        <v>512</v>
      </c>
      <c r="D22" s="84" t="n">
        <v>1.169491525423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378</v>
      </c>
      <c r="C5" s="67" t="n">
        <v>18608</v>
      </c>
      <c r="D5" s="84" t="n">
        <v>-0.039735782846527</v>
      </c>
    </row>
    <row r="6" s="70" customFormat="true" ht="17.25" hidden="false" customHeight="false" outlineLevel="0" collapsed="false">
      <c r="A6" s="72" t="s">
        <v>317</v>
      </c>
      <c r="B6" s="67" t="n">
        <v>17599</v>
      </c>
      <c r="C6" s="67" t="n">
        <v>17448</v>
      </c>
      <c r="D6" s="84" t="n">
        <v>-0.00858003295641798</v>
      </c>
    </row>
    <row r="7" s="70" customFormat="true" ht="17.25" hidden="false" customHeight="false" outlineLevel="0" collapsed="false">
      <c r="A7" s="72" t="s">
        <v>318</v>
      </c>
      <c r="B7" s="67" t="n">
        <v>1779</v>
      </c>
      <c r="C7" s="67" t="n">
        <v>1160</v>
      </c>
      <c r="D7" s="84" t="n">
        <v>-0.347948285553682</v>
      </c>
    </row>
    <row r="8" s="70" customFormat="true" ht="15" hidden="false" customHeight="false" outlineLevel="0" collapsed="false">
      <c r="A8" s="73" t="s">
        <v>319</v>
      </c>
      <c r="B8" s="67" t="n">
        <v>1595</v>
      </c>
      <c r="C8" s="67" t="n">
        <v>1059</v>
      </c>
      <c r="D8" s="84" t="n">
        <v>-0.336050156739812</v>
      </c>
    </row>
    <row r="9" s="70" customFormat="true" ht="15" hidden="false" customHeight="false" outlineLevel="0" collapsed="false">
      <c r="A9" s="74" t="s">
        <v>320</v>
      </c>
      <c r="B9" s="67" t="n">
        <v>78</v>
      </c>
      <c r="C9" s="67" t="n">
        <v>69</v>
      </c>
      <c r="D9" s="84" t="n">
        <v>-0.115384615384615</v>
      </c>
    </row>
    <row r="10" s="70" customFormat="true" ht="15" hidden="false" customHeight="false" outlineLevel="0" collapsed="false">
      <c r="A10" s="74" t="s">
        <v>321</v>
      </c>
      <c r="B10" s="67" t="n">
        <v>85</v>
      </c>
      <c r="C10" s="67" t="n">
        <v>76</v>
      </c>
      <c r="D10" s="84" t="n">
        <v>-0.105882352941176</v>
      </c>
    </row>
    <row r="11" s="70" customFormat="true" ht="15" hidden="false" customHeight="false" outlineLevel="0" collapsed="false">
      <c r="A11" s="74" t="s">
        <v>322</v>
      </c>
      <c r="B11" s="67" t="n">
        <v>567</v>
      </c>
      <c r="C11" s="67" t="n">
        <v>244</v>
      </c>
      <c r="D11" s="84" t="n">
        <v>-0.569664902998236</v>
      </c>
    </row>
    <row r="12" s="70" customFormat="true" ht="15" hidden="false" customHeight="false" outlineLevel="0" collapsed="false">
      <c r="A12" s="74" t="s">
        <v>323</v>
      </c>
      <c r="B12" s="67" t="n">
        <v>30</v>
      </c>
      <c r="C12" s="67" t="n">
        <v>52</v>
      </c>
      <c r="D12" s="84" t="n">
        <v>0.733333333333333</v>
      </c>
    </row>
    <row r="13" s="70" customFormat="true" ht="15" hidden="false" customHeight="false" outlineLevel="0" collapsed="false">
      <c r="A13" s="74" t="s">
        <v>324</v>
      </c>
      <c r="B13" s="67" t="n">
        <v>127</v>
      </c>
      <c r="C13" s="67" t="n">
        <v>46</v>
      </c>
      <c r="D13" s="84" t="n">
        <v>-0.637795275590551</v>
      </c>
    </row>
    <row r="14" s="70" customFormat="true" ht="15" hidden="false" customHeight="false" outlineLevel="0" collapsed="false">
      <c r="A14" s="74" t="s">
        <v>325</v>
      </c>
      <c r="B14" s="67" t="n">
        <v>430</v>
      </c>
      <c r="C14" s="67" t="n">
        <v>362</v>
      </c>
      <c r="D14" s="84" t="n">
        <v>-0.158139534883721</v>
      </c>
    </row>
    <row r="15" s="70" customFormat="true" ht="15" hidden="false" customHeight="false" outlineLevel="0" collapsed="false">
      <c r="A15" s="74" t="s">
        <v>326</v>
      </c>
      <c r="B15" s="67" t="n">
        <v>52</v>
      </c>
      <c r="C15" s="67" t="n">
        <v>31</v>
      </c>
      <c r="D15" s="84" t="n">
        <v>-0.403846153846154</v>
      </c>
    </row>
    <row r="16" s="70" customFormat="true" ht="15" hidden="false" customHeight="false" outlineLevel="0" collapsed="false">
      <c r="A16" s="73" t="s">
        <v>327</v>
      </c>
      <c r="B16" s="67" t="n">
        <v>123</v>
      </c>
      <c r="C16" s="67" t="n">
        <v>67</v>
      </c>
      <c r="D16" s="84" t="n">
        <v>-0.455284552845528</v>
      </c>
    </row>
    <row r="17" s="70" customFormat="true" ht="15" hidden="false" customHeight="false" outlineLevel="0" collapsed="false">
      <c r="A17" s="74" t="s">
        <v>328</v>
      </c>
      <c r="B17" s="67" t="n">
        <v>46</v>
      </c>
      <c r="C17" s="67" t="n">
        <v>30</v>
      </c>
      <c r="D17" s="84" t="n">
        <v>-0.347826086956522</v>
      </c>
    </row>
    <row r="18" s="70" customFormat="true" ht="15" hidden="false" customHeight="false" outlineLevel="0" collapsed="false">
      <c r="A18" s="75" t="s">
        <v>329</v>
      </c>
      <c r="B18" s="67" t="n">
        <v>40</v>
      </c>
      <c r="C18" s="67" t="n">
        <v>24</v>
      </c>
      <c r="D18" s="84" t="n">
        <v>-0.4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9</v>
      </c>
      <c r="D19" s="84" t="n">
        <v>-0.47058823529411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11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10</v>
      </c>
      <c r="D22" s="84" t="n">
        <v>-0.5238095238095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2030</v>
      </c>
      <c r="C5" s="67" t="n">
        <v>94534</v>
      </c>
      <c r="D5" s="84" t="n">
        <v>-0.0734685876702931</v>
      </c>
    </row>
    <row r="6" s="70" customFormat="true" ht="17.25" hidden="false" customHeight="false" outlineLevel="0" collapsed="false">
      <c r="A6" s="72" t="s">
        <v>317</v>
      </c>
      <c r="B6" s="67" t="n">
        <v>92161</v>
      </c>
      <c r="C6" s="67" t="n">
        <v>86770</v>
      </c>
      <c r="D6" s="84" t="n">
        <v>-0.0584954590336476</v>
      </c>
    </row>
    <row r="7" s="70" customFormat="true" ht="17.25" hidden="false" customHeight="false" outlineLevel="0" collapsed="false">
      <c r="A7" s="72" t="s">
        <v>318</v>
      </c>
      <c r="B7" s="67" t="n">
        <v>9869</v>
      </c>
      <c r="C7" s="67" t="n">
        <v>7764</v>
      </c>
      <c r="D7" s="84" t="n">
        <v>-0.213294153409667</v>
      </c>
    </row>
    <row r="8" s="70" customFormat="true" ht="15" hidden="false" customHeight="false" outlineLevel="0" collapsed="false">
      <c r="A8" s="73" t="s">
        <v>319</v>
      </c>
      <c r="B8" s="67" t="n">
        <v>8605</v>
      </c>
      <c r="C8" s="67" t="n">
        <v>6160</v>
      </c>
      <c r="D8" s="84" t="n">
        <v>-0.284137129575828</v>
      </c>
    </row>
    <row r="9" s="70" customFormat="true" ht="15" hidden="false" customHeight="false" outlineLevel="0" collapsed="false">
      <c r="A9" s="74" t="s">
        <v>320</v>
      </c>
      <c r="B9" s="67" t="n">
        <v>534</v>
      </c>
      <c r="C9" s="67" t="n">
        <v>797</v>
      </c>
      <c r="D9" s="84" t="n">
        <v>0.49250936329588</v>
      </c>
    </row>
    <row r="10" s="70" customFormat="true" ht="15" hidden="false" customHeight="false" outlineLevel="0" collapsed="false">
      <c r="A10" s="74" t="s">
        <v>321</v>
      </c>
      <c r="B10" s="67" t="n">
        <v>1932</v>
      </c>
      <c r="C10" s="67" t="n">
        <v>339</v>
      </c>
      <c r="D10" s="84" t="n">
        <v>-0.824534161490683</v>
      </c>
    </row>
    <row r="11" s="70" customFormat="true" ht="15" hidden="false" customHeight="false" outlineLevel="0" collapsed="false">
      <c r="A11" s="74" t="s">
        <v>322</v>
      </c>
      <c r="B11" s="67" t="n">
        <v>2532</v>
      </c>
      <c r="C11" s="67" t="n">
        <v>1897</v>
      </c>
      <c r="D11" s="84" t="n">
        <v>-0.250789889415482</v>
      </c>
    </row>
    <row r="12" s="70" customFormat="true" ht="15" hidden="false" customHeight="false" outlineLevel="0" collapsed="false">
      <c r="A12" s="74" t="s">
        <v>323</v>
      </c>
      <c r="B12" s="67" t="n">
        <v>358</v>
      </c>
      <c r="C12" s="67" t="n">
        <v>482</v>
      </c>
      <c r="D12" s="84" t="n">
        <v>0.346368715083799</v>
      </c>
    </row>
    <row r="13" s="70" customFormat="true" ht="15" hidden="false" customHeight="false" outlineLevel="0" collapsed="false">
      <c r="A13" s="74" t="s">
        <v>324</v>
      </c>
      <c r="B13" s="67" t="n">
        <v>629</v>
      </c>
      <c r="C13" s="67" t="n">
        <v>225</v>
      </c>
      <c r="D13" s="84" t="n">
        <v>-0.642289348171701</v>
      </c>
    </row>
    <row r="14" s="70" customFormat="true" ht="15" hidden="false" customHeight="false" outlineLevel="0" collapsed="false">
      <c r="A14" s="74" t="s">
        <v>325</v>
      </c>
      <c r="B14" s="67" t="n">
        <v>1571</v>
      </c>
      <c r="C14" s="67" t="n">
        <v>1600</v>
      </c>
      <c r="D14" s="84" t="n">
        <v>0.0184595798854233</v>
      </c>
    </row>
    <row r="15" s="70" customFormat="true" ht="15" hidden="false" customHeight="false" outlineLevel="0" collapsed="false">
      <c r="A15" s="74" t="s">
        <v>326</v>
      </c>
      <c r="B15" s="67" t="n">
        <v>144</v>
      </c>
      <c r="C15" s="67" t="n">
        <v>116</v>
      </c>
      <c r="D15" s="84" t="n">
        <v>-0.194444444444444</v>
      </c>
    </row>
    <row r="16" s="70" customFormat="true" ht="15" hidden="false" customHeight="false" outlineLevel="0" collapsed="false">
      <c r="A16" s="73" t="s">
        <v>327</v>
      </c>
      <c r="B16" s="67" t="n">
        <v>608</v>
      </c>
      <c r="C16" s="67" t="n">
        <v>488</v>
      </c>
      <c r="D16" s="84" t="n">
        <v>-0.197368421052632</v>
      </c>
    </row>
    <row r="17" s="70" customFormat="true" ht="15" hidden="false" customHeight="false" outlineLevel="0" collapsed="false">
      <c r="A17" s="74" t="s">
        <v>328</v>
      </c>
      <c r="B17" s="67" t="n">
        <v>423</v>
      </c>
      <c r="C17" s="67" t="n">
        <v>329</v>
      </c>
      <c r="D17" s="84" t="n">
        <v>-0.222222222222222</v>
      </c>
    </row>
    <row r="18" s="70" customFormat="true" ht="15" hidden="false" customHeight="false" outlineLevel="0" collapsed="false">
      <c r="A18" s="75" t="s">
        <v>329</v>
      </c>
      <c r="B18" s="67" t="n">
        <v>469</v>
      </c>
      <c r="C18" s="67" t="n">
        <v>675</v>
      </c>
      <c r="D18" s="84" t="n">
        <v>0.439232409381663</v>
      </c>
    </row>
    <row r="19" s="70" customFormat="true" ht="15" hidden="false" customHeight="false" outlineLevel="0" collapsed="false">
      <c r="A19" s="74" t="s">
        <v>330</v>
      </c>
      <c r="B19" s="67" t="n">
        <v>220</v>
      </c>
      <c r="C19" s="67" t="n">
        <v>208</v>
      </c>
      <c r="D19" s="84" t="n">
        <v>-0.0545454545454545</v>
      </c>
    </row>
    <row r="20" s="70" customFormat="true" ht="15" hidden="false" customHeight="false" outlineLevel="0" collapsed="false">
      <c r="A20" s="74" t="s">
        <v>331</v>
      </c>
      <c r="B20" s="67" t="n">
        <v>44</v>
      </c>
      <c r="C20" s="67" t="n">
        <v>9</v>
      </c>
      <c r="D20" s="84" t="n">
        <v>-0.795454545454545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81</v>
      </c>
      <c r="D21" s="84" t="n">
        <v>0.62</v>
      </c>
    </row>
    <row r="22" s="70" customFormat="true" ht="15" hidden="false" customHeight="false" outlineLevel="0" collapsed="false">
      <c r="A22" s="73" t="s">
        <v>333</v>
      </c>
      <c r="B22" s="67" t="n">
        <v>187</v>
      </c>
      <c r="C22" s="67" t="n">
        <v>441</v>
      </c>
      <c r="D22" s="84" t="n">
        <v>1.358288770053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521</v>
      </c>
      <c r="C5" s="67" t="n">
        <v>9870</v>
      </c>
      <c r="D5" s="84" t="n">
        <v>-0.06187624750499</v>
      </c>
    </row>
    <row r="6" s="70" customFormat="true" ht="17.25" hidden="false" customHeight="false" outlineLevel="0" collapsed="false">
      <c r="A6" s="72" t="s">
        <v>317</v>
      </c>
      <c r="B6" s="67" t="n">
        <v>9910</v>
      </c>
      <c r="C6" s="67" t="n">
        <v>9646</v>
      </c>
      <c r="D6" s="84" t="n">
        <v>-0.0266397578203835</v>
      </c>
    </row>
    <row r="7" s="70" customFormat="true" ht="17.25" hidden="false" customHeight="false" outlineLevel="0" collapsed="false">
      <c r="A7" s="72" t="s">
        <v>318</v>
      </c>
      <c r="B7" s="67" t="n">
        <v>611</v>
      </c>
      <c r="C7" s="67" t="n">
        <v>224</v>
      </c>
      <c r="D7" s="84" t="n">
        <v>-0.633387888707038</v>
      </c>
    </row>
    <row r="8" s="70" customFormat="true" ht="15" hidden="false" customHeight="false" outlineLevel="0" collapsed="false">
      <c r="A8" s="73" t="s">
        <v>319</v>
      </c>
      <c r="B8" s="67" t="n">
        <v>538</v>
      </c>
      <c r="C8" s="67" t="n">
        <v>210</v>
      </c>
      <c r="D8" s="84" t="n">
        <v>-0.609665427509294</v>
      </c>
    </row>
    <row r="9" s="70" customFormat="true" ht="15" hidden="false" customHeight="false" outlineLevel="0" collapsed="false">
      <c r="A9" s="74" t="s">
        <v>320</v>
      </c>
      <c r="B9" s="67" t="n">
        <v>21</v>
      </c>
      <c r="C9" s="67" t="n">
        <v>16</v>
      </c>
      <c r="D9" s="84" t="n">
        <v>-0.238095238095238</v>
      </c>
    </row>
    <row r="10" s="70" customFormat="true" ht="15" hidden="false" customHeight="false" outlineLevel="0" collapsed="false">
      <c r="A10" s="74" t="s">
        <v>321</v>
      </c>
      <c r="B10" s="67" t="n">
        <v>30</v>
      </c>
      <c r="C10" s="67" t="n">
        <v>14</v>
      </c>
      <c r="D10" s="84" t="n">
        <v>-0.533333333333333</v>
      </c>
    </row>
    <row r="11" s="70" customFormat="true" ht="15" hidden="false" customHeight="false" outlineLevel="0" collapsed="false">
      <c r="A11" s="74" t="s">
        <v>322</v>
      </c>
      <c r="B11" s="67" t="n">
        <v>248</v>
      </c>
      <c r="C11" s="67" t="n">
        <v>92</v>
      </c>
      <c r="D11" s="84" t="n">
        <v>-0.629032258064516</v>
      </c>
    </row>
    <row r="12" s="70" customFormat="true" ht="15" hidden="false" customHeight="false" outlineLevel="0" collapsed="false">
      <c r="A12" s="74" t="s">
        <v>323</v>
      </c>
      <c r="B12" s="67" t="n">
        <v>14</v>
      </c>
      <c r="C12" s="67" t="n">
        <v>14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61</v>
      </c>
      <c r="C13" s="67" t="n">
        <v>6</v>
      </c>
      <c r="D13" s="84" t="n">
        <v>-0.901639344262295</v>
      </c>
    </row>
    <row r="14" s="70" customFormat="true" ht="15" hidden="false" customHeight="false" outlineLevel="0" collapsed="false">
      <c r="A14" s="74" t="s">
        <v>325</v>
      </c>
      <c r="B14" s="67" t="n">
        <v>94</v>
      </c>
      <c r="C14" s="67" t="n">
        <v>43</v>
      </c>
      <c r="D14" s="84" t="n">
        <v>-0.542553191489362</v>
      </c>
    </row>
    <row r="15" s="70" customFormat="true" ht="15" hidden="false" customHeight="false" outlineLevel="0" collapsed="false">
      <c r="A15" s="74" t="s">
        <v>326</v>
      </c>
      <c r="B15" s="67" t="n">
        <v>10</v>
      </c>
      <c r="C15" s="67" t="n">
        <v>7</v>
      </c>
      <c r="D15" s="84" t="n">
        <v>-0.3</v>
      </c>
    </row>
    <row r="16" s="70" customFormat="true" ht="15" hidden="false" customHeight="false" outlineLevel="0" collapsed="false">
      <c r="A16" s="73" t="s">
        <v>327</v>
      </c>
      <c r="B16" s="67" t="n">
        <v>53</v>
      </c>
      <c r="C16" s="67" t="n">
        <v>5</v>
      </c>
      <c r="D16" s="84" t="n">
        <v>-0.905660377358491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5</v>
      </c>
      <c r="D17" s="84" t="n">
        <v>-0.5</v>
      </c>
    </row>
    <row r="18" s="70" customFormat="true" ht="15" hidden="false" customHeight="false" outlineLevel="0" collapsed="false">
      <c r="A18" s="75" t="s">
        <v>329</v>
      </c>
      <c r="B18" s="67" t="n">
        <v>15</v>
      </c>
      <c r="C18" s="67" t="n">
        <v>8</v>
      </c>
      <c r="D18" s="84" t="n">
        <v>-0.466666666666667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3</v>
      </c>
      <c r="D19" s="84" t="n">
        <v>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2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1</v>
      </c>
      <c r="D22" s="84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867</v>
      </c>
      <c r="C5" s="67" t="n">
        <v>39123</v>
      </c>
      <c r="D5" s="84" t="n">
        <v>-0.0426750189639563</v>
      </c>
    </row>
    <row r="6" s="70" customFormat="true" ht="17.25" hidden="false" customHeight="false" outlineLevel="0" collapsed="false">
      <c r="A6" s="72" t="s">
        <v>317</v>
      </c>
      <c r="B6" s="67" t="n">
        <v>37156</v>
      </c>
      <c r="C6" s="67" t="n">
        <v>35772</v>
      </c>
      <c r="D6" s="84" t="n">
        <v>-0.0372483582732264</v>
      </c>
    </row>
    <row r="7" s="70" customFormat="true" ht="17.25" hidden="false" customHeight="false" outlineLevel="0" collapsed="false">
      <c r="A7" s="72" t="s">
        <v>318</v>
      </c>
      <c r="B7" s="67" t="n">
        <v>3711</v>
      </c>
      <c r="C7" s="67" t="n">
        <v>3351</v>
      </c>
      <c r="D7" s="84" t="n">
        <v>-0.0970088924818108</v>
      </c>
    </row>
    <row r="8" s="70" customFormat="true" ht="15" hidden="false" customHeight="false" outlineLevel="0" collapsed="false">
      <c r="A8" s="73" t="s">
        <v>319</v>
      </c>
      <c r="B8" s="67" t="n">
        <v>3369</v>
      </c>
      <c r="C8" s="67" t="n">
        <v>2999</v>
      </c>
      <c r="D8" s="84" t="n">
        <v>-0.109824873849807</v>
      </c>
    </row>
    <row r="9" s="70" customFormat="true" ht="15" hidden="false" customHeight="false" outlineLevel="0" collapsed="false">
      <c r="A9" s="74" t="s">
        <v>320</v>
      </c>
      <c r="B9" s="67" t="n">
        <v>152</v>
      </c>
      <c r="C9" s="67" t="n">
        <v>235</v>
      </c>
      <c r="D9" s="84" t="n">
        <v>0.546052631578947</v>
      </c>
    </row>
    <row r="10" s="70" customFormat="true" ht="15" hidden="false" customHeight="false" outlineLevel="0" collapsed="false">
      <c r="A10" s="74" t="s">
        <v>321</v>
      </c>
      <c r="B10" s="67" t="n">
        <v>216</v>
      </c>
      <c r="C10" s="67" t="n">
        <v>272</v>
      </c>
      <c r="D10" s="84" t="n">
        <v>0.259259259259259</v>
      </c>
    </row>
    <row r="11" s="70" customFormat="true" ht="15" hidden="false" customHeight="false" outlineLevel="0" collapsed="false">
      <c r="A11" s="74" t="s">
        <v>322</v>
      </c>
      <c r="B11" s="67" t="n">
        <v>1371</v>
      </c>
      <c r="C11" s="67" t="n">
        <v>1011</v>
      </c>
      <c r="D11" s="84" t="n">
        <v>-0.262582056892779</v>
      </c>
    </row>
    <row r="12" s="70" customFormat="true" ht="15" hidden="false" customHeight="false" outlineLevel="0" collapsed="false">
      <c r="A12" s="74" t="s">
        <v>323</v>
      </c>
      <c r="B12" s="67" t="n">
        <v>134</v>
      </c>
      <c r="C12" s="67" t="n">
        <v>77</v>
      </c>
      <c r="D12" s="84" t="n">
        <v>-0.425373134328358</v>
      </c>
    </row>
    <row r="13" s="70" customFormat="true" ht="15" hidden="false" customHeight="false" outlineLevel="0" collapsed="false">
      <c r="A13" s="74" t="s">
        <v>324</v>
      </c>
      <c r="B13" s="67" t="n">
        <v>97</v>
      </c>
      <c r="C13" s="67" t="n">
        <v>131</v>
      </c>
      <c r="D13" s="84" t="n">
        <v>0.350515463917526</v>
      </c>
    </row>
    <row r="14" s="70" customFormat="true" ht="15" hidden="false" customHeight="false" outlineLevel="0" collapsed="false">
      <c r="A14" s="74" t="s">
        <v>325</v>
      </c>
      <c r="B14" s="67" t="n">
        <v>861</v>
      </c>
      <c r="C14" s="67" t="n">
        <v>866</v>
      </c>
      <c r="D14" s="84" t="n">
        <v>0.00580720092915215</v>
      </c>
    </row>
    <row r="15" s="70" customFormat="true" ht="15" hidden="false" customHeight="false" outlineLevel="0" collapsed="false">
      <c r="A15" s="74" t="s">
        <v>326</v>
      </c>
      <c r="B15" s="67" t="n">
        <v>126</v>
      </c>
      <c r="C15" s="67" t="n">
        <v>87</v>
      </c>
      <c r="D15" s="84" t="n">
        <v>-0.30952380952381</v>
      </c>
    </row>
    <row r="16" s="70" customFormat="true" ht="15" hidden="false" customHeight="false" outlineLevel="0" collapsed="false">
      <c r="A16" s="73" t="s">
        <v>327</v>
      </c>
      <c r="B16" s="67" t="n">
        <v>181</v>
      </c>
      <c r="C16" s="67" t="n">
        <v>113</v>
      </c>
      <c r="D16" s="84" t="n">
        <v>-0.375690607734807</v>
      </c>
    </row>
    <row r="17" s="70" customFormat="true" ht="15" hidden="false" customHeight="false" outlineLevel="0" collapsed="false">
      <c r="A17" s="74" t="s">
        <v>328</v>
      </c>
      <c r="B17" s="67" t="n">
        <v>40</v>
      </c>
      <c r="C17" s="67" t="n">
        <v>60</v>
      </c>
      <c r="D17" s="84" t="n">
        <v>0.5</v>
      </c>
    </row>
    <row r="18" s="70" customFormat="true" ht="15" hidden="false" customHeight="false" outlineLevel="0" collapsed="false">
      <c r="A18" s="75" t="s">
        <v>329</v>
      </c>
      <c r="B18" s="67" t="n">
        <v>134</v>
      </c>
      <c r="C18" s="67" t="n">
        <v>206</v>
      </c>
      <c r="D18" s="84" t="n">
        <v>0.537313432835821</v>
      </c>
    </row>
    <row r="19" s="70" customFormat="true" ht="15" hidden="false" customHeight="false" outlineLevel="0" collapsed="false">
      <c r="A19" s="74" t="s">
        <v>330</v>
      </c>
      <c r="B19" s="67" t="n">
        <v>99</v>
      </c>
      <c r="C19" s="67" t="n">
        <v>63</v>
      </c>
      <c r="D19" s="84" t="n">
        <v>-0.363636363636364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20</v>
      </c>
      <c r="D20" s="84" t="n">
        <v>4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33</v>
      </c>
      <c r="D21" s="84" t="n">
        <v>10</v>
      </c>
    </row>
    <row r="22" s="70" customFormat="true" ht="15" hidden="false" customHeight="false" outlineLevel="0" collapsed="false">
      <c r="A22" s="73" t="s">
        <v>333</v>
      </c>
      <c r="B22" s="67" t="n">
        <v>27</v>
      </c>
      <c r="C22" s="67" t="n">
        <v>33</v>
      </c>
      <c r="D22" s="84" t="n">
        <v>0.22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71</v>
      </c>
      <c r="C5" s="67" t="n">
        <v>5812</v>
      </c>
      <c r="D5" s="84" t="n">
        <v>-0.0266287054094791</v>
      </c>
    </row>
    <row r="6" s="70" customFormat="true" ht="17.25" hidden="false" customHeight="false" outlineLevel="0" collapsed="false">
      <c r="A6" s="72" t="s">
        <v>317</v>
      </c>
      <c r="B6" s="67" t="n">
        <v>5166</v>
      </c>
      <c r="C6" s="67" t="n">
        <v>5523</v>
      </c>
      <c r="D6" s="84" t="n">
        <v>0.0691056910569106</v>
      </c>
    </row>
    <row r="7" s="70" customFormat="true" ht="17.25" hidden="false" customHeight="false" outlineLevel="0" collapsed="false">
      <c r="A7" s="72" t="s">
        <v>318</v>
      </c>
      <c r="B7" s="67" t="n">
        <v>805</v>
      </c>
      <c r="C7" s="67" t="n">
        <v>289</v>
      </c>
      <c r="D7" s="84" t="n">
        <v>-0.640993788819876</v>
      </c>
    </row>
    <row r="8" s="70" customFormat="true" ht="15" hidden="false" customHeight="false" outlineLevel="0" collapsed="false">
      <c r="A8" s="73" t="s">
        <v>319</v>
      </c>
      <c r="B8" s="67" t="n">
        <v>729</v>
      </c>
      <c r="C8" s="67" t="n">
        <v>262</v>
      </c>
      <c r="D8" s="84" t="n">
        <v>-0.640603566529493</v>
      </c>
    </row>
    <row r="9" s="70" customFormat="true" ht="15" hidden="false" customHeight="false" outlineLevel="0" collapsed="false">
      <c r="A9" s="74" t="s">
        <v>320</v>
      </c>
      <c r="B9" s="67" t="n">
        <v>20</v>
      </c>
      <c r="C9" s="67" t="n">
        <v>19</v>
      </c>
      <c r="D9" s="84" t="n">
        <v>-0.05</v>
      </c>
    </row>
    <row r="10" s="70" customFormat="true" ht="15" hidden="false" customHeight="false" outlineLevel="0" collapsed="false">
      <c r="A10" s="74" t="s">
        <v>321</v>
      </c>
      <c r="B10" s="67" t="n">
        <v>18</v>
      </c>
      <c r="C10" s="67" t="n">
        <v>14</v>
      </c>
      <c r="D10" s="84" t="n">
        <v>-0.222222222222222</v>
      </c>
    </row>
    <row r="11" s="70" customFormat="true" ht="15" hidden="false" customHeight="false" outlineLevel="0" collapsed="false">
      <c r="A11" s="74" t="s">
        <v>322</v>
      </c>
      <c r="B11" s="67" t="n">
        <v>471</v>
      </c>
      <c r="C11" s="67" t="n">
        <v>140</v>
      </c>
      <c r="D11" s="84" t="n">
        <v>-0.70276008492569</v>
      </c>
    </row>
    <row r="12" s="70" customFormat="true" ht="15" hidden="false" customHeight="false" outlineLevel="0" collapsed="false">
      <c r="A12" s="74" t="s">
        <v>323</v>
      </c>
      <c r="B12" s="67" t="n">
        <v>10</v>
      </c>
      <c r="C12" s="67" t="n">
        <v>16</v>
      </c>
      <c r="D12" s="84" t="n">
        <v>0.6</v>
      </c>
    </row>
    <row r="13" s="70" customFormat="true" ht="15" hidden="false" customHeight="false" outlineLevel="0" collapsed="false">
      <c r="A13" s="74" t="s">
        <v>324</v>
      </c>
      <c r="B13" s="67" t="n">
        <v>69</v>
      </c>
      <c r="C13" s="67" t="n">
        <v>3</v>
      </c>
      <c r="D13" s="84" t="n">
        <v>-0.956521739130435</v>
      </c>
    </row>
    <row r="14" s="70" customFormat="true" ht="15" hidden="false" customHeight="false" outlineLevel="0" collapsed="false">
      <c r="A14" s="74" t="s">
        <v>325</v>
      </c>
      <c r="B14" s="67" t="n">
        <v>75</v>
      </c>
      <c r="C14" s="67" t="n">
        <v>34</v>
      </c>
      <c r="D14" s="84" t="n">
        <v>-0.546666666666667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n">
        <v>20</v>
      </c>
      <c r="D15" s="84" t="n">
        <v>5.66666666666667</v>
      </c>
    </row>
    <row r="16" s="70" customFormat="true" ht="15" hidden="false" customHeight="false" outlineLevel="0" collapsed="false">
      <c r="A16" s="73" t="s">
        <v>327</v>
      </c>
      <c r="B16" s="67" t="n">
        <v>66</v>
      </c>
      <c r="C16" s="67" t="n">
        <v>9</v>
      </c>
      <c r="D16" s="84" t="n">
        <v>-0.863636363636364</v>
      </c>
    </row>
    <row r="17" s="70" customFormat="true" ht="15" hidden="false" customHeight="false" outlineLevel="0" collapsed="false">
      <c r="A17" s="74" t="s">
        <v>328</v>
      </c>
      <c r="B17" s="67" t="n">
        <v>3</v>
      </c>
      <c r="C17" s="67" t="n">
        <v>5</v>
      </c>
      <c r="D17" s="84" t="n">
        <v>0.666666666666667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16</v>
      </c>
      <c r="D18" s="84" t="n">
        <v>1.28571428571429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10</v>
      </c>
      <c r="D19" s="84" t="n">
        <v>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2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718</v>
      </c>
      <c r="C5" s="67" t="n">
        <v>46851</v>
      </c>
      <c r="D5" s="84" t="n">
        <v>-0.0181692443103232</v>
      </c>
    </row>
    <row r="6" s="70" customFormat="true" ht="17.25" hidden="false" customHeight="false" outlineLevel="0" collapsed="false">
      <c r="A6" s="72" t="s">
        <v>317</v>
      </c>
      <c r="B6" s="67" t="n">
        <v>43544</v>
      </c>
      <c r="C6" s="67" t="n">
        <v>43174</v>
      </c>
      <c r="D6" s="84" t="n">
        <v>-0.00849715230571376</v>
      </c>
    </row>
    <row r="7" s="70" customFormat="true" ht="17.25" hidden="false" customHeight="false" outlineLevel="0" collapsed="false">
      <c r="A7" s="72" t="s">
        <v>318</v>
      </c>
      <c r="B7" s="67" t="n">
        <v>4174</v>
      </c>
      <c r="C7" s="67" t="n">
        <v>3677</v>
      </c>
      <c r="D7" s="84" t="n">
        <v>-0.119070436032583</v>
      </c>
    </row>
    <row r="8" s="70" customFormat="true" ht="15" hidden="false" customHeight="false" outlineLevel="0" collapsed="false">
      <c r="A8" s="73" t="s">
        <v>319</v>
      </c>
      <c r="B8" s="67" t="n">
        <v>3785</v>
      </c>
      <c r="C8" s="67" t="n">
        <v>3309</v>
      </c>
      <c r="D8" s="84" t="n">
        <v>-0.125759577278732</v>
      </c>
    </row>
    <row r="9" s="70" customFormat="true" ht="15" hidden="false" customHeight="false" outlineLevel="0" collapsed="false">
      <c r="A9" s="74" t="s">
        <v>320</v>
      </c>
      <c r="B9" s="67" t="n">
        <v>169</v>
      </c>
      <c r="C9" s="67" t="n">
        <v>243</v>
      </c>
      <c r="D9" s="84" t="n">
        <v>0.437869822485207</v>
      </c>
    </row>
    <row r="10" s="70" customFormat="true" ht="15" hidden="false" customHeight="false" outlineLevel="0" collapsed="false">
      <c r="A10" s="74" t="s">
        <v>321</v>
      </c>
      <c r="B10" s="67" t="n">
        <v>237</v>
      </c>
      <c r="C10" s="67" t="n">
        <v>295</v>
      </c>
      <c r="D10" s="84" t="n">
        <v>0.244725738396624</v>
      </c>
    </row>
    <row r="11" s="70" customFormat="true" ht="15" hidden="false" customHeight="false" outlineLevel="0" collapsed="false">
      <c r="A11" s="74" t="s">
        <v>322</v>
      </c>
      <c r="B11" s="67" t="n">
        <v>1583</v>
      </c>
      <c r="C11" s="67" t="n">
        <v>1140</v>
      </c>
      <c r="D11" s="84" t="n">
        <v>-0.279848389134555</v>
      </c>
    </row>
    <row r="12" s="70" customFormat="true" ht="15" hidden="false" customHeight="false" outlineLevel="0" collapsed="false">
      <c r="A12" s="74" t="s">
        <v>323</v>
      </c>
      <c r="B12" s="67" t="n">
        <v>149</v>
      </c>
      <c r="C12" s="67" t="n">
        <v>136</v>
      </c>
      <c r="D12" s="84" t="n">
        <v>-0.087248322147651</v>
      </c>
    </row>
    <row r="13" s="70" customFormat="true" ht="15" hidden="false" customHeight="false" outlineLevel="0" collapsed="false">
      <c r="A13" s="74" t="s">
        <v>324</v>
      </c>
      <c r="B13" s="67" t="n">
        <v>127</v>
      </c>
      <c r="C13" s="67" t="n">
        <v>136</v>
      </c>
      <c r="D13" s="84" t="n">
        <v>0.0708661417322835</v>
      </c>
    </row>
    <row r="14" s="70" customFormat="true" ht="15" hidden="false" customHeight="false" outlineLevel="0" collapsed="false">
      <c r="A14" s="74" t="s">
        <v>325</v>
      </c>
      <c r="B14" s="67" t="n">
        <v>933</v>
      </c>
      <c r="C14" s="67" t="n">
        <v>923</v>
      </c>
      <c r="D14" s="84" t="n">
        <v>-0.0107181136120043</v>
      </c>
    </row>
    <row r="15" s="70" customFormat="true" ht="15" hidden="false" customHeight="false" outlineLevel="0" collapsed="false">
      <c r="A15" s="74" t="s">
        <v>326</v>
      </c>
      <c r="B15" s="67" t="n">
        <v>138</v>
      </c>
      <c r="C15" s="67" t="n">
        <v>98</v>
      </c>
      <c r="D15" s="84" t="n">
        <v>-0.289855072463768</v>
      </c>
    </row>
    <row r="16" s="70" customFormat="true" ht="15" hidden="false" customHeight="false" outlineLevel="0" collapsed="false">
      <c r="A16" s="73" t="s">
        <v>327</v>
      </c>
      <c r="B16" s="67" t="n">
        <v>213</v>
      </c>
      <c r="C16" s="67" t="n">
        <v>116</v>
      </c>
      <c r="D16" s="84" t="n">
        <v>-0.455399061032864</v>
      </c>
    </row>
    <row r="17" s="70" customFormat="true" ht="15" hidden="false" customHeight="false" outlineLevel="0" collapsed="false">
      <c r="A17" s="74" t="s">
        <v>328</v>
      </c>
      <c r="B17" s="67" t="n">
        <v>43</v>
      </c>
      <c r="C17" s="67" t="n">
        <v>62</v>
      </c>
      <c r="D17" s="84" t="n">
        <v>0.441860465116279</v>
      </c>
    </row>
    <row r="18" s="70" customFormat="true" ht="15" hidden="false" customHeight="false" outlineLevel="0" collapsed="false">
      <c r="A18" s="75" t="s">
        <v>329</v>
      </c>
      <c r="B18" s="67" t="n">
        <v>145</v>
      </c>
      <c r="C18" s="67" t="n">
        <v>216</v>
      </c>
      <c r="D18" s="84" t="n">
        <v>0.489655172413793</v>
      </c>
    </row>
    <row r="19" s="70" customFormat="true" ht="15" hidden="false" customHeight="false" outlineLevel="0" collapsed="false">
      <c r="A19" s="74" t="s">
        <v>330</v>
      </c>
      <c r="B19" s="67" t="n">
        <v>104</v>
      </c>
      <c r="C19" s="67" t="n">
        <v>67</v>
      </c>
      <c r="D19" s="84" t="n">
        <v>-0.355769230769231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1</v>
      </c>
      <c r="D20" s="84" t="n">
        <v>3.2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33</v>
      </c>
      <c r="D21" s="84" t="n">
        <v>5.6</v>
      </c>
    </row>
    <row r="22" s="70" customFormat="true" ht="15" hidden="false" customHeight="false" outlineLevel="0" collapsed="false">
      <c r="A22" s="73" t="s">
        <v>333</v>
      </c>
      <c r="B22" s="67" t="n">
        <v>31</v>
      </c>
      <c r="C22" s="67" t="n">
        <v>36</v>
      </c>
      <c r="D22" s="84" t="n">
        <v>0.1612903225806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326</v>
      </c>
      <c r="C5" s="67" t="n">
        <v>18624</v>
      </c>
      <c r="D5" s="84" t="n">
        <v>-0.201577638686444</v>
      </c>
    </row>
    <row r="6" s="70" customFormat="true" ht="17.25" hidden="false" customHeight="false" outlineLevel="0" collapsed="false">
      <c r="A6" s="72" t="s">
        <v>317</v>
      </c>
      <c r="B6" s="67" t="n">
        <v>21580</v>
      </c>
      <c r="C6" s="67" t="n">
        <v>17371</v>
      </c>
      <c r="D6" s="84" t="n">
        <v>-0.195041705282669</v>
      </c>
    </row>
    <row r="7" s="70" customFormat="true" ht="17.25" hidden="false" customHeight="false" outlineLevel="0" collapsed="false">
      <c r="A7" s="72" t="s">
        <v>318</v>
      </c>
      <c r="B7" s="67" t="n">
        <v>1746</v>
      </c>
      <c r="C7" s="67" t="n">
        <v>1253</v>
      </c>
      <c r="D7" s="84" t="n">
        <v>-0.282359679266896</v>
      </c>
    </row>
    <row r="8" s="70" customFormat="true" ht="15" hidden="false" customHeight="false" outlineLevel="0" collapsed="false">
      <c r="A8" s="73" t="s">
        <v>319</v>
      </c>
      <c r="B8" s="67" t="n">
        <v>1464</v>
      </c>
      <c r="C8" s="67" t="n">
        <v>1088</v>
      </c>
      <c r="D8" s="84" t="n">
        <v>-0.256830601092896</v>
      </c>
    </row>
    <row r="9" s="70" customFormat="true" ht="15" hidden="false" customHeight="false" outlineLevel="0" collapsed="false">
      <c r="A9" s="74" t="s">
        <v>320</v>
      </c>
      <c r="B9" s="67" t="n">
        <v>72</v>
      </c>
      <c r="C9" s="67" t="n">
        <v>71</v>
      </c>
      <c r="D9" s="84" t="n">
        <v>-0.0138888888888889</v>
      </c>
    </row>
    <row r="10" s="70" customFormat="true" ht="15" hidden="false" customHeight="false" outlineLevel="0" collapsed="false">
      <c r="A10" s="74" t="s">
        <v>321</v>
      </c>
      <c r="B10" s="67" t="n">
        <v>84</v>
      </c>
      <c r="C10" s="67" t="n">
        <v>92</v>
      </c>
      <c r="D10" s="84" t="n">
        <v>0.0952380952380952</v>
      </c>
    </row>
    <row r="11" s="70" customFormat="true" ht="15" hidden="false" customHeight="false" outlineLevel="0" collapsed="false">
      <c r="A11" s="74" t="s">
        <v>322</v>
      </c>
      <c r="B11" s="67" t="n">
        <v>312</v>
      </c>
      <c r="C11" s="67" t="n">
        <v>233</v>
      </c>
      <c r="D11" s="84" t="n">
        <v>-0.253205128205128</v>
      </c>
    </row>
    <row r="12" s="70" customFormat="true" ht="15" hidden="false" customHeight="false" outlineLevel="0" collapsed="false">
      <c r="A12" s="74" t="s">
        <v>323</v>
      </c>
      <c r="B12" s="67" t="n">
        <v>154</v>
      </c>
      <c r="C12" s="67" t="n">
        <v>167</v>
      </c>
      <c r="D12" s="84" t="n">
        <v>0.0844155844155844</v>
      </c>
    </row>
    <row r="13" s="70" customFormat="true" ht="15" hidden="false" customHeight="false" outlineLevel="0" collapsed="false">
      <c r="A13" s="74" t="s">
        <v>324</v>
      </c>
      <c r="B13" s="67" t="n">
        <v>51</v>
      </c>
      <c r="C13" s="67" t="n">
        <v>23</v>
      </c>
      <c r="D13" s="84" t="n">
        <v>-0.549019607843137</v>
      </c>
    </row>
    <row r="14" s="70" customFormat="true" ht="15" hidden="false" customHeight="false" outlineLevel="0" collapsed="false">
      <c r="A14" s="74" t="s">
        <v>325</v>
      </c>
      <c r="B14" s="67" t="n">
        <v>534</v>
      </c>
      <c r="C14" s="67" t="n">
        <v>366</v>
      </c>
      <c r="D14" s="84" t="n">
        <v>-0.314606741573034</v>
      </c>
    </row>
    <row r="15" s="70" customFormat="true" ht="15" hidden="false" customHeight="false" outlineLevel="0" collapsed="false">
      <c r="A15" s="74" t="s">
        <v>326</v>
      </c>
      <c r="B15" s="67" t="n">
        <v>25</v>
      </c>
      <c r="C15" s="67" t="n">
        <v>23</v>
      </c>
      <c r="D15" s="84" t="n">
        <v>-0.08</v>
      </c>
    </row>
    <row r="16" s="70" customFormat="true" ht="15" hidden="false" customHeight="false" outlineLevel="0" collapsed="false">
      <c r="A16" s="73" t="s">
        <v>327</v>
      </c>
      <c r="B16" s="67" t="n">
        <v>172</v>
      </c>
      <c r="C16" s="67" t="n">
        <v>79</v>
      </c>
      <c r="D16" s="84" t="n">
        <v>-0.540697674418605</v>
      </c>
    </row>
    <row r="17" s="70" customFormat="true" ht="15" hidden="false" customHeight="false" outlineLevel="0" collapsed="false">
      <c r="A17" s="74" t="s">
        <v>328</v>
      </c>
      <c r="B17" s="67" t="n">
        <v>125</v>
      </c>
      <c r="C17" s="67" t="n">
        <v>65</v>
      </c>
      <c r="D17" s="84" t="n">
        <v>-0.48</v>
      </c>
    </row>
    <row r="18" s="70" customFormat="true" ht="15" hidden="false" customHeight="false" outlineLevel="0" collapsed="false">
      <c r="A18" s="75" t="s">
        <v>329</v>
      </c>
      <c r="B18" s="67" t="n">
        <v>88</v>
      </c>
      <c r="C18" s="67" t="n">
        <v>62</v>
      </c>
      <c r="D18" s="84" t="n">
        <v>-0.295454545454545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18</v>
      </c>
      <c r="D19" s="84" t="n">
        <v>0.285714285714286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7</v>
      </c>
      <c r="D20" s="84" t="n">
        <v>6</v>
      </c>
    </row>
    <row r="21" s="70" customFormat="true" ht="15" hidden="false" customHeight="false" outlineLevel="0" collapsed="false">
      <c r="A21" s="74" t="s">
        <v>332</v>
      </c>
      <c r="B21" s="67" t="n">
        <v>37</v>
      </c>
      <c r="C21" s="67" t="n">
        <v>12</v>
      </c>
      <c r="D21" s="84" t="n">
        <v>-0.675675675675676</v>
      </c>
    </row>
    <row r="22" s="70" customFormat="true" ht="15" hidden="false" customHeight="false" outlineLevel="0" collapsed="false">
      <c r="A22" s="73" t="s">
        <v>333</v>
      </c>
      <c r="B22" s="67" t="n">
        <v>22</v>
      </c>
      <c r="C22" s="67" t="n">
        <v>24</v>
      </c>
      <c r="D22" s="84" t="n">
        <v>0.09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160</v>
      </c>
      <c r="C5" s="67" t="n">
        <v>31307</v>
      </c>
      <c r="D5" s="84" t="n">
        <v>-0.0558805790108565</v>
      </c>
    </row>
    <row r="6" s="70" customFormat="true" ht="17.25" hidden="false" customHeight="false" outlineLevel="0" collapsed="false">
      <c r="A6" s="72" t="s">
        <v>317</v>
      </c>
      <c r="B6" s="67" t="n">
        <v>29925</v>
      </c>
      <c r="C6" s="67" t="n">
        <v>28291</v>
      </c>
      <c r="D6" s="84" t="n">
        <v>-0.0546031746031746</v>
      </c>
    </row>
    <row r="7" s="70" customFormat="true" ht="17.25" hidden="false" customHeight="false" outlineLevel="0" collapsed="false">
      <c r="A7" s="72" t="s">
        <v>318</v>
      </c>
      <c r="B7" s="67" t="n">
        <v>3235</v>
      </c>
      <c r="C7" s="67" t="n">
        <v>3016</v>
      </c>
      <c r="D7" s="84" t="n">
        <v>-0.0676970633693972</v>
      </c>
    </row>
    <row r="8" s="70" customFormat="true" ht="15" hidden="false" customHeight="false" outlineLevel="0" collapsed="false">
      <c r="A8" s="73" t="s">
        <v>319</v>
      </c>
      <c r="B8" s="67" t="n">
        <v>2938</v>
      </c>
      <c r="C8" s="67" t="n">
        <v>2676</v>
      </c>
      <c r="D8" s="84" t="n">
        <v>-0.0891763104152485</v>
      </c>
    </row>
    <row r="9" s="70" customFormat="true" ht="15" hidden="false" customHeight="false" outlineLevel="0" collapsed="false">
      <c r="A9" s="74" t="s">
        <v>320</v>
      </c>
      <c r="B9" s="67" t="n">
        <v>131</v>
      </c>
      <c r="C9" s="67" t="n">
        <v>208</v>
      </c>
      <c r="D9" s="84" t="n">
        <v>0.587786259541985</v>
      </c>
    </row>
    <row r="10" s="70" customFormat="true" ht="15" hidden="false" customHeight="false" outlineLevel="0" collapsed="false">
      <c r="A10" s="74" t="s">
        <v>321</v>
      </c>
      <c r="B10" s="67" t="n">
        <v>183</v>
      </c>
      <c r="C10" s="67" t="n">
        <v>252</v>
      </c>
      <c r="D10" s="84" t="n">
        <v>0.377049180327869</v>
      </c>
    </row>
    <row r="11" s="70" customFormat="true" ht="15" hidden="false" customHeight="false" outlineLevel="0" collapsed="false">
      <c r="A11" s="74" t="s">
        <v>322</v>
      </c>
      <c r="B11" s="67" t="n">
        <v>1223</v>
      </c>
      <c r="C11" s="67" t="n">
        <v>889</v>
      </c>
      <c r="D11" s="84" t="n">
        <v>-0.273098937040065</v>
      </c>
    </row>
    <row r="12" s="70" customFormat="true" ht="15" hidden="false" customHeight="false" outlineLevel="0" collapsed="false">
      <c r="A12" s="74" t="s">
        <v>323</v>
      </c>
      <c r="B12" s="67" t="n">
        <v>114</v>
      </c>
      <c r="C12" s="67" t="n">
        <v>75</v>
      </c>
      <c r="D12" s="84" t="n">
        <v>-0.342105263157895</v>
      </c>
    </row>
    <row r="13" s="70" customFormat="true" ht="15" hidden="false" customHeight="false" outlineLevel="0" collapsed="false">
      <c r="A13" s="74" t="s">
        <v>324</v>
      </c>
      <c r="B13" s="67" t="n">
        <v>79</v>
      </c>
      <c r="C13" s="67" t="n">
        <v>117</v>
      </c>
      <c r="D13" s="84" t="n">
        <v>0.481012658227848</v>
      </c>
    </row>
    <row r="14" s="70" customFormat="true" ht="15" hidden="false" customHeight="false" outlineLevel="0" collapsed="false">
      <c r="A14" s="74" t="s">
        <v>325</v>
      </c>
      <c r="B14" s="67" t="n">
        <v>751</v>
      </c>
      <c r="C14" s="67" t="n">
        <v>766</v>
      </c>
      <c r="D14" s="84" t="n">
        <v>0.0199733688415446</v>
      </c>
    </row>
    <row r="15" s="70" customFormat="true" ht="15" hidden="false" customHeight="false" outlineLevel="0" collapsed="false">
      <c r="A15" s="74" t="s">
        <v>326</v>
      </c>
      <c r="B15" s="67" t="n">
        <v>102</v>
      </c>
      <c r="C15" s="67" t="n">
        <v>73</v>
      </c>
      <c r="D15" s="84" t="n">
        <v>-0.284313725490196</v>
      </c>
    </row>
    <row r="16" s="70" customFormat="true" ht="15" hidden="false" customHeight="false" outlineLevel="0" collapsed="false">
      <c r="A16" s="73" t="s">
        <v>327</v>
      </c>
      <c r="B16" s="67" t="n">
        <v>154</v>
      </c>
      <c r="C16" s="67" t="n">
        <v>106</v>
      </c>
      <c r="D16" s="84" t="n">
        <v>-0.311688311688312</v>
      </c>
    </row>
    <row r="17" s="70" customFormat="true" ht="15" hidden="false" customHeight="false" outlineLevel="0" collapsed="false">
      <c r="A17" s="74" t="s">
        <v>328</v>
      </c>
      <c r="B17" s="67" t="n">
        <v>30</v>
      </c>
      <c r="C17" s="67" t="n">
        <v>55</v>
      </c>
      <c r="D17" s="84" t="n">
        <v>0.833333333333333</v>
      </c>
    </row>
    <row r="18" s="70" customFormat="true" ht="15" hidden="false" customHeight="false" outlineLevel="0" collapsed="false">
      <c r="A18" s="75" t="s">
        <v>329</v>
      </c>
      <c r="B18" s="67" t="n">
        <v>117</v>
      </c>
      <c r="C18" s="67" t="n">
        <v>201</v>
      </c>
      <c r="D18" s="84" t="n">
        <v>0.717948717948718</v>
      </c>
    </row>
    <row r="19" s="70" customFormat="true" ht="15" hidden="false" customHeight="false" outlineLevel="0" collapsed="false">
      <c r="A19" s="74" t="s">
        <v>330</v>
      </c>
      <c r="B19" s="67" t="n">
        <v>91</v>
      </c>
      <c r="C19" s="67" t="n">
        <v>61</v>
      </c>
      <c r="D19" s="84" t="n">
        <v>-0.32967032967033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20</v>
      </c>
      <c r="D20" s="84" t="n">
        <v>9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32</v>
      </c>
      <c r="D21" s="84" t="n">
        <v>9.66666666666667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33</v>
      </c>
      <c r="D22" s="84" t="n">
        <v>0.2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5.7000007629395</v>
      </c>
      <c r="C5" s="37" t="n">
        <v>25.7000007629395</v>
      </c>
      <c r="D5" s="39" t="n">
        <v>0</v>
      </c>
      <c r="E5" s="37" t="n">
        <v>29.7999992370605</v>
      </c>
      <c r="F5" s="39" t="n">
        <v>4.099998474121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2.7999992370606</v>
      </c>
      <c r="C6" s="37" t="n">
        <v>53.4000015258789</v>
      </c>
      <c r="D6" s="39" t="n">
        <v>0.600002288818359</v>
      </c>
      <c r="E6" s="37" t="n">
        <v>50.5999984741211</v>
      </c>
      <c r="F6" s="39" t="n">
        <v>-2.800003051757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42.5</v>
      </c>
      <c r="C7" s="37" t="n">
        <v>43.5999984741211</v>
      </c>
      <c r="D7" s="39" t="n">
        <v>1.09999847412109</v>
      </c>
      <c r="E7" s="37" t="n">
        <v>55</v>
      </c>
      <c r="F7" s="39" t="n">
        <v>11.400001525878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9000015258789</v>
      </c>
      <c r="C8" s="37" t="n">
        <v>46.2000007629395</v>
      </c>
      <c r="D8" s="39" t="n">
        <v>1.29999923706055</v>
      </c>
      <c r="E8" s="37" t="n">
        <v>43.7000007629395</v>
      </c>
      <c r="F8" s="39" t="n">
        <v>-2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31.3999996185303</v>
      </c>
      <c r="C9" s="37" t="n">
        <v>27.6000003814697</v>
      </c>
      <c r="D9" s="39" t="n">
        <v>-3.79999923706055</v>
      </c>
      <c r="E9" s="37" t="n">
        <v>29.5</v>
      </c>
      <c r="F9" s="39" t="n">
        <v>1.8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1.9000015258789</v>
      </c>
      <c r="C10" s="37" t="n">
        <v>41.9000015258789</v>
      </c>
      <c r="D10" s="39" t="n">
        <v>0</v>
      </c>
      <c r="E10" s="37" t="n">
        <v>40.9000015258789</v>
      </c>
      <c r="F10" s="39" t="n">
        <v>-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7000007629395</v>
      </c>
      <c r="C11" s="37" t="n">
        <v>56.2999992370606</v>
      </c>
      <c r="D11" s="39" t="n">
        <v>2.59999847412109</v>
      </c>
      <c r="E11" s="37" t="n">
        <v>50.7000007629395</v>
      </c>
      <c r="F11" s="39" t="n">
        <v>-5.5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7000007629395</v>
      </c>
      <c r="C12" s="37" t="n">
        <v>46.9000015258789</v>
      </c>
      <c r="D12" s="39" t="n">
        <v>0.200000762939453</v>
      </c>
      <c r="E12" s="37" t="n">
        <v>46.2000007629395</v>
      </c>
      <c r="F12" s="39" t="n">
        <v>-0.70000076293945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9000015258789</v>
      </c>
      <c r="C13" s="37" t="n">
        <v>51.0999984741211</v>
      </c>
      <c r="D13" s="39" t="n">
        <v>1.19999694824219</v>
      </c>
      <c r="E13" s="37" t="n">
        <v>46.4000015258789</v>
      </c>
      <c r="F13" s="39" t="n">
        <v>-4.6999969482421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6.2999992370606</v>
      </c>
      <c r="C14" s="37" t="n">
        <v>56.0999984741211</v>
      </c>
      <c r="D14" s="39" t="n">
        <v>-0.200000762939453</v>
      </c>
      <c r="E14" s="37" t="n">
        <v>56.5</v>
      </c>
      <c r="F14" s="39" t="n">
        <v>0.400001525878906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381</v>
      </c>
      <c r="C5" s="67" t="n">
        <v>48895</v>
      </c>
      <c r="D5" s="84" t="n">
        <v>-0.0840373915812742</v>
      </c>
    </row>
    <row r="6" s="70" customFormat="true" ht="17.25" hidden="false" customHeight="false" outlineLevel="0" collapsed="false">
      <c r="A6" s="72" t="s">
        <v>317</v>
      </c>
      <c r="B6" s="67" t="n">
        <v>46533</v>
      </c>
      <c r="C6" s="67" t="n">
        <v>43442</v>
      </c>
      <c r="D6" s="84" t="n">
        <v>-0.0664259772634474</v>
      </c>
    </row>
    <row r="7" s="70" customFormat="true" ht="17.25" hidden="false" customHeight="false" outlineLevel="0" collapsed="false">
      <c r="A7" s="72" t="s">
        <v>318</v>
      </c>
      <c r="B7" s="67" t="n">
        <v>6848</v>
      </c>
      <c r="C7" s="67" t="n">
        <v>5453</v>
      </c>
      <c r="D7" s="84" t="n">
        <v>-0.203709112149533</v>
      </c>
    </row>
    <row r="8" s="70" customFormat="true" ht="15" hidden="false" customHeight="false" outlineLevel="0" collapsed="false">
      <c r="A8" s="73" t="s">
        <v>319</v>
      </c>
      <c r="B8" s="67" t="n">
        <v>5874</v>
      </c>
      <c r="C8" s="67" t="n">
        <v>4190</v>
      </c>
      <c r="D8" s="84" t="n">
        <v>-0.28668709567586</v>
      </c>
    </row>
    <row r="9" s="70" customFormat="true" ht="15" hidden="false" customHeight="false" outlineLevel="0" collapsed="false">
      <c r="A9" s="74" t="s">
        <v>320</v>
      </c>
      <c r="B9" s="67" t="n">
        <v>288</v>
      </c>
      <c r="C9" s="67" t="n">
        <v>627</v>
      </c>
      <c r="D9" s="84" t="n">
        <v>1.17708333333333</v>
      </c>
    </row>
    <row r="10" s="70" customFormat="true" ht="15" hidden="false" customHeight="false" outlineLevel="0" collapsed="false">
      <c r="A10" s="74" t="s">
        <v>321</v>
      </c>
      <c r="B10" s="67" t="n">
        <v>894</v>
      </c>
      <c r="C10" s="67" t="n">
        <v>117</v>
      </c>
      <c r="D10" s="84" t="n">
        <v>-0.869127516778524</v>
      </c>
    </row>
    <row r="11" s="70" customFormat="true" ht="15" hidden="false" customHeight="false" outlineLevel="0" collapsed="false">
      <c r="A11" s="74" t="s">
        <v>322</v>
      </c>
      <c r="B11" s="67" t="n">
        <v>2276</v>
      </c>
      <c r="C11" s="67" t="n">
        <v>1508</v>
      </c>
      <c r="D11" s="84" t="n">
        <v>-0.337434094903339</v>
      </c>
    </row>
    <row r="12" s="70" customFormat="true" ht="15" hidden="false" customHeight="false" outlineLevel="0" collapsed="false">
      <c r="A12" s="74" t="s">
        <v>323</v>
      </c>
      <c r="B12" s="67" t="n">
        <v>210</v>
      </c>
      <c r="C12" s="67" t="n">
        <v>219</v>
      </c>
      <c r="D12" s="84" t="n">
        <v>0.0428571428571429</v>
      </c>
    </row>
    <row r="13" s="70" customFormat="true" ht="15" hidden="false" customHeight="false" outlineLevel="0" collapsed="false">
      <c r="A13" s="74" t="s">
        <v>324</v>
      </c>
      <c r="B13" s="67" t="n">
        <v>546</v>
      </c>
      <c r="C13" s="67" t="n">
        <v>157</v>
      </c>
      <c r="D13" s="84" t="n">
        <v>-0.712454212454213</v>
      </c>
    </row>
    <row r="14" s="70" customFormat="true" ht="15" hidden="false" customHeight="false" outlineLevel="0" collapsed="false">
      <c r="A14" s="74" t="s">
        <v>325</v>
      </c>
      <c r="B14" s="67" t="n">
        <v>1158</v>
      </c>
      <c r="C14" s="67" t="n">
        <v>1076</v>
      </c>
      <c r="D14" s="84" t="n">
        <v>-0.0708117443868739</v>
      </c>
    </row>
    <row r="15" s="70" customFormat="true" ht="15" hidden="false" customHeight="false" outlineLevel="0" collapsed="false">
      <c r="A15" s="74" t="s">
        <v>326</v>
      </c>
      <c r="B15" s="67" t="n">
        <v>101</v>
      </c>
      <c r="C15" s="67" t="n">
        <v>76</v>
      </c>
      <c r="D15" s="84" t="n">
        <v>-0.247524752475248</v>
      </c>
    </row>
    <row r="16" s="70" customFormat="true" ht="15" hidden="false" customHeight="false" outlineLevel="0" collapsed="false">
      <c r="A16" s="73" t="s">
        <v>327</v>
      </c>
      <c r="B16" s="67" t="n">
        <v>446</v>
      </c>
      <c r="C16" s="67" t="n">
        <v>365</v>
      </c>
      <c r="D16" s="84" t="n">
        <v>-0.181614349775785</v>
      </c>
    </row>
    <row r="17" s="70" customFormat="true" ht="15" hidden="false" customHeight="false" outlineLevel="0" collapsed="false">
      <c r="A17" s="74" t="s">
        <v>328</v>
      </c>
      <c r="B17" s="67" t="n">
        <v>295</v>
      </c>
      <c r="C17" s="67" t="n">
        <v>244</v>
      </c>
      <c r="D17" s="84" t="n">
        <v>-0.172881355932203</v>
      </c>
    </row>
    <row r="18" s="70" customFormat="true" ht="15" hidden="false" customHeight="false" outlineLevel="0" collapsed="false">
      <c r="A18" s="75" t="s">
        <v>329</v>
      </c>
      <c r="B18" s="67" t="n">
        <v>354</v>
      </c>
      <c r="C18" s="67" t="n">
        <v>544</v>
      </c>
      <c r="D18" s="84" t="n">
        <v>0.536723163841808</v>
      </c>
    </row>
    <row r="19" s="70" customFormat="true" ht="15" hidden="false" customHeight="false" outlineLevel="0" collapsed="false">
      <c r="A19" s="74" t="s">
        <v>330</v>
      </c>
      <c r="B19" s="67" t="n">
        <v>203</v>
      </c>
      <c r="C19" s="67" t="n">
        <v>192</v>
      </c>
      <c r="D19" s="84" t="n">
        <v>-0.0541871921182266</v>
      </c>
    </row>
    <row r="20" s="70" customFormat="true" ht="15" hidden="false" customHeight="false" outlineLevel="0" collapsed="false">
      <c r="A20" s="74" t="s">
        <v>331</v>
      </c>
      <c r="B20" s="67" t="n">
        <v>42</v>
      </c>
      <c r="C20" s="67" t="n">
        <v>8</v>
      </c>
      <c r="D20" s="84" t="n">
        <v>-0.80952380952381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27</v>
      </c>
      <c r="D21" s="84" t="n">
        <v>0.588235294117647</v>
      </c>
    </row>
    <row r="22" s="70" customFormat="true" ht="15" hidden="false" customHeight="false" outlineLevel="0" collapsed="false">
      <c r="A22" s="73" t="s">
        <v>333</v>
      </c>
      <c r="B22" s="67" t="n">
        <v>174</v>
      </c>
      <c r="C22" s="67" t="n">
        <v>354</v>
      </c>
      <c r="D22" s="84" t="n">
        <v>1.034482758620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671</v>
      </c>
      <c r="C5" s="67" t="n">
        <v>43962</v>
      </c>
      <c r="D5" s="84" t="n">
        <v>-0.0778041157097607</v>
      </c>
    </row>
    <row r="6" s="70" customFormat="true" ht="17.25" hidden="false" customHeight="false" outlineLevel="0" collapsed="false">
      <c r="A6" s="72" t="s">
        <v>317</v>
      </c>
      <c r="B6" s="67" t="n">
        <v>44679</v>
      </c>
      <c r="C6" s="67" t="n">
        <v>41686</v>
      </c>
      <c r="D6" s="84" t="n">
        <v>-0.0669889657333423</v>
      </c>
    </row>
    <row r="7" s="70" customFormat="true" ht="17.25" hidden="false" customHeight="false" outlineLevel="0" collapsed="false">
      <c r="A7" s="72" t="s">
        <v>318</v>
      </c>
      <c r="B7" s="67" t="n">
        <v>2992</v>
      </c>
      <c r="C7" s="67" t="n">
        <v>2276</v>
      </c>
      <c r="D7" s="84" t="n">
        <v>-0.239304812834225</v>
      </c>
    </row>
    <row r="8" s="70" customFormat="true" ht="15" hidden="false" customHeight="false" outlineLevel="0" collapsed="false">
      <c r="A8" s="73" t="s">
        <v>319</v>
      </c>
      <c r="B8" s="67" t="n">
        <v>2703</v>
      </c>
      <c r="C8" s="67" t="n">
        <v>1937</v>
      </c>
      <c r="D8" s="84" t="n">
        <v>-0.283388827229005</v>
      </c>
    </row>
    <row r="9" s="70" customFormat="true" ht="15" hidden="false" customHeight="false" outlineLevel="0" collapsed="false">
      <c r="A9" s="74" t="s">
        <v>320</v>
      </c>
      <c r="B9" s="67" t="n">
        <v>243</v>
      </c>
      <c r="C9" s="67" t="n">
        <v>169</v>
      </c>
      <c r="D9" s="84" t="n">
        <v>-0.304526748971193</v>
      </c>
    </row>
    <row r="10" s="70" customFormat="true" ht="15" hidden="false" customHeight="false" outlineLevel="0" collapsed="false">
      <c r="A10" s="74" t="s">
        <v>321</v>
      </c>
      <c r="B10" s="67" t="n">
        <v>1034</v>
      </c>
      <c r="C10" s="67" t="n">
        <v>216</v>
      </c>
      <c r="D10" s="84" t="n">
        <v>-0.79110251450677</v>
      </c>
    </row>
    <row r="11" s="70" customFormat="true" ht="15" hidden="false" customHeight="false" outlineLevel="0" collapsed="false">
      <c r="A11" s="74" t="s">
        <v>322</v>
      </c>
      <c r="B11" s="67" t="n">
        <v>252</v>
      </c>
      <c r="C11" s="67" t="n">
        <v>387</v>
      </c>
      <c r="D11" s="84" t="n">
        <v>0.535714285714286</v>
      </c>
    </row>
    <row r="12" s="70" customFormat="true" ht="15" hidden="false" customHeight="false" outlineLevel="0" collapsed="false">
      <c r="A12" s="74" t="s">
        <v>323</v>
      </c>
      <c r="B12" s="67" t="n">
        <v>147</v>
      </c>
      <c r="C12" s="67" t="n">
        <v>261</v>
      </c>
      <c r="D12" s="84" t="n">
        <v>0.775510204081633</v>
      </c>
    </row>
    <row r="13" s="70" customFormat="true" ht="15" hidden="false" customHeight="false" outlineLevel="0" collapsed="false">
      <c r="A13" s="74" t="s">
        <v>324</v>
      </c>
      <c r="B13" s="67" t="n">
        <v>81</v>
      </c>
      <c r="C13" s="67" t="n">
        <v>68</v>
      </c>
      <c r="D13" s="84" t="n">
        <v>-0.160493827160494</v>
      </c>
    </row>
    <row r="14" s="70" customFormat="true" ht="15" hidden="false" customHeight="false" outlineLevel="0" collapsed="false">
      <c r="A14" s="74" t="s">
        <v>325</v>
      </c>
      <c r="B14" s="67" t="n">
        <v>404</v>
      </c>
      <c r="C14" s="67" t="n">
        <v>510</v>
      </c>
      <c r="D14" s="84" t="n">
        <v>0.262376237623762</v>
      </c>
    </row>
    <row r="15" s="70" customFormat="true" ht="15" hidden="false" customHeight="false" outlineLevel="0" collapsed="false">
      <c r="A15" s="74" t="s">
        <v>326</v>
      </c>
      <c r="B15" s="67" t="n">
        <v>41</v>
      </c>
      <c r="C15" s="67" t="n">
        <v>39</v>
      </c>
      <c r="D15" s="84" t="n">
        <v>-0.0487804878048781</v>
      </c>
    </row>
    <row r="16" s="70" customFormat="true" ht="15" hidden="false" customHeight="false" outlineLevel="0" collapsed="false">
      <c r="A16" s="73" t="s">
        <v>327</v>
      </c>
      <c r="B16" s="67" t="n">
        <v>160</v>
      </c>
      <c r="C16" s="67" t="n">
        <v>124</v>
      </c>
      <c r="D16" s="84" t="n">
        <v>-0.225</v>
      </c>
    </row>
    <row r="17" s="70" customFormat="true" ht="15" hidden="false" customHeight="false" outlineLevel="0" collapsed="false">
      <c r="A17" s="74" t="s">
        <v>328</v>
      </c>
      <c r="B17" s="67" t="n">
        <v>128</v>
      </c>
      <c r="C17" s="67" t="n">
        <v>86</v>
      </c>
      <c r="D17" s="84" t="n">
        <v>-0.328125</v>
      </c>
    </row>
    <row r="18" s="70" customFormat="true" ht="15" hidden="false" customHeight="false" outlineLevel="0" collapsed="false">
      <c r="A18" s="75" t="s">
        <v>329</v>
      </c>
      <c r="B18" s="67" t="n">
        <v>116</v>
      </c>
      <c r="C18" s="67" t="n">
        <v>129</v>
      </c>
      <c r="D18" s="84" t="n">
        <v>0.112068965517241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15</v>
      </c>
      <c r="D19" s="84" t="n">
        <v>-0.117647058823529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2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33</v>
      </c>
      <c r="C21" s="67" t="n">
        <v>54</v>
      </c>
      <c r="D21" s="84" t="n">
        <v>0.636363636363636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86</v>
      </c>
      <c r="D22" s="84" t="n">
        <v>5.6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64999997615814</v>
      </c>
      <c r="G6" s="85" t="n">
        <v>1.8400000333786</v>
      </c>
      <c r="H6" s="85" t="n">
        <v>1.29999995231628</v>
      </c>
      <c r="I6" s="85" t="n">
        <v>1.41999995708466</v>
      </c>
      <c r="J6" s="85" t="n">
        <v>1.25</v>
      </c>
      <c r="K6" s="85" t="n">
        <v>1.3400000333786</v>
      </c>
      <c r="L6" s="85" t="n">
        <v>1.61000001430511</v>
      </c>
      <c r="M6" s="85" t="n">
        <v>1.61000001430511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n">
        <v>1.9099999666214</v>
      </c>
      <c r="C7" s="85" t="s">
        <v>185</v>
      </c>
      <c r="D7" s="85" t="n">
        <v>1.54999995231628</v>
      </c>
      <c r="E7" s="85" t="s">
        <v>185</v>
      </c>
      <c r="F7" s="85" t="n">
        <v>1.60000002384186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51999998092651</v>
      </c>
      <c r="M7" s="85" t="n">
        <v>1.49000000953674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66999995708466</v>
      </c>
      <c r="G8" s="85" t="n">
        <v>2.17000007629395</v>
      </c>
      <c r="H8" s="85" t="n">
        <v>1.32000005245209</v>
      </c>
      <c r="I8" s="85" t="n">
        <v>1.38999998569489</v>
      </c>
      <c r="J8" s="85" t="n">
        <v>1.25</v>
      </c>
      <c r="K8" s="85" t="n">
        <v>1.57000005245209</v>
      </c>
      <c r="L8" s="85" t="n">
        <v>1.62999999523163</v>
      </c>
      <c r="M8" s="85" t="n">
        <v>1.64999997615814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n">
        <v>1.48000001907349</v>
      </c>
      <c r="G9" s="85" t="n">
        <v>1.52999997138977</v>
      </c>
      <c r="H9" s="85" t="n">
        <v>1.58000004291534</v>
      </c>
      <c r="I9" s="85" t="n">
        <v>1.9099999666214</v>
      </c>
      <c r="J9" s="85" t="n">
        <v>1.47000002861023</v>
      </c>
      <c r="K9" s="85" t="n">
        <v>1.75</v>
      </c>
      <c r="L9" s="85" t="n">
        <v>1.5</v>
      </c>
      <c r="M9" s="85" t="n">
        <v>1.71000003814697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86000001430511</v>
      </c>
      <c r="M10" s="85" t="s">
        <v>18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74000000953674</v>
      </c>
      <c r="M11" s="85" t="n">
        <v>2.16000008583069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47000002861023</v>
      </c>
      <c r="M12" s="85" t="n">
        <v>1.6799999475479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51999998092651</v>
      </c>
      <c r="M13" s="85" t="n">
        <v>2.00999999046326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2.51999998092651</v>
      </c>
      <c r="G14" s="85" t="n">
        <v>2.73000001907349</v>
      </c>
      <c r="H14" s="85" t="s">
        <v>185</v>
      </c>
      <c r="I14" s="85" t="s">
        <v>185</v>
      </c>
      <c r="J14" s="85" t="s">
        <v>185</v>
      </c>
      <c r="K14" s="85" t="s">
        <v>185</v>
      </c>
      <c r="L14" s="85" t="n">
        <v>2.45000004768372</v>
      </c>
      <c r="M14" s="85" t="n">
        <v>2.48000001907349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2.22000002861023</v>
      </c>
      <c r="M15" s="85" t="n">
        <v>1.8799999952316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s">
        <v>185</v>
      </c>
      <c r="I16" s="85" t="s">
        <v>185</v>
      </c>
      <c r="J16" s="85" t="s">
        <v>185</v>
      </c>
      <c r="K16" s="85" t="s">
        <v>185</v>
      </c>
      <c r="L16" s="85" t="n">
        <v>3.09999990463257</v>
      </c>
      <c r="M16" s="85" t="n">
        <v>2.71000003814697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n">
        <v>2.01999998092651</v>
      </c>
      <c r="C17" s="85" t="n">
        <v>2.28999996185303</v>
      </c>
      <c r="D17" s="85" t="n">
        <v>1.75</v>
      </c>
      <c r="E17" s="85" t="n">
        <v>2.27999997138977</v>
      </c>
      <c r="F17" s="85" t="n">
        <v>1.88999998569489</v>
      </c>
      <c r="G17" s="85" t="n">
        <v>2.89000010490418</v>
      </c>
      <c r="H17" s="85" t="s">
        <v>185</v>
      </c>
      <c r="I17" s="85" t="s">
        <v>185</v>
      </c>
      <c r="J17" s="85" t="s">
        <v>185</v>
      </c>
      <c r="K17" s="85" t="s">
        <v>185</v>
      </c>
      <c r="L17" s="85" t="n">
        <v>1.99000000953674</v>
      </c>
      <c r="M17" s="85" t="n">
        <v>2.70000004768372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s">
        <v>185</v>
      </c>
      <c r="I18" s="85" t="s">
        <v>185</v>
      </c>
      <c r="J18" s="85" t="s">
        <v>185</v>
      </c>
      <c r="K18" s="85" t="s">
        <v>185</v>
      </c>
      <c r="L18" s="85" t="n">
        <v>1.88999998569489</v>
      </c>
      <c r="M18" s="85" t="n">
        <v>1.8099999427795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  <c r="J19" s="85" t="s">
        <v>185</v>
      </c>
      <c r="K19" s="85" t="s">
        <v>185</v>
      </c>
      <c r="L19" s="85" t="n">
        <v>1.91999995708466</v>
      </c>
      <c r="M19" s="85" t="n">
        <v>1.82000005245209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s">
        <v>185</v>
      </c>
      <c r="G20" s="85" t="s">
        <v>185</v>
      </c>
      <c r="H20" s="85" t="s">
        <v>185</v>
      </c>
      <c r="I20" s="85" t="s">
        <v>185</v>
      </c>
      <c r="J20" s="85" t="s">
        <v>185</v>
      </c>
      <c r="K20" s="85" t="s">
        <v>185</v>
      </c>
      <c r="L20" s="85" t="n">
        <v>1.8400000333786</v>
      </c>
      <c r="M20" s="85" t="n">
        <v>1.80999994277954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n">
        <v>1.57000005245209</v>
      </c>
      <c r="C21" s="85" t="n">
        <v>2.10999989509583</v>
      </c>
      <c r="D21" s="85" t="n">
        <v>1.73000001907349</v>
      </c>
      <c r="E21" s="85" t="n">
        <v>1.69000005722046</v>
      </c>
      <c r="F21" s="85" t="n">
        <v>1.64999997615814</v>
      </c>
      <c r="G21" s="85" t="n">
        <v>2.14000010490418</v>
      </c>
      <c r="H21" s="85" t="n">
        <v>1.91999995708466</v>
      </c>
      <c r="I21" s="85" t="n">
        <v>2.01999998092651</v>
      </c>
      <c r="J21" s="85" t="n">
        <v>1.98000001907349</v>
      </c>
      <c r="K21" s="85" t="n">
        <v>2.57999992370605</v>
      </c>
      <c r="L21" s="85" t="n">
        <v>1.73000001907349</v>
      </c>
      <c r="M21" s="85" t="n">
        <v>2.15000009536743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n">
        <v>1.5</v>
      </c>
      <c r="G22" s="85" t="n">
        <v>1.6599999666214</v>
      </c>
      <c r="H22" s="85" t="n">
        <v>2.04999995231628</v>
      </c>
      <c r="I22" s="85" t="n">
        <v>1.99000000953674</v>
      </c>
      <c r="J22" s="85" t="n">
        <v>2.17000007629395</v>
      </c>
      <c r="K22" s="85" t="n">
        <v>2.59999990463257</v>
      </c>
      <c r="L22" s="85" t="n">
        <v>1.70000004768372</v>
      </c>
      <c r="M22" s="85" t="n">
        <v>1.909999966621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s">
        <v>185</v>
      </c>
      <c r="I23" s="85" t="s">
        <v>185</v>
      </c>
      <c r="J23" s="85" t="s">
        <v>185</v>
      </c>
      <c r="K23" s="85" t="s">
        <v>185</v>
      </c>
      <c r="L23" s="85" t="n">
        <v>1.95000004768372</v>
      </c>
      <c r="M23" s="85" t="n">
        <v>2.7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s">
        <v>185</v>
      </c>
      <c r="I24" s="85" t="s">
        <v>185</v>
      </c>
      <c r="J24" s="85" t="s">
        <v>185</v>
      </c>
      <c r="K24" s="85" t="s">
        <v>185</v>
      </c>
      <c r="L24" s="85" t="n">
        <v>1.74000000953674</v>
      </c>
      <c r="M24" s="85" t="n">
        <v>2.65000009536743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8000004291534</v>
      </c>
      <c r="C25" s="85" t="n">
        <v>1.69000005722046</v>
      </c>
      <c r="D25" s="85" t="n">
        <v>1.64999997615814</v>
      </c>
      <c r="E25" s="85" t="n">
        <v>1.70000004768372</v>
      </c>
      <c r="F25" s="85" t="n">
        <v>1.67999994754791</v>
      </c>
      <c r="G25" s="85" t="n">
        <v>1.87999999523163</v>
      </c>
      <c r="H25" s="85" t="n">
        <v>1.76999998092651</v>
      </c>
      <c r="I25" s="85" t="n">
        <v>1.89999997615814</v>
      </c>
      <c r="J25" s="85" t="n">
        <v>1.64999997615814</v>
      </c>
      <c r="K25" s="85" t="n">
        <v>2.05999994277954</v>
      </c>
      <c r="L25" s="85" t="n">
        <v>1.67999994754791</v>
      </c>
      <c r="M25" s="85" t="n">
        <v>1.8799999952316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n">
        <v>1.62999999523163</v>
      </c>
      <c r="G26" s="85" t="n">
        <v>1.73000001907349</v>
      </c>
      <c r="H26" s="85" t="n">
        <v>1.97000002861023</v>
      </c>
      <c r="I26" s="85" t="n">
        <v>1.97000002861023</v>
      </c>
      <c r="J26" s="85" t="n">
        <v>2.08999991416931</v>
      </c>
      <c r="K26" s="85" t="n">
        <v>2.54999995231628</v>
      </c>
      <c r="L26" s="85" t="n">
        <v>1.75</v>
      </c>
      <c r="M26" s="85" t="n">
        <v>1.9199999570846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58000004291534</v>
      </c>
      <c r="C27" s="85" t="n">
        <v>1.76999998092651</v>
      </c>
      <c r="D27" s="85" t="n">
        <v>1.64999997615814</v>
      </c>
      <c r="E27" s="85" t="n">
        <v>1.70000004768372</v>
      </c>
      <c r="F27" s="85" t="n">
        <v>1.70000004768372</v>
      </c>
      <c r="G27" s="85" t="n">
        <v>1.92999994754791</v>
      </c>
      <c r="H27" s="85" t="n">
        <v>1.69000005722046</v>
      </c>
      <c r="I27" s="85" t="n">
        <v>1.87999999523163</v>
      </c>
      <c r="J27" s="85" t="n">
        <v>1.39999997615814</v>
      </c>
      <c r="K27" s="85" t="n">
        <v>1.8400000333786</v>
      </c>
      <c r="L27" s="85" t="n">
        <v>1.6599999666214</v>
      </c>
      <c r="M27" s="85" t="n">
        <v>1.87000000476837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n">
        <v>1.53999996185303</v>
      </c>
      <c r="G28" s="85" t="n">
        <v>1.72000002861023</v>
      </c>
      <c r="H28" s="85" t="n">
        <v>1.67999994754791</v>
      </c>
      <c r="I28" s="85" t="n">
        <v>1.87999999523163</v>
      </c>
      <c r="J28" s="85" t="n">
        <v>1.71000003814697</v>
      </c>
      <c r="K28" s="85" t="n">
        <v>2.09999990463257</v>
      </c>
      <c r="L28" s="85" t="n">
        <v>1.58000004291534</v>
      </c>
      <c r="M28" s="85" t="n">
        <v>1.83000004291534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94000005722046</v>
      </c>
      <c r="C6" s="85" t="n">
        <v>2.65000009536743</v>
      </c>
      <c r="D6" s="85" t="n">
        <v>1.94000005722046</v>
      </c>
      <c r="E6" s="85" t="n">
        <v>2.02999997138977</v>
      </c>
      <c r="F6" s="85" t="n">
        <v>2.00999999046326</v>
      </c>
      <c r="G6" s="85" t="n">
        <v>2.66000008583069</v>
      </c>
      <c r="H6" s="85" t="n">
        <v>1.48000001907349</v>
      </c>
      <c r="I6" s="85" t="n">
        <v>1.52999997138977</v>
      </c>
      <c r="J6" s="85" t="n">
        <v>1.38999998569489</v>
      </c>
      <c r="K6" s="85" t="n">
        <v>1.61000001430511</v>
      </c>
      <c r="L6" s="85" t="n">
        <v>1.86000001430511</v>
      </c>
      <c r="M6" s="85" t="n">
        <v>2.29999995231628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47000002861023</v>
      </c>
      <c r="M7" s="85" t="n">
        <v>1.67999994754791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2.76999998092651</v>
      </c>
      <c r="M8" s="85" t="n">
        <v>2.8199999332428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n">
        <v>1.5</v>
      </c>
      <c r="G9" s="85" t="n">
        <v>1.64999997615814</v>
      </c>
      <c r="H9" s="85" t="n">
        <v>1.98000001907349</v>
      </c>
      <c r="I9" s="85" t="n">
        <v>1.94000005722046</v>
      </c>
      <c r="J9" s="85" t="n">
        <v>2.17000007629395</v>
      </c>
      <c r="K9" s="85" t="n">
        <v>2.59999990463257</v>
      </c>
      <c r="L9" s="85" t="n">
        <v>1.67999994754791</v>
      </c>
      <c r="M9" s="85" t="n">
        <v>1.89999997615814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89999997615814</v>
      </c>
      <c r="M10" s="85" t="n">
        <v>2.61999988555908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n">
        <v>1.58000004291534</v>
      </c>
      <c r="G11" s="85" t="n">
        <v>1.75</v>
      </c>
      <c r="H11" s="85" t="n">
        <v>2.00999999046326</v>
      </c>
      <c r="I11" s="85" t="n">
        <v>1.98000001907349</v>
      </c>
      <c r="J11" s="85" t="n">
        <v>2.17000007629395</v>
      </c>
      <c r="K11" s="85" t="n">
        <v>2.59999990463257</v>
      </c>
      <c r="L11" s="85" t="n">
        <v>1.72000002861023</v>
      </c>
      <c r="M11" s="85" t="n">
        <v>1.94000005722046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64999997615814</v>
      </c>
      <c r="M12" s="85" t="n">
        <v>2.70000004768372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66999995708466</v>
      </c>
      <c r="M13" s="85" t="n">
        <v>1.86000001430511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45000004768372</v>
      </c>
      <c r="G14" s="85" t="n">
        <v>1.45000004768372</v>
      </c>
      <c r="H14" s="85" t="n">
        <v>1.54999995231628</v>
      </c>
      <c r="I14" s="85" t="n">
        <v>1.78999996185303</v>
      </c>
      <c r="J14" s="85" t="n">
        <v>1.41999995708466</v>
      </c>
      <c r="K14" s="85" t="n">
        <v>1.72000002861023</v>
      </c>
      <c r="L14" s="85" t="n">
        <v>1.45000004768372</v>
      </c>
      <c r="M14" s="85" t="n">
        <v>1.64999997615814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49000000953674</v>
      </c>
      <c r="M15" s="85" t="n">
        <v>1.7599999904632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99000000953674</v>
      </c>
      <c r="C6" s="85" t="n">
        <v>1.9099999666214</v>
      </c>
      <c r="D6" s="85" t="n">
        <v>1.64999997615814</v>
      </c>
      <c r="E6" s="85" t="n">
        <v>1.8400000333786</v>
      </c>
      <c r="F6" s="85" t="n">
        <v>1.29999995231628</v>
      </c>
      <c r="G6" s="85" t="n">
        <v>1.41999995708466</v>
      </c>
      <c r="H6" s="85" t="n">
        <v>1.61000001430511</v>
      </c>
      <c r="I6" s="85" t="n">
        <v>1.61000001430511</v>
      </c>
      <c r="J6" s="59"/>
    </row>
    <row r="7" customFormat="false" ht="15" hidden="false" customHeight="false" outlineLevel="0" collapsed="false">
      <c r="A7" s="14" t="s">
        <v>184</v>
      </c>
      <c r="B7" s="85" t="n">
        <v>1.63999998569489</v>
      </c>
      <c r="C7" s="85" t="s">
        <v>185</v>
      </c>
      <c r="D7" s="85" t="n">
        <v>1.60000002384186</v>
      </c>
      <c r="E7" s="85" t="s">
        <v>185</v>
      </c>
      <c r="F7" s="85" t="n">
        <v>1.24000000953674</v>
      </c>
      <c r="G7" s="85" t="s">
        <v>185</v>
      </c>
      <c r="H7" s="85" t="n">
        <v>1.51999998092651</v>
      </c>
      <c r="I7" s="85" t="n">
        <v>1.49000000953674</v>
      </c>
    </row>
    <row r="8" customFormat="false" ht="15" hidden="false" customHeight="false" outlineLevel="0" collapsed="false">
      <c r="A8" s="15" t="s">
        <v>186</v>
      </c>
      <c r="B8" s="85" t="n">
        <v>2.05999994277954</v>
      </c>
      <c r="C8" s="85" t="n">
        <v>2.11999988555908</v>
      </c>
      <c r="D8" s="85" t="n">
        <v>1.66999995708466</v>
      </c>
      <c r="E8" s="85" t="n">
        <v>2.17000007629395</v>
      </c>
      <c r="F8" s="85" t="n">
        <v>1.30999994277954</v>
      </c>
      <c r="G8" s="85" t="n">
        <v>1.39999997615814</v>
      </c>
      <c r="H8" s="85" t="n">
        <v>1.62999999523163</v>
      </c>
      <c r="I8" s="85" t="n">
        <v>1.64999997615814</v>
      </c>
    </row>
    <row r="9" customFormat="false" ht="15" hidden="false" customHeight="false" outlineLevel="0" collapsed="false">
      <c r="A9" s="12" t="s">
        <v>187</v>
      </c>
      <c r="B9" s="85" t="n">
        <v>1.48000001907349</v>
      </c>
      <c r="C9" s="85" t="n">
        <v>1.47000002861023</v>
      </c>
      <c r="D9" s="85" t="n">
        <v>1.48000001907349</v>
      </c>
      <c r="E9" s="85" t="n">
        <v>1.52999997138977</v>
      </c>
      <c r="F9" s="85" t="n">
        <v>1.55999994277954</v>
      </c>
      <c r="G9" s="85" t="n">
        <v>1.87000000476837</v>
      </c>
      <c r="H9" s="85" t="n">
        <v>1.5</v>
      </c>
      <c r="I9" s="85" t="n">
        <v>1.71000003814697</v>
      </c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86000001430511</v>
      </c>
      <c r="I10" s="85" t="s">
        <v>185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74000000953674</v>
      </c>
      <c r="I11" s="85" t="n">
        <v>2.16000008583069</v>
      </c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47000002861023</v>
      </c>
      <c r="I12" s="85" t="n">
        <v>1.67999994754791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51999998092651</v>
      </c>
      <c r="I13" s="85" t="n">
        <v>2.00999999046326</v>
      </c>
    </row>
    <row r="14" customFormat="false" ht="15" hidden="false" customHeight="false" outlineLevel="0" collapsed="false">
      <c r="A14" s="12" t="s">
        <v>192</v>
      </c>
      <c r="B14" s="85" t="n">
        <v>2.11999988555908</v>
      </c>
      <c r="C14" s="85" t="n">
        <v>2.11999988555908</v>
      </c>
      <c r="D14" s="85" t="n">
        <v>2.51999998092651</v>
      </c>
      <c r="E14" s="85" t="n">
        <v>2.73000001907349</v>
      </c>
      <c r="F14" s="85" t="n">
        <v>2.44000005722046</v>
      </c>
      <c r="G14" s="85" t="n">
        <v>2.0699999332428</v>
      </c>
      <c r="H14" s="85" t="n">
        <v>2.45000004768372</v>
      </c>
      <c r="I14" s="85" t="n">
        <v>2.48000001907349</v>
      </c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2.22000002861023</v>
      </c>
      <c r="I15" s="85" t="n">
        <v>1.87999999523163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n">
        <v>3.09999990463257</v>
      </c>
      <c r="I16" s="85" t="n">
        <v>2.71000003814697</v>
      </c>
    </row>
    <row r="17" customFormat="false" ht="15" hidden="false" customHeight="false" outlineLevel="0" collapsed="false">
      <c r="A17" s="15" t="s">
        <v>195</v>
      </c>
      <c r="B17" s="85" t="n">
        <v>1.82000005245209</v>
      </c>
      <c r="C17" s="85" t="n">
        <v>2.27999997138977</v>
      </c>
      <c r="D17" s="85" t="n">
        <v>1.88999998569489</v>
      </c>
      <c r="E17" s="85" t="n">
        <v>2.89000010490418</v>
      </c>
      <c r="F17" s="85" t="n">
        <v>2.32999992370605</v>
      </c>
      <c r="G17" s="85" t="n">
        <v>1.69000005722046</v>
      </c>
      <c r="H17" s="85" t="n">
        <v>1.99000000953674</v>
      </c>
      <c r="I17" s="85" t="n">
        <v>2.70000004768372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n">
        <v>1.88999998569489</v>
      </c>
      <c r="I18" s="85" t="n">
        <v>1.80999994277954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n">
        <v>1.91999995708466</v>
      </c>
      <c r="I19" s="85" t="n">
        <v>1.82000005245209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s">
        <v>185</v>
      </c>
      <c r="G20" s="85" t="s">
        <v>185</v>
      </c>
      <c r="H20" s="85" t="n">
        <v>1.8400000333786</v>
      </c>
      <c r="I20" s="85" t="n">
        <v>1.80999994277954</v>
      </c>
    </row>
    <row r="21" customFormat="false" ht="15" hidden="false" customHeight="false" outlineLevel="0" collapsed="false">
      <c r="A21" s="12" t="s">
        <v>199</v>
      </c>
      <c r="B21" s="85" t="n">
        <v>1.60000002384186</v>
      </c>
      <c r="C21" s="85" t="n">
        <v>2.01999998092651</v>
      </c>
      <c r="D21" s="85" t="n">
        <v>1.64999997615814</v>
      </c>
      <c r="E21" s="85" t="n">
        <v>2.14000010490418</v>
      </c>
      <c r="F21" s="85" t="n">
        <v>1.94000005722046</v>
      </c>
      <c r="G21" s="85" t="n">
        <v>2.1800000667572</v>
      </c>
      <c r="H21" s="85" t="n">
        <v>1.73000001907349</v>
      </c>
      <c r="I21" s="85" t="n">
        <v>2.15000009536743</v>
      </c>
    </row>
    <row r="22" customFormat="false" ht="15" hidden="false" customHeight="false" outlineLevel="0" collapsed="false">
      <c r="A22" s="15" t="s">
        <v>200</v>
      </c>
      <c r="B22" s="85" t="n">
        <v>1.49000000953674</v>
      </c>
      <c r="C22" s="85" t="n">
        <v>1.39999997615814</v>
      </c>
      <c r="D22" s="85" t="n">
        <v>1.5</v>
      </c>
      <c r="E22" s="85" t="n">
        <v>1.6599999666214</v>
      </c>
      <c r="F22" s="85" t="n">
        <v>2.07999992370605</v>
      </c>
      <c r="G22" s="85" t="n">
        <v>2.19000005722046</v>
      </c>
      <c r="H22" s="85" t="n">
        <v>1.70000004768372</v>
      </c>
      <c r="I22" s="85" t="n">
        <v>1.9099999666214</v>
      </c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n">
        <v>1.95000004768372</v>
      </c>
      <c r="I23" s="85" t="n">
        <v>2.75</v>
      </c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n">
        <v>1.74000000953674</v>
      </c>
      <c r="I24" s="85" t="n">
        <v>2.65000009536743</v>
      </c>
    </row>
    <row r="25" customFormat="false" ht="15" hidden="false" customHeight="false" outlineLevel="0" collapsed="false">
      <c r="A25" s="12" t="s">
        <v>203</v>
      </c>
      <c r="B25" s="85" t="n">
        <v>1.60000002384186</v>
      </c>
      <c r="C25" s="85" t="n">
        <v>1.69000005722046</v>
      </c>
      <c r="D25" s="85" t="n">
        <v>1.67999994754791</v>
      </c>
      <c r="E25" s="85" t="n">
        <v>1.87999999523163</v>
      </c>
      <c r="F25" s="85" t="n">
        <v>1.75</v>
      </c>
      <c r="G25" s="85" t="n">
        <v>1.94000005722046</v>
      </c>
      <c r="H25" s="85" t="n">
        <v>1.67999994754791</v>
      </c>
      <c r="I25" s="85" t="n">
        <v>1.87999999523163</v>
      </c>
    </row>
    <row r="26" customFormat="false" ht="15" hidden="false" customHeight="false" outlineLevel="0" collapsed="false">
      <c r="A26" s="15" t="s">
        <v>204</v>
      </c>
      <c r="B26" s="85" t="n">
        <v>1.60000002384186</v>
      </c>
      <c r="C26" s="85" t="n">
        <v>1.48000001907349</v>
      </c>
      <c r="D26" s="85" t="n">
        <v>1.62999999523163</v>
      </c>
      <c r="E26" s="85" t="n">
        <v>1.73000001907349</v>
      </c>
      <c r="F26" s="85" t="n">
        <v>2</v>
      </c>
      <c r="G26" s="85" t="n">
        <v>2.14000010490418</v>
      </c>
      <c r="H26" s="85" t="n">
        <v>1.75</v>
      </c>
      <c r="I26" s="85" t="n">
        <v>1.91999995708466</v>
      </c>
    </row>
    <row r="27" customFormat="false" ht="15" hidden="false" customHeight="false" outlineLevel="0" collapsed="false">
      <c r="A27" s="15" t="s">
        <v>205</v>
      </c>
      <c r="B27" s="85" t="n">
        <v>1.60000002384186</v>
      </c>
      <c r="C27" s="85" t="n">
        <v>1.75</v>
      </c>
      <c r="D27" s="85" t="n">
        <v>1.70000004768372</v>
      </c>
      <c r="E27" s="85" t="n">
        <v>1.92999994754791</v>
      </c>
      <c r="F27" s="85" t="n">
        <v>1.63999998569489</v>
      </c>
      <c r="G27" s="85" t="n">
        <v>1.87000000476837</v>
      </c>
      <c r="H27" s="85" t="n">
        <v>1.6599999666214</v>
      </c>
      <c r="I27" s="85" t="n">
        <v>1.87000000476837</v>
      </c>
    </row>
    <row r="28" customFormat="false" ht="15" hidden="false" customHeight="false" outlineLevel="0" collapsed="false">
      <c r="A28" s="15" t="s">
        <v>206</v>
      </c>
      <c r="B28" s="85" t="n">
        <v>1.54999995231628</v>
      </c>
      <c r="C28" s="85" t="n">
        <v>1.63999998569489</v>
      </c>
      <c r="D28" s="85" t="n">
        <v>1.53999996185303</v>
      </c>
      <c r="E28" s="85" t="n">
        <v>1.72000002861023</v>
      </c>
      <c r="F28" s="85" t="n">
        <v>1.67999994754791</v>
      </c>
      <c r="G28" s="85" t="n">
        <v>1.94000005722046</v>
      </c>
      <c r="H28" s="85" t="n">
        <v>1.58000004291534</v>
      </c>
      <c r="I28" s="85" t="n">
        <v>1.8300000429153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94000005722046</v>
      </c>
      <c r="C6" s="85" t="n">
        <v>2.24000000953674</v>
      </c>
      <c r="D6" s="85" t="n">
        <v>2.00999999046326</v>
      </c>
      <c r="E6" s="85" t="n">
        <v>2.66000008583069</v>
      </c>
      <c r="F6" s="85" t="n">
        <v>1.45000004768372</v>
      </c>
      <c r="G6" s="85" t="n">
        <v>1.55999994277954</v>
      </c>
      <c r="H6" s="85" t="n">
        <v>1.86000001430511</v>
      </c>
      <c r="I6" s="85" t="n">
        <v>2.29999995231628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47000002861023</v>
      </c>
      <c r="I7" s="85" t="n">
        <v>1.67999994754791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2.76999998092651</v>
      </c>
      <c r="I8" s="85" t="n">
        <v>2.8199999332428</v>
      </c>
    </row>
    <row r="9" customFormat="false" ht="15" hidden="false" customHeight="false" outlineLevel="0" collapsed="false">
      <c r="A9" s="19" t="s">
        <v>214</v>
      </c>
      <c r="B9" s="85" t="n">
        <v>1.46000003814697</v>
      </c>
      <c r="C9" s="85" t="n">
        <v>1.39999997615814</v>
      </c>
      <c r="D9" s="85" t="n">
        <v>1.5</v>
      </c>
      <c r="E9" s="85" t="n">
        <v>1.64999997615814</v>
      </c>
      <c r="F9" s="85" t="n">
        <v>2.02999997138977</v>
      </c>
      <c r="G9" s="85" t="n">
        <v>2.17000007629395</v>
      </c>
      <c r="H9" s="85" t="n">
        <v>1.67999994754791</v>
      </c>
      <c r="I9" s="85" t="n">
        <v>1.89999997615814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89999997615814</v>
      </c>
      <c r="I10" s="85" t="n">
        <v>2.61999988555908</v>
      </c>
    </row>
    <row r="11" customFormat="false" ht="15" hidden="false" customHeight="false" outlineLevel="0" collapsed="false">
      <c r="A11" s="19" t="s">
        <v>216</v>
      </c>
      <c r="B11" s="85" t="n">
        <v>1.5</v>
      </c>
      <c r="C11" s="85" t="n">
        <v>1.4099999666214</v>
      </c>
      <c r="D11" s="85" t="n">
        <v>1.58000004291534</v>
      </c>
      <c r="E11" s="85" t="n">
        <v>1.75</v>
      </c>
      <c r="F11" s="85" t="n">
        <v>2.04999995231628</v>
      </c>
      <c r="G11" s="85" t="n">
        <v>2.1800000667572</v>
      </c>
      <c r="H11" s="85" t="n">
        <v>1.72000002861023</v>
      </c>
      <c r="I11" s="85" t="n">
        <v>1.94000005722046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64999997615814</v>
      </c>
      <c r="I12" s="85" t="n">
        <v>2.70000004768372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66999995708466</v>
      </c>
      <c r="I13" s="85" t="n">
        <v>1.86000001430511</v>
      </c>
    </row>
    <row r="14" customFormat="false" ht="15" hidden="false" customHeight="false" outlineLevel="0" collapsed="false">
      <c r="A14" s="19" t="s">
        <v>220</v>
      </c>
      <c r="B14" s="85" t="n">
        <v>1.3400000333786</v>
      </c>
      <c r="C14" s="85" t="n">
        <v>1.30999994277954</v>
      </c>
      <c r="D14" s="85" t="n">
        <v>1.45000004768372</v>
      </c>
      <c r="E14" s="85" t="n">
        <v>1.45000004768372</v>
      </c>
      <c r="F14" s="85" t="n">
        <v>1.51999998092651</v>
      </c>
      <c r="G14" s="85" t="n">
        <v>1.76999998092651</v>
      </c>
      <c r="H14" s="85" t="n">
        <v>1.45000004768372</v>
      </c>
      <c r="I14" s="85" t="n">
        <v>1.64999997615814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49000000953674</v>
      </c>
      <c r="I15" s="85" t="n">
        <v>1.7599999904632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61000001430511</v>
      </c>
      <c r="G6" s="85" t="n">
        <v>1.61000001430511</v>
      </c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1.51999998092651</v>
      </c>
      <c r="G7" s="85" t="n">
        <v>1.49000000953674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62999999523163</v>
      </c>
      <c r="G8" s="85" t="n">
        <v>1.64999997615814</v>
      </c>
    </row>
    <row r="9" customFormat="false" ht="15" hidden="false" customHeight="false" outlineLevel="0" collapsed="false">
      <c r="A9" s="12" t="s">
        <v>187</v>
      </c>
      <c r="B9" s="85" t="n">
        <v>1.47000002861023</v>
      </c>
      <c r="C9" s="85" t="n">
        <v>1.62999999523163</v>
      </c>
      <c r="D9" s="85" t="n">
        <v>1.55999994277954</v>
      </c>
      <c r="E9" s="85" t="n">
        <v>1.8400000333786</v>
      </c>
      <c r="F9" s="85" t="n">
        <v>1.5</v>
      </c>
      <c r="G9" s="85" t="n">
        <v>1.71000003814697</v>
      </c>
    </row>
    <row r="10" customFormat="false" ht="15" hidden="false" customHeight="false" outlineLevel="0" collapsed="false">
      <c r="A10" s="15" t="s">
        <v>188</v>
      </c>
      <c r="B10" s="85" t="n">
        <v>0</v>
      </c>
      <c r="C10" s="85" t="s">
        <v>185</v>
      </c>
      <c r="D10" s="85" t="n">
        <v>1.86000001430511</v>
      </c>
      <c r="E10" s="85" t="s">
        <v>185</v>
      </c>
      <c r="F10" s="85" t="n">
        <v>1.86000001430511</v>
      </c>
      <c r="G10" s="85" t="s">
        <v>185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n">
        <v>1.74000000953674</v>
      </c>
      <c r="G11" s="85" t="n">
        <v>2.16000008583069</v>
      </c>
    </row>
    <row r="12" customFormat="false" ht="15" hidden="false" customHeight="false" outlineLevel="0" collapsed="false">
      <c r="A12" s="15" t="s">
        <v>190</v>
      </c>
      <c r="B12" s="85" t="n">
        <v>1.46000003814697</v>
      </c>
      <c r="C12" s="85" t="n">
        <v>1.62000000476837</v>
      </c>
      <c r="D12" s="85" t="n">
        <v>1.5</v>
      </c>
      <c r="E12" s="85" t="n">
        <v>1.79999995231628</v>
      </c>
      <c r="F12" s="85" t="n">
        <v>1.47000002861023</v>
      </c>
      <c r="G12" s="85" t="n">
        <v>1.67999994754791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n">
        <v>1.51999998092651</v>
      </c>
      <c r="G13" s="85" t="n">
        <v>2.00999999046326</v>
      </c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2.45000004768372</v>
      </c>
      <c r="G14" s="85" t="n">
        <v>2.48000001907349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2.22000002861023</v>
      </c>
      <c r="E15" s="85" t="n">
        <v>1.87999999523163</v>
      </c>
      <c r="F15" s="85" t="n">
        <v>2.22000002861023</v>
      </c>
      <c r="G15" s="85" t="n">
        <v>1.87999999523163</v>
      </c>
    </row>
    <row r="16" customFormat="false" ht="15" hidden="false" customHeight="false" outlineLevel="0" collapsed="false">
      <c r="A16" s="15" t="s">
        <v>194</v>
      </c>
      <c r="B16" s="85" t="n">
        <v>2.98000001907349</v>
      </c>
      <c r="C16" s="85" t="n">
        <v>2</v>
      </c>
      <c r="D16" s="85" t="n">
        <v>3.16000008583069</v>
      </c>
      <c r="E16" s="85" t="n">
        <v>2.80999994277954</v>
      </c>
      <c r="F16" s="85" t="n">
        <v>3.09999990463257</v>
      </c>
      <c r="G16" s="85" t="n">
        <v>2.71000003814697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99000000953674</v>
      </c>
      <c r="G17" s="85" t="n">
        <v>2.70000004768372</v>
      </c>
    </row>
    <row r="18" customFormat="false" ht="15" hidden="false" customHeight="false" outlineLevel="0" collapsed="false">
      <c r="A18" s="12" t="s">
        <v>196</v>
      </c>
      <c r="B18" s="85" t="n">
        <v>1.9099999666214</v>
      </c>
      <c r="C18" s="85" t="n">
        <v>1.74000000953674</v>
      </c>
      <c r="D18" s="85" t="n">
        <v>1.87000000476837</v>
      </c>
      <c r="E18" s="85" t="n">
        <v>1.86000001430511</v>
      </c>
      <c r="F18" s="85" t="n">
        <v>1.88999998569489</v>
      </c>
      <c r="G18" s="85" t="n">
        <v>1.80999994277954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n">
        <v>1.91999995708466</v>
      </c>
      <c r="G19" s="85" t="n">
        <v>1.82000005245209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n">
        <v>1.8400000333786</v>
      </c>
      <c r="G20" s="85" t="n">
        <v>1.80999994277954</v>
      </c>
    </row>
    <row r="21" customFormat="false" ht="15" hidden="false" customHeight="false" outlineLevel="0" collapsed="false">
      <c r="A21" s="12" t="s">
        <v>199</v>
      </c>
      <c r="B21" s="85" t="n">
        <v>1.57000005245209</v>
      </c>
      <c r="C21" s="85" t="n">
        <v>1.95000004768372</v>
      </c>
      <c r="D21" s="85" t="n">
        <v>1.85000002384186</v>
      </c>
      <c r="E21" s="85" t="n">
        <v>2.3199999332428</v>
      </c>
      <c r="F21" s="85" t="n">
        <v>1.73000001907349</v>
      </c>
      <c r="G21" s="85" t="n">
        <v>2.15000009536743</v>
      </c>
    </row>
    <row r="22" customFormat="false" ht="15" hidden="false" customHeight="false" outlineLevel="0" collapsed="false">
      <c r="A22" s="15" t="s">
        <v>200</v>
      </c>
      <c r="B22" s="85" t="n">
        <v>1.50999999046326</v>
      </c>
      <c r="C22" s="85" t="n">
        <v>1.66999995708466</v>
      </c>
      <c r="D22" s="85" t="n">
        <v>1.89999997615814</v>
      </c>
      <c r="E22" s="85" t="n">
        <v>2.15000009536743</v>
      </c>
      <c r="F22" s="85" t="n">
        <v>1.70000004768372</v>
      </c>
      <c r="G22" s="85" t="n">
        <v>1.9099999666214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95000004768372</v>
      </c>
      <c r="E23" s="85" t="n">
        <v>2.75</v>
      </c>
      <c r="F23" s="85" t="n">
        <v>1.95000004768372</v>
      </c>
      <c r="G23" s="85" t="n">
        <v>2.75</v>
      </c>
    </row>
    <row r="24" customFormat="false" ht="15" hidden="false" customHeight="false" outlineLevel="0" collapsed="false">
      <c r="A24" s="15" t="s">
        <v>202</v>
      </c>
      <c r="B24" s="85" t="n">
        <v>1.70000004768372</v>
      </c>
      <c r="C24" s="85" t="n">
        <v>2.75</v>
      </c>
      <c r="D24" s="85" t="n">
        <v>1.75999999046326</v>
      </c>
      <c r="E24" s="85" t="n">
        <v>2.58999991416931</v>
      </c>
      <c r="F24" s="85" t="n">
        <v>1.74000000953674</v>
      </c>
      <c r="G24" s="85" t="n">
        <v>2.65000009536743</v>
      </c>
    </row>
    <row r="25" customFormat="false" ht="15" hidden="false" customHeight="false" outlineLevel="0" collapsed="false">
      <c r="A25" s="12" t="s">
        <v>203</v>
      </c>
      <c r="B25" s="85" t="n">
        <v>1.57000005245209</v>
      </c>
      <c r="C25" s="85" t="n">
        <v>1.73000001907349</v>
      </c>
      <c r="D25" s="85" t="n">
        <v>1.79999995231628</v>
      </c>
      <c r="E25" s="85" t="n">
        <v>2.04999995231628</v>
      </c>
      <c r="F25" s="85" t="n">
        <v>1.67999994754791</v>
      </c>
      <c r="G25" s="85" t="n">
        <v>1.87999999523163</v>
      </c>
    </row>
    <row r="26" customFormat="false" ht="15" hidden="false" customHeight="false" outlineLevel="0" collapsed="false">
      <c r="A26" s="15" t="s">
        <v>204</v>
      </c>
      <c r="B26" s="85" t="n">
        <v>1.53999996185303</v>
      </c>
      <c r="C26" s="85" t="n">
        <v>1.70000004768372</v>
      </c>
      <c r="D26" s="85" t="n">
        <v>1.92999994754791</v>
      </c>
      <c r="E26" s="85" t="n">
        <v>2.10999989509583</v>
      </c>
      <c r="F26" s="85" t="n">
        <v>1.75</v>
      </c>
      <c r="G26" s="85" t="n">
        <v>1.91999995708466</v>
      </c>
    </row>
    <row r="27" customFormat="false" ht="15" hidden="false" customHeight="false" outlineLevel="0" collapsed="false">
      <c r="A27" s="15" t="s">
        <v>205</v>
      </c>
      <c r="B27" s="85" t="n">
        <v>1.58000004291534</v>
      </c>
      <c r="C27" s="85" t="n">
        <v>1.74000000953674</v>
      </c>
      <c r="D27" s="85" t="n">
        <v>1.75</v>
      </c>
      <c r="E27" s="85" t="n">
        <v>2.02999997138977</v>
      </c>
      <c r="F27" s="85" t="n">
        <v>1.6599999666214</v>
      </c>
      <c r="G27" s="85" t="n">
        <v>1.87000000476837</v>
      </c>
    </row>
    <row r="28" customFormat="false" ht="15" hidden="false" customHeight="false" outlineLevel="0" collapsed="false">
      <c r="A28" s="15" t="s">
        <v>206</v>
      </c>
      <c r="B28" s="85" t="n">
        <v>1.52999997138977</v>
      </c>
      <c r="C28" s="85" t="n">
        <v>1.72000002861023</v>
      </c>
      <c r="D28" s="85" t="n">
        <v>1.67999994754791</v>
      </c>
      <c r="E28" s="85" t="n">
        <v>2.00999999046326</v>
      </c>
      <c r="F28" s="85" t="n">
        <v>1.58000004291534</v>
      </c>
      <c r="G28" s="85" t="n">
        <v>1.8300000429153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n">
        <v>1.45000004768372</v>
      </c>
      <c r="C6" s="85" t="n">
        <v>1.76999998092651</v>
      </c>
      <c r="D6" s="85" t="n">
        <v>1.87999999523163</v>
      </c>
      <c r="E6" s="85" t="n">
        <v>2.3199999332428</v>
      </c>
      <c r="F6" s="85" t="n">
        <v>1.86000001430511</v>
      </c>
      <c r="G6" s="85" t="n">
        <v>2.29999995231628</v>
      </c>
    </row>
    <row r="7" customFormat="false" ht="15" hidden="false" customHeight="false" outlineLevel="0" collapsed="false">
      <c r="A7" s="19" t="s">
        <v>212</v>
      </c>
      <c r="B7" s="85" t="n">
        <v>1.46000003814697</v>
      </c>
      <c r="C7" s="85" t="n">
        <v>1.62000000476837</v>
      </c>
      <c r="D7" s="85" t="n">
        <v>1.5</v>
      </c>
      <c r="E7" s="85" t="n">
        <v>1.80999994277954</v>
      </c>
      <c r="F7" s="85" t="n">
        <v>1.47000002861023</v>
      </c>
      <c r="G7" s="85" t="n">
        <v>1.67999994754791</v>
      </c>
    </row>
    <row r="8" customFormat="false" ht="15" hidden="false" customHeight="false" outlineLevel="0" collapsed="false">
      <c r="A8" s="19" t="s">
        <v>213</v>
      </c>
      <c r="B8" s="85" t="n">
        <v>2.98000001907349</v>
      </c>
      <c r="C8" s="85" t="n">
        <v>2</v>
      </c>
      <c r="D8" s="85" t="n">
        <v>2.71000003814697</v>
      </c>
      <c r="E8" s="85" t="n">
        <v>2.86999988555908</v>
      </c>
      <c r="F8" s="85" t="n">
        <v>2.76999998092651</v>
      </c>
      <c r="G8" s="85" t="n">
        <v>2.8199999332428</v>
      </c>
    </row>
    <row r="9" customFormat="false" ht="15" hidden="false" customHeight="false" outlineLevel="0" collapsed="false">
      <c r="A9" s="19" t="s">
        <v>214</v>
      </c>
      <c r="B9" s="85" t="n">
        <v>1.50999999046326</v>
      </c>
      <c r="C9" s="85" t="n">
        <v>1.6599999666214</v>
      </c>
      <c r="D9" s="85" t="n">
        <v>1.86000001430511</v>
      </c>
      <c r="E9" s="85" t="n">
        <v>2.14000010490418</v>
      </c>
      <c r="F9" s="85" t="n">
        <v>1.67999994754791</v>
      </c>
      <c r="G9" s="85" t="n">
        <v>1.89999997615814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89999997615814</v>
      </c>
      <c r="E10" s="85" t="n">
        <v>2.61999988555908</v>
      </c>
      <c r="F10" s="85" t="n">
        <v>1.89999997615814</v>
      </c>
      <c r="G10" s="85" t="n">
        <v>2.61999988555908</v>
      </c>
    </row>
    <row r="11" customFormat="false" ht="15" hidden="false" customHeight="false" outlineLevel="0" collapsed="false">
      <c r="A11" s="19" t="s">
        <v>216</v>
      </c>
      <c r="B11" s="85" t="n">
        <v>1.50999999046326</v>
      </c>
      <c r="C11" s="85" t="n">
        <v>1.66999995708466</v>
      </c>
      <c r="D11" s="85" t="n">
        <v>1.9099999666214</v>
      </c>
      <c r="E11" s="85" t="n">
        <v>2.19000005722046</v>
      </c>
      <c r="F11" s="85" t="n">
        <v>1.72000002861023</v>
      </c>
      <c r="G11" s="85" t="n">
        <v>1.94000005722046</v>
      </c>
    </row>
    <row r="12" customFormat="false" ht="15" hidden="false" customHeight="false" outlineLevel="0" collapsed="false">
      <c r="A12" s="19" t="s">
        <v>217</v>
      </c>
      <c r="B12" s="85" t="n">
        <v>1.69000005722046</v>
      </c>
      <c r="C12" s="85" t="n">
        <v>2.75999999046326</v>
      </c>
      <c r="D12" s="85" t="n">
        <v>1.61000001430511</v>
      </c>
      <c r="E12" s="85" t="n">
        <v>2.64000010490418</v>
      </c>
      <c r="F12" s="85" t="n">
        <v>1.64999997615814</v>
      </c>
      <c r="G12" s="85" t="n">
        <v>2.70000004768372</v>
      </c>
    </row>
    <row r="13" customFormat="false" ht="15" hidden="false" customHeight="false" outlineLevel="0" collapsed="false">
      <c r="A13" s="19" t="s">
        <v>219</v>
      </c>
      <c r="B13" s="85" t="n">
        <v>1.51999998092651</v>
      </c>
      <c r="C13" s="85" t="n">
        <v>1.64999997615814</v>
      </c>
      <c r="D13" s="85" t="n">
        <v>1.89999997615814</v>
      </c>
      <c r="E13" s="85" t="n">
        <v>2.11999988555908</v>
      </c>
      <c r="F13" s="85" t="n">
        <v>1.66999995708466</v>
      </c>
      <c r="G13" s="85" t="n">
        <v>1.86000001430511</v>
      </c>
    </row>
    <row r="14" customFormat="false" ht="15" hidden="false" customHeight="false" outlineLevel="0" collapsed="false">
      <c r="A14" s="19" t="s">
        <v>220</v>
      </c>
      <c r="B14" s="85" t="n">
        <v>1.44000005722046</v>
      </c>
      <c r="C14" s="85" t="n">
        <v>1.54999995231628</v>
      </c>
      <c r="D14" s="85" t="n">
        <v>1.48000001907349</v>
      </c>
      <c r="E14" s="85" t="n">
        <v>1.80999994277954</v>
      </c>
      <c r="F14" s="85" t="n">
        <v>1.45000004768372</v>
      </c>
      <c r="G14" s="85" t="n">
        <v>1.64999997615814</v>
      </c>
    </row>
    <row r="15" customFormat="false" ht="15" hidden="false" customHeight="false" outlineLevel="0" collapsed="false">
      <c r="A15" s="19" t="s">
        <v>221</v>
      </c>
      <c r="B15" s="85" t="n">
        <v>1.48000001907349</v>
      </c>
      <c r="C15" s="85" t="n">
        <v>1.75</v>
      </c>
      <c r="D15" s="85" t="n">
        <v>1.51999998092651</v>
      </c>
      <c r="E15" s="85" t="n">
        <v>1.75999999046326</v>
      </c>
      <c r="F15" s="85" t="n">
        <v>1.49000000953674</v>
      </c>
      <c r="G15" s="85" t="n">
        <v>1.7599999904632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5.0999984741211</v>
      </c>
      <c r="C5" s="40" t="n">
        <v>45.5999984741211</v>
      </c>
      <c r="D5" s="40" t="n">
        <v>36.7000007629395</v>
      </c>
      <c r="E5" s="40" t="n">
        <v>32.7000007629395</v>
      </c>
      <c r="F5" s="40" t="n">
        <v>23</v>
      </c>
      <c r="G5" s="40" t="n">
        <v>3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26.7999992370605</v>
      </c>
      <c r="C6" s="40" t="n">
        <v>37.9000015258789</v>
      </c>
      <c r="D6" s="40" t="n">
        <v>30.6000003814697</v>
      </c>
      <c r="E6" s="40" t="s">
        <v>185</v>
      </c>
      <c r="F6" s="40" t="s">
        <v>185</v>
      </c>
      <c r="G6" s="40" t="n">
        <v>27.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46.7000007629395</v>
      </c>
      <c r="C7" s="40" t="n">
        <v>49.7999992370606</v>
      </c>
      <c r="D7" s="40" t="n">
        <v>39.0999984741211</v>
      </c>
      <c r="E7" s="40" t="n">
        <v>36.5</v>
      </c>
      <c r="F7" s="40" t="n">
        <v>29.2999992370605</v>
      </c>
      <c r="G7" s="40" t="n">
        <v>40.2000007629395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58.7999992370606</v>
      </c>
      <c r="C8" s="40" t="n">
        <v>62.5999984741211</v>
      </c>
      <c r="D8" s="40" t="n">
        <v>53.7999992370606</v>
      </c>
      <c r="E8" s="40" t="n">
        <v>40.0999984741211</v>
      </c>
      <c r="F8" s="40" t="n">
        <v>26.1000003814697</v>
      </c>
      <c r="G8" s="40" t="n">
        <v>48.4000015258789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34.0999984741211</v>
      </c>
      <c r="E9" s="40" t="n">
        <v>37.5999984741211</v>
      </c>
      <c r="F9" s="40" t="n">
        <v>0</v>
      </c>
      <c r="G9" s="40" t="n">
        <v>34.700000762939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45.2000007629395</v>
      </c>
      <c r="E10" s="40" t="s">
        <v>185</v>
      </c>
      <c r="F10" s="40" t="s">
        <v>185</v>
      </c>
      <c r="G10" s="40" t="n">
        <v>4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60.5999984741211</v>
      </c>
      <c r="C11" s="40" t="n">
        <v>61.5</v>
      </c>
      <c r="D11" s="40" t="n">
        <v>57.0999984741211</v>
      </c>
      <c r="E11" s="40" t="n">
        <v>42.2999992370606</v>
      </c>
      <c r="F11" s="40" t="n">
        <v>26.5</v>
      </c>
      <c r="G11" s="40" t="n">
        <v>50.900001525878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45.0999984741211</v>
      </c>
      <c r="E12" s="40" t="n">
        <v>31.2000007629395</v>
      </c>
      <c r="F12" s="40" t="n">
        <v>22.2999992370605</v>
      </c>
      <c r="G12" s="40" t="n">
        <v>3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38.0999984741211</v>
      </c>
      <c r="C13" s="40" t="n">
        <v>61.2000007629395</v>
      </c>
      <c r="D13" s="40" t="n">
        <v>53.4000015258789</v>
      </c>
      <c r="E13" s="40" t="s">
        <v>185</v>
      </c>
      <c r="F13" s="40" t="s">
        <v>185</v>
      </c>
      <c r="G13" s="40" t="n">
        <v>52.200000762939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41.9000015258789</v>
      </c>
      <c r="E14" s="40" t="s">
        <v>185</v>
      </c>
      <c r="F14" s="40" t="s">
        <v>185</v>
      </c>
      <c r="G14" s="40" t="n">
        <v>4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59.900001525878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47.4000015258789</v>
      </c>
      <c r="C16" s="40" t="n">
        <v>59.5</v>
      </c>
      <c r="D16" s="40" t="n">
        <v>50.5999984741211</v>
      </c>
      <c r="E16" s="40" t="s">
        <v>185</v>
      </c>
      <c r="F16" s="40" t="s">
        <v>185</v>
      </c>
      <c r="G16" s="40" t="n">
        <v>52.200000762939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8</v>
      </c>
      <c r="C17" s="40" t="n">
        <v>51</v>
      </c>
      <c r="D17" s="40" t="n">
        <v>44.2000007629395</v>
      </c>
      <c r="E17" s="40" t="n">
        <v>46.7000007629395</v>
      </c>
      <c r="F17" s="40" t="n">
        <v>12.5</v>
      </c>
      <c r="G17" s="40" t="n">
        <v>44.900001525878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1.4000015258789</v>
      </c>
      <c r="C18" s="40" t="n">
        <v>56.5</v>
      </c>
      <c r="D18" s="40" t="n">
        <v>47.7999992370606</v>
      </c>
      <c r="E18" s="40" t="n">
        <v>37.0999984741211</v>
      </c>
      <c r="F18" s="40" t="n">
        <v>12.5</v>
      </c>
      <c r="G18" s="40" t="n">
        <v>47.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42.2000007629395</v>
      </c>
      <c r="C19" s="40" t="n">
        <v>26.7999992370605</v>
      </c>
      <c r="D19" s="40" t="n">
        <v>40.9000015258789</v>
      </c>
      <c r="E19" s="40" t="n">
        <v>55.2999992370606</v>
      </c>
      <c r="F19" s="40" t="n">
        <v>0</v>
      </c>
      <c r="G19" s="40" t="n">
        <v>41.900001525878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0.5</v>
      </c>
      <c r="C20" s="40" t="n">
        <v>40.2999992370606</v>
      </c>
      <c r="D20" s="40" t="n">
        <v>42.7999992370606</v>
      </c>
      <c r="E20" s="40" t="n">
        <v>40.4000015258789</v>
      </c>
      <c r="F20" s="40" t="n">
        <v>42</v>
      </c>
      <c r="G20" s="40" t="n">
        <v>42.900001525878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56.5</v>
      </c>
      <c r="C21" s="40" t="n">
        <v>50.9000015258789</v>
      </c>
      <c r="D21" s="40" t="n">
        <v>46.9000015258789</v>
      </c>
      <c r="E21" s="40" t="n">
        <v>37.5999984741211</v>
      </c>
      <c r="F21" s="40" t="n">
        <v>42.2999992370606</v>
      </c>
      <c r="G21" s="40" t="n">
        <v>4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22.7999992370605</v>
      </c>
      <c r="E22" s="40" t="n">
        <v>24</v>
      </c>
      <c r="F22" s="40" t="n">
        <v>0</v>
      </c>
      <c r="G22" s="40" t="n">
        <v>21.399999618530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0.7999992370606</v>
      </c>
      <c r="C23" s="40" t="n">
        <v>23.2000007629395</v>
      </c>
      <c r="D23" s="40" t="n">
        <v>45.2999992370606</v>
      </c>
      <c r="E23" s="40" t="n">
        <v>49.5</v>
      </c>
      <c r="F23" s="40" t="n">
        <v>40.5999984741211</v>
      </c>
      <c r="G23" s="40" t="n">
        <v>46.200000762939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3.4000015258789</v>
      </c>
      <c r="C24" s="40" t="n">
        <v>54.9000015258789</v>
      </c>
      <c r="D24" s="40" t="n">
        <v>47.5999984741211</v>
      </c>
      <c r="E24" s="40" t="n">
        <v>40.9000015258789</v>
      </c>
      <c r="F24" s="40" t="n">
        <v>31.3999996185303</v>
      </c>
      <c r="G24" s="40" t="n">
        <v>45.799999237060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0.7000007629395</v>
      </c>
      <c r="C25" s="40" t="n">
        <v>56.7000007629395</v>
      </c>
      <c r="D25" s="40" t="n">
        <v>45.2999992370606</v>
      </c>
      <c r="E25" s="40" t="n">
        <v>37.2000007629395</v>
      </c>
      <c r="F25" s="40" t="n">
        <v>42</v>
      </c>
      <c r="G25" s="40" t="n">
        <v>43.299999237060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3.9000015258789</v>
      </c>
      <c r="C26" s="40" t="n">
        <v>54.4000015258789</v>
      </c>
      <c r="D26" s="40" t="n">
        <v>48.2999992370606</v>
      </c>
      <c r="E26" s="40" t="n">
        <v>42.5</v>
      </c>
      <c r="F26" s="40" t="n">
        <v>26.6000003814697</v>
      </c>
      <c r="G26" s="40" t="n">
        <v>46.59999847412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58.5</v>
      </c>
      <c r="C27" s="40" t="n">
        <v>58.2999992370606</v>
      </c>
      <c r="D27" s="40" t="n">
        <v>54.2999992370606</v>
      </c>
      <c r="E27" s="40" t="n">
        <v>43.7999992370606</v>
      </c>
      <c r="F27" s="40" t="n">
        <v>33.2999992370606</v>
      </c>
      <c r="G27" s="40" t="n">
        <v>50.4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78</v>
      </c>
      <c r="C5" s="40" t="n">
        <v>64</v>
      </c>
      <c r="D5" s="40" t="n">
        <v>75</v>
      </c>
      <c r="E5" s="40" t="s">
        <v>185</v>
      </c>
      <c r="F5" s="40" t="s">
        <v>185</v>
      </c>
      <c r="G5" s="40" t="n">
        <v>7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44</v>
      </c>
      <c r="C6" s="40" t="n">
        <v>59</v>
      </c>
      <c r="D6" s="40" t="n">
        <v>63</v>
      </c>
      <c r="E6" s="40" t="s">
        <v>185</v>
      </c>
      <c r="F6" s="40" t="s">
        <v>185</v>
      </c>
      <c r="G6" s="40" t="n">
        <v>5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80</v>
      </c>
      <c r="C7" s="40" t="n">
        <v>67</v>
      </c>
      <c r="D7" s="40" t="n">
        <v>79</v>
      </c>
      <c r="E7" s="40" t="s">
        <v>185</v>
      </c>
      <c r="F7" s="40" t="s">
        <v>185</v>
      </c>
      <c r="G7" s="40" t="n">
        <v>78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70</v>
      </c>
      <c r="C8" s="40" t="n">
        <v>71</v>
      </c>
      <c r="D8" s="40" t="n">
        <v>69</v>
      </c>
      <c r="E8" s="40" t="n">
        <v>70</v>
      </c>
      <c r="F8" s="40" t="n">
        <v>62</v>
      </c>
      <c r="G8" s="40" t="n">
        <v>69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81</v>
      </c>
      <c r="E9" s="40" t="n">
        <v>15</v>
      </c>
      <c r="F9" s="40" t="n">
        <v>0</v>
      </c>
      <c r="G9" s="40" t="n">
        <v>40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59</v>
      </c>
      <c r="E10" s="40" t="s">
        <v>185</v>
      </c>
      <c r="F10" s="40" t="s">
        <v>185</v>
      </c>
      <c r="G10" s="40" t="n">
        <v>5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0</v>
      </c>
      <c r="C11" s="40" t="n">
        <v>73</v>
      </c>
      <c r="D11" s="40" t="n">
        <v>69</v>
      </c>
      <c r="E11" s="40" t="n">
        <v>76</v>
      </c>
      <c r="F11" s="40" t="n">
        <v>72</v>
      </c>
      <c r="G11" s="40" t="n">
        <v>72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6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82</v>
      </c>
      <c r="E13" s="40" t="s">
        <v>185</v>
      </c>
      <c r="F13" s="40" t="s">
        <v>185</v>
      </c>
      <c r="G13" s="40" t="n">
        <v>6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7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5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83</v>
      </c>
      <c r="E16" s="40" t="s">
        <v>185</v>
      </c>
      <c r="F16" s="40" t="s">
        <v>185</v>
      </c>
      <c r="G16" s="40" t="n">
        <v>8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n">
        <v>76</v>
      </c>
      <c r="E17" s="40" t="n">
        <v>77</v>
      </c>
      <c r="F17" s="40" t="n">
        <v>65</v>
      </c>
      <c r="G17" s="40" t="n">
        <v>7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80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70</v>
      </c>
      <c r="E19" s="40" t="s">
        <v>185</v>
      </c>
      <c r="F19" s="40" t="s">
        <v>185</v>
      </c>
      <c r="G19" s="40" t="n">
        <v>7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6</v>
      </c>
      <c r="C20" s="40" t="n">
        <v>62</v>
      </c>
      <c r="D20" s="40" t="n">
        <v>56</v>
      </c>
      <c r="E20" s="40" t="n">
        <v>47</v>
      </c>
      <c r="F20" s="40" t="n">
        <v>36</v>
      </c>
      <c r="G20" s="40" t="n">
        <v>52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46</v>
      </c>
      <c r="E21" s="40" t="n">
        <v>33</v>
      </c>
      <c r="F21" s="40" t="n">
        <v>30</v>
      </c>
      <c r="G21" s="40" t="n">
        <v>40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53</v>
      </c>
      <c r="E22" s="40" t="s">
        <v>185</v>
      </c>
      <c r="F22" s="40" t="s">
        <v>185</v>
      </c>
      <c r="G22" s="40" t="n">
        <v>50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7</v>
      </c>
      <c r="C23" s="40" t="n">
        <v>93</v>
      </c>
      <c r="D23" s="40" t="n">
        <v>69</v>
      </c>
      <c r="E23" s="40" t="n">
        <v>82</v>
      </c>
      <c r="F23" s="40" t="n">
        <v>72</v>
      </c>
      <c r="G23" s="40" t="n">
        <v>7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8</v>
      </c>
      <c r="C24" s="40" t="n">
        <v>71</v>
      </c>
      <c r="D24" s="40" t="n">
        <v>68</v>
      </c>
      <c r="E24" s="40" t="n">
        <v>58</v>
      </c>
      <c r="F24" s="40" t="n">
        <v>49</v>
      </c>
      <c r="G24" s="40" t="n">
        <v>6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0</v>
      </c>
      <c r="C25" s="40" t="n">
        <v>61</v>
      </c>
      <c r="D25" s="40" t="n">
        <v>55</v>
      </c>
      <c r="E25" s="40" t="n">
        <v>34</v>
      </c>
      <c r="F25" s="40" t="n">
        <v>32</v>
      </c>
      <c r="G25" s="40" t="n">
        <v>4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2</v>
      </c>
      <c r="C26" s="40" t="n">
        <v>74</v>
      </c>
      <c r="D26" s="40" t="n">
        <v>72</v>
      </c>
      <c r="E26" s="40" t="n">
        <v>69</v>
      </c>
      <c r="F26" s="40" t="n">
        <v>63</v>
      </c>
      <c r="G26" s="40" t="n">
        <v>7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70</v>
      </c>
      <c r="D27" s="40" t="n">
        <v>70</v>
      </c>
      <c r="E27" s="40" t="n">
        <v>69</v>
      </c>
      <c r="F27" s="40" t="n">
        <v>53</v>
      </c>
      <c r="G27" s="40" t="n">
        <v>6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73</v>
      </c>
      <c r="C5" s="40" t="n">
        <v>75</v>
      </c>
      <c r="D5" s="40" t="n">
        <v>70</v>
      </c>
      <c r="E5" s="40" t="n">
        <v>73</v>
      </c>
    </row>
    <row r="6" customFormat="false" ht="15" hidden="false" customHeight="false" outlineLevel="0" collapsed="false">
      <c r="A6" s="14" t="s">
        <v>184</v>
      </c>
      <c r="B6" s="40" t="n">
        <v>55</v>
      </c>
      <c r="C6" s="40" t="n">
        <v>63</v>
      </c>
      <c r="D6" s="40" t="n">
        <v>35</v>
      </c>
      <c r="E6" s="40" t="n">
        <v>55</v>
      </c>
    </row>
    <row r="7" customFormat="false" ht="15" hidden="false" customHeight="false" outlineLevel="0" collapsed="false">
      <c r="A7" s="15" t="s">
        <v>186</v>
      </c>
      <c r="B7" s="40" t="n">
        <v>77</v>
      </c>
      <c r="C7" s="40" t="n">
        <v>79</v>
      </c>
      <c r="D7" s="40" t="n">
        <v>76</v>
      </c>
      <c r="E7" s="40" t="n">
        <v>78</v>
      </c>
    </row>
    <row r="8" customFormat="false" ht="15" hidden="false" customHeight="false" outlineLevel="0" collapsed="false">
      <c r="A8" s="12" t="s">
        <v>187</v>
      </c>
      <c r="B8" s="40" t="n">
        <v>70</v>
      </c>
      <c r="C8" s="40" t="n">
        <v>69</v>
      </c>
      <c r="D8" s="40" t="n">
        <v>68</v>
      </c>
      <c r="E8" s="40" t="n">
        <v>69</v>
      </c>
    </row>
    <row r="9" customFormat="false" ht="15" hidden="false" customHeight="false" outlineLevel="0" collapsed="false">
      <c r="A9" s="15" t="s">
        <v>188</v>
      </c>
      <c r="B9" s="40" t="n">
        <v>85</v>
      </c>
      <c r="C9" s="40" t="n">
        <v>81</v>
      </c>
      <c r="D9" s="40" t="n">
        <v>15</v>
      </c>
      <c r="E9" s="40" t="n">
        <v>40</v>
      </c>
    </row>
    <row r="10" customFormat="false" ht="15" hidden="false" customHeight="false" outlineLevel="0" collapsed="false">
      <c r="A10" s="15" t="s">
        <v>189</v>
      </c>
      <c r="B10" s="40" t="n">
        <v>62</v>
      </c>
      <c r="C10" s="40" t="n">
        <v>59</v>
      </c>
      <c r="D10" s="40" t="n">
        <v>45</v>
      </c>
      <c r="E10" s="40" t="n">
        <v>55</v>
      </c>
    </row>
    <row r="11" customFormat="false" ht="15" hidden="false" customHeight="false" outlineLevel="0" collapsed="false">
      <c r="A11" s="15" t="s">
        <v>190</v>
      </c>
      <c r="B11" s="40" t="n">
        <v>71</v>
      </c>
      <c r="C11" s="40" t="n">
        <v>69</v>
      </c>
      <c r="D11" s="40" t="n">
        <v>75</v>
      </c>
      <c r="E11" s="40" t="n">
        <v>72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67</v>
      </c>
    </row>
    <row r="13" customFormat="false" ht="15" hidden="false" customHeight="false" outlineLevel="0" collapsed="false">
      <c r="A13" s="12" t="s">
        <v>192</v>
      </c>
      <c r="B13" s="40" t="n">
        <v>82</v>
      </c>
      <c r="C13" s="40" t="n">
        <v>82</v>
      </c>
      <c r="D13" s="40" t="n">
        <v>44</v>
      </c>
      <c r="E13" s="40" t="n">
        <v>69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76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57</v>
      </c>
    </row>
    <row r="16" customFormat="false" ht="15" hidden="false" customHeight="false" outlineLevel="0" collapsed="false">
      <c r="A16" s="15" t="s">
        <v>195</v>
      </c>
      <c r="B16" s="40" t="n">
        <v>82</v>
      </c>
      <c r="C16" s="40" t="n">
        <v>83</v>
      </c>
      <c r="D16" s="40" t="n">
        <v>80</v>
      </c>
      <c r="E16" s="40" t="n">
        <v>82</v>
      </c>
    </row>
    <row r="17" customFormat="false" ht="15" hidden="false" customHeight="false" outlineLevel="0" collapsed="false">
      <c r="A17" s="12" t="s">
        <v>196</v>
      </c>
      <c r="B17" s="40" t="n">
        <v>79</v>
      </c>
      <c r="C17" s="40" t="n">
        <v>76</v>
      </c>
      <c r="D17" s="40" t="n">
        <v>76</v>
      </c>
      <c r="E17" s="40" t="n">
        <v>77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80</v>
      </c>
    </row>
    <row r="19" customFormat="false" ht="15" hidden="false" customHeight="false" outlineLevel="0" collapsed="false">
      <c r="A19" s="15" t="s">
        <v>198</v>
      </c>
      <c r="B19" s="40" t="n">
        <v>82</v>
      </c>
      <c r="C19" s="40" t="n">
        <v>70</v>
      </c>
      <c r="D19" s="40" t="n">
        <v>77</v>
      </c>
      <c r="E19" s="40" t="n">
        <v>73</v>
      </c>
    </row>
    <row r="20" customFormat="false" ht="15" hidden="false" customHeight="false" outlineLevel="0" collapsed="false">
      <c r="A20" s="12" t="s">
        <v>199</v>
      </c>
      <c r="B20" s="40" t="n">
        <v>57</v>
      </c>
      <c r="C20" s="40" t="n">
        <v>56</v>
      </c>
      <c r="D20" s="40" t="n">
        <v>45</v>
      </c>
      <c r="E20" s="40" t="n">
        <v>52</v>
      </c>
    </row>
    <row r="21" customFormat="false" ht="15" hidden="false" customHeight="false" outlineLevel="0" collapsed="false">
      <c r="A21" s="15" t="s">
        <v>200</v>
      </c>
      <c r="B21" s="40" t="n">
        <v>48</v>
      </c>
      <c r="C21" s="40" t="n">
        <v>46</v>
      </c>
      <c r="D21" s="40" t="n">
        <v>32</v>
      </c>
      <c r="E21" s="40" t="n">
        <v>40</v>
      </c>
    </row>
    <row r="22" customFormat="false" ht="15" hidden="false" customHeight="false" outlineLevel="0" collapsed="false">
      <c r="A22" s="15" t="s">
        <v>201</v>
      </c>
      <c r="B22" s="40" t="n">
        <v>67</v>
      </c>
      <c r="C22" s="40" t="n">
        <v>53</v>
      </c>
      <c r="D22" s="40" t="n">
        <v>24</v>
      </c>
      <c r="E22" s="40" t="n">
        <v>50</v>
      </c>
    </row>
    <row r="23" customFormat="false" ht="15" hidden="false" customHeight="false" outlineLevel="0" collapsed="false">
      <c r="A23" s="15" t="s">
        <v>202</v>
      </c>
      <c r="B23" s="40" t="n">
        <v>69</v>
      </c>
      <c r="C23" s="40" t="n">
        <v>69</v>
      </c>
      <c r="D23" s="40" t="n">
        <v>81</v>
      </c>
      <c r="E23" s="40" t="n">
        <v>72</v>
      </c>
    </row>
    <row r="24" customFormat="false" ht="15" hidden="false" customHeight="false" outlineLevel="0" collapsed="false">
      <c r="A24" s="12" t="s">
        <v>203</v>
      </c>
      <c r="B24" s="40" t="n">
        <v>69</v>
      </c>
      <c r="C24" s="40" t="n">
        <v>68</v>
      </c>
      <c r="D24" s="40" t="n">
        <v>57</v>
      </c>
      <c r="E24" s="40" t="n">
        <v>65</v>
      </c>
    </row>
    <row r="25" customFormat="false" ht="15" hidden="false" customHeight="false" outlineLevel="0" collapsed="false">
      <c r="A25" s="15" t="s">
        <v>204</v>
      </c>
      <c r="B25" s="40" t="n">
        <v>54</v>
      </c>
      <c r="C25" s="40" t="n">
        <v>55</v>
      </c>
      <c r="D25" s="40" t="n">
        <v>33</v>
      </c>
      <c r="E25" s="40" t="n">
        <v>46</v>
      </c>
    </row>
    <row r="26" customFormat="false" ht="15" hidden="false" customHeight="false" outlineLevel="0" collapsed="false">
      <c r="A26" s="15" t="s">
        <v>205</v>
      </c>
      <c r="B26" s="40" t="n">
        <v>72</v>
      </c>
      <c r="C26" s="40" t="n">
        <v>72</v>
      </c>
      <c r="D26" s="40" t="n">
        <v>68</v>
      </c>
      <c r="E26" s="40" t="n">
        <v>71</v>
      </c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70</v>
      </c>
      <c r="D27" s="40" t="n">
        <v>65</v>
      </c>
      <c r="E27" s="40" t="n">
        <v>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65</v>
      </c>
      <c r="C5" s="41" t="n">
        <v>75</v>
      </c>
      <c r="D5" s="41" t="n">
        <v>55</v>
      </c>
      <c r="E5" s="41" t="n">
        <v>36</v>
      </c>
      <c r="F5" s="41" t="n">
        <v>41</v>
      </c>
      <c r="G5" s="41" t="n">
        <v>5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0</v>
      </c>
      <c r="C6" s="41" t="n">
        <v>73</v>
      </c>
      <c r="D6" s="41" t="n">
        <v>69</v>
      </c>
      <c r="E6" s="41" t="n">
        <v>76</v>
      </c>
      <c r="F6" s="41" t="n">
        <v>67</v>
      </c>
      <c r="G6" s="41" t="n">
        <v>7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63</v>
      </c>
      <c r="E7" s="41" t="n">
        <v>28</v>
      </c>
      <c r="F7" s="41" t="n">
        <v>0</v>
      </c>
      <c r="G7" s="41" t="n">
        <v>5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n">
        <v>46</v>
      </c>
      <c r="E8" s="41" t="n">
        <v>36</v>
      </c>
      <c r="F8" s="41" t="n">
        <v>30</v>
      </c>
      <c r="G8" s="41" t="n">
        <v>4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24</v>
      </c>
      <c r="E9" s="41" t="n">
        <v>64</v>
      </c>
      <c r="F9" s="41" t="n">
        <v>0</v>
      </c>
      <c r="G9" s="41" t="n">
        <v>3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47</v>
      </c>
      <c r="E10" s="41" t="n">
        <v>33</v>
      </c>
      <c r="F10" s="41" t="n">
        <v>30</v>
      </c>
      <c r="G10" s="41" t="n">
        <v>4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n">
        <v>86</v>
      </c>
      <c r="E11" s="41" t="s">
        <v>185</v>
      </c>
      <c r="F11" s="41" t="s">
        <v>185</v>
      </c>
      <c r="G11" s="41" t="n">
        <v>80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n">
        <v>48</v>
      </c>
      <c r="E12" s="41" t="n">
        <v>39</v>
      </c>
      <c r="F12" s="41" t="n">
        <v>31</v>
      </c>
      <c r="G12" s="41" t="n">
        <v>4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65</v>
      </c>
      <c r="E13" s="41" t="n">
        <v>76</v>
      </c>
      <c r="F13" s="41" t="n">
        <v>73</v>
      </c>
      <c r="G13" s="41" t="n">
        <v>6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3</v>
      </c>
      <c r="C14" s="41" t="n">
        <v>75</v>
      </c>
      <c r="D14" s="41" t="n">
        <v>75</v>
      </c>
      <c r="E14" s="41" t="s">
        <v>185</v>
      </c>
      <c r="F14" s="41" t="s">
        <v>185</v>
      </c>
      <c r="G14" s="41" t="n">
        <v>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70</v>
      </c>
      <c r="C5" s="41" t="n">
        <v>55</v>
      </c>
      <c r="D5" s="41" t="n">
        <v>38</v>
      </c>
      <c r="E5" s="40" t="n">
        <v>53</v>
      </c>
    </row>
    <row r="6" customFormat="false" ht="15" hidden="false" customHeight="false" outlineLevel="0" collapsed="false">
      <c r="A6" s="19" t="s">
        <v>212</v>
      </c>
      <c r="B6" s="41" t="n">
        <v>71</v>
      </c>
      <c r="C6" s="41" t="n">
        <v>69</v>
      </c>
      <c r="D6" s="41" t="n">
        <v>74</v>
      </c>
      <c r="E6" s="40" t="n">
        <v>71</v>
      </c>
    </row>
    <row r="7" customFormat="false" ht="15" hidden="false" customHeight="false" outlineLevel="0" collapsed="false">
      <c r="A7" s="19" t="s">
        <v>213</v>
      </c>
      <c r="B7" s="41" t="n">
        <v>67</v>
      </c>
      <c r="C7" s="41" t="n">
        <v>63</v>
      </c>
      <c r="D7" s="41" t="n">
        <v>28</v>
      </c>
      <c r="E7" s="40" t="n">
        <v>51</v>
      </c>
    </row>
    <row r="8" customFormat="false" ht="15" hidden="false" customHeight="false" outlineLevel="0" collapsed="false">
      <c r="A8" s="19" t="s">
        <v>214</v>
      </c>
      <c r="B8" s="41" t="n">
        <v>47</v>
      </c>
      <c r="C8" s="41" t="n">
        <v>46</v>
      </c>
      <c r="D8" s="41" t="n">
        <v>34</v>
      </c>
      <c r="E8" s="40" t="n">
        <v>41</v>
      </c>
    </row>
    <row r="9" customFormat="false" ht="15" hidden="false" customHeight="false" outlineLevel="0" collapsed="false">
      <c r="A9" s="19" t="s">
        <v>215</v>
      </c>
      <c r="B9" s="41" t="n">
        <v>58</v>
      </c>
      <c r="C9" s="41" t="n">
        <v>24</v>
      </c>
      <c r="D9" s="41" t="n">
        <v>64</v>
      </c>
      <c r="E9" s="40" t="n">
        <v>35</v>
      </c>
    </row>
    <row r="10" customFormat="false" ht="15" hidden="false" customHeight="false" outlineLevel="0" collapsed="false">
      <c r="A10" s="19" t="s">
        <v>216</v>
      </c>
      <c r="B10" s="41" t="n">
        <v>48</v>
      </c>
      <c r="C10" s="41" t="n">
        <v>47</v>
      </c>
      <c r="D10" s="41" t="n">
        <v>32</v>
      </c>
      <c r="E10" s="40" t="n">
        <v>41</v>
      </c>
    </row>
    <row r="11" customFormat="false" ht="15" hidden="false" customHeight="false" outlineLevel="0" collapsed="false">
      <c r="A11" s="19" t="s">
        <v>217</v>
      </c>
      <c r="B11" s="41" t="n">
        <v>67</v>
      </c>
      <c r="C11" s="41" t="n">
        <v>86</v>
      </c>
      <c r="D11" s="41" t="n">
        <v>81</v>
      </c>
      <c r="E11" s="40" t="n">
        <v>80</v>
      </c>
    </row>
    <row r="12" customFormat="false" ht="15" hidden="false" customHeight="false" outlineLevel="0" collapsed="false">
      <c r="A12" s="19" t="s">
        <v>219</v>
      </c>
      <c r="B12" s="41" t="n">
        <v>49</v>
      </c>
      <c r="C12" s="41" t="n">
        <v>48</v>
      </c>
      <c r="D12" s="41" t="n">
        <v>36</v>
      </c>
      <c r="E12" s="40" t="n">
        <v>43</v>
      </c>
    </row>
    <row r="13" customFormat="false" ht="15" hidden="false" customHeight="false" outlineLevel="0" collapsed="false">
      <c r="A13" s="19" t="s">
        <v>220</v>
      </c>
      <c r="B13" s="41" t="n">
        <v>65</v>
      </c>
      <c r="C13" s="41" t="n">
        <v>65</v>
      </c>
      <c r="D13" s="41" t="n">
        <v>75</v>
      </c>
      <c r="E13" s="40" t="n">
        <v>69</v>
      </c>
    </row>
    <row r="14" customFormat="false" ht="15" hidden="false" customHeight="false" outlineLevel="0" collapsed="false">
      <c r="A14" s="19" t="s">
        <v>221</v>
      </c>
      <c r="B14" s="41" t="n">
        <v>74</v>
      </c>
      <c r="C14" s="41" t="n">
        <v>75</v>
      </c>
      <c r="D14" s="41" t="n">
        <v>75</v>
      </c>
      <c r="E14" s="40" t="n">
        <v>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6</v>
      </c>
      <c r="C5" s="41" t="n">
        <v>70</v>
      </c>
      <c r="D5" s="41" t="n">
        <v>73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55</v>
      </c>
    </row>
    <row r="7" customFormat="false" ht="15" hidden="false" customHeight="false" outlineLevel="0" collapsed="false">
      <c r="A7" s="15" t="s">
        <v>186</v>
      </c>
      <c r="B7" s="41" t="n">
        <v>77</v>
      </c>
      <c r="C7" s="41" t="n">
        <v>78</v>
      </c>
      <c r="D7" s="41" t="n">
        <v>78</v>
      </c>
    </row>
    <row r="8" customFormat="false" ht="15" hidden="false" customHeight="false" outlineLevel="0" collapsed="false">
      <c r="A8" s="12" t="s">
        <v>187</v>
      </c>
      <c r="B8" s="41" t="n">
        <v>70</v>
      </c>
      <c r="C8" s="41" t="n">
        <v>68</v>
      </c>
      <c r="D8" s="41" t="n">
        <v>69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40</v>
      </c>
      <c r="D9" s="41" t="n">
        <v>40</v>
      </c>
    </row>
    <row r="10" customFormat="false" ht="15" hidden="false" customHeight="false" outlineLevel="0" collapsed="false">
      <c r="A10" s="15" t="s">
        <v>189</v>
      </c>
      <c r="B10" s="41" t="n">
        <v>53</v>
      </c>
      <c r="C10" s="41" t="n">
        <v>57</v>
      </c>
      <c r="D10" s="41" t="n">
        <v>55</v>
      </c>
    </row>
    <row r="11" customFormat="false" ht="15" hidden="false" customHeight="false" outlineLevel="0" collapsed="false">
      <c r="A11" s="15" t="s">
        <v>190</v>
      </c>
      <c r="B11" s="41" t="n">
        <v>71</v>
      </c>
      <c r="C11" s="41" t="n">
        <v>73</v>
      </c>
      <c r="D11" s="41" t="n">
        <v>72</v>
      </c>
    </row>
    <row r="12" customFormat="false" ht="15" hidden="false" customHeight="false" outlineLevel="0" collapsed="false">
      <c r="A12" s="15" t="s">
        <v>191</v>
      </c>
      <c r="B12" s="41" t="s">
        <v>185</v>
      </c>
      <c r="C12" s="41" t="s">
        <v>185</v>
      </c>
      <c r="D12" s="41" t="n">
        <v>67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69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76</v>
      </c>
      <c r="D14" s="41" t="n">
        <v>76</v>
      </c>
    </row>
    <row r="15" customFormat="false" ht="15" hidden="false" customHeight="false" outlineLevel="0" collapsed="false">
      <c r="A15" s="15" t="s">
        <v>194</v>
      </c>
      <c r="B15" s="41" t="n">
        <v>76</v>
      </c>
      <c r="C15" s="41" t="n">
        <v>48</v>
      </c>
      <c r="D15" s="41" t="n">
        <v>57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82</v>
      </c>
    </row>
    <row r="17" customFormat="false" ht="15" hidden="false" customHeight="false" outlineLevel="0" collapsed="false">
      <c r="A17" s="12" t="s">
        <v>196</v>
      </c>
      <c r="B17" s="41" t="n">
        <v>79</v>
      </c>
      <c r="C17" s="41" t="n">
        <v>75</v>
      </c>
      <c r="D17" s="41" t="n">
        <v>77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80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73</v>
      </c>
    </row>
    <row r="20" customFormat="false" ht="15" hidden="false" customHeight="false" outlineLevel="0" collapsed="false">
      <c r="A20" s="12" t="s">
        <v>199</v>
      </c>
      <c r="B20" s="41" t="n">
        <v>57</v>
      </c>
      <c r="C20" s="41" t="n">
        <v>49</v>
      </c>
      <c r="D20" s="41" t="n">
        <v>52</v>
      </c>
    </row>
    <row r="21" customFormat="false" ht="15" hidden="false" customHeight="false" outlineLevel="0" collapsed="false">
      <c r="A21" s="15" t="s">
        <v>200</v>
      </c>
      <c r="B21" s="41" t="n">
        <v>46</v>
      </c>
      <c r="C21" s="41" t="n">
        <v>35</v>
      </c>
      <c r="D21" s="41" t="n">
        <v>40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0</v>
      </c>
      <c r="D22" s="41" t="n">
        <v>50</v>
      </c>
    </row>
    <row r="23" customFormat="false" ht="15" hidden="false" customHeight="false" outlineLevel="0" collapsed="false">
      <c r="A23" s="15" t="s">
        <v>202</v>
      </c>
      <c r="B23" s="41" t="n">
        <v>78</v>
      </c>
      <c r="C23" s="41" t="n">
        <v>69</v>
      </c>
      <c r="D23" s="41" t="n">
        <v>72</v>
      </c>
    </row>
    <row r="24" customFormat="false" ht="15" hidden="false" customHeight="false" outlineLevel="0" collapsed="false">
      <c r="A24" s="12" t="s">
        <v>203</v>
      </c>
      <c r="B24" s="41" t="n">
        <v>68</v>
      </c>
      <c r="C24" s="41" t="n">
        <v>62</v>
      </c>
      <c r="D24" s="41" t="n">
        <v>65</v>
      </c>
    </row>
    <row r="25" customFormat="false" ht="15" hidden="false" customHeight="false" outlineLevel="0" collapsed="false">
      <c r="A25" s="15" t="s">
        <v>204</v>
      </c>
      <c r="B25" s="41" t="n">
        <v>47</v>
      </c>
      <c r="C25" s="41" t="n">
        <v>45</v>
      </c>
      <c r="D25" s="41" t="n">
        <v>46</v>
      </c>
    </row>
    <row r="26" customFormat="false" ht="15" hidden="false" customHeight="false" outlineLevel="0" collapsed="false">
      <c r="A26" s="15" t="s">
        <v>205</v>
      </c>
      <c r="B26" s="41" t="n">
        <v>73</v>
      </c>
      <c r="C26" s="41" t="n">
        <v>68</v>
      </c>
      <c r="D26" s="41" t="n">
        <v>71</v>
      </c>
    </row>
    <row r="27" customFormat="false" ht="15" hidden="false" customHeight="false" outlineLevel="0" collapsed="false">
      <c r="A27" s="15" t="s">
        <v>206</v>
      </c>
      <c r="B27" s="41" t="n">
        <v>68</v>
      </c>
      <c r="C27" s="41" t="n">
        <v>67</v>
      </c>
      <c r="D27" s="41" t="n">
        <v>6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72</v>
      </c>
      <c r="C5" s="41" t="n">
        <v>53</v>
      </c>
      <c r="D5" s="41" t="n">
        <v>53</v>
      </c>
    </row>
    <row r="6" customFormat="false" ht="15" hidden="false" customHeight="false" outlineLevel="0" collapsed="false">
      <c r="A6" s="19" t="s">
        <v>212</v>
      </c>
      <c r="B6" s="41" t="n">
        <v>71</v>
      </c>
      <c r="C6" s="41" t="n">
        <v>72</v>
      </c>
      <c r="D6" s="41" t="n">
        <v>71</v>
      </c>
    </row>
    <row r="7" customFormat="false" ht="15" hidden="false" customHeight="false" outlineLevel="0" collapsed="false">
      <c r="A7" s="19" t="s">
        <v>213</v>
      </c>
      <c r="B7" s="41" t="n">
        <v>76</v>
      </c>
      <c r="C7" s="41" t="n">
        <v>43</v>
      </c>
      <c r="D7" s="41" t="n">
        <v>51</v>
      </c>
    </row>
    <row r="8" customFormat="false" ht="15" hidden="false" customHeight="false" outlineLevel="0" collapsed="false">
      <c r="A8" s="19" t="s">
        <v>214</v>
      </c>
      <c r="B8" s="41" t="n">
        <v>46</v>
      </c>
      <c r="C8" s="41" t="n">
        <v>36</v>
      </c>
      <c r="D8" s="41" t="n">
        <v>4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5</v>
      </c>
      <c r="D9" s="41" t="n">
        <v>35</v>
      </c>
    </row>
    <row r="10" customFormat="false" ht="15" hidden="false" customHeight="false" outlineLevel="0" collapsed="false">
      <c r="A10" s="19" t="s">
        <v>216</v>
      </c>
      <c r="B10" s="41" t="n">
        <v>46</v>
      </c>
      <c r="C10" s="41" t="n">
        <v>38</v>
      </c>
      <c r="D10" s="41" t="n">
        <v>41</v>
      </c>
    </row>
    <row r="11" customFormat="false" ht="15" hidden="false" customHeight="false" outlineLevel="0" collapsed="false">
      <c r="A11" s="19" t="s">
        <v>217</v>
      </c>
      <c r="B11" s="41" t="n">
        <v>77</v>
      </c>
      <c r="C11" s="41" t="n">
        <v>84</v>
      </c>
      <c r="D11" s="41" t="n">
        <v>80</v>
      </c>
    </row>
    <row r="12" customFormat="false" ht="15" hidden="false" customHeight="false" outlineLevel="0" collapsed="false">
      <c r="A12" s="19" t="s">
        <v>219</v>
      </c>
      <c r="B12" s="41" t="n">
        <v>48</v>
      </c>
      <c r="C12" s="41" t="n">
        <v>37</v>
      </c>
      <c r="D12" s="41" t="n">
        <v>43</v>
      </c>
    </row>
    <row r="13" customFormat="false" ht="15" hidden="false" customHeight="false" outlineLevel="0" collapsed="false">
      <c r="A13" s="19" t="s">
        <v>220</v>
      </c>
      <c r="B13" s="41" t="n">
        <v>70</v>
      </c>
      <c r="C13" s="41" t="n">
        <v>66</v>
      </c>
      <c r="D13" s="41" t="n">
        <v>69</v>
      </c>
    </row>
    <row r="14" customFormat="false" ht="15" hidden="false" customHeight="false" outlineLevel="0" collapsed="false">
      <c r="A14" s="19" t="s">
        <v>221</v>
      </c>
      <c r="B14" s="41" t="n">
        <v>72</v>
      </c>
      <c r="C14" s="41" t="n">
        <v>82</v>
      </c>
      <c r="D14" s="41" t="n">
        <v>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1.28999996185303</v>
      </c>
      <c r="E5" s="40" t="n">
        <v>1.48000001907349</v>
      </c>
      <c r="F5" s="40" t="n">
        <v>1.78999996185303</v>
      </c>
      <c r="G5" s="40" t="n">
        <v>1.340000033378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.69000005722046</v>
      </c>
      <c r="C6" s="40" t="n">
        <v>1.27999997138977</v>
      </c>
      <c r="D6" s="40" t="n">
        <v>1.42999994754791</v>
      </c>
      <c r="E6" s="40" t="s">
        <v>185</v>
      </c>
      <c r="F6" s="40" t="s">
        <v>185</v>
      </c>
      <c r="G6" s="40" t="n">
        <v>1.46000003814697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n">
        <v>1.24000000953674</v>
      </c>
      <c r="E7" s="40" t="n">
        <v>1.45000004768372</v>
      </c>
      <c r="F7" s="40" t="n">
        <v>1.75999999046326</v>
      </c>
      <c r="G7" s="40" t="n">
        <v>1.30999994277954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1.29999995231628</v>
      </c>
      <c r="E8" s="40" t="n">
        <v>1.28999996185303</v>
      </c>
      <c r="F8" s="40" t="n">
        <v>1.41999995708466</v>
      </c>
      <c r="G8" s="40" t="n">
        <v>1.29999995231628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1.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1.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.2599999904632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1.409999966621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1.36000001430511</v>
      </c>
      <c r="C13" s="40" t="n">
        <v>1.21000003814697</v>
      </c>
      <c r="D13" s="40" t="n">
        <v>1.25999999046326</v>
      </c>
      <c r="E13" s="40" t="s">
        <v>185</v>
      </c>
      <c r="F13" s="40" t="s">
        <v>185</v>
      </c>
      <c r="G13" s="40" t="n">
        <v>1.3300000429153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1.25999999046326</v>
      </c>
      <c r="E14" s="40" t="s">
        <v>185</v>
      </c>
      <c r="F14" s="40" t="s">
        <v>185</v>
      </c>
      <c r="G14" s="40" t="n">
        <v>1.3500000238418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1.340000033378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1.16999995708466</v>
      </c>
      <c r="C16" s="40" t="n">
        <v>1.16999995708466</v>
      </c>
      <c r="D16" s="40" t="n">
        <v>1.23000001907349</v>
      </c>
      <c r="E16" s="40" t="s">
        <v>185</v>
      </c>
      <c r="F16" s="40" t="s">
        <v>185</v>
      </c>
      <c r="G16" s="40" t="n">
        <v>1.2899999618530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1.2699999809265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1.2599999904632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s">
        <v>185</v>
      </c>
      <c r="F19" s="40" t="s">
        <v>185</v>
      </c>
      <c r="G19" s="40" t="n">
        <v>1.2899999618530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33000004291534</v>
      </c>
      <c r="C20" s="40" t="n">
        <v>1.38999998569489</v>
      </c>
      <c r="D20" s="40" t="n">
        <v>1.50999999046326</v>
      </c>
      <c r="E20" s="40" t="n">
        <v>1.47000002861023</v>
      </c>
      <c r="F20" s="40" t="n">
        <v>1.52999997138977</v>
      </c>
      <c r="G20" s="40" t="n">
        <v>1.4700000286102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1.53999996185303</v>
      </c>
      <c r="E21" s="40" t="n">
        <v>1.57000005245209</v>
      </c>
      <c r="F21" s="40" t="n">
        <v>1.61000001430511</v>
      </c>
      <c r="G21" s="40" t="n">
        <v>1.5399999618530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2.1700000762939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.3099999427795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30999994277954</v>
      </c>
      <c r="C24" s="40" t="n">
        <v>1.26999998092651</v>
      </c>
      <c r="D24" s="40" t="n">
        <v>1.35000002384186</v>
      </c>
      <c r="E24" s="40" t="n">
        <v>1.38999998569489</v>
      </c>
      <c r="F24" s="40" t="n">
        <v>1.49000000953674</v>
      </c>
      <c r="G24" s="40" t="n">
        <v>1.3500000238418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1.47000002861023</v>
      </c>
      <c r="E25" s="40" t="n">
        <v>1.5900000333786</v>
      </c>
      <c r="F25" s="40" t="n">
        <v>1.5900000333786</v>
      </c>
      <c r="G25" s="40" t="n">
        <v>1.5099999904632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26999998092651</v>
      </c>
      <c r="C26" s="40" t="n">
        <v>1.24000000953674</v>
      </c>
      <c r="D26" s="40" t="n">
        <v>1.32000005245209</v>
      </c>
      <c r="E26" s="40" t="n">
        <v>1.30999994277954</v>
      </c>
      <c r="F26" s="40" t="n">
        <v>1.41999995708466</v>
      </c>
      <c r="G26" s="40" t="n">
        <v>1.3099999427795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1.29999995231628</v>
      </c>
      <c r="E27" s="40" t="n">
        <v>1.28999996185303</v>
      </c>
      <c r="F27" s="40" t="n">
        <v>1.46000003814697</v>
      </c>
      <c r="G27" s="40" t="n">
        <v>1.2999999523162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26999998092651</v>
      </c>
      <c r="C5" s="40" t="n">
        <v>1.28999996185303</v>
      </c>
      <c r="D5" s="40" t="n">
        <v>1.50999999046326</v>
      </c>
      <c r="E5" s="40" t="n">
        <v>1.3400000333786</v>
      </c>
    </row>
    <row r="6" customFormat="false" ht="15" hidden="false" customHeight="false" outlineLevel="0" collapsed="false">
      <c r="A6" s="14" t="s">
        <v>184</v>
      </c>
      <c r="B6" s="40" t="n">
        <v>1.37000000476837</v>
      </c>
      <c r="C6" s="40" t="n">
        <v>1.42999994754791</v>
      </c>
      <c r="D6" s="40" t="n">
        <v>1.66999995708466</v>
      </c>
      <c r="E6" s="40" t="n">
        <v>1.46000003814697</v>
      </c>
    </row>
    <row r="7" customFormat="false" ht="15" hidden="false" customHeight="false" outlineLevel="0" collapsed="false">
      <c r="A7" s="15" t="s">
        <v>186</v>
      </c>
      <c r="B7" s="40" t="n">
        <v>1.25</v>
      </c>
      <c r="C7" s="40" t="n">
        <v>1.24000000953674</v>
      </c>
      <c r="D7" s="40" t="n">
        <v>1.49000000953674</v>
      </c>
      <c r="E7" s="40" t="n">
        <v>1.30999994277954</v>
      </c>
    </row>
    <row r="8" customFormat="false" ht="15" hidden="false" customHeight="false" outlineLevel="0" collapsed="false">
      <c r="A8" s="12" t="s">
        <v>187</v>
      </c>
      <c r="B8" s="40" t="n">
        <v>1.27999997138977</v>
      </c>
      <c r="C8" s="40" t="n">
        <v>1.29999995231628</v>
      </c>
      <c r="D8" s="40" t="n">
        <v>1.30999994277954</v>
      </c>
      <c r="E8" s="40" t="n">
        <v>1.29999995231628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1.5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1.5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.25999999046326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1.4099999666214</v>
      </c>
    </row>
    <row r="13" customFormat="false" ht="15" hidden="false" customHeight="false" outlineLevel="0" collapsed="false">
      <c r="A13" s="12" t="s">
        <v>192</v>
      </c>
      <c r="B13" s="40" t="n">
        <v>1.25999999046326</v>
      </c>
      <c r="C13" s="40" t="n">
        <v>1.25999999046326</v>
      </c>
      <c r="D13" s="40" t="n">
        <v>1.48000001907349</v>
      </c>
      <c r="E13" s="40" t="n">
        <v>1.33000004291534</v>
      </c>
    </row>
    <row r="14" customFormat="false" ht="15" hidden="false" customHeight="false" outlineLevel="0" collapsed="false">
      <c r="A14" s="15" t="s">
        <v>193</v>
      </c>
      <c r="B14" s="40" t="n">
        <v>1.64999997615814</v>
      </c>
      <c r="C14" s="40" t="n">
        <v>1.25999999046326</v>
      </c>
      <c r="D14" s="40" t="n">
        <v>1.52999997138977</v>
      </c>
      <c r="E14" s="40" t="n">
        <v>1.35000002384186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1.3400000333786</v>
      </c>
    </row>
    <row r="16" customFormat="false" ht="15" hidden="false" customHeight="false" outlineLevel="0" collapsed="false">
      <c r="A16" s="15" t="s">
        <v>195</v>
      </c>
      <c r="B16" s="40" t="n">
        <v>1.16999995708466</v>
      </c>
      <c r="C16" s="40" t="n">
        <v>1.23000001907349</v>
      </c>
      <c r="D16" s="40" t="n">
        <v>1.52999997138977</v>
      </c>
      <c r="E16" s="40" t="n">
        <v>1.28999996185303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1.26999998092651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1.25999999046326</v>
      </c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n">
        <v>1.28999996185303</v>
      </c>
    </row>
    <row r="20" customFormat="false" ht="15" hidden="false" customHeight="false" outlineLevel="0" collapsed="false">
      <c r="A20" s="12" t="s">
        <v>199</v>
      </c>
      <c r="B20" s="40" t="n">
        <v>1.35000002384186</v>
      </c>
      <c r="C20" s="40" t="n">
        <v>1.50999999046326</v>
      </c>
      <c r="D20" s="40" t="n">
        <v>1.49000000953674</v>
      </c>
      <c r="E20" s="40" t="n">
        <v>1.47000002861023</v>
      </c>
    </row>
    <row r="21" customFormat="false" ht="15" hidden="false" customHeight="false" outlineLevel="0" collapsed="false">
      <c r="A21" s="15" t="s">
        <v>200</v>
      </c>
      <c r="B21" s="40" t="n">
        <v>1.42999994754791</v>
      </c>
      <c r="C21" s="40" t="n">
        <v>1.53999996185303</v>
      </c>
      <c r="D21" s="40" t="n">
        <v>1.58000004291534</v>
      </c>
      <c r="E21" s="40" t="n">
        <v>1.53999996185303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2.17000007629395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.30999994277954</v>
      </c>
    </row>
    <row r="24" customFormat="false" ht="15" hidden="false" customHeight="false" outlineLevel="0" collapsed="false">
      <c r="A24" s="12" t="s">
        <v>203</v>
      </c>
      <c r="B24" s="40" t="n">
        <v>1.28999996185303</v>
      </c>
      <c r="C24" s="40" t="n">
        <v>1.35000002384186</v>
      </c>
      <c r="D24" s="40" t="n">
        <v>1.39999997615814</v>
      </c>
      <c r="E24" s="40" t="n">
        <v>1.35000002384186</v>
      </c>
    </row>
    <row r="25" customFormat="false" ht="15" hidden="false" customHeight="false" outlineLevel="0" collapsed="false">
      <c r="A25" s="15" t="s">
        <v>204</v>
      </c>
      <c r="B25" s="40" t="n">
        <v>1.44000005722046</v>
      </c>
      <c r="C25" s="40" t="n">
        <v>1.47000002861023</v>
      </c>
      <c r="D25" s="40" t="n">
        <v>1.5900000333786</v>
      </c>
      <c r="E25" s="40" t="n">
        <v>1.50999999046326</v>
      </c>
    </row>
    <row r="26" customFormat="false" ht="15" hidden="false" customHeight="false" outlineLevel="0" collapsed="false">
      <c r="A26" s="15" t="s">
        <v>205</v>
      </c>
      <c r="B26" s="40" t="n">
        <v>1.25999999046326</v>
      </c>
      <c r="C26" s="40" t="n">
        <v>1.32000005245209</v>
      </c>
      <c r="D26" s="40" t="n">
        <v>1.33000004291534</v>
      </c>
      <c r="E26" s="40" t="n">
        <v>1.30999994277954</v>
      </c>
    </row>
    <row r="27" customFormat="false" ht="15" hidden="false" customHeight="false" outlineLevel="0" collapsed="false">
      <c r="A27" s="15" t="s">
        <v>206</v>
      </c>
      <c r="B27" s="40" t="n">
        <v>1.27999997138977</v>
      </c>
      <c r="C27" s="40" t="n">
        <v>1.29999995231628</v>
      </c>
      <c r="D27" s="40" t="n">
        <v>1.32000005245209</v>
      </c>
      <c r="E27" s="40" t="n">
        <v>1.299999952316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29999995231628</v>
      </c>
      <c r="C5" s="41" t="n">
        <v>1.33000004291534</v>
      </c>
      <c r="D5" s="41" t="n">
        <v>1.48000001907349</v>
      </c>
      <c r="E5" s="41" t="n">
        <v>1.67999994754791</v>
      </c>
      <c r="F5" s="41" t="n">
        <v>1.83000004291534</v>
      </c>
      <c r="G5" s="41" t="n">
        <v>1.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.2699999809265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1.399999976158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n">
        <v>1.50999999046326</v>
      </c>
      <c r="E8" s="41" t="n">
        <v>1.54999995231628</v>
      </c>
      <c r="F8" s="41" t="n">
        <v>1.61000001430511</v>
      </c>
      <c r="G8" s="41" t="n">
        <v>1.5199999809265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2.0399999618530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1.62999999523163</v>
      </c>
      <c r="E10" s="41" t="n">
        <v>1.5900000333786</v>
      </c>
      <c r="F10" s="41" t="n">
        <v>1.61000001430511</v>
      </c>
      <c r="G10" s="41" t="n">
        <v>1.590000033378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.2100000381469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.4900000095367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1.35000002384186</v>
      </c>
      <c r="E13" s="41" t="n">
        <v>1.25999999046326</v>
      </c>
      <c r="F13" s="41" t="n">
        <v>1.33000004291534</v>
      </c>
      <c r="G13" s="41" t="n">
        <v>1.3099999427795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1.2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5.2999992370606</v>
      </c>
      <c r="C5" s="40" t="n">
        <v>36.7000007629395</v>
      </c>
      <c r="D5" s="40" t="n">
        <v>31.2000007629395</v>
      </c>
      <c r="E5" s="40" t="n">
        <v>37</v>
      </c>
    </row>
    <row r="6" customFormat="false" ht="15" hidden="false" customHeight="false" outlineLevel="0" collapsed="false">
      <c r="A6" s="14" t="s">
        <v>184</v>
      </c>
      <c r="B6" s="40" t="n">
        <v>34.7000007629395</v>
      </c>
      <c r="C6" s="40" t="n">
        <v>30.6000003814697</v>
      </c>
      <c r="D6" s="40" t="n">
        <v>17.6000003814697</v>
      </c>
      <c r="E6" s="40" t="n">
        <v>27.5</v>
      </c>
    </row>
    <row r="7" customFormat="false" ht="15" hidden="false" customHeight="false" outlineLevel="0" collapsed="false">
      <c r="A7" s="15" t="s">
        <v>186</v>
      </c>
      <c r="B7" s="40" t="n">
        <v>47.5</v>
      </c>
      <c r="C7" s="40" t="n">
        <v>39.0999984741211</v>
      </c>
      <c r="D7" s="40" t="n">
        <v>35.5999984741211</v>
      </c>
      <c r="E7" s="40" t="n">
        <v>40.2000007629395</v>
      </c>
    </row>
    <row r="8" customFormat="false" ht="15" hidden="false" customHeight="false" outlineLevel="0" collapsed="false">
      <c r="A8" s="12" t="s">
        <v>187</v>
      </c>
      <c r="B8" s="40" t="n">
        <v>60</v>
      </c>
      <c r="C8" s="40" t="n">
        <v>53.7999992370606</v>
      </c>
      <c r="D8" s="40" t="n">
        <v>36.5999984741211</v>
      </c>
      <c r="E8" s="40" t="n">
        <v>48.4000015258789</v>
      </c>
    </row>
    <row r="9" customFormat="false" ht="15" hidden="false" customHeight="false" outlineLevel="0" collapsed="false">
      <c r="A9" s="15" t="s">
        <v>188</v>
      </c>
      <c r="B9" s="40" t="n">
        <v>23.6000003814697</v>
      </c>
      <c r="C9" s="40" t="n">
        <v>34.0999984741211</v>
      </c>
      <c r="D9" s="40" t="n">
        <v>37.5999984741211</v>
      </c>
      <c r="E9" s="40" t="n">
        <v>34.7000007629395</v>
      </c>
    </row>
    <row r="10" customFormat="false" ht="15" hidden="false" customHeight="false" outlineLevel="0" collapsed="false">
      <c r="A10" s="15" t="s">
        <v>189</v>
      </c>
      <c r="B10" s="40" t="n">
        <v>58</v>
      </c>
      <c r="C10" s="40" t="n">
        <v>45.2000007629395</v>
      </c>
      <c r="D10" s="40" t="n">
        <v>33.5999984741211</v>
      </c>
      <c r="E10" s="40" t="n">
        <v>43</v>
      </c>
    </row>
    <row r="11" customFormat="false" ht="15" hidden="false" customHeight="false" outlineLevel="0" collapsed="false">
      <c r="A11" s="15" t="s">
        <v>190</v>
      </c>
      <c r="B11" s="40" t="n">
        <v>60.9000015258789</v>
      </c>
      <c r="C11" s="40" t="n">
        <v>57.0999984741211</v>
      </c>
      <c r="D11" s="40" t="n">
        <v>38.5</v>
      </c>
      <c r="E11" s="40" t="n">
        <v>50.9000015258789</v>
      </c>
    </row>
    <row r="12" customFormat="false" ht="15" hidden="false" customHeight="false" outlineLevel="0" collapsed="false">
      <c r="A12" s="15" t="s">
        <v>191</v>
      </c>
      <c r="B12" s="40" t="n">
        <v>53</v>
      </c>
      <c r="C12" s="40" t="n">
        <v>45.0999984741211</v>
      </c>
      <c r="D12" s="40" t="n">
        <v>27.2000007629395</v>
      </c>
      <c r="E12" s="40" t="n">
        <v>38</v>
      </c>
    </row>
    <row r="13" customFormat="false" ht="15" hidden="false" customHeight="false" outlineLevel="0" collapsed="false">
      <c r="A13" s="12" t="s">
        <v>192</v>
      </c>
      <c r="B13" s="40" t="n">
        <v>51.2999992370606</v>
      </c>
      <c r="C13" s="40" t="n">
        <v>53.4000015258789</v>
      </c>
      <c r="D13" s="40" t="n">
        <v>50.2999992370606</v>
      </c>
      <c r="E13" s="40" t="n">
        <v>52.2000007629395</v>
      </c>
    </row>
    <row r="14" customFormat="false" ht="15" hidden="false" customHeight="false" outlineLevel="0" collapsed="false">
      <c r="A14" s="15" t="s">
        <v>193</v>
      </c>
      <c r="B14" s="40" t="n">
        <v>31.2000007629395</v>
      </c>
      <c r="C14" s="40" t="n">
        <v>41.9000015258789</v>
      </c>
      <c r="D14" s="40" t="n">
        <v>42.2999992370606</v>
      </c>
      <c r="E14" s="40" t="n">
        <v>41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59.9000015258789</v>
      </c>
    </row>
    <row r="16" customFormat="false" ht="15" hidden="false" customHeight="false" outlineLevel="0" collapsed="false">
      <c r="A16" s="15" t="s">
        <v>195</v>
      </c>
      <c r="B16" s="40" t="n">
        <v>55.2999992370606</v>
      </c>
      <c r="C16" s="40" t="n">
        <v>50.5999984741211</v>
      </c>
      <c r="D16" s="40" t="n">
        <v>53.9000015258789</v>
      </c>
      <c r="E16" s="40" t="n">
        <v>52.2000007629395</v>
      </c>
    </row>
    <row r="17" customFormat="false" ht="15" hidden="false" customHeight="false" outlineLevel="0" collapsed="false">
      <c r="A17" s="12" t="s">
        <v>196</v>
      </c>
      <c r="B17" s="40" t="n">
        <v>49.2000007629395</v>
      </c>
      <c r="C17" s="40" t="n">
        <v>44.2000007629395</v>
      </c>
      <c r="D17" s="40" t="n">
        <v>39.4000015258789</v>
      </c>
      <c r="E17" s="40" t="n">
        <v>44.9000015258789</v>
      </c>
    </row>
    <row r="18" customFormat="false" ht="15" hidden="false" customHeight="false" outlineLevel="0" collapsed="false">
      <c r="A18" s="15" t="s">
        <v>197</v>
      </c>
      <c r="B18" s="40" t="n">
        <v>53.7000007629395</v>
      </c>
      <c r="C18" s="40" t="n">
        <v>47.7999992370606</v>
      </c>
      <c r="D18" s="40" t="n">
        <v>28.1000003814697</v>
      </c>
      <c r="E18" s="40" t="n">
        <v>47.5</v>
      </c>
    </row>
    <row r="19" customFormat="false" ht="15" hidden="false" customHeight="false" outlineLevel="0" collapsed="false">
      <c r="A19" s="15" t="s">
        <v>198</v>
      </c>
      <c r="B19" s="40" t="n">
        <v>38.4000015258789</v>
      </c>
      <c r="C19" s="40" t="n">
        <v>40.9000015258789</v>
      </c>
      <c r="D19" s="40" t="n">
        <v>55.2999992370606</v>
      </c>
      <c r="E19" s="40" t="n">
        <v>41.9000015258789</v>
      </c>
    </row>
    <row r="20" customFormat="false" ht="15" hidden="false" customHeight="false" outlineLevel="0" collapsed="false">
      <c r="A20" s="12" t="s">
        <v>199</v>
      </c>
      <c r="B20" s="40" t="n">
        <v>48.2000007629395</v>
      </c>
      <c r="C20" s="40" t="n">
        <v>42.7999992370606</v>
      </c>
      <c r="D20" s="40" t="n">
        <v>40.7999992370606</v>
      </c>
      <c r="E20" s="40" t="n">
        <v>42.9000015258789</v>
      </c>
    </row>
    <row r="21" customFormat="false" ht="15" hidden="false" customHeight="false" outlineLevel="0" collapsed="false">
      <c r="A21" s="15" t="s">
        <v>200</v>
      </c>
      <c r="B21" s="40" t="n">
        <v>54.7999992370606</v>
      </c>
      <c r="C21" s="40" t="n">
        <v>46.9000015258789</v>
      </c>
      <c r="D21" s="40" t="n">
        <v>38.7999992370606</v>
      </c>
      <c r="E21" s="40" t="n">
        <v>44</v>
      </c>
    </row>
    <row r="22" customFormat="false" ht="15" hidden="false" customHeight="false" outlineLevel="0" collapsed="false">
      <c r="A22" s="15" t="s">
        <v>201</v>
      </c>
      <c r="B22" s="40" t="n">
        <v>6.19999980926514</v>
      </c>
      <c r="C22" s="40" t="n">
        <v>22.7999992370605</v>
      </c>
      <c r="D22" s="40" t="n">
        <v>24</v>
      </c>
      <c r="E22" s="40" t="n">
        <v>21.3999996185303</v>
      </c>
    </row>
    <row r="23" customFormat="false" ht="15" hidden="false" customHeight="false" outlineLevel="0" collapsed="false">
      <c r="A23" s="15" t="s">
        <v>202</v>
      </c>
      <c r="B23" s="40" t="n">
        <v>46.2000007629395</v>
      </c>
      <c r="C23" s="40" t="n">
        <v>45.2999992370606</v>
      </c>
      <c r="D23" s="40" t="n">
        <v>48</v>
      </c>
      <c r="E23" s="40" t="n">
        <v>46.2000007629395</v>
      </c>
    </row>
    <row r="24" customFormat="false" ht="15" hidden="false" customHeight="false" outlineLevel="0" collapsed="false">
      <c r="A24" s="12" t="s">
        <v>203</v>
      </c>
      <c r="B24" s="40" t="n">
        <v>53.9000015258789</v>
      </c>
      <c r="C24" s="40" t="n">
        <v>47.5999984741211</v>
      </c>
      <c r="D24" s="40" t="n">
        <v>38.9000015258789</v>
      </c>
      <c r="E24" s="40" t="n">
        <v>45.7999992370606</v>
      </c>
    </row>
    <row r="25" customFormat="false" ht="15" hidden="false" customHeight="false" outlineLevel="0" collapsed="false">
      <c r="A25" s="15" t="s">
        <v>204</v>
      </c>
      <c r="B25" s="40" t="n">
        <v>52.9000015258789</v>
      </c>
      <c r="C25" s="40" t="n">
        <v>45.2999992370606</v>
      </c>
      <c r="D25" s="40" t="n">
        <v>38.2999992370606</v>
      </c>
      <c r="E25" s="40" t="n">
        <v>43.2999992370606</v>
      </c>
    </row>
    <row r="26" customFormat="false" ht="15" hidden="false" customHeight="false" outlineLevel="0" collapsed="false">
      <c r="A26" s="15" t="s">
        <v>205</v>
      </c>
      <c r="B26" s="40" t="n">
        <v>54.0999984741211</v>
      </c>
      <c r="C26" s="40" t="n">
        <v>48.2999992370606</v>
      </c>
      <c r="D26" s="40" t="n">
        <v>39.2000007629395</v>
      </c>
      <c r="E26" s="40" t="n">
        <v>46.5999984741211</v>
      </c>
    </row>
    <row r="27" customFormat="false" ht="15" hidden="false" customHeight="false" outlineLevel="0" collapsed="false">
      <c r="A27" s="15" t="s">
        <v>206</v>
      </c>
      <c r="B27" s="40" t="n">
        <v>58.5</v>
      </c>
      <c r="C27" s="40" t="n">
        <v>54.2999992370606</v>
      </c>
      <c r="D27" s="40" t="n">
        <v>41.2000007629395</v>
      </c>
      <c r="E27" s="40" t="n">
        <v>50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2000005245209</v>
      </c>
      <c r="C5" s="41" t="n">
        <v>1.48000001907349</v>
      </c>
      <c r="D5" s="41" t="n">
        <v>1.73000001907349</v>
      </c>
      <c r="E5" s="40" t="n">
        <v>1.5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.26999998092651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1.39999997615814</v>
      </c>
    </row>
    <row r="8" customFormat="false" ht="15" hidden="false" customHeight="false" outlineLevel="0" collapsed="false">
      <c r="A8" s="19" t="s">
        <v>214</v>
      </c>
      <c r="B8" s="41" t="n">
        <v>1.4099999666214</v>
      </c>
      <c r="C8" s="41" t="n">
        <v>1.50999999046326</v>
      </c>
      <c r="D8" s="41" t="n">
        <v>1.57000005245209</v>
      </c>
      <c r="E8" s="40" t="n">
        <v>1.51999998092651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2.03999996185303</v>
      </c>
    </row>
    <row r="10" customFormat="false" ht="15" hidden="false" customHeight="false" outlineLevel="0" collapsed="false">
      <c r="A10" s="19" t="s">
        <v>216</v>
      </c>
      <c r="B10" s="41" t="n">
        <v>1.42999994754791</v>
      </c>
      <c r="C10" s="41" t="n">
        <v>1.62999999523163</v>
      </c>
      <c r="D10" s="41" t="n">
        <v>1.5900000333786</v>
      </c>
      <c r="E10" s="40" t="n">
        <v>1.5900000333786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.21000003814697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.49000000953674</v>
      </c>
    </row>
    <row r="13" customFormat="false" ht="15" hidden="false" customHeight="false" outlineLevel="0" collapsed="false">
      <c r="A13" s="19" t="s">
        <v>220</v>
      </c>
      <c r="B13" s="41" t="n">
        <v>1.28999996185303</v>
      </c>
      <c r="C13" s="41" t="n">
        <v>1.35000002384186</v>
      </c>
      <c r="D13" s="41" t="n">
        <v>1.27999997138977</v>
      </c>
      <c r="E13" s="40" t="n">
        <v>1.30999994277954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1.2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1.3400000333786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.46000003814697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1.30999994277954</v>
      </c>
    </row>
    <row r="8" customFormat="false" ht="15" hidden="false" customHeight="false" outlineLevel="0" collapsed="false">
      <c r="A8" s="12" t="s">
        <v>187</v>
      </c>
      <c r="B8" s="41" t="n">
        <v>1.29999995231628</v>
      </c>
      <c r="C8" s="41" t="n">
        <v>1.29999995231628</v>
      </c>
      <c r="D8" s="41" t="n">
        <v>1.29999995231628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.5</v>
      </c>
      <c r="D9" s="41" t="n">
        <v>1.5</v>
      </c>
    </row>
    <row r="10" customFormat="false" ht="15" hidden="false" customHeight="false" outlineLevel="0" collapsed="false">
      <c r="A10" s="15" t="s">
        <v>189</v>
      </c>
      <c r="B10" s="41" t="n">
        <v>1.46000003814697</v>
      </c>
      <c r="C10" s="41" t="n">
        <v>1.54999995231628</v>
      </c>
      <c r="D10" s="41" t="n">
        <v>1.5</v>
      </c>
    </row>
    <row r="11" customFormat="false" ht="15" hidden="false" customHeight="false" outlineLevel="0" collapsed="false">
      <c r="A11" s="15" t="s">
        <v>190</v>
      </c>
      <c r="B11" s="41" t="n">
        <v>1.28999996185303</v>
      </c>
      <c r="C11" s="41" t="n">
        <v>1.21000003814697</v>
      </c>
      <c r="D11" s="41" t="n">
        <v>1.25999999046326</v>
      </c>
    </row>
    <row r="12" customFormat="false" ht="15" hidden="false" customHeight="false" outlineLevel="0" collapsed="false">
      <c r="A12" s="15" t="s">
        <v>191</v>
      </c>
      <c r="B12" s="41" t="n">
        <v>1.27999997138977</v>
      </c>
      <c r="C12" s="41" t="n">
        <v>1.46000003814697</v>
      </c>
      <c r="D12" s="41" t="n">
        <v>1.4099999666214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1.3300000429153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35000002384186</v>
      </c>
      <c r="D14" s="41" t="n">
        <v>1.35000002384186</v>
      </c>
    </row>
    <row r="15" customFormat="false" ht="15" hidden="false" customHeight="false" outlineLevel="0" collapsed="false">
      <c r="A15" s="15" t="s">
        <v>194</v>
      </c>
      <c r="B15" s="41" t="n">
        <v>1.29999995231628</v>
      </c>
      <c r="C15" s="41" t="n">
        <v>1.36000001430511</v>
      </c>
      <c r="D15" s="41" t="n">
        <v>1.3400000333786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.28999996185303</v>
      </c>
    </row>
    <row r="17" customFormat="false" ht="15" hidden="false" customHeight="false" outlineLevel="0" collapsed="false">
      <c r="A17" s="12" t="s">
        <v>196</v>
      </c>
      <c r="B17" s="41" t="n">
        <v>1.25999999046326</v>
      </c>
      <c r="C17" s="41" t="n">
        <v>1.28999996185303</v>
      </c>
      <c r="D17" s="41" t="n">
        <v>1.26999998092651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1.25999999046326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1.28999996185303</v>
      </c>
    </row>
    <row r="20" customFormat="false" ht="15" hidden="false" customHeight="false" outlineLevel="0" collapsed="false">
      <c r="A20" s="12" t="s">
        <v>199</v>
      </c>
      <c r="B20" s="41" t="n">
        <v>1.39999997615814</v>
      </c>
      <c r="C20" s="41" t="n">
        <v>1.52999997138977</v>
      </c>
      <c r="D20" s="41" t="n">
        <v>1.47000002861023</v>
      </c>
    </row>
    <row r="21" customFormat="false" ht="15" hidden="false" customHeight="false" outlineLevel="0" collapsed="false">
      <c r="A21" s="15" t="s">
        <v>200</v>
      </c>
      <c r="B21" s="41" t="n">
        <v>1.51999998092651</v>
      </c>
      <c r="C21" s="41" t="n">
        <v>1.55999994277954</v>
      </c>
      <c r="D21" s="41" t="n">
        <v>1.53999996185303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.17000007629395</v>
      </c>
      <c r="D22" s="41" t="n">
        <v>2.17000007629395</v>
      </c>
    </row>
    <row r="23" customFormat="false" ht="15" hidden="false" customHeight="false" outlineLevel="0" collapsed="false">
      <c r="A23" s="15" t="s">
        <v>202</v>
      </c>
      <c r="B23" s="41" t="n">
        <v>1.21000003814697</v>
      </c>
      <c r="C23" s="41" t="n">
        <v>1.37000000476837</v>
      </c>
      <c r="D23" s="41" t="n">
        <v>1.30999994277954</v>
      </c>
    </row>
    <row r="24" customFormat="false" ht="15" hidden="false" customHeight="false" outlineLevel="0" collapsed="false">
      <c r="A24" s="12" t="s">
        <v>203</v>
      </c>
      <c r="B24" s="41" t="n">
        <v>1.32000005245209</v>
      </c>
      <c r="C24" s="41" t="n">
        <v>1.38999998569489</v>
      </c>
      <c r="D24" s="41" t="n">
        <v>1.35000002384186</v>
      </c>
    </row>
    <row r="25" customFormat="false" ht="15" hidden="false" customHeight="false" outlineLevel="0" collapsed="false">
      <c r="A25" s="15" t="s">
        <v>204</v>
      </c>
      <c r="B25" s="41" t="n">
        <v>1.50999999046326</v>
      </c>
      <c r="C25" s="41" t="n">
        <v>1.50999999046326</v>
      </c>
      <c r="D25" s="41" t="n">
        <v>1.50999999046326</v>
      </c>
    </row>
    <row r="26" customFormat="false" ht="15" hidden="false" customHeight="false" outlineLevel="0" collapsed="false">
      <c r="A26" s="15" t="s">
        <v>205</v>
      </c>
      <c r="B26" s="41" t="n">
        <v>1.27999997138977</v>
      </c>
      <c r="C26" s="41" t="n">
        <v>1.3400000333786</v>
      </c>
      <c r="D26" s="41" t="n">
        <v>1.30999994277954</v>
      </c>
    </row>
    <row r="27" customFormat="false" ht="15" hidden="false" customHeight="false" outlineLevel="0" collapsed="false">
      <c r="A27" s="15" t="s">
        <v>206</v>
      </c>
      <c r="B27" s="41" t="n">
        <v>1.30999994277954</v>
      </c>
      <c r="C27" s="41" t="n">
        <v>1.29999995231628</v>
      </c>
      <c r="D27" s="41" t="n">
        <v>1.299999952316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1.30999994277954</v>
      </c>
      <c r="C5" s="41" t="n">
        <v>1.50999999046326</v>
      </c>
      <c r="D5" s="41" t="n">
        <v>1.5</v>
      </c>
    </row>
    <row r="6" customFormat="false" ht="15" hidden="false" customHeight="false" outlineLevel="0" collapsed="false">
      <c r="A6" s="19" t="s">
        <v>212</v>
      </c>
      <c r="B6" s="41" t="n">
        <v>1.28999996185303</v>
      </c>
      <c r="C6" s="41" t="n">
        <v>1.21000003814697</v>
      </c>
      <c r="D6" s="41" t="n">
        <v>1.26999998092651</v>
      </c>
    </row>
    <row r="7" customFormat="false" ht="15" hidden="false" customHeight="false" outlineLevel="0" collapsed="false">
      <c r="A7" s="19" t="s">
        <v>213</v>
      </c>
      <c r="B7" s="41" t="n">
        <v>1.29999995231628</v>
      </c>
      <c r="C7" s="41" t="n">
        <v>1.42999994754791</v>
      </c>
      <c r="D7" s="41" t="n">
        <v>1.39999997615814</v>
      </c>
    </row>
    <row r="8" customFormat="false" ht="15" hidden="false" customHeight="false" outlineLevel="0" collapsed="false">
      <c r="A8" s="19" t="s">
        <v>214</v>
      </c>
      <c r="B8" s="41" t="n">
        <v>1.49000000953674</v>
      </c>
      <c r="C8" s="41" t="n">
        <v>1.53999996185303</v>
      </c>
      <c r="D8" s="41" t="n">
        <v>1.5199999809265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.03999996185303</v>
      </c>
      <c r="D9" s="41" t="n">
        <v>2.03999996185303</v>
      </c>
    </row>
    <row r="10" customFormat="false" ht="15" hidden="false" customHeight="false" outlineLevel="0" collapsed="false">
      <c r="A10" s="19" t="s">
        <v>216</v>
      </c>
      <c r="B10" s="41" t="n">
        <v>1.51999998092651</v>
      </c>
      <c r="C10" s="41" t="n">
        <v>1.62999999523163</v>
      </c>
      <c r="D10" s="41" t="n">
        <v>1.5900000333786</v>
      </c>
    </row>
    <row r="11" customFormat="false" ht="15" hidden="false" customHeight="false" outlineLevel="0" collapsed="false">
      <c r="A11" s="19" t="s">
        <v>217</v>
      </c>
      <c r="B11" s="41" t="n">
        <v>1.21000003814697</v>
      </c>
      <c r="C11" s="41" t="n">
        <v>1.22000002861023</v>
      </c>
      <c r="D11" s="41" t="n">
        <v>1.21000003814697</v>
      </c>
    </row>
    <row r="12" customFormat="false" ht="15" hidden="false" customHeight="false" outlineLevel="0" collapsed="false">
      <c r="A12" s="19" t="s">
        <v>219</v>
      </c>
      <c r="B12" s="41" t="n">
        <v>1.49000000953674</v>
      </c>
      <c r="C12" s="41" t="n">
        <v>1.49000000953674</v>
      </c>
      <c r="D12" s="41" t="n">
        <v>1.49000000953674</v>
      </c>
    </row>
    <row r="13" customFormat="false" ht="15" hidden="false" customHeight="false" outlineLevel="0" collapsed="false">
      <c r="A13" s="19" t="s">
        <v>220</v>
      </c>
      <c r="B13" s="41" t="n">
        <v>1.35000002384186</v>
      </c>
      <c r="C13" s="41" t="n">
        <v>1.23000001907349</v>
      </c>
      <c r="D13" s="41" t="n">
        <v>1.30999994277954</v>
      </c>
    </row>
    <row r="14" customFormat="false" ht="15" hidden="false" customHeight="false" outlineLevel="0" collapsed="false">
      <c r="A14" s="19" t="s">
        <v>221</v>
      </c>
      <c r="B14" s="41" t="n">
        <v>1.22000002861023</v>
      </c>
      <c r="C14" s="41" t="n">
        <v>1.17999994754791</v>
      </c>
      <c r="D14" s="41" t="n">
        <v>1.2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4.8999996185303</v>
      </c>
      <c r="C5" s="41" t="n">
        <v>38.7999992370606</v>
      </c>
      <c r="D5" s="41" t="n">
        <v>31.7999992370605</v>
      </c>
      <c r="E5" s="41" t="n">
        <v>25.2999992370605</v>
      </c>
      <c r="F5" s="41" t="n">
        <v>19.8999996185303</v>
      </c>
      <c r="G5" s="41" t="n">
        <v>29.799999237060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60.5999984741211</v>
      </c>
      <c r="C6" s="41" t="n">
        <v>61.5</v>
      </c>
      <c r="D6" s="41" t="n">
        <v>56.7000007629395</v>
      </c>
      <c r="E6" s="41" t="n">
        <v>42.2000007629395</v>
      </c>
      <c r="F6" s="41" t="n">
        <v>26.5</v>
      </c>
      <c r="G6" s="41" t="n">
        <v>50.599998474121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58.5999984741211</v>
      </c>
      <c r="E7" s="41" t="n">
        <v>49</v>
      </c>
      <c r="F7" s="41" t="n">
        <v>0</v>
      </c>
      <c r="G7" s="41" t="n">
        <v>5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55.7000007629395</v>
      </c>
      <c r="C8" s="41" t="n">
        <v>51.4000015258789</v>
      </c>
      <c r="D8" s="41" t="n">
        <v>45.7000007629395</v>
      </c>
      <c r="E8" s="41" t="n">
        <v>37.2999992370606</v>
      </c>
      <c r="F8" s="41" t="n">
        <v>42.2999992370606</v>
      </c>
      <c r="G8" s="41" t="n">
        <v>43.7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29.7999992370605</v>
      </c>
      <c r="E9" s="41" t="n">
        <v>31.1000003814697</v>
      </c>
      <c r="F9" s="41" t="n">
        <v>0</v>
      </c>
      <c r="G9" s="41" t="n">
        <v>29.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50.2000007629395</v>
      </c>
      <c r="C10" s="41" t="n">
        <v>49.7000007629395</v>
      </c>
      <c r="D10" s="41" t="n">
        <v>40.7999992370606</v>
      </c>
      <c r="E10" s="41" t="n">
        <v>36.7999992370606</v>
      </c>
      <c r="F10" s="41" t="n">
        <v>42.2999992370606</v>
      </c>
      <c r="G10" s="41" t="n">
        <v>40.900001525878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n">
        <v>48.9000015258789</v>
      </c>
      <c r="E11" s="41" t="s">
        <v>185</v>
      </c>
      <c r="F11" s="41" t="s">
        <v>185</v>
      </c>
      <c r="G11" s="41" t="n">
        <v>50.70000076293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59.0999984741211</v>
      </c>
      <c r="C12" s="41" t="n">
        <v>51.4000015258789</v>
      </c>
      <c r="D12" s="41" t="n">
        <v>50.5</v>
      </c>
      <c r="E12" s="41" t="n">
        <v>38.5</v>
      </c>
      <c r="F12" s="41" t="n">
        <v>42.7000007629395</v>
      </c>
      <c r="G12" s="41" t="n">
        <v>46.200000762939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54.5999984741211</v>
      </c>
      <c r="E13" s="41" t="n">
        <v>39.7000007629395</v>
      </c>
      <c r="F13" s="41" t="n">
        <v>26.7000007629395</v>
      </c>
      <c r="G13" s="41" t="n">
        <v>46.400001525878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57.7999992370606</v>
      </c>
      <c r="C14" s="41" t="n">
        <v>60.2999992370606</v>
      </c>
      <c r="D14" s="41" t="n">
        <v>60</v>
      </c>
      <c r="E14" s="41" t="s">
        <v>185</v>
      </c>
      <c r="F14" s="41" t="s">
        <v>185</v>
      </c>
      <c r="G14" s="41" t="n">
        <v>56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1.1000003814697</v>
      </c>
      <c r="C5" s="41" t="n">
        <v>31.7999992370605</v>
      </c>
      <c r="D5" s="41" t="n">
        <v>23.2999992370605</v>
      </c>
      <c r="E5" s="40" t="n">
        <v>29.7999992370605</v>
      </c>
    </row>
    <row r="6" customFormat="false" ht="15" hidden="false" customHeight="false" outlineLevel="0" collapsed="false">
      <c r="A6" s="19" t="s">
        <v>212</v>
      </c>
      <c r="B6" s="41" t="n">
        <v>60.9000015258789</v>
      </c>
      <c r="C6" s="41" t="n">
        <v>56.7000007629395</v>
      </c>
      <c r="D6" s="41" t="n">
        <v>38.2000007629395</v>
      </c>
      <c r="E6" s="40" t="n">
        <v>50.5999984741211</v>
      </c>
    </row>
    <row r="7" customFormat="false" ht="15" hidden="false" customHeight="false" outlineLevel="0" collapsed="false">
      <c r="A7" s="19" t="s">
        <v>213</v>
      </c>
      <c r="B7" s="41" t="n">
        <v>58</v>
      </c>
      <c r="C7" s="41" t="n">
        <v>58.5999984741211</v>
      </c>
      <c r="D7" s="41" t="n">
        <v>49</v>
      </c>
      <c r="E7" s="40" t="n">
        <v>55</v>
      </c>
    </row>
    <row r="8" customFormat="false" ht="15" hidden="false" customHeight="false" outlineLevel="0" collapsed="false">
      <c r="A8" s="19" t="s">
        <v>214</v>
      </c>
      <c r="B8" s="41" t="n">
        <v>54.5</v>
      </c>
      <c r="C8" s="41" t="n">
        <v>45.7000007629395</v>
      </c>
      <c r="D8" s="41" t="n">
        <v>38.7000007629395</v>
      </c>
      <c r="E8" s="40" t="n">
        <v>43.7000007629395</v>
      </c>
    </row>
    <row r="9" customFormat="false" ht="15" hidden="false" customHeight="false" outlineLevel="0" collapsed="false">
      <c r="A9" s="19" t="s">
        <v>215</v>
      </c>
      <c r="B9" s="41" t="n">
        <v>24.1000003814697</v>
      </c>
      <c r="C9" s="41" t="n">
        <v>29.7999992370605</v>
      </c>
      <c r="D9" s="41" t="n">
        <v>31.1000003814697</v>
      </c>
      <c r="E9" s="40" t="n">
        <v>29.5</v>
      </c>
    </row>
    <row r="10" customFormat="false" ht="15" hidden="false" customHeight="false" outlineLevel="0" collapsed="false">
      <c r="A10" s="19" t="s">
        <v>216</v>
      </c>
      <c r="B10" s="41" t="n">
        <v>50</v>
      </c>
      <c r="C10" s="41" t="n">
        <v>40.7999992370606</v>
      </c>
      <c r="D10" s="41" t="n">
        <v>38.2000007629395</v>
      </c>
      <c r="E10" s="40" t="n">
        <v>40.9000015258789</v>
      </c>
    </row>
    <row r="11" customFormat="false" ht="15" hidden="false" customHeight="false" outlineLevel="0" collapsed="false">
      <c r="A11" s="19" t="s">
        <v>217</v>
      </c>
      <c r="B11" s="41" t="n">
        <v>54.5</v>
      </c>
      <c r="C11" s="41" t="n">
        <v>48.9000015258789</v>
      </c>
      <c r="D11" s="41" t="n">
        <v>50.7000007629395</v>
      </c>
      <c r="E11" s="40" t="n">
        <v>50.7000007629395</v>
      </c>
    </row>
    <row r="12" customFormat="false" ht="15" hidden="false" customHeight="false" outlineLevel="0" collapsed="false">
      <c r="A12" s="19" t="s">
        <v>219</v>
      </c>
      <c r="B12" s="41" t="n">
        <v>56.5</v>
      </c>
      <c r="C12" s="41" t="n">
        <v>50.5</v>
      </c>
      <c r="D12" s="41" t="n">
        <v>39.7999992370606</v>
      </c>
      <c r="E12" s="40" t="n">
        <v>46.2000007629395</v>
      </c>
    </row>
    <row r="13" customFormat="false" ht="15" hidden="false" customHeight="false" outlineLevel="0" collapsed="false">
      <c r="A13" s="19" t="s">
        <v>220</v>
      </c>
      <c r="B13" s="41" t="n">
        <v>66.3000030517578</v>
      </c>
      <c r="C13" s="41" t="n">
        <v>54.5999984741211</v>
      </c>
      <c r="D13" s="41" t="n">
        <v>35.5999984741211</v>
      </c>
      <c r="E13" s="40" t="n">
        <v>46.4000015258789</v>
      </c>
    </row>
    <row r="14" customFormat="false" ht="15" hidden="false" customHeight="false" outlineLevel="0" collapsed="false">
      <c r="A14" s="19" t="s">
        <v>221</v>
      </c>
      <c r="B14" s="41" t="n">
        <v>58.7999992370606</v>
      </c>
      <c r="C14" s="41" t="n">
        <v>60</v>
      </c>
      <c r="D14" s="41" t="n">
        <v>46.7999992370606</v>
      </c>
      <c r="E14" s="40" t="n">
        <v>56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0</v>
      </c>
      <c r="C5" s="41" t="n">
        <v>30.6000003814697</v>
      </c>
      <c r="D5" s="41" t="n">
        <v>37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27.5</v>
      </c>
    </row>
    <row r="7" customFormat="false" ht="15" hidden="false" customHeight="false" outlineLevel="0" collapsed="false">
      <c r="A7" s="15" t="s">
        <v>186</v>
      </c>
      <c r="B7" s="41" t="n">
        <v>50.4000015258789</v>
      </c>
      <c r="C7" s="41" t="n">
        <v>32.5999984741211</v>
      </c>
      <c r="D7" s="41" t="n">
        <v>40.2000007629395</v>
      </c>
    </row>
    <row r="8" customFormat="false" ht="15" hidden="false" customHeight="false" outlineLevel="0" collapsed="false">
      <c r="A8" s="12" t="s">
        <v>187</v>
      </c>
      <c r="B8" s="41" t="n">
        <v>52.9000015258789</v>
      </c>
      <c r="C8" s="41" t="n">
        <v>41.7999992370606</v>
      </c>
      <c r="D8" s="41" t="n">
        <v>48.4000015258789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34.7000007629395</v>
      </c>
      <c r="D9" s="41" t="n">
        <v>34.7000007629395</v>
      </c>
    </row>
    <row r="10" customFormat="false" ht="15" hidden="false" customHeight="false" outlineLevel="0" collapsed="false">
      <c r="A10" s="15" t="s">
        <v>189</v>
      </c>
      <c r="B10" s="41" t="n">
        <v>55.5</v>
      </c>
      <c r="C10" s="41" t="n">
        <v>34</v>
      </c>
      <c r="D10" s="41" t="n">
        <v>43</v>
      </c>
    </row>
    <row r="11" customFormat="false" ht="15" hidden="false" customHeight="false" outlineLevel="0" collapsed="false">
      <c r="A11" s="15" t="s">
        <v>190</v>
      </c>
      <c r="B11" s="41" t="n">
        <v>52.7999992370606</v>
      </c>
      <c r="C11" s="41" t="n">
        <v>46.7000007629395</v>
      </c>
      <c r="D11" s="41" t="n">
        <v>50.9000015258789</v>
      </c>
    </row>
    <row r="12" customFormat="false" ht="15" hidden="false" customHeight="false" outlineLevel="0" collapsed="false">
      <c r="A12" s="15" t="s">
        <v>191</v>
      </c>
      <c r="B12" s="41" t="n">
        <v>50.4000015258789</v>
      </c>
      <c r="C12" s="41" t="n">
        <v>35.4000015258789</v>
      </c>
      <c r="D12" s="41" t="n">
        <v>38</v>
      </c>
    </row>
    <row r="13" customFormat="false" ht="15" hidden="false" customHeight="false" outlineLevel="0" collapsed="false">
      <c r="A13" s="12" t="s">
        <v>192</v>
      </c>
      <c r="B13" s="41" t="n">
        <v>88.0999984741211</v>
      </c>
      <c r="C13" s="41" t="n">
        <v>48.2000007629395</v>
      </c>
      <c r="D13" s="41" t="n">
        <v>52.200000762939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41</v>
      </c>
      <c r="D14" s="41" t="n">
        <v>41</v>
      </c>
    </row>
    <row r="15" customFormat="false" ht="15" hidden="false" customHeight="false" outlineLevel="0" collapsed="false">
      <c r="A15" s="15" t="s">
        <v>194</v>
      </c>
      <c r="B15" s="41" t="n">
        <v>86.3000030517578</v>
      </c>
      <c r="C15" s="41" t="n">
        <v>52.7999992370606</v>
      </c>
      <c r="D15" s="41" t="n">
        <v>59.9000015258789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52.2000007629395</v>
      </c>
    </row>
    <row r="17" customFormat="false" ht="15" hidden="false" customHeight="false" outlineLevel="0" collapsed="false">
      <c r="A17" s="12" t="s">
        <v>196</v>
      </c>
      <c r="B17" s="41" t="n">
        <v>56.2999992370606</v>
      </c>
      <c r="C17" s="41" t="n">
        <v>38.0999984741211</v>
      </c>
      <c r="D17" s="41" t="n">
        <v>44.9000015258789</v>
      </c>
    </row>
    <row r="18" customFormat="false" ht="15" hidden="false" customHeight="false" outlineLevel="0" collapsed="false">
      <c r="A18" s="15" t="s">
        <v>197</v>
      </c>
      <c r="B18" s="41" t="n">
        <v>57.5</v>
      </c>
      <c r="C18" s="41" t="n">
        <v>38.9000015258789</v>
      </c>
      <c r="D18" s="41" t="n">
        <v>47.5</v>
      </c>
    </row>
    <row r="19" customFormat="false" ht="15" hidden="false" customHeight="false" outlineLevel="0" collapsed="false">
      <c r="A19" s="15" t="s">
        <v>198</v>
      </c>
      <c r="B19" s="41" t="n">
        <v>53.7999992370606</v>
      </c>
      <c r="C19" s="41" t="n">
        <v>37.4000015258789</v>
      </c>
      <c r="D19" s="41" t="n">
        <v>41.9000015258789</v>
      </c>
    </row>
    <row r="20" customFormat="false" ht="15" hidden="false" customHeight="false" outlineLevel="0" collapsed="false">
      <c r="A20" s="12" t="s">
        <v>199</v>
      </c>
      <c r="B20" s="41" t="n">
        <v>50.7999992370606</v>
      </c>
      <c r="C20" s="41" t="n">
        <v>38.5</v>
      </c>
      <c r="D20" s="41" t="n">
        <v>42.9000015258789</v>
      </c>
    </row>
    <row r="21" customFormat="false" ht="15" hidden="false" customHeight="false" outlineLevel="0" collapsed="false">
      <c r="A21" s="15" t="s">
        <v>200</v>
      </c>
      <c r="B21" s="41" t="n">
        <v>47.0999984741211</v>
      </c>
      <c r="C21" s="41" t="n">
        <v>41.7000007629395</v>
      </c>
      <c r="D21" s="41" t="n">
        <v>4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1.3999996185303</v>
      </c>
      <c r="D22" s="41" t="n">
        <v>21.3999996185303</v>
      </c>
    </row>
    <row r="23" customFormat="false" ht="15" hidden="false" customHeight="false" outlineLevel="0" collapsed="false">
      <c r="A23" s="15" t="s">
        <v>202</v>
      </c>
      <c r="B23" s="41" t="n">
        <v>57.7000007629395</v>
      </c>
      <c r="C23" s="41" t="n">
        <v>40.5999984741211</v>
      </c>
      <c r="D23" s="41" t="n">
        <v>46.2000007629395</v>
      </c>
    </row>
    <row r="24" customFormat="false" ht="15" hidden="false" customHeight="false" outlineLevel="0" collapsed="false">
      <c r="A24" s="12" t="s">
        <v>203</v>
      </c>
      <c r="B24" s="41" t="n">
        <v>53.2000007629395</v>
      </c>
      <c r="C24" s="41" t="n">
        <v>40.2000007629395</v>
      </c>
      <c r="D24" s="41" t="n">
        <v>45.7999992370606</v>
      </c>
    </row>
    <row r="25" customFormat="false" ht="15" hidden="false" customHeight="false" outlineLevel="0" collapsed="false">
      <c r="A25" s="15" t="s">
        <v>204</v>
      </c>
      <c r="B25" s="41" t="n">
        <v>48.5999984741211</v>
      </c>
      <c r="C25" s="41" t="n">
        <v>40.2000007629395</v>
      </c>
      <c r="D25" s="41" t="n">
        <v>43.2999992370606</v>
      </c>
    </row>
    <row r="26" customFormat="false" ht="15" hidden="false" customHeight="false" outlineLevel="0" collapsed="false">
      <c r="A26" s="15" t="s">
        <v>205</v>
      </c>
      <c r="B26" s="41" t="n">
        <v>54.4000015258789</v>
      </c>
      <c r="C26" s="41" t="n">
        <v>40.2000007629395</v>
      </c>
      <c r="D26" s="41" t="n">
        <v>46.5999984741211</v>
      </c>
    </row>
    <row r="27" customFormat="false" ht="15" hidden="false" customHeight="false" outlineLevel="0" collapsed="false">
      <c r="A27" s="15" t="s">
        <v>206</v>
      </c>
      <c r="B27" s="41" t="n">
        <v>52.5999984741211</v>
      </c>
      <c r="C27" s="41" t="n">
        <v>47</v>
      </c>
      <c r="D27" s="41" t="n">
        <v>50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29.2000007629395</v>
      </c>
      <c r="C5" s="41" t="n">
        <v>29.7999992370605</v>
      </c>
      <c r="D5" s="41" t="n">
        <v>29.7999992370605</v>
      </c>
    </row>
    <row r="6" customFormat="false" ht="15" hidden="false" customHeight="false" outlineLevel="0" collapsed="false">
      <c r="A6" s="19" t="s">
        <v>212</v>
      </c>
      <c r="B6" s="41" t="n">
        <v>53</v>
      </c>
      <c r="C6" s="41" t="n">
        <v>45.4000015258789</v>
      </c>
      <c r="D6" s="41" t="n">
        <v>50.5999984741211</v>
      </c>
    </row>
    <row r="7" customFormat="false" ht="15" hidden="false" customHeight="false" outlineLevel="0" collapsed="false">
      <c r="A7" s="19" t="s">
        <v>213</v>
      </c>
      <c r="B7" s="41" t="n">
        <v>86.3000030517578</v>
      </c>
      <c r="C7" s="41" t="n">
        <v>48.9000015258789</v>
      </c>
      <c r="D7" s="41" t="n">
        <v>55</v>
      </c>
    </row>
    <row r="8" customFormat="false" ht="15" hidden="false" customHeight="false" outlineLevel="0" collapsed="false">
      <c r="A8" s="19" t="s">
        <v>214</v>
      </c>
      <c r="B8" s="41" t="n">
        <v>46.2000007629395</v>
      </c>
      <c r="C8" s="41" t="n">
        <v>41.5</v>
      </c>
      <c r="D8" s="41" t="n">
        <v>43.7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9.5</v>
      </c>
      <c r="D9" s="41" t="n">
        <v>29.5</v>
      </c>
    </row>
    <row r="10" customFormat="false" ht="15" hidden="false" customHeight="false" outlineLevel="0" collapsed="false">
      <c r="A10" s="19" t="s">
        <v>216</v>
      </c>
      <c r="B10" s="41" t="n">
        <v>47.0999984741211</v>
      </c>
      <c r="C10" s="41" t="n">
        <v>37.2000007629395</v>
      </c>
      <c r="D10" s="41" t="n">
        <v>40.9000015258789</v>
      </c>
    </row>
    <row r="11" customFormat="false" ht="15" hidden="false" customHeight="false" outlineLevel="0" collapsed="false">
      <c r="A11" s="19" t="s">
        <v>217</v>
      </c>
      <c r="B11" s="41" t="n">
        <v>57.0999984741211</v>
      </c>
      <c r="C11" s="41" t="n">
        <v>45</v>
      </c>
      <c r="D11" s="41" t="n">
        <v>50.7000007629395</v>
      </c>
    </row>
    <row r="12" customFormat="false" ht="15" hidden="false" customHeight="false" outlineLevel="0" collapsed="false">
      <c r="A12" s="19" t="s">
        <v>219</v>
      </c>
      <c r="B12" s="41" t="n">
        <v>46.7000007629395</v>
      </c>
      <c r="C12" s="41" t="n">
        <v>45.7000007629395</v>
      </c>
      <c r="D12" s="41" t="n">
        <v>46.2000007629395</v>
      </c>
    </row>
    <row r="13" customFormat="false" ht="15" hidden="false" customHeight="false" outlineLevel="0" collapsed="false">
      <c r="A13" s="19" t="s">
        <v>220</v>
      </c>
      <c r="B13" s="41" t="n">
        <v>48.5999984741211</v>
      </c>
      <c r="C13" s="41" t="n">
        <v>42.2000007629395</v>
      </c>
      <c r="D13" s="41" t="n">
        <v>46.4000015258789</v>
      </c>
    </row>
    <row r="14" customFormat="false" ht="15" hidden="false" customHeight="false" outlineLevel="0" collapsed="false">
      <c r="A14" s="19" t="s">
        <v>221</v>
      </c>
      <c r="B14" s="41" t="n">
        <v>57.2999992370606</v>
      </c>
      <c r="C14" s="41" t="n">
        <v>54.0999984741211</v>
      </c>
      <c r="D14" s="41" t="n">
        <v>56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6591</v>
      </c>
      <c r="C5" s="26" t="n">
        <v>31419</v>
      </c>
      <c r="D5" s="26" t="n">
        <v>41335</v>
      </c>
      <c r="E5" s="26" t="n">
        <v>76681</v>
      </c>
      <c r="F5" s="26" t="n">
        <v>105952</v>
      </c>
      <c r="G5" s="26" t="n">
        <v>104014</v>
      </c>
      <c r="H5" s="26" t="n">
        <v>140210</v>
      </c>
      <c r="I5" s="26" t="n">
        <v>189768</v>
      </c>
      <c r="J5" s="26" t="n">
        <v>120734</v>
      </c>
      <c r="K5" s="26" t="n">
        <v>77806</v>
      </c>
      <c r="L5" s="26" t="n">
        <v>36891</v>
      </c>
      <c r="M5" s="26" t="n">
        <v>35045</v>
      </c>
      <c r="N5" s="26" t="n">
        <v>660678</v>
      </c>
      <c r="O5" s="26" t="n">
        <v>986446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104830836559502</v>
      </c>
      <c r="C6" s="30" t="n">
        <v>-0.137267285408315</v>
      </c>
      <c r="D6" s="30" t="n">
        <v>-0.153976830815834</v>
      </c>
      <c r="E6" s="30" t="n">
        <v>0.0919797214548147</v>
      </c>
      <c r="F6" s="30" t="n">
        <v>0.0274133333333333</v>
      </c>
      <c r="G6" s="30" t="n">
        <v>-0.0141880941323653</v>
      </c>
      <c r="H6" s="30" t="n">
        <v>0.045711174588495</v>
      </c>
      <c r="I6" s="30" t="n">
        <v>0.0742719985507903</v>
      </c>
      <c r="J6" s="30" t="n">
        <v>-0.019212178815425</v>
      </c>
      <c r="K6" s="30" t="n">
        <v>-0.00743726798402837</v>
      </c>
      <c r="L6" s="30" t="n">
        <v>-0.155850990801336</v>
      </c>
      <c r="M6" s="30" t="n">
        <v>0.045401664528831</v>
      </c>
      <c r="N6" s="30" t="n">
        <v>0.0283502266274842</v>
      </c>
      <c r="O6" s="30" t="n">
        <v>0.0032188153742419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4634</v>
      </c>
      <c r="C7" s="26" t="n">
        <v>6355</v>
      </c>
      <c r="D7" s="26" t="n">
        <v>11361</v>
      </c>
      <c r="E7" s="26" t="n">
        <v>36923</v>
      </c>
      <c r="F7" s="26" t="n">
        <v>57261</v>
      </c>
      <c r="G7" s="26" t="n">
        <v>54113</v>
      </c>
      <c r="H7" s="26" t="n">
        <v>73856</v>
      </c>
      <c r="I7" s="26" t="n">
        <v>105870</v>
      </c>
      <c r="J7" s="26" t="n">
        <v>65978</v>
      </c>
      <c r="K7" s="26" t="n">
        <v>35214</v>
      </c>
      <c r="L7" s="26" t="n">
        <v>10390</v>
      </c>
      <c r="M7" s="26" t="n">
        <v>9563</v>
      </c>
      <c r="N7" s="26" t="n">
        <v>357078</v>
      </c>
      <c r="O7" s="26" t="n">
        <v>471518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44544951079934</v>
      </c>
      <c r="C8" s="30" t="n">
        <v>-0.105433558558559</v>
      </c>
      <c r="D8" s="30" t="n">
        <v>-0.172722638899002</v>
      </c>
      <c r="E8" s="30" t="n">
        <v>0.348834660626872</v>
      </c>
      <c r="F8" s="30" t="n">
        <v>0.103656303606191</v>
      </c>
      <c r="G8" s="30" t="n">
        <v>-0.00668171889054096</v>
      </c>
      <c r="H8" s="30" t="n">
        <v>0.0657277672760855</v>
      </c>
      <c r="I8" s="30" t="n">
        <v>0.097576147131394</v>
      </c>
      <c r="J8" s="30" t="n">
        <v>0.00215687465824169</v>
      </c>
      <c r="K8" s="30" t="n">
        <v>0.0414337680773667</v>
      </c>
      <c r="L8" s="30" t="n">
        <v>-0.200830705330359</v>
      </c>
      <c r="M8" s="30" t="n">
        <v>0.208670374115268</v>
      </c>
      <c r="N8" s="30" t="n">
        <v>0.0565844565104822</v>
      </c>
      <c r="O8" s="30" t="n">
        <v>0.056483288483987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21959</v>
      </c>
      <c r="C9" s="26" t="n">
        <v>25061</v>
      </c>
      <c r="D9" s="26" t="n">
        <v>29976</v>
      </c>
      <c r="E9" s="26" t="n">
        <v>39757</v>
      </c>
      <c r="F9" s="26" t="n">
        <v>48692</v>
      </c>
      <c r="G9" s="26" t="n">
        <v>49903</v>
      </c>
      <c r="H9" s="26" t="n">
        <v>66354</v>
      </c>
      <c r="I9" s="26" t="n">
        <v>83896</v>
      </c>
      <c r="J9" s="26" t="n">
        <v>54758</v>
      </c>
      <c r="K9" s="26" t="n">
        <v>42594</v>
      </c>
      <c r="L9" s="26" t="n">
        <v>26503</v>
      </c>
      <c r="M9" s="26" t="n">
        <v>25481</v>
      </c>
      <c r="N9" s="26" t="n">
        <v>303603</v>
      </c>
      <c r="O9" s="26" t="n">
        <v>51493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958537489191749</v>
      </c>
      <c r="C10" s="30" t="n">
        <v>-0.14505509500904</v>
      </c>
      <c r="D10" s="30" t="n">
        <v>-0.146590747330961</v>
      </c>
      <c r="E10" s="30" t="n">
        <v>-0.0721387229275579</v>
      </c>
      <c r="F10" s="30" t="n">
        <v>-0.0498194945848375</v>
      </c>
      <c r="G10" s="30" t="n">
        <v>-0.0222000156752097</v>
      </c>
      <c r="H10" s="30" t="n">
        <v>0.0243134349094614</v>
      </c>
      <c r="I10" s="30" t="n">
        <v>0.0461891460494812</v>
      </c>
      <c r="J10" s="30" t="n">
        <v>-0.0437789225530429</v>
      </c>
      <c r="K10" s="30" t="n">
        <v>-0.0444633883704235</v>
      </c>
      <c r="L10" s="30" t="n">
        <v>-0.13671009771987</v>
      </c>
      <c r="M10" s="30" t="n">
        <v>-0.00519247286640119</v>
      </c>
      <c r="N10" s="30" t="n">
        <v>-0.00300147446612176</v>
      </c>
      <c r="O10" s="30" t="n">
        <v>-0.041055532794517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76716</v>
      </c>
      <c r="C11" s="26" t="n">
        <v>173879</v>
      </c>
      <c r="D11" s="26" t="n">
        <v>210163</v>
      </c>
      <c r="E11" s="26" t="n">
        <v>247159</v>
      </c>
      <c r="F11" s="26" t="n">
        <v>311351</v>
      </c>
      <c r="G11" s="26" t="n">
        <v>315107</v>
      </c>
      <c r="H11" s="26" t="n">
        <v>359978</v>
      </c>
      <c r="I11" s="26" t="n">
        <v>406422</v>
      </c>
      <c r="J11" s="26" t="n">
        <v>319115</v>
      </c>
      <c r="K11" s="26" t="n">
        <v>268849</v>
      </c>
      <c r="L11" s="26" t="n">
        <v>194663</v>
      </c>
      <c r="M11" s="26" t="n">
        <v>171216</v>
      </c>
      <c r="N11" s="26" t="n">
        <v>1711973</v>
      </c>
      <c r="O11" s="26" t="n">
        <v>3154618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245237294621013</v>
      </c>
      <c r="C12" s="30" t="n">
        <v>-0.0813662299239222</v>
      </c>
      <c r="D12" s="30" t="n">
        <v>-0.0938711276866363</v>
      </c>
      <c r="E12" s="30" t="n">
        <v>-0.0549424918173198</v>
      </c>
      <c r="F12" s="30" t="n">
        <v>-0.0149738677060528</v>
      </c>
      <c r="G12" s="30" t="n">
        <v>-0.00131528070942755</v>
      </c>
      <c r="H12" s="30" t="n">
        <v>0.0218896462058609</v>
      </c>
      <c r="I12" s="30" t="n">
        <v>0.0124128447908649</v>
      </c>
      <c r="J12" s="30" t="n">
        <v>0.00252898118186673</v>
      </c>
      <c r="K12" s="30" t="n">
        <v>-0.0542577029826962</v>
      </c>
      <c r="L12" s="30" t="n">
        <v>-0.0984317975508994</v>
      </c>
      <c r="M12" s="30" t="n">
        <v>-0.0638921389596615</v>
      </c>
      <c r="N12" s="30" t="n">
        <v>0.0049019089915486</v>
      </c>
      <c r="O12" s="30" t="n">
        <v>-0.0269357070545988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1244</v>
      </c>
      <c r="C13" s="26" t="n">
        <v>2169</v>
      </c>
      <c r="D13" s="26" t="n">
        <v>3383</v>
      </c>
      <c r="E13" s="26" t="n">
        <v>6591</v>
      </c>
      <c r="F13" s="26" t="n">
        <v>8635</v>
      </c>
      <c r="G13" s="26" t="n">
        <v>9915</v>
      </c>
      <c r="H13" s="26" t="n">
        <v>17823</v>
      </c>
      <c r="I13" s="26" t="n">
        <v>23815</v>
      </c>
      <c r="J13" s="26" t="n">
        <v>12420</v>
      </c>
      <c r="K13" s="26" t="n">
        <v>6424</v>
      </c>
      <c r="L13" s="26" t="n">
        <v>3171</v>
      </c>
      <c r="M13" s="26" t="n">
        <v>1300</v>
      </c>
      <c r="N13" s="26" t="n">
        <v>72608</v>
      </c>
      <c r="O13" s="26" t="n">
        <v>9689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94618834080717</v>
      </c>
      <c r="C14" s="30" t="n">
        <v>0.0178320037541061</v>
      </c>
      <c r="D14" s="30" t="n">
        <v>-0.308179959100205</v>
      </c>
      <c r="E14" s="30" t="n">
        <v>0.134033035099794</v>
      </c>
      <c r="F14" s="30" t="n">
        <v>-0.0994889978099906</v>
      </c>
      <c r="G14" s="30" t="n">
        <v>-0.136775204596901</v>
      </c>
      <c r="H14" s="30" t="n">
        <v>0.0962603026202485</v>
      </c>
      <c r="I14" s="30" t="n">
        <v>0.0556762267831021</v>
      </c>
      <c r="J14" s="30" t="n">
        <v>0.214313648807196</v>
      </c>
      <c r="K14" s="30" t="n">
        <v>0.141435678749112</v>
      </c>
      <c r="L14" s="30" t="n">
        <v>0.227642276422764</v>
      </c>
      <c r="M14" s="30" t="n">
        <v>-0.322563835330902</v>
      </c>
      <c r="N14" s="30" t="n">
        <v>0.0354820308043354</v>
      </c>
      <c r="O14" s="30" t="n">
        <v>0.031018888002128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2690</v>
      </c>
      <c r="C15" s="26" t="n">
        <v>15993</v>
      </c>
      <c r="D15" s="26" t="n">
        <v>18988</v>
      </c>
      <c r="E15" s="26" t="n">
        <v>30292</v>
      </c>
      <c r="F15" s="26" t="n">
        <v>46591</v>
      </c>
      <c r="G15" s="26" t="n">
        <v>42017</v>
      </c>
      <c r="H15" s="26" t="n">
        <v>64461</v>
      </c>
      <c r="I15" s="26" t="n">
        <v>78528</v>
      </c>
      <c r="J15" s="26" t="n">
        <v>46886</v>
      </c>
      <c r="K15" s="26" t="n">
        <v>29082</v>
      </c>
      <c r="L15" s="26" t="n">
        <v>14476</v>
      </c>
      <c r="M15" s="26" t="n">
        <v>11969</v>
      </c>
      <c r="N15" s="26" t="n">
        <v>278483</v>
      </c>
      <c r="O15" s="26" t="n">
        <v>411973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55001365249841</v>
      </c>
      <c r="C16" s="30" t="n">
        <v>-0.017146017699115</v>
      </c>
      <c r="D16" s="30" t="n">
        <v>-0.0112476567381795</v>
      </c>
      <c r="E16" s="30" t="n">
        <v>0.112204435306212</v>
      </c>
      <c r="F16" s="30" t="n">
        <v>0.165678400760589</v>
      </c>
      <c r="G16" s="30" t="n">
        <v>0.040333762503714</v>
      </c>
      <c r="H16" s="30" t="n">
        <v>0.068756839208144</v>
      </c>
      <c r="I16" s="30" t="n">
        <v>0.00064987193700065</v>
      </c>
      <c r="J16" s="30" t="n">
        <v>0.0954672897196262</v>
      </c>
      <c r="K16" s="30" t="n">
        <v>0.21175</v>
      </c>
      <c r="L16" s="30" t="n">
        <v>-0.0163756200312564</v>
      </c>
      <c r="M16" s="30" t="n">
        <v>-0.169280955024986</v>
      </c>
      <c r="N16" s="30" t="n">
        <v>0.0631232152946386</v>
      </c>
      <c r="O16" s="30" t="n">
        <v>0.0596776516827344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5016</v>
      </c>
      <c r="C17" s="26" t="n">
        <v>138096</v>
      </c>
      <c r="D17" s="26" t="n">
        <v>165705</v>
      </c>
      <c r="E17" s="26" t="n">
        <v>179492</v>
      </c>
      <c r="F17" s="26" t="n">
        <v>216345</v>
      </c>
      <c r="G17" s="26" t="n">
        <v>223238</v>
      </c>
      <c r="H17" s="26" t="n">
        <v>230919</v>
      </c>
      <c r="I17" s="26" t="n">
        <v>250349</v>
      </c>
      <c r="J17" s="26" t="n">
        <v>216322</v>
      </c>
      <c r="K17" s="26" t="n">
        <v>200476</v>
      </c>
      <c r="L17" s="26" t="n">
        <v>154865</v>
      </c>
      <c r="M17" s="26" t="n">
        <v>140752</v>
      </c>
      <c r="N17" s="26" t="n">
        <v>1137173</v>
      </c>
      <c r="O17" s="26" t="n">
        <v>226157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0.00220460686814516</v>
      </c>
      <c r="C18" s="30" t="n">
        <v>-0.0887218640499931</v>
      </c>
      <c r="D18" s="30" t="n">
        <v>-0.0976737347665567</v>
      </c>
      <c r="E18" s="30" t="n">
        <v>-0.0894046622529995</v>
      </c>
      <c r="F18" s="30" t="n">
        <v>-0.0497597441956482</v>
      </c>
      <c r="G18" s="30" t="n">
        <v>-0.00611721546489057</v>
      </c>
      <c r="H18" s="30" t="n">
        <v>0.0168342903441716</v>
      </c>
      <c r="I18" s="30" t="n">
        <v>0.0122923144729872</v>
      </c>
      <c r="J18" s="30" t="n">
        <v>-0.0298287236571244</v>
      </c>
      <c r="K18" s="30" t="n">
        <v>-0.0772318243538699</v>
      </c>
      <c r="L18" s="30" t="n">
        <v>-0.111197199265381</v>
      </c>
      <c r="M18" s="30" t="n">
        <v>-0.0474347087526479</v>
      </c>
      <c r="N18" s="30" t="n">
        <v>-0.0108649135747488</v>
      </c>
      <c r="O18" s="30" t="n">
        <v>-0.044101330774774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7766</v>
      </c>
      <c r="C19" s="26" t="n">
        <v>17622</v>
      </c>
      <c r="D19" s="26" t="n">
        <v>22086</v>
      </c>
      <c r="E19" s="26" t="n">
        <v>30785</v>
      </c>
      <c r="F19" s="26" t="n">
        <v>39781</v>
      </c>
      <c r="G19" s="26" t="n">
        <v>39936</v>
      </c>
      <c r="H19" s="26" t="n">
        <v>46777</v>
      </c>
      <c r="I19" s="26" t="n">
        <v>53729</v>
      </c>
      <c r="J19" s="26" t="n">
        <v>43488</v>
      </c>
      <c r="K19" s="26" t="n">
        <v>32860</v>
      </c>
      <c r="L19" s="26" t="n">
        <v>22148</v>
      </c>
      <c r="M19" s="26" t="n">
        <v>17197</v>
      </c>
      <c r="N19" s="26" t="n">
        <v>223711</v>
      </c>
      <c r="O19" s="26" t="n">
        <v>384175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6586009678839</v>
      </c>
      <c r="C20" s="30" t="n">
        <v>-0.0885958107059736</v>
      </c>
      <c r="D20" s="30" t="n">
        <v>-0.0872044966110101</v>
      </c>
      <c r="E20" s="30" t="n">
        <v>-0.0185545318328179</v>
      </c>
      <c r="F20" s="30" t="n">
        <v>0.0238321966284905</v>
      </c>
      <c r="G20" s="30" t="n">
        <v>0.0231080596403136</v>
      </c>
      <c r="H20" s="30" t="n">
        <v>-0.037470677805671</v>
      </c>
      <c r="I20" s="30" t="n">
        <v>0.0119599201416356</v>
      </c>
      <c r="J20" s="30" t="n">
        <v>0.0278664114018294</v>
      </c>
      <c r="K20" s="30" t="n">
        <v>-0.1212963953364</v>
      </c>
      <c r="L20" s="30" t="n">
        <v>-0.0913641025641026</v>
      </c>
      <c r="M20" s="30" t="n">
        <v>-0.0858980492212832</v>
      </c>
      <c r="N20" s="30" t="n">
        <v>0.00820676911983415</v>
      </c>
      <c r="O20" s="30" t="n">
        <v>-0.023158895756999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35979</v>
      </c>
      <c r="C21" s="26" t="n">
        <v>48869</v>
      </c>
      <c r="D21" s="26" t="n">
        <v>64375</v>
      </c>
      <c r="E21" s="26" t="n">
        <v>84217</v>
      </c>
      <c r="F21" s="26" t="n">
        <v>96728</v>
      </c>
      <c r="G21" s="26" t="n">
        <v>102910</v>
      </c>
      <c r="H21" s="26" t="n">
        <v>146487</v>
      </c>
      <c r="I21" s="26" t="n">
        <v>181391</v>
      </c>
      <c r="J21" s="26" t="n">
        <v>120164</v>
      </c>
      <c r="K21" s="26" t="n">
        <v>92310</v>
      </c>
      <c r="L21" s="26" t="n">
        <v>66483</v>
      </c>
      <c r="M21" s="26" t="n">
        <v>31644</v>
      </c>
      <c r="N21" s="26" t="n">
        <v>647680</v>
      </c>
      <c r="O21" s="26" t="n">
        <v>107155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349651136619401</v>
      </c>
      <c r="C22" s="30" t="n">
        <v>0.37973968773822</v>
      </c>
      <c r="D22" s="30" t="n">
        <v>-0.0238965292414065</v>
      </c>
      <c r="E22" s="30" t="n">
        <v>-0.0149021534430525</v>
      </c>
      <c r="F22" s="30" t="n">
        <v>-0.0735043389973372</v>
      </c>
      <c r="G22" s="30" t="n">
        <v>-0.0179406431911442</v>
      </c>
      <c r="H22" s="30" t="n">
        <v>0.00229899213826796</v>
      </c>
      <c r="I22" s="30" t="n">
        <v>-0.0928045932172026</v>
      </c>
      <c r="J22" s="30" t="n">
        <v>-0.0238505280259951</v>
      </c>
      <c r="K22" s="30" t="n">
        <v>-0.0612415083594354</v>
      </c>
      <c r="L22" s="30" t="n">
        <v>-0.047412310866575</v>
      </c>
      <c r="M22" s="30" t="n">
        <v>-0.0535383142908417</v>
      </c>
      <c r="N22" s="30" t="n">
        <v>-0.0452689455917688</v>
      </c>
      <c r="O22" s="30" t="n">
        <v>-0.02003718447836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7752</v>
      </c>
      <c r="C23" s="26" t="n">
        <v>10332</v>
      </c>
      <c r="D23" s="26" t="n">
        <v>10579</v>
      </c>
      <c r="E23" s="26" t="n">
        <v>22965</v>
      </c>
      <c r="F23" s="26" t="n">
        <v>29195</v>
      </c>
      <c r="G23" s="26" t="n">
        <v>32047</v>
      </c>
      <c r="H23" s="26" t="n">
        <v>63715</v>
      </c>
      <c r="I23" s="26" t="n">
        <v>77328</v>
      </c>
      <c r="J23" s="26" t="n">
        <v>37887</v>
      </c>
      <c r="K23" s="26" t="n">
        <v>18465</v>
      </c>
      <c r="L23" s="26" t="n">
        <v>8292</v>
      </c>
      <c r="M23" s="26" t="n">
        <v>6874</v>
      </c>
      <c r="N23" s="26" t="n">
        <v>240172</v>
      </c>
      <c r="O23" s="26" t="n">
        <v>3254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421081576535289</v>
      </c>
      <c r="C24" s="30" t="n">
        <v>0.206727400140154</v>
      </c>
      <c r="D24" s="30" t="n">
        <v>-0.0785645849664663</v>
      </c>
      <c r="E24" s="30" t="n">
        <v>0.348581830994186</v>
      </c>
      <c r="F24" s="30" t="n">
        <v>0.0543136759235853</v>
      </c>
      <c r="G24" s="30" t="n">
        <v>0.0188853209550758</v>
      </c>
      <c r="H24" s="30" t="n">
        <v>0.0713264842869874</v>
      </c>
      <c r="I24" s="30" t="n">
        <v>-0.076912057872056</v>
      </c>
      <c r="J24" s="30" t="n">
        <v>0.0402229421778046</v>
      </c>
      <c r="K24" s="30" t="n">
        <v>0.220261697065821</v>
      </c>
      <c r="L24" s="30" t="n">
        <v>0</v>
      </c>
      <c r="M24" s="30" t="n">
        <v>-0.00347926935343578</v>
      </c>
      <c r="N24" s="30" t="n">
        <v>0.00570327875717097</v>
      </c>
      <c r="O24" s="30" t="n">
        <v>0.044189322304185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5218</v>
      </c>
      <c r="C25" s="26" t="n">
        <v>21916</v>
      </c>
      <c r="D25" s="26" t="n">
        <v>37787</v>
      </c>
      <c r="E25" s="26" t="n">
        <v>44889</v>
      </c>
      <c r="F25" s="26" t="n">
        <v>49826</v>
      </c>
      <c r="G25" s="26" t="n">
        <v>49215</v>
      </c>
      <c r="H25" s="26" t="n">
        <v>53886</v>
      </c>
      <c r="I25" s="26" t="n">
        <v>70932</v>
      </c>
      <c r="J25" s="26" t="n">
        <v>61196</v>
      </c>
      <c r="K25" s="26" t="n">
        <v>57995</v>
      </c>
      <c r="L25" s="26" t="n">
        <v>45758</v>
      </c>
      <c r="M25" s="26" t="n">
        <v>13633</v>
      </c>
      <c r="N25" s="26" t="n">
        <v>285055</v>
      </c>
      <c r="O25" s="26" t="n">
        <v>52225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471760154738878</v>
      </c>
      <c r="C26" s="30" t="n">
        <v>0.351004808285045</v>
      </c>
      <c r="D26" s="30" t="n">
        <v>-0.0839737218491673</v>
      </c>
      <c r="E26" s="30" t="n">
        <v>-0.15222194942303</v>
      </c>
      <c r="F26" s="30" t="n">
        <v>-0.149843024843025</v>
      </c>
      <c r="G26" s="30" t="n">
        <v>-0.0836560661353988</v>
      </c>
      <c r="H26" s="30" t="n">
        <v>-0.0971600904749937</v>
      </c>
      <c r="I26" s="30" t="n">
        <v>-0.117464820275466</v>
      </c>
      <c r="J26" s="30" t="n">
        <v>-0.0844678495556686</v>
      </c>
      <c r="K26" s="30" t="n">
        <v>-0.122484490845816</v>
      </c>
      <c r="L26" s="30" t="n">
        <v>-0.0662394906538242</v>
      </c>
      <c r="M26" s="30" t="n">
        <v>-0.0508250365522523</v>
      </c>
      <c r="N26" s="30" t="n">
        <v>-0.107015312515663</v>
      </c>
      <c r="O26" s="30" t="n">
        <v>-0.0828610815984265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3008</v>
      </c>
      <c r="C27" s="26" t="n">
        <v>16619</v>
      </c>
      <c r="D27" s="26" t="n">
        <v>16008</v>
      </c>
      <c r="E27" s="26" t="n">
        <v>16362</v>
      </c>
      <c r="F27" s="26" t="n">
        <v>17707</v>
      </c>
      <c r="G27" s="26" t="n">
        <v>21646</v>
      </c>
      <c r="H27" s="26" t="n">
        <v>28885</v>
      </c>
      <c r="I27" s="26" t="n">
        <v>33130</v>
      </c>
      <c r="J27" s="26" t="n">
        <v>21081</v>
      </c>
      <c r="K27" s="26" t="n">
        <v>15851</v>
      </c>
      <c r="L27" s="26" t="n">
        <v>12433</v>
      </c>
      <c r="M27" s="26" t="n">
        <v>11137</v>
      </c>
      <c r="N27" s="26" t="n">
        <v>122449</v>
      </c>
      <c r="O27" s="26" t="n">
        <v>2238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97569508377831</v>
      </c>
      <c r="C28" s="30" t="n">
        <v>0.562670427832628</v>
      </c>
      <c r="D28" s="30" t="n">
        <v>0.210984189424314</v>
      </c>
      <c r="E28" s="30" t="n">
        <v>0.0545243619489559</v>
      </c>
      <c r="F28" s="30" t="n">
        <v>-0.0217127071823204</v>
      </c>
      <c r="G28" s="30" t="n">
        <v>0.102868497477964</v>
      </c>
      <c r="H28" s="30" t="n">
        <v>0.0700129653639563</v>
      </c>
      <c r="I28" s="30" t="n">
        <v>-0.0747102360005586</v>
      </c>
      <c r="J28" s="30" t="n">
        <v>0.0626039618932406</v>
      </c>
      <c r="K28" s="30" t="n">
        <v>-0.0735827001753361</v>
      </c>
      <c r="L28" s="30" t="n">
        <v>-0.00488234352489195</v>
      </c>
      <c r="M28" s="30" t="n">
        <v>-0.0848808545603944</v>
      </c>
      <c r="N28" s="30" t="n">
        <v>0.0173055514015586</v>
      </c>
      <c r="O28" s="30" t="n">
        <v>0.054126721036671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2198</v>
      </c>
      <c r="C29" s="26" t="n">
        <v>24938</v>
      </c>
      <c r="D29" s="26" t="n">
        <v>26139</v>
      </c>
      <c r="E29" s="26" t="n">
        <v>31484</v>
      </c>
      <c r="F29" s="26" t="n">
        <v>32551</v>
      </c>
      <c r="G29" s="26" t="n">
        <v>36907</v>
      </c>
      <c r="H29" s="26" t="n">
        <v>45605</v>
      </c>
      <c r="I29" s="26" t="n">
        <v>47561</v>
      </c>
      <c r="J29" s="26" t="n">
        <v>35215</v>
      </c>
      <c r="K29" s="26" t="n">
        <v>32159</v>
      </c>
      <c r="L29" s="26" t="n">
        <v>25948</v>
      </c>
      <c r="M29" s="26" t="n">
        <v>23047</v>
      </c>
      <c r="N29" s="26" t="n">
        <v>197839</v>
      </c>
      <c r="O29" s="26" t="n">
        <v>383752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132371736352018</v>
      </c>
      <c r="C30" s="30" t="n">
        <v>0.0198756747914281</v>
      </c>
      <c r="D30" s="30" t="n">
        <v>-0.0365988500663423</v>
      </c>
      <c r="E30" s="30" t="n">
        <v>-0.0241150579629285</v>
      </c>
      <c r="F30" s="30" t="n">
        <v>-0.0215522423950944</v>
      </c>
      <c r="G30" s="30" t="n">
        <v>-0.101975765244051</v>
      </c>
      <c r="H30" s="30" t="n">
        <v>0.0308777323176383</v>
      </c>
      <c r="I30" s="30" t="n">
        <v>-0.052305423823377</v>
      </c>
      <c r="J30" s="30" t="n">
        <v>-0.0232706495811838</v>
      </c>
      <c r="K30" s="30" t="n">
        <v>0.038995864564487</v>
      </c>
      <c r="L30" s="30" t="n">
        <v>-0.0171956669949246</v>
      </c>
      <c r="M30" s="30" t="n">
        <v>0.0497859160061948</v>
      </c>
      <c r="N30" s="30" t="n">
        <v>-0.0342014694036955</v>
      </c>
      <c r="O30" s="30" t="n">
        <v>-0.0157858155919232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2887</v>
      </c>
      <c r="C31" s="26" t="n">
        <v>14171</v>
      </c>
      <c r="D31" s="26" t="n">
        <v>15051</v>
      </c>
      <c r="E31" s="26" t="n">
        <v>17510</v>
      </c>
      <c r="F31" s="26" t="n">
        <v>17939</v>
      </c>
      <c r="G31" s="26" t="n">
        <v>18686</v>
      </c>
      <c r="H31" s="26" t="n">
        <v>23371</v>
      </c>
      <c r="I31" s="26" t="n">
        <v>24371</v>
      </c>
      <c r="J31" s="26" t="n">
        <v>18801</v>
      </c>
      <c r="K31" s="26" t="n">
        <v>18121</v>
      </c>
      <c r="L31" s="26" t="n">
        <v>14482</v>
      </c>
      <c r="M31" s="26" t="n">
        <v>12883</v>
      </c>
      <c r="N31" s="26" t="n">
        <v>103168</v>
      </c>
      <c r="O31" s="26" t="n">
        <v>208273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498414804984148</v>
      </c>
      <c r="C32" s="30" t="n">
        <v>-0.0317709756764143</v>
      </c>
      <c r="D32" s="30" t="n">
        <v>-0.027461876453864</v>
      </c>
      <c r="E32" s="30" t="n">
        <v>-0.0864983305509182</v>
      </c>
      <c r="F32" s="30" t="n">
        <v>-0.0697469404687824</v>
      </c>
      <c r="G32" s="30" t="n">
        <v>-0.161837265632009</v>
      </c>
      <c r="H32" s="30" t="n">
        <v>0.0416276685831439</v>
      </c>
      <c r="I32" s="30" t="n">
        <v>-0.0300871572412146</v>
      </c>
      <c r="J32" s="30" t="n">
        <v>0.0165999783713637</v>
      </c>
      <c r="K32" s="30" t="n">
        <v>0.0556332284748922</v>
      </c>
      <c r="L32" s="30" t="e">
        <f aca="false"/>
        <v>#VALUE!</v>
      </c>
      <c r="M32" s="30" t="n">
        <v>0.0792493926447181</v>
      </c>
      <c r="N32" s="30" t="n">
        <v>-0.0415102753725519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9307</v>
      </c>
      <c r="C33" s="26" t="n">
        <v>10768</v>
      </c>
      <c r="D33" s="26" t="n">
        <v>11088</v>
      </c>
      <c r="E33" s="26" t="n">
        <v>13975</v>
      </c>
      <c r="F33" s="26" t="n">
        <v>14613</v>
      </c>
      <c r="G33" s="26" t="n">
        <v>18223</v>
      </c>
      <c r="H33" s="26" t="n">
        <v>22235</v>
      </c>
      <c r="I33" s="26" t="n">
        <v>23192</v>
      </c>
      <c r="J33" s="26" t="n">
        <v>16415</v>
      </c>
      <c r="K33" s="26" t="n">
        <v>14034</v>
      </c>
      <c r="L33" s="26" t="n">
        <v>11463</v>
      </c>
      <c r="M33" s="26" t="n">
        <v>10166</v>
      </c>
      <c r="N33" s="26" t="n">
        <v>94678</v>
      </c>
      <c r="O33" s="26" t="n">
        <v>175479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11487781504552</v>
      </c>
      <c r="C34" s="30" t="n">
        <v>0.0967610511305765</v>
      </c>
      <c r="D34" s="30" t="n">
        <v>-0.0488934637159032</v>
      </c>
      <c r="E34" s="30" t="n">
        <v>0.0673642404338196</v>
      </c>
      <c r="F34" s="30" t="n">
        <v>0.045054709289852</v>
      </c>
      <c r="G34" s="30" t="n">
        <v>-0.0308461415731532</v>
      </c>
      <c r="H34" s="30" t="n">
        <v>0.0198137870935192</v>
      </c>
      <c r="I34" s="30" t="n">
        <v>-0.0744302989184659</v>
      </c>
      <c r="J34" s="30" t="n">
        <v>-0.065098530584349</v>
      </c>
      <c r="K34" s="30" t="n">
        <v>0.0178416013925152</v>
      </c>
      <c r="L34" s="30" t="n">
        <v>0.0673184357541899</v>
      </c>
      <c r="M34" s="30" t="n">
        <v>0.0146721229663639</v>
      </c>
      <c r="N34" s="30" t="n">
        <v>-0.0259865849142011</v>
      </c>
      <c r="O34" s="30" t="n">
        <v>0.0046430943275242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459</v>
      </c>
      <c r="C35" s="26" t="n">
        <v>127617</v>
      </c>
      <c r="D35" s="26" t="n">
        <v>155130</v>
      </c>
      <c r="E35" s="26" t="n">
        <v>196007</v>
      </c>
      <c r="F35" s="26" t="n">
        <v>246527</v>
      </c>
      <c r="G35" s="26" t="n">
        <v>239875</v>
      </c>
      <c r="H35" s="26" t="n">
        <v>343613</v>
      </c>
      <c r="I35" s="26" t="n">
        <v>430585</v>
      </c>
      <c r="J35" s="26" t="n">
        <v>294210</v>
      </c>
      <c r="K35" s="26" t="n">
        <v>218777</v>
      </c>
      <c r="L35" s="26" t="n">
        <v>131062</v>
      </c>
      <c r="M35" s="26" t="n">
        <v>121023</v>
      </c>
      <c r="N35" s="26" t="n">
        <v>1554810</v>
      </c>
      <c r="O35" s="26" t="n">
        <v>262088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266335531386486</v>
      </c>
      <c r="C36" s="30" t="n">
        <v>-0.0880722013405554</v>
      </c>
      <c r="D36" s="30" t="n">
        <v>-0.036561356875361</v>
      </c>
      <c r="E36" s="30" t="n">
        <v>0.0411007653941966</v>
      </c>
      <c r="F36" s="30" t="n">
        <v>-0.0202447331502538</v>
      </c>
      <c r="G36" s="30" t="n">
        <v>-0.0751058398945071</v>
      </c>
      <c r="H36" s="30" t="n">
        <v>0.0132639370125179</v>
      </c>
      <c r="I36" s="30" t="n">
        <v>0.00525055096933249</v>
      </c>
      <c r="J36" s="30" t="n">
        <v>0.0194987230710056</v>
      </c>
      <c r="K36" s="30" t="n">
        <v>0.0369217060766777</v>
      </c>
      <c r="L36" s="30" t="n">
        <v>-0.0636087593326903</v>
      </c>
      <c r="M36" s="30" t="n">
        <v>-0.0260423792240401</v>
      </c>
      <c r="N36" s="30" t="n">
        <v>-0.00778489466237909</v>
      </c>
      <c r="O36" s="30" t="n">
        <v>-0.01032128019672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0001</v>
      </c>
      <c r="C37" s="26" t="n">
        <v>73227</v>
      </c>
      <c r="D37" s="26" t="n">
        <v>95892</v>
      </c>
      <c r="E37" s="26" t="n">
        <v>127703</v>
      </c>
      <c r="F37" s="26" t="n">
        <v>152651</v>
      </c>
      <c r="G37" s="26" t="n">
        <v>145087</v>
      </c>
      <c r="H37" s="26" t="n">
        <v>228088</v>
      </c>
      <c r="I37" s="26" t="n">
        <v>276050</v>
      </c>
      <c r="J37" s="26" t="n">
        <v>184523</v>
      </c>
      <c r="K37" s="26" t="n">
        <v>134173</v>
      </c>
      <c r="L37" s="26" t="n">
        <v>80340</v>
      </c>
      <c r="M37" s="26" t="n">
        <v>74590</v>
      </c>
      <c r="N37" s="26" t="n">
        <v>986399</v>
      </c>
      <c r="O37" s="26" t="n">
        <v>1642325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6289955004967</v>
      </c>
      <c r="C38" s="30" t="n">
        <v>-0.106530173991557</v>
      </c>
      <c r="D38" s="30" t="n">
        <v>-0.0272178544255643</v>
      </c>
      <c r="E38" s="30" t="n">
        <v>0.0978876690423584</v>
      </c>
      <c r="F38" s="30" t="n">
        <v>0.00575844824973481</v>
      </c>
      <c r="G38" s="30" t="n">
        <v>-0.0626788725297017</v>
      </c>
      <c r="H38" s="30" t="n">
        <v>0.0625844382121926</v>
      </c>
      <c r="I38" s="30" t="n">
        <v>0.0111425306218133</v>
      </c>
      <c r="J38" s="30" t="n">
        <v>0.0312522704282656</v>
      </c>
      <c r="K38" s="30" t="n">
        <v>0.0530144877489837</v>
      </c>
      <c r="L38" s="30" t="n">
        <v>-0.0965521894609001</v>
      </c>
      <c r="M38" s="30" t="n">
        <v>0.0225932933015272</v>
      </c>
      <c r="N38" s="30" t="n">
        <v>0.013605176543607</v>
      </c>
      <c r="O38" s="30" t="n">
        <v>0.00895593725560545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552</v>
      </c>
      <c r="C39" s="26" t="n">
        <v>8208</v>
      </c>
      <c r="D39" s="26" t="n">
        <v>8649</v>
      </c>
      <c r="E39" s="26" t="n">
        <v>18859</v>
      </c>
      <c r="F39" s="26" t="n">
        <v>30992</v>
      </c>
      <c r="G39" s="26" t="n">
        <v>29653</v>
      </c>
      <c r="H39" s="26" t="n">
        <v>45914</v>
      </c>
      <c r="I39" s="26" t="n">
        <v>71796</v>
      </c>
      <c r="J39" s="26" t="n">
        <v>44319</v>
      </c>
      <c r="K39" s="26" t="n">
        <v>26553</v>
      </c>
      <c r="L39" s="26" t="n">
        <v>7478</v>
      </c>
      <c r="M39" s="26" t="n">
        <v>6155</v>
      </c>
      <c r="N39" s="26" t="n">
        <v>222674</v>
      </c>
      <c r="O39" s="26" t="n">
        <v>30212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53246753246753</v>
      </c>
      <c r="C40" s="30" t="n">
        <v>0.38391502276176</v>
      </c>
      <c r="D40" s="30" t="n">
        <v>-0.0470471573380344</v>
      </c>
      <c r="E40" s="30" t="n">
        <v>0.066685520361991</v>
      </c>
      <c r="F40" s="30" t="n">
        <v>0.0219276552247173</v>
      </c>
      <c r="G40" s="30" t="n">
        <v>-0.0167777446201797</v>
      </c>
      <c r="H40" s="30" t="n">
        <v>0.0921503330161751</v>
      </c>
      <c r="I40" s="30" t="n">
        <v>0.154944984235249</v>
      </c>
      <c r="J40" s="30" t="n">
        <v>0.284050412863972</v>
      </c>
      <c r="K40" s="30" t="n">
        <v>0.175900092998539</v>
      </c>
      <c r="L40" s="30" t="n">
        <v>-0.0941247728649304</v>
      </c>
      <c r="M40" s="30" t="n">
        <v>-0.155345135172225</v>
      </c>
      <c r="N40" s="30" t="n">
        <v>0.117813307898898</v>
      </c>
      <c r="O40" s="30" t="n">
        <v>0.10631099068089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2907</v>
      </c>
      <c r="C41" s="26" t="n">
        <v>46182</v>
      </c>
      <c r="D41" s="26" t="n">
        <v>50585</v>
      </c>
      <c r="E41" s="26" t="n">
        <v>49446</v>
      </c>
      <c r="F41" s="26" t="n">
        <v>62883</v>
      </c>
      <c r="G41" s="26" t="n">
        <v>65137</v>
      </c>
      <c r="H41" s="26" t="n">
        <v>69611</v>
      </c>
      <c r="I41" s="26" t="n">
        <v>82738</v>
      </c>
      <c r="J41" s="26" t="n">
        <v>65368</v>
      </c>
      <c r="K41" s="26" t="n">
        <v>58051</v>
      </c>
      <c r="L41" s="26" t="n">
        <v>43245</v>
      </c>
      <c r="M41" s="26" t="n">
        <v>40280</v>
      </c>
      <c r="N41" s="26" t="n">
        <v>345737</v>
      </c>
      <c r="O41" s="26" t="n">
        <v>67643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14436043683955</v>
      </c>
      <c r="C42" s="30" t="n">
        <v>-0.112771843541074</v>
      </c>
      <c r="D42" s="30" t="n">
        <v>-0.0521118315032043</v>
      </c>
      <c r="E42" s="30" t="n">
        <v>-0.0889056770650992</v>
      </c>
      <c r="F42" s="30" t="n">
        <v>-0.0954038696684169</v>
      </c>
      <c r="G42" s="30" t="n">
        <v>-0.1245968175465</v>
      </c>
      <c r="H42" s="30" t="n">
        <v>-0.15544204894265</v>
      </c>
      <c r="I42" s="30" t="n">
        <v>-0.111900647252665</v>
      </c>
      <c r="J42" s="30" t="n">
        <v>-0.129981100433891</v>
      </c>
      <c r="K42" s="30" t="n">
        <v>-0.0482194386149003</v>
      </c>
      <c r="L42" s="30" t="n">
        <v>0.0108459362801244</v>
      </c>
      <c r="M42" s="30" t="n">
        <v>-0.0851899797869683</v>
      </c>
      <c r="N42" s="30" t="n">
        <v>-0.123924661022747</v>
      </c>
      <c r="O42" s="30" t="n">
        <v>-0.094915503699640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77946</v>
      </c>
      <c r="C43" s="26" t="n">
        <v>406722</v>
      </c>
      <c r="D43" s="26" t="n">
        <v>497139</v>
      </c>
      <c r="E43" s="26" t="n">
        <v>635550</v>
      </c>
      <c r="F43" s="26" t="n">
        <v>793111</v>
      </c>
      <c r="G43" s="26" t="n">
        <v>798812</v>
      </c>
      <c r="H43" s="26" t="n">
        <v>1035894</v>
      </c>
      <c r="I43" s="26" t="n">
        <v>1255728</v>
      </c>
      <c r="J43" s="26" t="n">
        <v>889441</v>
      </c>
      <c r="K43" s="26" t="n">
        <v>689900</v>
      </c>
      <c r="L43" s="26" t="n">
        <v>455049</v>
      </c>
      <c r="M43" s="26" t="n">
        <v>381977</v>
      </c>
      <c r="N43" s="26" t="n">
        <v>4772986</v>
      </c>
      <c r="O43" s="26" t="n">
        <v>821726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283461396138526</v>
      </c>
      <c r="C44" s="30" t="n">
        <v>-0.0441585666209179</v>
      </c>
      <c r="D44" s="30" t="n">
        <v>-0.0705875534683378</v>
      </c>
      <c r="E44" s="30" t="n">
        <v>-0.00348712866940327</v>
      </c>
      <c r="F44" s="30" t="n">
        <v>-0.019035226919942</v>
      </c>
      <c r="G44" s="30" t="n">
        <v>-0.0332394584382719</v>
      </c>
      <c r="H44" s="30" t="n">
        <v>0.0197272442693537</v>
      </c>
      <c r="I44" s="30" t="n">
        <v>-0.000657353364837484</v>
      </c>
      <c r="J44" s="30" t="n">
        <v>0.000334029133638646</v>
      </c>
      <c r="K44" s="30" t="n">
        <v>-0.0185394888837043</v>
      </c>
      <c r="L44" s="30" t="n">
        <v>-0.0821516888607401</v>
      </c>
      <c r="M44" s="30" t="n">
        <v>-0.0355967036629334</v>
      </c>
      <c r="N44" s="30" t="n">
        <v>-0.00486705460216457</v>
      </c>
      <c r="O44" s="30" t="n">
        <v>-0.0166997613687302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1689</v>
      </c>
      <c r="C45" s="26" t="n">
        <v>101725</v>
      </c>
      <c r="D45" s="26" t="n">
        <v>128845</v>
      </c>
      <c r="E45" s="26" t="n">
        <v>187547</v>
      </c>
      <c r="F45" s="26" t="n">
        <v>237069</v>
      </c>
      <c r="G45" s="26" t="n">
        <v>229066</v>
      </c>
      <c r="H45" s="26" t="n">
        <v>374090</v>
      </c>
      <c r="I45" s="26" t="n">
        <v>455718</v>
      </c>
      <c r="J45" s="26" t="n">
        <v>281716</v>
      </c>
      <c r="K45" s="26" t="n">
        <v>188143</v>
      </c>
      <c r="L45" s="26" t="n">
        <v>106283</v>
      </c>
      <c r="M45" s="26" t="n">
        <v>94731</v>
      </c>
      <c r="N45" s="26" t="n">
        <v>1577659</v>
      </c>
      <c r="O45" s="26" t="n">
        <v>247662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687983027731474</v>
      </c>
      <c r="C46" s="30" t="n">
        <v>-0.0660919540229885</v>
      </c>
      <c r="D46" s="30" t="n">
        <v>-0.0395524446332864</v>
      </c>
      <c r="E46" s="30" t="n">
        <v>0.127132751978749</v>
      </c>
      <c r="F46" s="30" t="n">
        <v>0.0351137638793679</v>
      </c>
      <c r="G46" s="30" t="n">
        <v>-0.0380147657883906</v>
      </c>
      <c r="H46" s="30" t="n">
        <v>0.0667043059963444</v>
      </c>
      <c r="I46" s="30" t="n">
        <v>-0.00458045280298811</v>
      </c>
      <c r="J46" s="30" t="n">
        <v>0.0496907370146807</v>
      </c>
      <c r="K46" s="30" t="n">
        <v>0.092717462640624</v>
      </c>
      <c r="L46" s="30" t="n">
        <v>-0.0719263010827803</v>
      </c>
      <c r="M46" s="30" t="n">
        <v>-0.0149118702230541</v>
      </c>
      <c r="N46" s="30" t="n">
        <v>0.0217753849162941</v>
      </c>
      <c r="O46" s="30" t="n">
        <v>0.022486578073418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6256</v>
      </c>
      <c r="C47" s="26" t="n">
        <v>304995</v>
      </c>
      <c r="D47" s="26" t="n">
        <v>368293</v>
      </c>
      <c r="E47" s="26" t="n">
        <v>448001</v>
      </c>
      <c r="F47" s="26" t="n">
        <v>556041</v>
      </c>
      <c r="G47" s="26" t="n">
        <v>569749</v>
      </c>
      <c r="H47" s="26" t="n">
        <v>661805</v>
      </c>
      <c r="I47" s="26" t="n">
        <v>800007</v>
      </c>
      <c r="J47" s="26" t="n">
        <v>607723</v>
      </c>
      <c r="K47" s="26" t="n">
        <v>501754</v>
      </c>
      <c r="L47" s="26" t="n">
        <v>348765</v>
      </c>
      <c r="M47" s="26" t="n">
        <v>287249</v>
      </c>
      <c r="N47" s="26" t="n">
        <v>3195325</v>
      </c>
      <c r="O47" s="26" t="n">
        <v>574063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172818797908974</v>
      </c>
      <c r="C48" s="30" t="n">
        <v>-0.0352655751809302</v>
      </c>
      <c r="D48" s="30" t="n">
        <v>-0.080178123657579</v>
      </c>
      <c r="E48" s="30" t="n">
        <v>-0.0487493630032275</v>
      </c>
      <c r="F48" s="30" t="n">
        <v>-0.0396329457605339</v>
      </c>
      <c r="G48" s="30" t="n">
        <v>-0.0302606854481829</v>
      </c>
      <c r="H48" s="30" t="n">
        <v>-0.00390278116430212</v>
      </c>
      <c r="I48" s="30" t="n">
        <v>0.00255021479450407</v>
      </c>
      <c r="J48" s="30" t="n">
        <v>-0.0198253268066095</v>
      </c>
      <c r="K48" s="30" t="n">
        <v>-0.053829907599472</v>
      </c>
      <c r="L48" s="30" t="n">
        <v>-0.0845149909964773</v>
      </c>
      <c r="M48" s="30" t="n">
        <v>-0.0422128045507137</v>
      </c>
      <c r="N48" s="30" t="n">
        <v>-0.0164904994027211</v>
      </c>
      <c r="O48" s="30" t="n">
        <v>-0.0317638913368522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1902</v>
      </c>
      <c r="C49" s="26" t="n">
        <v>257719</v>
      </c>
      <c r="D49" s="26" t="n">
        <v>308724</v>
      </c>
      <c r="E49" s="26" t="n">
        <v>348770</v>
      </c>
      <c r="F49" s="26" t="n">
        <v>407449</v>
      </c>
      <c r="G49" s="26" t="n">
        <v>406406</v>
      </c>
      <c r="H49" s="26" t="n">
        <v>484381</v>
      </c>
      <c r="I49" s="26" t="n">
        <v>548660</v>
      </c>
      <c r="J49" s="26" t="n">
        <v>421423</v>
      </c>
      <c r="K49" s="26" t="n">
        <v>375707</v>
      </c>
      <c r="L49" s="26" t="n">
        <v>282041</v>
      </c>
      <c r="M49" s="26" t="n">
        <v>258735</v>
      </c>
      <c r="N49" s="26" t="n">
        <v>2268319</v>
      </c>
      <c r="O49" s="26" t="n">
        <v>4361917</v>
      </c>
      <c r="P49" s="27"/>
    </row>
    <row r="50" customFormat="false" ht="15" hidden="false" customHeight="false" outlineLevel="0" collapsed="false">
      <c r="A50" s="33" t="s">
        <v>241</v>
      </c>
      <c r="B50" s="30" t="n">
        <v>-0.00456853563609827</v>
      </c>
      <c r="C50" s="30" t="n">
        <v>-0.0910857497548899</v>
      </c>
      <c r="D50" s="30" t="n">
        <v>-0.0733962026304258</v>
      </c>
      <c r="E50" s="30" t="n">
        <v>-0.0549877528016821</v>
      </c>
      <c r="F50" s="30" t="n">
        <v>-0.056606088951764</v>
      </c>
      <c r="G50" s="30" t="n">
        <v>-0.061875160141363</v>
      </c>
      <c r="H50" s="30" t="n">
        <v>0.00904720042996596</v>
      </c>
      <c r="I50" s="30" t="n">
        <v>-0.0114697329494474</v>
      </c>
      <c r="J50" s="30" t="n">
        <v>-0.0439630491694684</v>
      </c>
      <c r="K50" s="30" t="n">
        <v>-0.0457144308555898</v>
      </c>
      <c r="L50" s="30" t="n">
        <v>-0.0814193590411673</v>
      </c>
      <c r="M50" s="30" t="n">
        <v>-0.034297039458951</v>
      </c>
      <c r="N50" s="30" t="n">
        <v>-0.0310362268013229</v>
      </c>
      <c r="O50" s="30" t="n">
        <v>-0.043131839505455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149</v>
      </c>
      <c r="C5" s="26" t="n">
        <v>19513</v>
      </c>
      <c r="D5" s="26" t="n">
        <v>27179</v>
      </c>
      <c r="E5" s="26" t="n">
        <v>45754</v>
      </c>
      <c r="F5" s="26" t="n">
        <v>60582</v>
      </c>
      <c r="G5" s="26" t="n">
        <v>58921</v>
      </c>
      <c r="H5" s="26" t="n">
        <v>76469</v>
      </c>
      <c r="I5" s="26" t="n">
        <v>91617</v>
      </c>
      <c r="J5" s="26" t="n">
        <v>61871</v>
      </c>
      <c r="K5" s="26" t="n">
        <v>48291</v>
      </c>
      <c r="L5" s="26" t="n">
        <v>24602</v>
      </c>
      <c r="M5" s="26" t="n">
        <v>22586</v>
      </c>
      <c r="N5" s="26" t="n">
        <v>349460</v>
      </c>
      <c r="O5" s="26" t="n">
        <v>55553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394305070392717</v>
      </c>
      <c r="C6" s="30" t="n">
        <v>-0.102685551365768</v>
      </c>
      <c r="D6" s="30" t="n">
        <v>-0.0831843481194131</v>
      </c>
      <c r="E6" s="30" t="n">
        <v>0.255632701226708</v>
      </c>
      <c r="F6" s="30" t="n">
        <v>0.0325010651896038</v>
      </c>
      <c r="G6" s="30" t="n">
        <v>0.0182141807938894</v>
      </c>
      <c r="H6" s="30" t="n">
        <v>0.0769523273008943</v>
      </c>
      <c r="I6" s="30" t="n">
        <v>-0.0230333663904795</v>
      </c>
      <c r="J6" s="30" t="n">
        <v>0.0134811951251474</v>
      </c>
      <c r="K6" s="30" t="n">
        <v>0.167295141406817</v>
      </c>
      <c r="L6" s="30" t="n">
        <v>-0.0521286842612213</v>
      </c>
      <c r="M6" s="30" t="n">
        <v>0.0673913043478261</v>
      </c>
      <c r="N6" s="30" t="n">
        <v>0.0207026275513185</v>
      </c>
      <c r="O6" s="30" t="n">
        <v>0.033395897548462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828</v>
      </c>
      <c r="C7" s="26" t="n">
        <v>4183</v>
      </c>
      <c r="D7" s="26" t="n">
        <v>6599</v>
      </c>
      <c r="E7" s="26" t="n">
        <v>19906</v>
      </c>
      <c r="F7" s="26" t="n">
        <v>28067</v>
      </c>
      <c r="G7" s="26" t="n">
        <v>25809</v>
      </c>
      <c r="H7" s="26" t="n">
        <v>34248</v>
      </c>
      <c r="I7" s="26" t="n">
        <v>47672</v>
      </c>
      <c r="J7" s="26" t="n">
        <v>32040</v>
      </c>
      <c r="K7" s="26" t="n">
        <v>19169</v>
      </c>
      <c r="L7" s="26" t="n">
        <v>6008</v>
      </c>
      <c r="M7" s="26" t="n">
        <v>5732</v>
      </c>
      <c r="N7" s="26" t="n">
        <v>167836</v>
      </c>
      <c r="O7" s="26" t="n">
        <v>232261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156173344235487</v>
      </c>
      <c r="C8" s="30" t="n">
        <v>0.0921671018276762</v>
      </c>
      <c r="D8" s="30" t="n">
        <v>-0.0905457552370452</v>
      </c>
      <c r="E8" s="30" t="n">
        <v>0.450980392156863</v>
      </c>
      <c r="F8" s="30" t="n">
        <v>0.114123531279771</v>
      </c>
      <c r="G8" s="30" t="n">
        <v>0.0462542565266742</v>
      </c>
      <c r="H8" s="30" t="n">
        <v>0.123695780563029</v>
      </c>
      <c r="I8" s="30" t="n">
        <v>0.138734951270782</v>
      </c>
      <c r="J8" s="30" t="n">
        <v>0.0740504843954276</v>
      </c>
      <c r="K8" s="30" t="n">
        <v>0.0711930706901369</v>
      </c>
      <c r="L8" s="30" t="n">
        <v>-0.202971610506766</v>
      </c>
      <c r="M8" s="30" t="n">
        <v>0.227408993576017</v>
      </c>
      <c r="N8" s="30" t="n">
        <v>0.103944538356804</v>
      </c>
      <c r="O8" s="30" t="n">
        <v>0.109242694150067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15319</v>
      </c>
      <c r="C9" s="26" t="n">
        <v>15330</v>
      </c>
      <c r="D9" s="26" t="n">
        <v>20581</v>
      </c>
      <c r="E9" s="26" t="n">
        <v>25848</v>
      </c>
      <c r="F9" s="26" t="n">
        <v>32515</v>
      </c>
      <c r="G9" s="26" t="n">
        <v>33111</v>
      </c>
      <c r="H9" s="26" t="n">
        <v>42221</v>
      </c>
      <c r="I9" s="26" t="n">
        <v>43945</v>
      </c>
      <c r="J9" s="26" t="n">
        <v>29829</v>
      </c>
      <c r="K9" s="26" t="n">
        <v>29120</v>
      </c>
      <c r="L9" s="26" t="n">
        <v>18593</v>
      </c>
      <c r="M9" s="26" t="n">
        <v>16853</v>
      </c>
      <c r="N9" s="26" t="n">
        <v>181621</v>
      </c>
      <c r="O9" s="26" t="n">
        <v>32326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685839362801727</v>
      </c>
      <c r="C10" s="30" t="n">
        <v>-0.144244724796249</v>
      </c>
      <c r="D10" s="30" t="n">
        <v>-0.0807539416677833</v>
      </c>
      <c r="E10" s="30" t="n">
        <v>0.137676056338028</v>
      </c>
      <c r="F10" s="30" t="n">
        <v>-0.0288521848212419</v>
      </c>
      <c r="G10" s="30" t="n">
        <v>-0.00259059553574118</v>
      </c>
      <c r="H10" s="30" t="n">
        <v>0.0417478842310444</v>
      </c>
      <c r="I10" s="30" t="n">
        <v>-0.153520177212752</v>
      </c>
      <c r="J10" s="30" t="n">
        <v>-0.0444629528782394</v>
      </c>
      <c r="K10" s="30" t="n">
        <v>0.240468583599574</v>
      </c>
      <c r="L10" s="30" t="n">
        <v>0.00950157454663916</v>
      </c>
      <c r="M10" s="30" t="n">
        <v>0.0218274419450676</v>
      </c>
      <c r="N10" s="30" t="n">
        <v>-0.0458024892428772</v>
      </c>
      <c r="O10" s="30" t="n">
        <v>-0.0150215573058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16931</v>
      </c>
      <c r="C11" s="26" t="n">
        <v>114650</v>
      </c>
      <c r="D11" s="26" t="n">
        <v>141791</v>
      </c>
      <c r="E11" s="26" t="n">
        <v>161977</v>
      </c>
      <c r="F11" s="26" t="n">
        <v>190981</v>
      </c>
      <c r="G11" s="26" t="n">
        <v>198799</v>
      </c>
      <c r="H11" s="26" t="n">
        <v>223163</v>
      </c>
      <c r="I11" s="26" t="n">
        <v>241460</v>
      </c>
      <c r="J11" s="26" t="n">
        <v>199679</v>
      </c>
      <c r="K11" s="26" t="n">
        <v>171699</v>
      </c>
      <c r="L11" s="26" t="n">
        <v>127782</v>
      </c>
      <c r="M11" s="26" t="n">
        <v>117431</v>
      </c>
      <c r="N11" s="26" t="n">
        <v>1054082</v>
      </c>
      <c r="O11" s="26" t="n">
        <v>2006343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378274760383387</v>
      </c>
      <c r="C12" s="30" t="n">
        <v>-0.083533173461231</v>
      </c>
      <c r="D12" s="30" t="n">
        <v>-0.0843805292590631</v>
      </c>
      <c r="E12" s="30" t="n">
        <v>-0.0263640352722661</v>
      </c>
      <c r="F12" s="30" t="n">
        <v>-0.0173144803597707</v>
      </c>
      <c r="G12" s="30" t="n">
        <v>-0.0286140089418778</v>
      </c>
      <c r="H12" s="30" t="n">
        <v>0.105473297303724</v>
      </c>
      <c r="I12" s="30" t="n">
        <v>0.0125042980903899</v>
      </c>
      <c r="J12" s="30" t="n">
        <v>-0.0181588419251421</v>
      </c>
      <c r="K12" s="30" t="n">
        <v>-0.0479097699332923</v>
      </c>
      <c r="L12" s="30" t="n">
        <v>-0.0592366816856613</v>
      </c>
      <c r="M12" s="30" t="n">
        <v>-0.0647866460666104</v>
      </c>
      <c r="N12" s="30" t="n">
        <v>0.0108945625008392</v>
      </c>
      <c r="O12" s="30" t="n">
        <v>-0.020412557472569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633</v>
      </c>
      <c r="C13" s="26" t="n">
        <v>1169</v>
      </c>
      <c r="D13" s="26" t="n">
        <v>2178</v>
      </c>
      <c r="E13" s="26" t="n">
        <v>3741</v>
      </c>
      <c r="F13" s="26" t="n">
        <v>4979</v>
      </c>
      <c r="G13" s="26" t="n">
        <v>5180</v>
      </c>
      <c r="H13" s="26" t="n">
        <v>7185</v>
      </c>
      <c r="I13" s="26" t="n">
        <v>8401</v>
      </c>
      <c r="J13" s="26" t="n">
        <v>5859</v>
      </c>
      <c r="K13" s="26" t="n">
        <v>3501</v>
      </c>
      <c r="L13" s="26" t="n">
        <v>1758</v>
      </c>
      <c r="M13" s="26" t="n">
        <v>710</v>
      </c>
      <c r="N13" s="26" t="n">
        <v>31604</v>
      </c>
      <c r="O13" s="26" t="n">
        <v>45294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289205702647658</v>
      </c>
      <c r="C14" s="30" t="n">
        <v>-0.0610441767068273</v>
      </c>
      <c r="D14" s="30" t="n">
        <v>-0.0875576036866359</v>
      </c>
      <c r="E14" s="30" t="n">
        <v>0.144036697247706</v>
      </c>
      <c r="F14" s="30" t="n">
        <v>0.0146729162421031</v>
      </c>
      <c r="G14" s="30" t="n">
        <v>-0.114983769007347</v>
      </c>
      <c r="H14" s="30" t="n">
        <v>0.151626863279372</v>
      </c>
      <c r="I14" s="30" t="n">
        <v>-0.0698627103631532</v>
      </c>
      <c r="J14" s="30" t="n">
        <v>0.163423351866561</v>
      </c>
      <c r="K14" s="30" t="n">
        <v>0.0872670807453416</v>
      </c>
      <c r="L14" s="30" t="n">
        <v>0.158102766798419</v>
      </c>
      <c r="M14" s="30" t="n">
        <v>-0.376646180860404</v>
      </c>
      <c r="N14" s="30" t="n">
        <v>0.0172852222615637</v>
      </c>
      <c r="O14" s="30" t="n">
        <v>0.021584680966235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7329</v>
      </c>
      <c r="C15" s="26" t="n">
        <v>9132</v>
      </c>
      <c r="D15" s="26" t="n">
        <v>11375</v>
      </c>
      <c r="E15" s="26" t="n">
        <v>17075</v>
      </c>
      <c r="F15" s="26" t="n">
        <v>24804</v>
      </c>
      <c r="G15" s="26" t="n">
        <v>22812</v>
      </c>
      <c r="H15" s="26" t="n">
        <v>28683</v>
      </c>
      <c r="I15" s="26" t="n">
        <v>33964</v>
      </c>
      <c r="J15" s="26" t="n">
        <v>23773</v>
      </c>
      <c r="K15" s="26" t="n">
        <v>15688</v>
      </c>
      <c r="L15" s="26" t="n">
        <v>8546</v>
      </c>
      <c r="M15" s="26" t="n">
        <v>7145</v>
      </c>
      <c r="N15" s="26" t="n">
        <v>134036</v>
      </c>
      <c r="O15" s="26" t="n">
        <v>21032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0555955638772865</v>
      </c>
      <c r="C16" s="30" t="n">
        <v>-0.138409283894707</v>
      </c>
      <c r="D16" s="30" t="n">
        <v>-0.00602936036350926</v>
      </c>
      <c r="E16" s="30" t="n">
        <v>0.0950426473417559</v>
      </c>
      <c r="F16" s="30" t="n">
        <v>0.155878652313715</v>
      </c>
      <c r="G16" s="30" t="n">
        <v>0.0264116985376828</v>
      </c>
      <c r="H16" s="30" t="n">
        <v>0.0930604778781296</v>
      </c>
      <c r="I16" s="30" t="n">
        <v>-0.00223266745005875</v>
      </c>
      <c r="J16" s="30" t="n">
        <v>0.0329350423636759</v>
      </c>
      <c r="K16" s="30" t="n">
        <v>0.0659056937083843</v>
      </c>
      <c r="L16" s="30" t="n">
        <v>-0.0853045060473082</v>
      </c>
      <c r="M16" s="30" t="n">
        <v>-0.232628074320696</v>
      </c>
      <c r="N16" s="30" t="n">
        <v>0.0555678059536935</v>
      </c>
      <c r="O16" s="30" t="n">
        <v>0.02632593409489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8137</v>
      </c>
      <c r="C17" s="26" t="n">
        <v>92857</v>
      </c>
      <c r="D17" s="26" t="n">
        <v>113710</v>
      </c>
      <c r="E17" s="26" t="n">
        <v>121015</v>
      </c>
      <c r="F17" s="26" t="n">
        <v>136573</v>
      </c>
      <c r="G17" s="26" t="n">
        <v>145324</v>
      </c>
      <c r="H17" s="26" t="n">
        <v>159249</v>
      </c>
      <c r="I17" s="26" t="n">
        <v>166752</v>
      </c>
      <c r="J17" s="26" t="n">
        <v>142919</v>
      </c>
      <c r="K17" s="26" t="n">
        <v>131269</v>
      </c>
      <c r="L17" s="26" t="n">
        <v>103259</v>
      </c>
      <c r="M17" s="26" t="n">
        <v>98643</v>
      </c>
      <c r="N17" s="26" t="n">
        <v>750817</v>
      </c>
      <c r="O17" s="26" t="n">
        <v>150970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57263928589339</v>
      </c>
      <c r="C18" s="30" t="n">
        <v>-0.0810695801047017</v>
      </c>
      <c r="D18" s="30" t="n">
        <v>-0.0939803195091829</v>
      </c>
      <c r="E18" s="30" t="n">
        <v>-0.0543930111895981</v>
      </c>
      <c r="F18" s="30" t="n">
        <v>-0.0655157785258779</v>
      </c>
      <c r="G18" s="30" t="n">
        <v>-0.0452777631786409</v>
      </c>
      <c r="H18" s="30" t="n">
        <v>0.127442512460353</v>
      </c>
      <c r="I18" s="30" t="n">
        <v>0.0111390716429676</v>
      </c>
      <c r="J18" s="30" t="n">
        <v>-0.0454439197718453</v>
      </c>
      <c r="K18" s="30" t="n">
        <v>-0.0599335424454661</v>
      </c>
      <c r="L18" s="30" t="n">
        <v>-0.0663996455792338</v>
      </c>
      <c r="M18" s="30" t="n">
        <v>-0.0416124205740046</v>
      </c>
      <c r="N18" s="30" t="n">
        <v>-0.00455154126615844</v>
      </c>
      <c r="O18" s="30" t="n">
        <v>-0.033262852415262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833</v>
      </c>
      <c r="C19" s="26" t="n">
        <v>11490</v>
      </c>
      <c r="D19" s="26" t="n">
        <v>14526</v>
      </c>
      <c r="E19" s="26" t="n">
        <v>20143</v>
      </c>
      <c r="F19" s="26" t="n">
        <v>24621</v>
      </c>
      <c r="G19" s="26" t="n">
        <v>25486</v>
      </c>
      <c r="H19" s="26" t="n">
        <v>28046</v>
      </c>
      <c r="I19" s="26" t="n">
        <v>32343</v>
      </c>
      <c r="J19" s="26" t="n">
        <v>27129</v>
      </c>
      <c r="K19" s="26" t="n">
        <v>21240</v>
      </c>
      <c r="L19" s="26" t="n">
        <v>14216</v>
      </c>
      <c r="M19" s="26" t="n">
        <v>10934</v>
      </c>
      <c r="N19" s="26" t="n">
        <v>137625</v>
      </c>
      <c r="O19" s="26" t="n">
        <v>24100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584269662921348</v>
      </c>
      <c r="C20" s="30" t="n">
        <v>-0.0585825481360098</v>
      </c>
      <c r="D20" s="30" t="n">
        <v>-0.064227275655479</v>
      </c>
      <c r="E20" s="30" t="n">
        <v>0.031863121766303</v>
      </c>
      <c r="F20" s="30" t="n">
        <v>0.127748259435691</v>
      </c>
      <c r="G20" s="30" t="n">
        <v>0.0460944875425851</v>
      </c>
      <c r="H20" s="30" t="n">
        <v>-0.00330502150040869</v>
      </c>
      <c r="I20" s="30" t="n">
        <v>0.0608784071899498</v>
      </c>
      <c r="J20" s="30" t="n">
        <v>0.0598507637613783</v>
      </c>
      <c r="K20" s="30" t="n">
        <v>-0.0669068224750692</v>
      </c>
      <c r="L20" s="30" t="n">
        <v>-0.0103035366193261</v>
      </c>
      <c r="M20" s="30" t="n">
        <v>-0.102888086642599</v>
      </c>
      <c r="N20" s="30" t="n">
        <v>0.0552607768866261</v>
      </c>
      <c r="O20" s="30" t="n">
        <v>0.015976932513268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1065</v>
      </c>
      <c r="C21" s="26" t="n">
        <v>19934</v>
      </c>
      <c r="D21" s="26" t="n">
        <v>21547</v>
      </c>
      <c r="E21" s="26" t="n">
        <v>29992</v>
      </c>
      <c r="F21" s="26" t="n">
        <v>35564</v>
      </c>
      <c r="G21" s="26" t="n">
        <v>37717</v>
      </c>
      <c r="H21" s="26" t="n">
        <v>52797</v>
      </c>
      <c r="I21" s="26" t="n">
        <v>68796</v>
      </c>
      <c r="J21" s="26" t="n">
        <v>42156</v>
      </c>
      <c r="K21" s="26" t="n">
        <v>28249</v>
      </c>
      <c r="L21" s="26" t="n">
        <v>19555</v>
      </c>
      <c r="M21" s="26" t="n">
        <v>17565</v>
      </c>
      <c r="N21" s="26" t="n">
        <v>237030</v>
      </c>
      <c r="O21" s="26" t="n">
        <v>39493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221867749419954</v>
      </c>
      <c r="C22" s="30" t="n">
        <v>0.0237263763352506</v>
      </c>
      <c r="D22" s="30" t="n">
        <v>-0.0479830336234702</v>
      </c>
      <c r="E22" s="30" t="n">
        <v>-0.0528642708267542</v>
      </c>
      <c r="F22" s="30" t="n">
        <v>-0.00305553219521767</v>
      </c>
      <c r="G22" s="30" t="n">
        <v>0.031082558775287</v>
      </c>
      <c r="H22" s="30" t="n">
        <v>0.0588624603906783</v>
      </c>
      <c r="I22" s="30" t="n">
        <v>-0.0581180432907545</v>
      </c>
      <c r="J22" s="30" t="n">
        <v>-0.0868406801689592</v>
      </c>
      <c r="K22" s="30" t="n">
        <v>-0.0641998211150495</v>
      </c>
      <c r="L22" s="30" t="n">
        <v>-0.271314651960054</v>
      </c>
      <c r="M22" s="30" t="n">
        <v>-0.109279918864097</v>
      </c>
      <c r="N22" s="30" t="n">
        <v>-0.0177812954529444</v>
      </c>
      <c r="O22" s="30" t="n">
        <v>-0.0345608995905396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817</v>
      </c>
      <c r="C23" s="26" t="n">
        <v>4685</v>
      </c>
      <c r="D23" s="26" t="n">
        <v>5596</v>
      </c>
      <c r="E23" s="26" t="n">
        <v>11893</v>
      </c>
      <c r="F23" s="26" t="n">
        <v>16168</v>
      </c>
      <c r="G23" s="26" t="n">
        <v>16355</v>
      </c>
      <c r="H23" s="26" t="n">
        <v>24862</v>
      </c>
      <c r="I23" s="26" t="n">
        <v>26945</v>
      </c>
      <c r="J23" s="26" t="n">
        <v>18022</v>
      </c>
      <c r="K23" s="26" t="n">
        <v>9866</v>
      </c>
      <c r="L23" s="26" t="n">
        <v>4929</v>
      </c>
      <c r="M23" s="26" t="n">
        <v>3771</v>
      </c>
      <c r="N23" s="26" t="n">
        <v>102352</v>
      </c>
      <c r="O23" s="26" t="n">
        <v>14690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174100276837896</v>
      </c>
      <c r="C24" s="30" t="n">
        <v>-0.113025369178342</v>
      </c>
      <c r="D24" s="30" t="n">
        <v>-0.132806446613978</v>
      </c>
      <c r="E24" s="30" t="n">
        <v>0.255860612460401</v>
      </c>
      <c r="F24" s="30" t="n">
        <v>0.118118948824343</v>
      </c>
      <c r="G24" s="30" t="n">
        <v>0.0454487343390437</v>
      </c>
      <c r="H24" s="30" t="n">
        <v>0.095773282207237</v>
      </c>
      <c r="I24" s="30" t="n">
        <v>-0.0680662677688237</v>
      </c>
      <c r="J24" s="30" t="n">
        <v>0.124407287247317</v>
      </c>
      <c r="K24" s="30" t="n">
        <v>0.224981375713931</v>
      </c>
      <c r="L24" s="30" t="n">
        <v>0.0100409836065574</v>
      </c>
      <c r="M24" s="30" t="n">
        <v>-0.0844865258557902</v>
      </c>
      <c r="N24" s="30" t="n">
        <v>0.0472507008819858</v>
      </c>
      <c r="O24" s="30" t="n">
        <v>0.055054832199823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8969</v>
      </c>
      <c r="C25" s="26" t="n">
        <v>7073</v>
      </c>
      <c r="D25" s="26" t="n">
        <v>5954</v>
      </c>
      <c r="E25" s="26" t="n">
        <v>6378</v>
      </c>
      <c r="F25" s="26" t="n">
        <v>6801</v>
      </c>
      <c r="G25" s="26" t="n">
        <v>6806</v>
      </c>
      <c r="H25" s="26" t="n">
        <v>8044</v>
      </c>
      <c r="I25" s="26" t="n">
        <v>20463</v>
      </c>
      <c r="J25" s="26" t="n">
        <v>11121</v>
      </c>
      <c r="K25" s="26" t="n">
        <v>7350</v>
      </c>
      <c r="L25" s="26" t="n">
        <v>5760</v>
      </c>
      <c r="M25" s="26" t="n">
        <v>6362</v>
      </c>
      <c r="N25" s="26" t="n">
        <v>53235</v>
      </c>
      <c r="O25" s="26" t="n">
        <v>10108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385815822002472</v>
      </c>
      <c r="C26" s="30" t="n">
        <v>-0.0396469789545146</v>
      </c>
      <c r="D26" s="30" t="n">
        <v>-0.112799880792728</v>
      </c>
      <c r="E26" s="30" t="n">
        <v>-0.472369291859696</v>
      </c>
      <c r="F26" s="30" t="n">
        <v>-0.143882175226586</v>
      </c>
      <c r="G26" s="30" t="n">
        <v>-0.0384289347273241</v>
      </c>
      <c r="H26" s="30" t="n">
        <v>-0.122313147845063</v>
      </c>
      <c r="I26" s="30" t="n">
        <v>0.0659478043444288</v>
      </c>
      <c r="J26" s="30" t="n">
        <v>-0.348696925329429</v>
      </c>
      <c r="K26" s="30" t="n">
        <v>-0.357854272234842</v>
      </c>
      <c r="L26" s="30" t="n">
        <v>-0.585133967156439</v>
      </c>
      <c r="M26" s="30" t="n">
        <v>-0.111576595447563</v>
      </c>
      <c r="N26" s="30" t="n">
        <v>-0.119485932615492</v>
      </c>
      <c r="O26" s="30" t="n">
        <v>-0.19512525281480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8279</v>
      </c>
      <c r="C27" s="26" t="n">
        <v>8177</v>
      </c>
      <c r="D27" s="26" t="n">
        <v>9997</v>
      </c>
      <c r="E27" s="26" t="n">
        <v>11722</v>
      </c>
      <c r="F27" s="26" t="n">
        <v>12595</v>
      </c>
      <c r="G27" s="26" t="n">
        <v>14554</v>
      </c>
      <c r="H27" s="26" t="n">
        <v>19892</v>
      </c>
      <c r="I27" s="26" t="n">
        <v>21387</v>
      </c>
      <c r="J27" s="26" t="n">
        <v>13010</v>
      </c>
      <c r="K27" s="26" t="n">
        <v>11030</v>
      </c>
      <c r="L27" s="26" t="n">
        <v>8865</v>
      </c>
      <c r="M27" s="26" t="n">
        <v>7430</v>
      </c>
      <c r="N27" s="26" t="n">
        <v>81438</v>
      </c>
      <c r="O27" s="26" t="n">
        <v>14693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01370227484369</v>
      </c>
      <c r="C28" s="30" t="n">
        <v>0.198095238095238</v>
      </c>
      <c r="D28" s="30" t="n">
        <v>0.0554265202702703</v>
      </c>
      <c r="E28" s="30" t="n">
        <v>0.15979024438508</v>
      </c>
      <c r="F28" s="30" t="n">
        <v>-0.0508666164280332</v>
      </c>
      <c r="G28" s="30" t="n">
        <v>0.050451100685673</v>
      </c>
      <c r="H28" s="30" t="n">
        <v>0.104497501388118</v>
      </c>
      <c r="I28" s="30" t="n">
        <v>-0.142221152689207</v>
      </c>
      <c r="J28" s="30" t="n">
        <v>-0.00420972062763108</v>
      </c>
      <c r="K28" s="30" t="n">
        <v>0.0320950687751474</v>
      </c>
      <c r="L28" s="30" t="n">
        <v>0.0982408325074331</v>
      </c>
      <c r="M28" s="30" t="n">
        <v>-0.119772538798721</v>
      </c>
      <c r="N28" s="30" t="n">
        <v>-0.0203890151925228</v>
      </c>
      <c r="O28" s="30" t="n">
        <v>0.018606069849016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4959</v>
      </c>
      <c r="C29" s="26" t="n">
        <v>13225</v>
      </c>
      <c r="D29" s="26" t="n">
        <v>17931</v>
      </c>
      <c r="E29" s="26" t="n">
        <v>19817</v>
      </c>
      <c r="F29" s="26" t="n">
        <v>22269</v>
      </c>
      <c r="G29" s="26" t="n">
        <v>23247</v>
      </c>
      <c r="H29" s="26" t="n">
        <v>30787</v>
      </c>
      <c r="I29" s="26" t="n">
        <v>32371</v>
      </c>
      <c r="J29" s="26" t="n">
        <v>22975</v>
      </c>
      <c r="K29" s="26" t="n">
        <v>20429</v>
      </c>
      <c r="L29" s="26" t="n">
        <v>18305</v>
      </c>
      <c r="M29" s="26" t="n">
        <v>15115</v>
      </c>
      <c r="N29" s="26" t="n">
        <v>131649</v>
      </c>
      <c r="O29" s="26" t="n">
        <v>251430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51522187822497</v>
      </c>
      <c r="C30" s="30" t="n">
        <v>-0.132673137460651</v>
      </c>
      <c r="D30" s="30" t="n">
        <v>-0.0260713703764054</v>
      </c>
      <c r="E30" s="30" t="n">
        <v>0.286066584463625</v>
      </c>
      <c r="F30" s="30" t="n">
        <v>-0.0462546575870487</v>
      </c>
      <c r="G30" s="30" t="n">
        <v>-0.181616559881715</v>
      </c>
      <c r="H30" s="30" t="n">
        <v>-0.00120036335323125</v>
      </c>
      <c r="I30" s="30" t="n">
        <v>0.0284670373312153</v>
      </c>
      <c r="J30" s="30" t="n">
        <v>0.226838254926043</v>
      </c>
      <c r="K30" s="30" t="n">
        <v>0.371165850057051</v>
      </c>
      <c r="L30" s="30" t="n">
        <v>0.280428091773923</v>
      </c>
      <c r="M30" s="30" t="n">
        <v>0.0136811749714976</v>
      </c>
      <c r="N30" s="30" t="n">
        <v>-0.00852531612203553</v>
      </c>
      <c r="O30" s="30" t="n">
        <v>0.041294795389693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8790</v>
      </c>
      <c r="C31" s="26" t="n">
        <v>7378</v>
      </c>
      <c r="D31" s="26" t="n">
        <v>10916</v>
      </c>
      <c r="E31" s="26" t="n">
        <v>11822</v>
      </c>
      <c r="F31" s="26" t="n">
        <v>12868</v>
      </c>
      <c r="G31" s="26" t="n">
        <v>13027</v>
      </c>
      <c r="H31" s="26" t="n">
        <v>17634</v>
      </c>
      <c r="I31" s="26" t="n">
        <v>18378</v>
      </c>
      <c r="J31" s="26" t="n">
        <v>13247</v>
      </c>
      <c r="K31" s="26" t="n">
        <v>12486</v>
      </c>
      <c r="L31" s="26" t="n">
        <v>10530</v>
      </c>
      <c r="M31" s="26" t="n">
        <v>8655</v>
      </c>
      <c r="N31" s="26" t="n">
        <v>75154</v>
      </c>
      <c r="O31" s="26" t="n">
        <v>145731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103244235870231</v>
      </c>
      <c r="C32" s="30" t="n">
        <v>-0.213600511617992</v>
      </c>
      <c r="D32" s="30" t="n">
        <v>0.0288407163053723</v>
      </c>
      <c r="E32" s="30" t="n">
        <v>0.42967710726811</v>
      </c>
      <c r="F32" s="30" t="n">
        <v>-0.0640093104451557</v>
      </c>
      <c r="G32" s="30" t="n">
        <v>-0.159060099412562</v>
      </c>
      <c r="H32" s="30" t="n">
        <v>0.080514705882353</v>
      </c>
      <c r="I32" s="30" t="n">
        <v>0.0243576166322947</v>
      </c>
      <c r="J32" s="30" t="n">
        <v>0.465862565010512</v>
      </c>
      <c r="K32" s="30" t="n">
        <v>0.603853564547206</v>
      </c>
      <c r="L32" s="30" t="n">
        <v>0.283520234032179</v>
      </c>
      <c r="M32" s="30" t="n">
        <v>0.0222038502421165</v>
      </c>
      <c r="N32" s="30" t="n">
        <v>0.0360781394322897</v>
      </c>
      <c r="O32" s="30" t="n">
        <v>0.0790412865774197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6168</v>
      </c>
      <c r="C33" s="26" t="n">
        <v>5844</v>
      </c>
      <c r="D33" s="26" t="n">
        <v>7014</v>
      </c>
      <c r="E33" s="26" t="n">
        <v>7996</v>
      </c>
      <c r="F33" s="26" t="n">
        <v>9404</v>
      </c>
      <c r="G33" s="26" t="n">
        <v>10219</v>
      </c>
      <c r="H33" s="26" t="n">
        <v>13154</v>
      </c>
      <c r="I33" s="26" t="n">
        <v>13995</v>
      </c>
      <c r="J33" s="26" t="n">
        <v>9733</v>
      </c>
      <c r="K33" s="26" t="n">
        <v>7939</v>
      </c>
      <c r="L33" s="26" t="n">
        <v>7775</v>
      </c>
      <c r="M33" s="26" t="n">
        <v>6460</v>
      </c>
      <c r="N33" s="26" t="n">
        <v>56505</v>
      </c>
      <c r="O33" s="26" t="n">
        <v>105701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817257102770958</v>
      </c>
      <c r="C34" s="30" t="n">
        <v>-0.0034106412005457</v>
      </c>
      <c r="D34" s="30" t="n">
        <v>-0.100884501986925</v>
      </c>
      <c r="E34" s="30" t="n">
        <v>0.120044824205071</v>
      </c>
      <c r="F34" s="30" t="n">
        <v>-0.0205186959691699</v>
      </c>
      <c r="G34" s="30" t="n">
        <v>-0.208749516066589</v>
      </c>
      <c r="H34" s="30" t="n">
        <v>-0.0930152382265738</v>
      </c>
      <c r="I34" s="30" t="n">
        <v>0.0343680709534368</v>
      </c>
      <c r="J34" s="30" t="n">
        <v>0.00454123232531737</v>
      </c>
      <c r="K34" s="30" t="n">
        <v>0.116282339707537</v>
      </c>
      <c r="L34" s="30" t="n">
        <v>0.276263952724885</v>
      </c>
      <c r="M34" s="30" t="n">
        <v>0.00248292985723153</v>
      </c>
      <c r="N34" s="30" t="n">
        <v>-0.0619708489657691</v>
      </c>
      <c r="O34" s="30" t="n">
        <v>-0.0064948492367847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642</v>
      </c>
      <c r="C35" s="26" t="n">
        <v>72589</v>
      </c>
      <c r="D35" s="26" t="n">
        <v>86476</v>
      </c>
      <c r="E35" s="26" t="n">
        <v>108977</v>
      </c>
      <c r="F35" s="26" t="n">
        <v>132413</v>
      </c>
      <c r="G35" s="26" t="n">
        <v>128457</v>
      </c>
      <c r="H35" s="26" t="n">
        <v>179557</v>
      </c>
      <c r="I35" s="26" t="n">
        <v>214684</v>
      </c>
      <c r="J35" s="26" t="n">
        <v>159589</v>
      </c>
      <c r="K35" s="26" t="n">
        <v>123689</v>
      </c>
      <c r="L35" s="26" t="n">
        <v>72017</v>
      </c>
      <c r="M35" s="26" t="n">
        <v>67553</v>
      </c>
      <c r="N35" s="26" t="n">
        <v>814700</v>
      </c>
      <c r="O35" s="26" t="n">
        <v>141164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180958318760359</v>
      </c>
      <c r="C36" s="30" t="n">
        <v>-0.0824643231832948</v>
      </c>
      <c r="D36" s="30" t="n">
        <v>-0.0377763683501908</v>
      </c>
      <c r="E36" s="30" t="n">
        <v>-0.00330168834257074</v>
      </c>
      <c r="F36" s="30" t="n">
        <v>-0.00772608734750157</v>
      </c>
      <c r="G36" s="30" t="n">
        <v>-0.0499515571957903</v>
      </c>
      <c r="H36" s="30" t="n">
        <v>0.0720908987777864</v>
      </c>
      <c r="I36" s="30" t="n">
        <v>0.0382543259790883</v>
      </c>
      <c r="J36" s="30" t="n">
        <v>0.0660089374578343</v>
      </c>
      <c r="K36" s="30" t="n">
        <v>0.0891375939982037</v>
      </c>
      <c r="L36" s="30" t="n">
        <v>-0.079113600327349</v>
      </c>
      <c r="M36" s="30" t="n">
        <v>-0.05866532892995</v>
      </c>
      <c r="N36" s="30" t="n">
        <v>0.0278582774321585</v>
      </c>
      <c r="O36" s="30" t="n">
        <v>0.00814720386220884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7030</v>
      </c>
      <c r="C37" s="26" t="n">
        <v>42700</v>
      </c>
      <c r="D37" s="26" t="n">
        <v>50910</v>
      </c>
      <c r="E37" s="26" t="n">
        <v>67404</v>
      </c>
      <c r="F37" s="26" t="n">
        <v>76846</v>
      </c>
      <c r="G37" s="26" t="n">
        <v>74219</v>
      </c>
      <c r="H37" s="26" t="n">
        <v>112395</v>
      </c>
      <c r="I37" s="26" t="n">
        <v>126801</v>
      </c>
      <c r="J37" s="26" t="n">
        <v>93257</v>
      </c>
      <c r="K37" s="26" t="n">
        <v>75023</v>
      </c>
      <c r="L37" s="26" t="n">
        <v>42573</v>
      </c>
      <c r="M37" s="26" t="n">
        <v>39922</v>
      </c>
      <c r="N37" s="26" t="n">
        <v>483518</v>
      </c>
      <c r="O37" s="26" t="n">
        <v>8390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7021652673442</v>
      </c>
      <c r="C38" s="30" t="n">
        <v>-0.0375078892795961</v>
      </c>
      <c r="D38" s="30" t="n">
        <v>-0.0236277856622301</v>
      </c>
      <c r="E38" s="30" t="n">
        <v>0.0459800437609596</v>
      </c>
      <c r="F38" s="30" t="n">
        <v>0.0396677219471277</v>
      </c>
      <c r="G38" s="30" t="n">
        <v>-0.0602810838186883</v>
      </c>
      <c r="H38" s="30" t="n">
        <v>0.125120124929927</v>
      </c>
      <c r="I38" s="30" t="n">
        <v>0.048540076572591</v>
      </c>
      <c r="J38" s="30" t="n">
        <v>0.0566287857328998</v>
      </c>
      <c r="K38" s="30" t="n">
        <v>0.123839055665408</v>
      </c>
      <c r="L38" s="30" t="n">
        <v>-0.10517687117725</v>
      </c>
      <c r="M38" s="30" t="n">
        <v>-0.0383021776835614</v>
      </c>
      <c r="N38" s="30" t="n">
        <v>0.0466210658470064</v>
      </c>
      <c r="O38" s="30" t="n">
        <v>0.029571277822768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075</v>
      </c>
      <c r="C39" s="26" t="n">
        <v>4150</v>
      </c>
      <c r="D39" s="26" t="n">
        <v>4962</v>
      </c>
      <c r="E39" s="26" t="n">
        <v>11453</v>
      </c>
      <c r="F39" s="26" t="n">
        <v>17944</v>
      </c>
      <c r="G39" s="26" t="n">
        <v>16348</v>
      </c>
      <c r="H39" s="26" t="n">
        <v>24704</v>
      </c>
      <c r="I39" s="26" t="n">
        <v>37817</v>
      </c>
      <c r="J39" s="26" t="n">
        <v>25855</v>
      </c>
      <c r="K39" s="26" t="n">
        <v>14719</v>
      </c>
      <c r="L39" s="26" t="n">
        <v>4112</v>
      </c>
      <c r="M39" s="26" t="n">
        <v>3535</v>
      </c>
      <c r="N39" s="26" t="n">
        <v>122668</v>
      </c>
      <c r="O39" s="26" t="n">
        <v>167674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73642533936652</v>
      </c>
      <c r="C40" s="30" t="n">
        <v>0.236591179976162</v>
      </c>
      <c r="D40" s="30" t="n">
        <v>0.00364077669902913</v>
      </c>
      <c r="E40" s="30" t="n">
        <v>0.0116597473721403</v>
      </c>
      <c r="F40" s="30" t="n">
        <v>-0.0015024205664682</v>
      </c>
      <c r="G40" s="30" t="n">
        <v>-0.0261511884196104</v>
      </c>
      <c r="H40" s="30" t="n">
        <v>0.200038861362091</v>
      </c>
      <c r="I40" s="30" t="n">
        <v>0.205976146437911</v>
      </c>
      <c r="J40" s="30" t="n">
        <v>0.380626902333529</v>
      </c>
      <c r="K40" s="30" t="n">
        <v>0.219671859463043</v>
      </c>
      <c r="L40" s="30" t="n">
        <v>0.0439197765930439</v>
      </c>
      <c r="M40" s="30" t="n">
        <v>-0.0608395324123273</v>
      </c>
      <c r="N40" s="30" t="n">
        <v>0.163512885448975</v>
      </c>
      <c r="O40" s="30" t="n">
        <v>0.14383753214770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6536</v>
      </c>
      <c r="C41" s="26" t="n">
        <v>25738</v>
      </c>
      <c r="D41" s="26" t="n">
        <v>30603</v>
      </c>
      <c r="E41" s="26" t="n">
        <v>30119</v>
      </c>
      <c r="F41" s="26" t="n">
        <v>37617</v>
      </c>
      <c r="G41" s="26" t="n">
        <v>37891</v>
      </c>
      <c r="H41" s="26" t="n">
        <v>42456</v>
      </c>
      <c r="I41" s="26" t="n">
        <v>50066</v>
      </c>
      <c r="J41" s="26" t="n">
        <v>40479</v>
      </c>
      <c r="K41" s="26" t="n">
        <v>33946</v>
      </c>
      <c r="L41" s="26" t="n">
        <v>25330</v>
      </c>
      <c r="M41" s="26" t="n">
        <v>24096</v>
      </c>
      <c r="N41" s="26" t="n">
        <v>208509</v>
      </c>
      <c r="O41" s="26" t="n">
        <v>404877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450554196055851</v>
      </c>
      <c r="C42" s="30" t="n">
        <v>-0.180187928014015</v>
      </c>
      <c r="D42" s="30" t="n">
        <v>-0.0664694039411872</v>
      </c>
      <c r="E42" s="30" t="n">
        <v>-0.102987163832385</v>
      </c>
      <c r="F42" s="30" t="n">
        <v>-0.0948748796920116</v>
      </c>
      <c r="G42" s="30" t="n">
        <v>-0.039347919782978</v>
      </c>
      <c r="H42" s="30" t="n">
        <v>-0.0967000702112721</v>
      </c>
      <c r="I42" s="30" t="n">
        <v>-0.0811048912544737</v>
      </c>
      <c r="J42" s="30" t="n">
        <v>-0.0525022236786667</v>
      </c>
      <c r="K42" s="30" t="n">
        <v>-0.022967994473866</v>
      </c>
      <c r="L42" s="30" t="n">
        <v>-0.0509198546217543</v>
      </c>
      <c r="M42" s="30" t="n">
        <v>-0.0903050437934159</v>
      </c>
      <c r="N42" s="30" t="n">
        <v>-0.074161564044385</v>
      </c>
      <c r="O42" s="30" t="n">
        <v>-0.077043544864751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6749</v>
      </c>
      <c r="C43" s="26" t="n">
        <v>239911</v>
      </c>
      <c r="D43" s="26" t="n">
        <v>294926</v>
      </c>
      <c r="E43" s="26" t="n">
        <v>366517</v>
      </c>
      <c r="F43" s="26" t="n">
        <v>441811</v>
      </c>
      <c r="G43" s="26" t="n">
        <v>447142</v>
      </c>
      <c r="H43" s="26" t="n">
        <v>562774</v>
      </c>
      <c r="I43" s="26" t="n">
        <v>648932</v>
      </c>
      <c r="J43" s="26" t="n">
        <v>486268</v>
      </c>
      <c r="K43" s="26" t="n">
        <v>392353</v>
      </c>
      <c r="L43" s="26" t="n">
        <v>262259</v>
      </c>
      <c r="M43" s="26" t="n">
        <v>240250</v>
      </c>
      <c r="N43" s="26" t="n">
        <v>2586927</v>
      </c>
      <c r="O43" s="26" t="n">
        <v>4619892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0842093605711073</v>
      </c>
      <c r="C44" s="30" t="n">
        <v>-0.0796582731053108</v>
      </c>
      <c r="D44" s="30" t="n">
        <v>-0.0649647926395851</v>
      </c>
      <c r="E44" s="30" t="n">
        <v>0.0203248184936083</v>
      </c>
      <c r="F44" s="30" t="n">
        <v>-0.00824273878015547</v>
      </c>
      <c r="G44" s="30" t="n">
        <v>-0.0336682363670549</v>
      </c>
      <c r="H44" s="30" t="n">
        <v>0.0800933513996952</v>
      </c>
      <c r="I44" s="30" t="n">
        <v>0.00837865556142586</v>
      </c>
      <c r="J44" s="30" t="n">
        <v>0.0151266538906355</v>
      </c>
      <c r="K44" s="30" t="n">
        <v>0.0315198073424404</v>
      </c>
      <c r="L44" s="30" t="n">
        <v>-0.0670923449060899</v>
      </c>
      <c r="M44" s="30" t="n">
        <v>-0.0508566981269975</v>
      </c>
      <c r="N44" s="30" t="n">
        <v>0.0137623990519663</v>
      </c>
      <c r="O44" s="30" t="n">
        <v>-0.0035811526635631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8808</v>
      </c>
      <c r="C45" s="26" t="n">
        <v>57687</v>
      </c>
      <c r="D45" s="26" t="n">
        <v>70063</v>
      </c>
      <c r="E45" s="26" t="n">
        <v>100112</v>
      </c>
      <c r="F45" s="26" t="n">
        <v>122801</v>
      </c>
      <c r="G45" s="26" t="n">
        <v>118566</v>
      </c>
      <c r="H45" s="26" t="n">
        <v>173122</v>
      </c>
      <c r="I45" s="26" t="n">
        <v>196113</v>
      </c>
      <c r="J45" s="26" t="n">
        <v>140910</v>
      </c>
      <c r="K45" s="26" t="n">
        <v>104078</v>
      </c>
      <c r="L45" s="26" t="n">
        <v>57807</v>
      </c>
      <c r="M45" s="26" t="n">
        <v>51550</v>
      </c>
      <c r="N45" s="26" t="n">
        <v>751512</v>
      </c>
      <c r="O45" s="26" t="n">
        <v>1241617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407932615417422</v>
      </c>
      <c r="C46" s="30" t="n">
        <v>-0.061786422925544</v>
      </c>
      <c r="D46" s="30" t="n">
        <v>-0.0325996907102618</v>
      </c>
      <c r="E46" s="30" t="n">
        <v>0.0790489124576947</v>
      </c>
      <c r="F46" s="30" t="n">
        <v>0.0702824720883412</v>
      </c>
      <c r="G46" s="30" t="n">
        <v>-0.0337155570768441</v>
      </c>
      <c r="H46" s="30" t="n">
        <v>0.116433541630392</v>
      </c>
      <c r="I46" s="30" t="n">
        <v>0.0165719795144001</v>
      </c>
      <c r="J46" s="30" t="n">
        <v>0.0647815803592344</v>
      </c>
      <c r="K46" s="30" t="n">
        <v>0.122183166929032</v>
      </c>
      <c r="L46" s="30" t="n">
        <v>-0.0870224426299414</v>
      </c>
      <c r="M46" s="30" t="n">
        <v>-0.0808266319562078</v>
      </c>
      <c r="N46" s="30" t="n">
        <v>0.0470240748996879</v>
      </c>
      <c r="O46" s="30" t="n">
        <v>0.0316812201856436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937</v>
      </c>
      <c r="C47" s="26" t="n">
        <v>182224</v>
      </c>
      <c r="D47" s="26" t="n">
        <v>224862</v>
      </c>
      <c r="E47" s="26" t="n">
        <v>266406</v>
      </c>
      <c r="F47" s="26" t="n">
        <v>319008</v>
      </c>
      <c r="G47" s="26" t="n">
        <v>328576</v>
      </c>
      <c r="H47" s="26" t="n">
        <v>389650</v>
      </c>
      <c r="I47" s="26" t="n">
        <v>452822</v>
      </c>
      <c r="J47" s="26" t="n">
        <v>345363</v>
      </c>
      <c r="K47" s="26" t="n">
        <v>288272</v>
      </c>
      <c r="L47" s="26" t="n">
        <v>204453</v>
      </c>
      <c r="M47" s="26" t="n">
        <v>188698</v>
      </c>
      <c r="N47" s="26" t="n">
        <v>1835419</v>
      </c>
      <c r="O47" s="26" t="n">
        <v>337827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0164687573283305</v>
      </c>
      <c r="C48" s="30" t="n">
        <v>-0.0842048658401138</v>
      </c>
      <c r="D48" s="30" t="n">
        <v>-0.0737080595662293</v>
      </c>
      <c r="E48" s="30" t="n">
        <v>0.000991951664900692</v>
      </c>
      <c r="F48" s="30" t="n">
        <v>-0.0346021389532808</v>
      </c>
      <c r="G48" s="30" t="n">
        <v>-0.0325158486421549</v>
      </c>
      <c r="H48" s="30" t="n">
        <v>0.0659338855635922</v>
      </c>
      <c r="I48" s="30" t="n">
        <v>0.0060229587812784</v>
      </c>
      <c r="J48" s="30" t="n">
        <v>-0.00251275874916602</v>
      </c>
      <c r="K48" s="30" t="n">
        <v>0.00342164162219925</v>
      </c>
      <c r="L48" s="30" t="n">
        <v>-0.0604441054015055</v>
      </c>
      <c r="M48" s="30" t="n">
        <v>-0.0423365814047909</v>
      </c>
      <c r="N48" s="30" t="n">
        <v>0.00189196993590993</v>
      </c>
      <c r="O48" s="30" t="n">
        <v>-0.014906723990724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68838</v>
      </c>
      <c r="C49" s="26" t="n">
        <v>161181</v>
      </c>
      <c r="D49" s="26" t="n">
        <v>200045</v>
      </c>
      <c r="E49" s="26" t="n">
        <v>220084</v>
      </c>
      <c r="F49" s="26" t="n">
        <v>246179</v>
      </c>
      <c r="G49" s="26" t="n">
        <v>252597</v>
      </c>
      <c r="H49" s="26" t="n">
        <v>309003</v>
      </c>
      <c r="I49" s="26" t="n">
        <v>325538</v>
      </c>
      <c r="J49" s="26" t="n">
        <v>257393</v>
      </c>
      <c r="K49" s="26" t="n">
        <v>238301</v>
      </c>
      <c r="L49" s="26" t="n">
        <v>179423</v>
      </c>
      <c r="M49" s="26" t="n">
        <v>168338</v>
      </c>
      <c r="N49" s="26" t="n">
        <v>1390710</v>
      </c>
      <c r="O49" s="26" t="n">
        <v>2726920</v>
      </c>
      <c r="P49" s="27"/>
    </row>
    <row r="50" customFormat="false" ht="15" hidden="false" customHeight="false" outlineLevel="0" collapsed="false">
      <c r="A50" s="33" t="s">
        <v>241</v>
      </c>
      <c r="B50" s="30" t="n">
        <v>-0.0198710096887862</v>
      </c>
      <c r="C50" s="30" t="n">
        <v>-0.101745449681784</v>
      </c>
      <c r="D50" s="30" t="n">
        <v>-0.0694196345502586</v>
      </c>
      <c r="E50" s="30" t="n">
        <v>-0.00916175563549269</v>
      </c>
      <c r="F50" s="30" t="n">
        <v>-0.0595850666788908</v>
      </c>
      <c r="G50" s="30" t="n">
        <v>-0.0630431799045227</v>
      </c>
      <c r="H50" s="30" t="n">
        <v>0.0981190008280234</v>
      </c>
      <c r="I50" s="30" t="n">
        <v>-0.018358029828783</v>
      </c>
      <c r="J50" s="30" t="n">
        <v>-0.0208204940920469</v>
      </c>
      <c r="K50" s="30" t="n">
        <v>0.0221149928156298</v>
      </c>
      <c r="L50" s="30" t="n">
        <v>-0.0390901982626579</v>
      </c>
      <c r="M50" s="30" t="n">
        <v>-0.0440012266733301</v>
      </c>
      <c r="N50" s="30" t="n">
        <v>-0.011756931046612</v>
      </c>
      <c r="O50" s="30" t="n">
        <v>-0.0233073566777006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999992370605</v>
      </c>
      <c r="C5" s="42" t="n">
        <v>37</v>
      </c>
      <c r="D5" s="42" t="n">
        <v>34.5999984741211</v>
      </c>
      <c r="E5" s="42" t="n">
        <v>39.2000007629395</v>
      </c>
      <c r="F5" s="42" t="n">
        <v>47.5999984741211</v>
      </c>
      <c r="G5" s="42" t="n">
        <v>51.5</v>
      </c>
      <c r="H5" s="42" t="n">
        <v>58.0999984741211</v>
      </c>
      <c r="I5" s="42" t="n">
        <v>72.5999984741211</v>
      </c>
      <c r="J5" s="42" t="n">
        <v>58.4000015258789</v>
      </c>
      <c r="K5" s="42" t="n">
        <v>44.0999984741211</v>
      </c>
      <c r="L5" s="42" t="n">
        <v>33.5</v>
      </c>
      <c r="M5" s="42" t="n">
        <v>30.299999237060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40000152587891</v>
      </c>
      <c r="C6" s="45" t="n">
        <v>-0.5</v>
      </c>
      <c r="D6" s="45" t="n">
        <v>-3</v>
      </c>
      <c r="E6" s="45" t="n">
        <v>0</v>
      </c>
      <c r="F6" s="45" t="n">
        <v>-2.90000152587891</v>
      </c>
      <c r="G6" s="45" t="n">
        <v>-1</v>
      </c>
      <c r="H6" s="45" t="n">
        <v>0.799999237060547</v>
      </c>
      <c r="I6" s="45" t="n">
        <v>-0.300003051757813</v>
      </c>
      <c r="J6" s="45" t="n">
        <v>-3.79999923706055</v>
      </c>
      <c r="K6" s="45" t="n">
        <v>-0.300003051757813</v>
      </c>
      <c r="L6" s="45" t="n">
        <v>-2.5</v>
      </c>
      <c r="M6" s="45" t="n">
        <v>-1.9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1.7999992370605</v>
      </c>
      <c r="C7" s="46" t="n">
        <v>27.5</v>
      </c>
      <c r="D7" s="46" t="n">
        <v>25.1000003814697</v>
      </c>
      <c r="E7" s="46" t="n">
        <v>36.0999984741211</v>
      </c>
      <c r="F7" s="46" t="n">
        <v>48.0999984741211</v>
      </c>
      <c r="G7" s="46" t="n">
        <v>49.5</v>
      </c>
      <c r="H7" s="46" t="n">
        <v>61.5999984741211</v>
      </c>
      <c r="I7" s="46" t="n">
        <v>79.1999969482422</v>
      </c>
      <c r="J7" s="46" t="n">
        <v>60.7000007629395</v>
      </c>
      <c r="K7" s="46" t="n">
        <v>42.7999992370606</v>
      </c>
      <c r="L7" s="46" t="n">
        <v>26.5</v>
      </c>
      <c r="M7" s="46" t="n">
        <v>24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.5</v>
      </c>
      <c r="C8" s="47" t="n">
        <v>2.29999923706055</v>
      </c>
      <c r="D8" s="47" t="n">
        <v>-3.60000038146973</v>
      </c>
      <c r="E8" s="47" t="n">
        <v>6.69999885559082</v>
      </c>
      <c r="F8" s="47" t="n">
        <v>-0.400001525878906</v>
      </c>
      <c r="G8" s="47" t="n">
        <v>-1.29999923706055</v>
      </c>
      <c r="H8" s="47" t="n">
        <v>4.39999771118164</v>
      </c>
      <c r="I8" s="47" t="n">
        <v>-0.900001525878906</v>
      </c>
      <c r="J8" s="47" t="n">
        <v>-2.70000076293945</v>
      </c>
      <c r="K8" s="47" t="n">
        <v>5.5</v>
      </c>
      <c r="L8" s="47" t="n">
        <v>-3.70000076293945</v>
      </c>
      <c r="M8" s="47" t="n">
        <v>2.7000007629394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2.0999984741211</v>
      </c>
      <c r="C9" s="46" t="n">
        <v>40.2000007629395</v>
      </c>
      <c r="D9" s="46" t="n">
        <v>39.4000015258789</v>
      </c>
      <c r="E9" s="46" t="n">
        <v>41.9000015258789</v>
      </c>
      <c r="F9" s="46" t="n">
        <v>47.2999992370606</v>
      </c>
      <c r="G9" s="46" t="n">
        <v>53.2999992370606</v>
      </c>
      <c r="H9" s="46" t="n">
        <v>55</v>
      </c>
      <c r="I9" s="46" t="n">
        <v>66.5999984741211</v>
      </c>
      <c r="J9" s="46" t="n">
        <v>56.2999992370606</v>
      </c>
      <c r="K9" s="46" t="n">
        <v>45</v>
      </c>
      <c r="L9" s="46" t="n">
        <v>36.7999992370606</v>
      </c>
      <c r="M9" s="46" t="n">
        <v>3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2.20000076293945</v>
      </c>
      <c r="D10" s="47" t="n">
        <v>-3.09999847412109</v>
      </c>
      <c r="E10" s="47" t="n">
        <v>-5.89999771118164</v>
      </c>
      <c r="F10" s="47" t="n">
        <v>-5.20000076293945</v>
      </c>
      <c r="G10" s="47" t="n">
        <v>-0.700000762939453</v>
      </c>
      <c r="H10" s="47" t="n">
        <v>-2.29999923706055</v>
      </c>
      <c r="I10" s="47" t="n">
        <v>0.0999984741210938</v>
      </c>
      <c r="J10" s="47" t="n">
        <v>-4.90000152587891</v>
      </c>
      <c r="K10" s="47" t="n">
        <v>-5.09999847412109</v>
      </c>
      <c r="L10" s="47" t="n">
        <v>-2</v>
      </c>
      <c r="M10" s="47" t="n">
        <v>-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5.5</v>
      </c>
      <c r="C11" s="42" t="n">
        <v>48.4000015258789</v>
      </c>
      <c r="D11" s="42" t="n">
        <v>51.2999992370606</v>
      </c>
      <c r="E11" s="42" t="n">
        <v>51.7999992370606</v>
      </c>
      <c r="F11" s="42" t="n">
        <v>61.5</v>
      </c>
      <c r="G11" s="42" t="n">
        <v>71</v>
      </c>
      <c r="H11" s="42" t="n">
        <v>61.7999992370606</v>
      </c>
      <c r="I11" s="42" t="n">
        <v>65.6999969482422</v>
      </c>
      <c r="J11" s="42" t="n">
        <v>67.6999969482422</v>
      </c>
      <c r="K11" s="42" t="n">
        <v>58.4000015258789</v>
      </c>
      <c r="L11" s="42" t="n">
        <v>47.7999992370606</v>
      </c>
      <c r="M11" s="42" t="n">
        <v>40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2</v>
      </c>
      <c r="C12" s="45" t="n">
        <v>-1.39999771118164</v>
      </c>
      <c r="D12" s="45" t="n">
        <v>-3</v>
      </c>
      <c r="E12" s="45" t="n">
        <v>-7.40000152587891</v>
      </c>
      <c r="F12" s="45" t="n">
        <v>-1.90000152587891</v>
      </c>
      <c r="G12" s="45" t="n">
        <v>1.90000152587891</v>
      </c>
      <c r="H12" s="45" t="n">
        <v>-2.89999771118164</v>
      </c>
      <c r="I12" s="45" t="n">
        <v>-1.10000610351563</v>
      </c>
      <c r="J12" s="45" t="n">
        <v>-3.5</v>
      </c>
      <c r="K12" s="45" t="n">
        <v>-5.19999694824219</v>
      </c>
      <c r="L12" s="45" t="n">
        <v>-4.29999923706055</v>
      </c>
      <c r="M12" s="45" t="n">
        <v>-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31.8999996185303</v>
      </c>
      <c r="C13" s="46" t="n">
        <v>34.7000007629395</v>
      </c>
      <c r="D13" s="46" t="n">
        <v>30.7000007629395</v>
      </c>
      <c r="E13" s="46" t="n">
        <v>36.7999992370606</v>
      </c>
      <c r="F13" s="46" t="n">
        <v>39.5</v>
      </c>
      <c r="G13" s="46" t="n">
        <v>50.7999992370606</v>
      </c>
      <c r="H13" s="46" t="n">
        <v>69.0999984741211</v>
      </c>
      <c r="I13" s="46" t="n">
        <v>90.1999969482422</v>
      </c>
      <c r="J13" s="46" t="n">
        <v>53</v>
      </c>
      <c r="K13" s="46" t="n">
        <v>35.7000007629395</v>
      </c>
      <c r="L13" s="46" t="n">
        <v>30.7000007629395</v>
      </c>
      <c r="M13" s="46" t="n">
        <v>24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10.6999988555908</v>
      </c>
      <c r="C14" s="47" t="n">
        <v>9.60000038146973</v>
      </c>
      <c r="D14" s="47" t="n">
        <v>4</v>
      </c>
      <c r="E14" s="47" t="n">
        <v>7</v>
      </c>
      <c r="F14" s="47" t="n">
        <v>0.900001525878906</v>
      </c>
      <c r="G14" s="47" t="n">
        <v>0.200000762939453</v>
      </c>
      <c r="H14" s="47" t="n">
        <v>4.69999694824219</v>
      </c>
      <c r="I14" s="47" t="n">
        <v>5.09999847412109</v>
      </c>
      <c r="J14" s="47" t="n">
        <v>4.59999847412109</v>
      </c>
      <c r="K14" s="47" t="n">
        <v>5.60000038146973</v>
      </c>
      <c r="L14" s="47" t="n">
        <v>3.30000114440918</v>
      </c>
      <c r="M14" s="47" t="n">
        <v>0.10000038146972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6.2000007629395</v>
      </c>
      <c r="C15" s="46" t="n">
        <v>43</v>
      </c>
      <c r="D15" s="46" t="n">
        <v>38.9000015258789</v>
      </c>
      <c r="E15" s="46" t="n">
        <v>47.5999984741211</v>
      </c>
      <c r="F15" s="46" t="n">
        <v>64.1999969482422</v>
      </c>
      <c r="G15" s="46" t="n">
        <v>67.1999969482422</v>
      </c>
      <c r="H15" s="46" t="n">
        <v>80.3000030517578</v>
      </c>
      <c r="I15" s="46" t="n">
        <v>93.3000030517578</v>
      </c>
      <c r="J15" s="46" t="n">
        <v>75.1999969482422</v>
      </c>
      <c r="K15" s="46" t="n">
        <v>52.4000015258789</v>
      </c>
      <c r="L15" s="46" t="n">
        <v>34.0999984741211</v>
      </c>
      <c r="M15" s="46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5</v>
      </c>
      <c r="C16" s="47" t="n">
        <v>4.59999847412109</v>
      </c>
      <c r="D16" s="47" t="n">
        <v>-0.0999984741210938</v>
      </c>
      <c r="E16" s="47" t="n">
        <v>2.5</v>
      </c>
      <c r="F16" s="47" t="n">
        <v>7.59999847412109</v>
      </c>
      <c r="G16" s="47" t="n">
        <v>3.89999771118164</v>
      </c>
      <c r="H16" s="47" t="n">
        <v>2.60000610351563</v>
      </c>
      <c r="I16" s="47" t="n">
        <v>0.5</v>
      </c>
      <c r="J16" s="47" t="n">
        <v>7.29999542236328</v>
      </c>
      <c r="K16" s="47" t="n">
        <v>8</v>
      </c>
      <c r="L16" s="47" t="n">
        <v>0.5</v>
      </c>
      <c r="M16" s="47" t="n">
        <v>-6.5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7.7000007629395</v>
      </c>
      <c r="C17" s="46" t="n">
        <v>50.9000015258789</v>
      </c>
      <c r="D17" s="46" t="n">
        <v>56</v>
      </c>
      <c r="E17" s="46" t="n">
        <v>54.7000007629395</v>
      </c>
      <c r="F17" s="46" t="n">
        <v>64</v>
      </c>
      <c r="G17" s="46" t="n">
        <v>74.4000015258789</v>
      </c>
      <c r="H17" s="46" t="n">
        <v>58.9000015258789</v>
      </c>
      <c r="I17" s="46" t="n">
        <v>59.9000015258789</v>
      </c>
      <c r="J17" s="46" t="n">
        <v>68</v>
      </c>
      <c r="K17" s="46" t="n">
        <v>61.7000007629395</v>
      </c>
      <c r="L17" s="46" t="n">
        <v>52</v>
      </c>
      <c r="M17" s="46" t="n">
        <v>4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3.09999847412109</v>
      </c>
      <c r="C18" s="47" t="n">
        <v>-2.5</v>
      </c>
      <c r="D18" s="47" t="n">
        <v>-3.29999923706055</v>
      </c>
      <c r="E18" s="47" t="n">
        <v>-10.1000022888184</v>
      </c>
      <c r="F18" s="47" t="n">
        <v>-3.09999847412109</v>
      </c>
      <c r="G18" s="47" t="n">
        <v>2.09999847412109</v>
      </c>
      <c r="H18" s="47" t="n">
        <v>-3.69999694824219</v>
      </c>
      <c r="I18" s="47" t="n">
        <v>-1</v>
      </c>
      <c r="J18" s="47" t="n">
        <v>-6</v>
      </c>
      <c r="K18" s="47" t="n">
        <v>-7.60000228881836</v>
      </c>
      <c r="L18" s="47" t="n">
        <v>-5.79999923706055</v>
      </c>
      <c r="M18" s="47" t="n">
        <v>-5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2000007629395</v>
      </c>
      <c r="C19" s="46" t="n">
        <v>38</v>
      </c>
      <c r="D19" s="46" t="n">
        <v>38</v>
      </c>
      <c r="E19" s="46" t="n">
        <v>43.7000007629395</v>
      </c>
      <c r="F19" s="46" t="n">
        <v>52.4000015258789</v>
      </c>
      <c r="G19" s="46" t="n">
        <v>62.0999984741211</v>
      </c>
      <c r="H19" s="46" t="n">
        <v>58.5999984741211</v>
      </c>
      <c r="I19" s="46" t="n">
        <v>64.0999984741211</v>
      </c>
      <c r="J19" s="46" t="n">
        <v>64.1999969482422</v>
      </c>
      <c r="K19" s="46" t="n">
        <v>50.2999992370606</v>
      </c>
      <c r="L19" s="46" t="n">
        <v>36</v>
      </c>
      <c r="M19" s="46" t="n">
        <v>30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399997711181641</v>
      </c>
      <c r="C20" s="47" t="n">
        <v>-1.20000076293945</v>
      </c>
      <c r="D20" s="47" t="n">
        <v>-4.5</v>
      </c>
      <c r="E20" s="47" t="n">
        <v>-5.5</v>
      </c>
      <c r="F20" s="47" t="n">
        <v>-4.69999694824219</v>
      </c>
      <c r="G20" s="47" t="n">
        <v>-0.5</v>
      </c>
      <c r="H20" s="47" t="n">
        <v>-4.70000076293945</v>
      </c>
      <c r="I20" s="47" t="n">
        <v>-3.70000457763672</v>
      </c>
      <c r="J20" s="47" t="n">
        <v>-1.90000152587891</v>
      </c>
      <c r="K20" s="47" t="n">
        <v>-5.90000152587891</v>
      </c>
      <c r="L20" s="47" t="n">
        <v>-2</v>
      </c>
      <c r="M20" s="47" t="n">
        <v>-3.2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9000015258789</v>
      </c>
      <c r="C21" s="42" t="n">
        <v>52.2000007629395</v>
      </c>
      <c r="D21" s="42" t="n">
        <v>42.2999992370606</v>
      </c>
      <c r="E21" s="42" t="n">
        <v>43.7999992370606</v>
      </c>
      <c r="F21" s="42" t="n">
        <v>47.5</v>
      </c>
      <c r="G21" s="42" t="n">
        <v>52.7999992370606</v>
      </c>
      <c r="H21" s="42" t="n">
        <v>64.0999984741211</v>
      </c>
      <c r="I21" s="42" t="n">
        <v>75.9000015258789</v>
      </c>
      <c r="J21" s="42" t="n">
        <v>60.9000015258789</v>
      </c>
      <c r="K21" s="42" t="n">
        <v>50.7999992370606</v>
      </c>
      <c r="L21" s="42" t="n">
        <v>45.7999992370606</v>
      </c>
      <c r="M21" s="42" t="n">
        <v>3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40000152587891</v>
      </c>
      <c r="C22" s="45" t="n">
        <v>13.7000007629395</v>
      </c>
      <c r="D22" s="45" t="n">
        <v>2.20000076293945</v>
      </c>
      <c r="E22" s="45" t="n">
        <v>-1.5</v>
      </c>
      <c r="F22" s="45" t="n">
        <v>-2.79999923706055</v>
      </c>
      <c r="G22" s="45" t="n">
        <v>-0.799999237060547</v>
      </c>
      <c r="H22" s="45" t="n">
        <v>1.09999847412109</v>
      </c>
      <c r="I22" s="45" t="n">
        <v>-1.90000152587891</v>
      </c>
      <c r="J22" s="45" t="n">
        <v>-0.699996948242188</v>
      </c>
      <c r="K22" s="45" t="n">
        <v>-3.90000152587891</v>
      </c>
      <c r="L22" s="45" t="n">
        <v>-1.29999923706055</v>
      </c>
      <c r="M22" s="45" t="n">
        <v>-1.2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</v>
      </c>
      <c r="D23" s="46" t="n">
        <v>30.8999996185303</v>
      </c>
      <c r="E23" s="46" t="n">
        <v>34.7000007629395</v>
      </c>
      <c r="F23" s="46" t="n">
        <v>39.7999992370606</v>
      </c>
      <c r="G23" s="46" t="n">
        <v>48.7999992370606</v>
      </c>
      <c r="H23" s="46" t="n">
        <v>76.6999969482422</v>
      </c>
      <c r="I23" s="46" t="n">
        <v>91.5</v>
      </c>
      <c r="J23" s="46" t="n">
        <v>55.7999992370606</v>
      </c>
      <c r="K23" s="46" t="n">
        <v>35.2000007629395</v>
      </c>
      <c r="L23" s="46" t="n">
        <v>25.8999996185303</v>
      </c>
      <c r="M23" s="46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9999885559082</v>
      </c>
      <c r="C24" s="47" t="n">
        <v>10.6000003814697</v>
      </c>
      <c r="D24" s="47" t="n">
        <v>2.29999923706055</v>
      </c>
      <c r="E24" s="47" t="n">
        <v>7</v>
      </c>
      <c r="F24" s="47" t="n">
        <v>-0.200000762939453</v>
      </c>
      <c r="G24" s="47" t="n">
        <v>0.899997711181641</v>
      </c>
      <c r="H24" s="47" t="n">
        <v>4.29999542236328</v>
      </c>
      <c r="I24" s="47" t="n">
        <v>-1.5</v>
      </c>
      <c r="J24" s="47" t="n">
        <v>2.20000076293945</v>
      </c>
      <c r="K24" s="47" t="n">
        <v>4.90000152587891</v>
      </c>
      <c r="L24" s="47" t="n">
        <v>1.69999885559082</v>
      </c>
      <c r="M24" s="47" t="n">
        <v>-2.0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5.4000015258789</v>
      </c>
      <c r="C25" s="46" t="n">
        <v>59.9000015258789</v>
      </c>
      <c r="D25" s="46" t="n">
        <v>44.5999984741211</v>
      </c>
      <c r="E25" s="46" t="n">
        <v>49.5999984741211</v>
      </c>
      <c r="F25" s="46" t="n">
        <v>54.5</v>
      </c>
      <c r="G25" s="46" t="n">
        <v>56.0999984741211</v>
      </c>
      <c r="H25" s="46" t="n">
        <v>58.5999984741211</v>
      </c>
      <c r="I25" s="46" t="n">
        <v>72</v>
      </c>
      <c r="J25" s="46" t="n">
        <v>69.5</v>
      </c>
      <c r="K25" s="46" t="n">
        <v>63.4000015258789</v>
      </c>
      <c r="L25" s="46" t="n">
        <v>58.5999984741211</v>
      </c>
      <c r="M25" s="46" t="n">
        <v>4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8.80000305175781</v>
      </c>
      <c r="C26" s="47" t="n">
        <v>14.3000030517578</v>
      </c>
      <c r="D26" s="47" t="n">
        <v>-2</v>
      </c>
      <c r="E26" s="47" t="n">
        <v>-8.30000305175781</v>
      </c>
      <c r="F26" s="47" t="n">
        <v>-6.5</v>
      </c>
      <c r="G26" s="47" t="n">
        <v>-3.70000076293945</v>
      </c>
      <c r="H26" s="47" t="n">
        <v>-2.70000076293945</v>
      </c>
      <c r="I26" s="47" t="n">
        <v>-3.09999847412109</v>
      </c>
      <c r="J26" s="47" t="n">
        <v>-3.40000152587891</v>
      </c>
      <c r="K26" s="47" t="n">
        <v>-6.79999542236328</v>
      </c>
      <c r="L26" s="47" t="n">
        <v>-2.20000076293945</v>
      </c>
      <c r="M26" s="47" t="n">
        <v>2.09999847412109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7999992370606</v>
      </c>
      <c r="C27" s="46" t="n">
        <v>52.2000007629395</v>
      </c>
      <c r="D27" s="46" t="n">
        <v>47.0999984741211</v>
      </c>
      <c r="E27" s="46" t="n">
        <v>43.2000007629395</v>
      </c>
      <c r="F27" s="46" t="n">
        <v>42.7999992370606</v>
      </c>
      <c r="G27" s="46" t="n">
        <v>51.4000015258789</v>
      </c>
      <c r="H27" s="46" t="n">
        <v>58.4000015258789</v>
      </c>
      <c r="I27" s="46" t="n">
        <v>62.4000015258789</v>
      </c>
      <c r="J27" s="46" t="n">
        <v>49.7999992370606</v>
      </c>
      <c r="K27" s="46" t="n">
        <v>40.0999984741211</v>
      </c>
      <c r="L27" s="46" t="n">
        <v>36.2999992370606</v>
      </c>
      <c r="M27" s="46" t="n">
        <v>30.6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39999771118164</v>
      </c>
      <c r="C28" s="47" t="n">
        <v>15.2999992370605</v>
      </c>
      <c r="D28" s="47" t="n">
        <v>11</v>
      </c>
      <c r="E28" s="47" t="n">
        <v>3.29999923706055</v>
      </c>
      <c r="F28" s="47" t="n">
        <v>2</v>
      </c>
      <c r="G28" s="47" t="n">
        <v>3.30000305175781</v>
      </c>
      <c r="H28" s="47" t="n">
        <v>4.20000076293945</v>
      </c>
      <c r="I28" s="47" t="n">
        <v>-0.299999237060547</v>
      </c>
      <c r="J28" s="47" t="n">
        <v>2</v>
      </c>
      <c r="K28" s="47" t="n">
        <v>-5.30000305175781</v>
      </c>
      <c r="L28" s="47" t="n">
        <v>0.599998474121094</v>
      </c>
      <c r="M28" s="47" t="n">
        <v>-3.1000003814697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7.7000007629395</v>
      </c>
      <c r="C29" s="42" t="n">
        <v>44.9000015258789</v>
      </c>
      <c r="D29" s="42" t="n">
        <v>42</v>
      </c>
      <c r="E29" s="42" t="n">
        <v>45.2999992370606</v>
      </c>
      <c r="F29" s="42" t="n">
        <v>44.2000007629395</v>
      </c>
      <c r="G29" s="42" t="n">
        <v>53.5</v>
      </c>
      <c r="H29" s="42" t="n">
        <v>55.2999992370606</v>
      </c>
      <c r="I29" s="42" t="n">
        <v>55</v>
      </c>
      <c r="J29" s="42" t="n">
        <v>51.7999992370606</v>
      </c>
      <c r="K29" s="42" t="n">
        <v>48.5</v>
      </c>
      <c r="L29" s="42" t="n">
        <v>43.9000015258789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89999771118164</v>
      </c>
      <c r="C30" s="45" t="n">
        <v>1.90000152587891</v>
      </c>
      <c r="D30" s="45" t="n">
        <v>0</v>
      </c>
      <c r="E30" s="45" t="n">
        <v>-4.60000228881836</v>
      </c>
      <c r="F30" s="45" t="n">
        <v>-1</v>
      </c>
      <c r="G30" s="45" t="n">
        <v>-6</v>
      </c>
      <c r="H30" s="45" t="n">
        <v>1.79999923706055</v>
      </c>
      <c r="I30" s="45" t="n">
        <v>-0.799999237060547</v>
      </c>
      <c r="J30" s="45" t="n">
        <v>-0.799999237060547</v>
      </c>
      <c r="K30" s="45" t="n">
        <v>1.59999847412109</v>
      </c>
      <c r="L30" s="45" t="n">
        <v>6.10000228881836</v>
      </c>
      <c r="M30" s="45" t="n">
        <v>-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2000007629395</v>
      </c>
      <c r="C31" s="46" t="n">
        <v>47.5</v>
      </c>
      <c r="D31" s="46" t="n">
        <v>46.4000015258789</v>
      </c>
      <c r="E31" s="46" t="n">
        <v>48.7000007629395</v>
      </c>
      <c r="F31" s="46" t="n">
        <v>47.7999992370606</v>
      </c>
      <c r="G31" s="46" t="n">
        <v>54.7000007629395</v>
      </c>
      <c r="H31" s="46" t="n">
        <v>56.0999984741211</v>
      </c>
      <c r="I31" s="46" t="n">
        <v>54.7000007629395</v>
      </c>
      <c r="J31" s="46" t="n">
        <v>56.5999984741211</v>
      </c>
      <c r="K31" s="46" t="n">
        <v>52.4000015258789</v>
      </c>
      <c r="L31" s="46" t="n">
        <v>47.4000015258789</v>
      </c>
      <c r="M31" s="46" t="n">
        <v>39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1.10000228881836</v>
      </c>
      <c r="E32" s="47" t="n">
        <v>-7.29999923706055</v>
      </c>
      <c r="F32" s="47" t="n">
        <v>-1.40000152587891</v>
      </c>
      <c r="G32" s="47" t="n">
        <v>-9.99999618530273</v>
      </c>
      <c r="H32" s="47" t="n">
        <v>1.59999847412109</v>
      </c>
      <c r="I32" s="47" t="n">
        <v>-0.599998474121094</v>
      </c>
      <c r="J32" s="47" t="n">
        <v>2.19999694824219</v>
      </c>
      <c r="K32" s="47" t="n">
        <v>2.20000076293945</v>
      </c>
      <c r="L32" s="47" t="n">
        <v>4.80000305175781</v>
      </c>
      <c r="M32" s="47" t="n">
        <v>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5999984741211</v>
      </c>
      <c r="C33" s="46" t="n">
        <v>41.9000015258789</v>
      </c>
      <c r="D33" s="46" t="n">
        <v>37.2000007629395</v>
      </c>
      <c r="E33" s="46" t="n">
        <v>41.5</v>
      </c>
      <c r="F33" s="46" t="n">
        <v>40.2000007629395</v>
      </c>
      <c r="G33" s="46" t="n">
        <v>52.0999984741211</v>
      </c>
      <c r="H33" s="46" t="n">
        <v>54.2999992370606</v>
      </c>
      <c r="I33" s="46" t="n">
        <v>55.2999992370606</v>
      </c>
      <c r="J33" s="46" t="n">
        <v>46.7000007629395</v>
      </c>
      <c r="K33" s="46" t="n">
        <v>44</v>
      </c>
      <c r="L33" s="46" t="n">
        <v>40.0999984741211</v>
      </c>
      <c r="M33" s="46" t="n">
        <v>33.9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40000152587891</v>
      </c>
      <c r="C34" s="47" t="n">
        <v>1.80000305175781</v>
      </c>
      <c r="D34" s="47" t="n">
        <v>-0.899997711181641</v>
      </c>
      <c r="E34" s="47" t="n">
        <v>-1.40000152587891</v>
      </c>
      <c r="F34" s="47" t="n">
        <v>-0.700000762939453</v>
      </c>
      <c r="G34" s="47" t="n">
        <v>-2</v>
      </c>
      <c r="H34" s="47" t="n">
        <v>1.79999923706055</v>
      </c>
      <c r="I34" s="47" t="n">
        <v>-1</v>
      </c>
      <c r="J34" s="47" t="n">
        <v>-3.89999771118164</v>
      </c>
      <c r="K34" s="47" t="n">
        <v>0.799999237060547</v>
      </c>
      <c r="L34" s="47" t="n">
        <v>7.29999923706055</v>
      </c>
      <c r="M34" s="47" t="n">
        <v>-1.8999977111816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2000007629395</v>
      </c>
      <c r="C35" s="42" t="n">
        <v>42.9000015258789</v>
      </c>
      <c r="D35" s="42" t="n">
        <v>42.4000015258789</v>
      </c>
      <c r="E35" s="42" t="n">
        <v>46.7000007629395</v>
      </c>
      <c r="F35" s="42" t="n">
        <v>53.7000007629395</v>
      </c>
      <c r="G35" s="42" t="n">
        <v>57.7999992370606</v>
      </c>
      <c r="H35" s="42" t="n">
        <v>64.8000030517578</v>
      </c>
      <c r="I35" s="42" t="n">
        <v>78.5</v>
      </c>
      <c r="J35" s="42" t="n">
        <v>65.5999984741211</v>
      </c>
      <c r="K35" s="42" t="n">
        <v>51.7000007629395</v>
      </c>
      <c r="L35" s="42" t="n">
        <v>40</v>
      </c>
      <c r="M35" s="42" t="n">
        <v>35.9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70000076293945</v>
      </c>
      <c r="C36" s="45" t="n">
        <v>-1.69999694824219</v>
      </c>
      <c r="D36" s="45" t="n">
        <v>-1.69999694824219</v>
      </c>
      <c r="E36" s="45" t="n">
        <v>-1.89999771118164</v>
      </c>
      <c r="F36" s="45" t="n">
        <v>-5.20000076293945</v>
      </c>
      <c r="G36" s="45" t="n">
        <v>-6</v>
      </c>
      <c r="H36" s="45" t="n">
        <v>-5.19999694824219</v>
      </c>
      <c r="I36" s="45" t="n">
        <v>-3.5</v>
      </c>
      <c r="J36" s="45" t="n">
        <v>-3.40000152587891</v>
      </c>
      <c r="K36" s="45" t="n">
        <v>-1.89999771118164</v>
      </c>
      <c r="L36" s="45" t="n">
        <v>-3</v>
      </c>
      <c r="M36" s="45" t="n">
        <v>-2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8.9000015258789</v>
      </c>
      <c r="C37" s="46" t="n">
        <v>44</v>
      </c>
      <c r="D37" s="46" t="n">
        <v>44.9000015258789</v>
      </c>
      <c r="E37" s="46" t="n">
        <v>53.9000015258789</v>
      </c>
      <c r="F37" s="46" t="n">
        <v>61.2999992370606</v>
      </c>
      <c r="G37" s="46" t="n">
        <v>64.0999984741211</v>
      </c>
      <c r="H37" s="46" t="n">
        <v>80.3000030517578</v>
      </c>
      <c r="I37" s="46" t="n">
        <v>93.4000015258789</v>
      </c>
      <c r="J37" s="46" t="n">
        <v>75.0999984741211</v>
      </c>
      <c r="K37" s="46" t="n">
        <v>56.7000007629395</v>
      </c>
      <c r="L37" s="46" t="n">
        <v>40.5999984741211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69999694824219</v>
      </c>
      <c r="C38" s="47" t="n">
        <v>-2.20000076293945</v>
      </c>
      <c r="D38" s="47" t="n">
        <v>-3.19999694824219</v>
      </c>
      <c r="E38" s="47" t="n">
        <v>-0.0999984741210938</v>
      </c>
      <c r="F38" s="47" t="n">
        <v>-3.60000228881836</v>
      </c>
      <c r="G38" s="47" t="n">
        <v>-4.90000152587891</v>
      </c>
      <c r="H38" s="47" t="n">
        <v>0.600006103515625</v>
      </c>
      <c r="I38" s="47" t="n">
        <v>-1.40000152587891</v>
      </c>
      <c r="J38" s="47" t="n">
        <v>-1.70000457763672</v>
      </c>
      <c r="K38" s="47" t="n">
        <v>-0.700000762939453</v>
      </c>
      <c r="L38" s="47" t="n">
        <v>-6.30000305175781</v>
      </c>
      <c r="M38" s="47" t="n">
        <v>-0.6000022888183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21.3999996185303</v>
      </c>
      <c r="D39" s="46" t="n">
        <v>18.2999992370605</v>
      </c>
      <c r="E39" s="46" t="n">
        <v>27.5</v>
      </c>
      <c r="F39" s="46" t="n">
        <v>36.9000015258789</v>
      </c>
      <c r="G39" s="46" t="n">
        <v>39.7999992370606</v>
      </c>
      <c r="H39" s="46" t="n">
        <v>48.2999992370606</v>
      </c>
      <c r="I39" s="46" t="n">
        <v>75.3000030517578</v>
      </c>
      <c r="J39" s="46" t="n">
        <v>53.5</v>
      </c>
      <c r="K39" s="46" t="n">
        <v>35.2999992370606</v>
      </c>
      <c r="L39" s="46" t="n">
        <v>20.6000003814697</v>
      </c>
      <c r="M39" s="46" t="n">
        <v>18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1.10000038146973</v>
      </c>
      <c r="C40" s="47" t="n">
        <v>3.60000038146973</v>
      </c>
      <c r="D40" s="47" t="n">
        <v>-0.400001525878906</v>
      </c>
      <c r="E40" s="47" t="n">
        <v>0.399999618530273</v>
      </c>
      <c r="F40" s="47" t="n">
        <v>-5.79999923706055</v>
      </c>
      <c r="G40" s="47" t="n">
        <v>-2.79999923706055</v>
      </c>
      <c r="H40" s="47" t="n">
        <v>-4.10000228881836</v>
      </c>
      <c r="I40" s="47" t="n">
        <v>1.5</v>
      </c>
      <c r="J40" s="47" t="n">
        <v>3.09999847412109</v>
      </c>
      <c r="K40" s="47" t="n">
        <v>-0.299999237060547</v>
      </c>
      <c r="L40" s="47" t="n">
        <v>0.5</v>
      </c>
      <c r="M40" s="47" t="n">
        <v>-0.29999923706054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9000015258789</v>
      </c>
      <c r="C41" s="46" t="n">
        <v>46.2000007629395</v>
      </c>
      <c r="D41" s="46" t="n">
        <v>46.4000015258789</v>
      </c>
      <c r="E41" s="46" t="n">
        <v>43.5</v>
      </c>
      <c r="F41" s="46" t="n">
        <v>49.0999984741211</v>
      </c>
      <c r="G41" s="46" t="n">
        <v>55.9000015258789</v>
      </c>
      <c r="H41" s="46" t="n">
        <v>47.0999984741211</v>
      </c>
      <c r="I41" s="46" t="n">
        <v>54.2000007629395</v>
      </c>
      <c r="J41" s="46" t="n">
        <v>55.2000007629395</v>
      </c>
      <c r="K41" s="46" t="n">
        <v>50.7000007629395</v>
      </c>
      <c r="L41" s="46" t="n">
        <v>44.7999992370606</v>
      </c>
      <c r="M41" s="46" t="n">
        <v>35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3.09999847412109</v>
      </c>
      <c r="C42" s="47" t="n">
        <v>-3</v>
      </c>
      <c r="D42" s="47" t="n">
        <v>-0.5</v>
      </c>
      <c r="E42" s="47" t="n">
        <v>-6.70000076293945</v>
      </c>
      <c r="F42" s="47" t="n">
        <v>-7.60000228881836</v>
      </c>
      <c r="G42" s="47" t="n">
        <v>-9.5</v>
      </c>
      <c r="H42" s="47" t="n">
        <v>-15</v>
      </c>
      <c r="I42" s="47" t="n">
        <v>-9.59999847412109</v>
      </c>
      <c r="J42" s="47" t="n">
        <v>-9.89999771118164</v>
      </c>
      <c r="K42" s="47" t="n">
        <v>-5.09999847412109</v>
      </c>
      <c r="L42" s="47" t="n">
        <v>0.299999237060547</v>
      </c>
      <c r="M42" s="47" t="n">
        <v>-6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5</v>
      </c>
      <c r="C43" s="42" t="n">
        <v>45.7999992370606</v>
      </c>
      <c r="D43" s="42" t="n">
        <v>45</v>
      </c>
      <c r="E43" s="42" t="n">
        <v>47</v>
      </c>
      <c r="F43" s="42" t="n">
        <v>54.2999992370606</v>
      </c>
      <c r="G43" s="42" t="n">
        <v>60.7999992370606</v>
      </c>
      <c r="H43" s="42" t="n">
        <v>62.2000007629395</v>
      </c>
      <c r="I43" s="42" t="n">
        <v>71.4000015258789</v>
      </c>
      <c r="J43" s="42" t="n">
        <v>64</v>
      </c>
      <c r="K43" s="42" t="n">
        <v>52.9000015258789</v>
      </c>
      <c r="L43" s="42" t="n">
        <v>43.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90000152587891</v>
      </c>
      <c r="C44" s="45" t="n">
        <v>0.5</v>
      </c>
      <c r="D44" s="45" t="n">
        <v>-1.5</v>
      </c>
      <c r="E44" s="45" t="n">
        <v>-3.79999923706055</v>
      </c>
      <c r="F44" s="45" t="n">
        <v>-3</v>
      </c>
      <c r="G44" s="45" t="n">
        <v>-1.5</v>
      </c>
      <c r="H44" s="45" t="n">
        <v>-2.20000076293945</v>
      </c>
      <c r="I44" s="45" t="n">
        <v>-1.79999542236328</v>
      </c>
      <c r="J44" s="45" t="n">
        <v>-2.80000305175781</v>
      </c>
      <c r="K44" s="45" t="n">
        <v>-3</v>
      </c>
      <c r="L44" s="45" t="n">
        <v>-2.59999847412109</v>
      </c>
      <c r="M44" s="45" t="n">
        <v>-3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4000015258789</v>
      </c>
      <c r="C45" s="46" t="n">
        <v>43.2999992370606</v>
      </c>
      <c r="D45" s="46" t="n">
        <v>41.5999984741211</v>
      </c>
      <c r="E45" s="46" t="n">
        <v>48.7000007629395</v>
      </c>
      <c r="F45" s="46" t="n">
        <v>57</v>
      </c>
      <c r="G45" s="46" t="n">
        <v>61.2999992370606</v>
      </c>
      <c r="H45" s="46" t="n">
        <v>79.0999984741211</v>
      </c>
      <c r="I45" s="46" t="n">
        <v>92.9000015258789</v>
      </c>
      <c r="J45" s="46" t="n">
        <v>70.6999969482422</v>
      </c>
      <c r="K45" s="46" t="n">
        <v>52</v>
      </c>
      <c r="L45" s="46" t="n">
        <v>37.4000015258789</v>
      </c>
      <c r="M45" s="46" t="n">
        <v>35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699996948242188</v>
      </c>
      <c r="C46" s="47" t="n">
        <v>0.799999237060547</v>
      </c>
      <c r="D46" s="47" t="n">
        <v>-1.60000228881836</v>
      </c>
      <c r="E46" s="47" t="n">
        <v>1.79999923706055</v>
      </c>
      <c r="F46" s="47" t="n">
        <v>-0.900001525878906</v>
      </c>
      <c r="G46" s="47" t="n">
        <v>-2.20000076293945</v>
      </c>
      <c r="H46" s="47" t="n">
        <v>1.79999542236328</v>
      </c>
      <c r="I46" s="47" t="n">
        <v>-0.699996948242188</v>
      </c>
      <c r="J46" s="47" t="n">
        <v>0.799995422363281</v>
      </c>
      <c r="K46" s="47" t="n">
        <v>1.70000076293945</v>
      </c>
      <c r="L46" s="47" t="n">
        <v>-3.89999771118164</v>
      </c>
      <c r="M46" s="47" t="n">
        <v>-1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1.4000015258789</v>
      </c>
      <c r="C47" s="46" t="n">
        <v>46.5999984741211</v>
      </c>
      <c r="D47" s="46" t="n">
        <v>46.0999984741211</v>
      </c>
      <c r="E47" s="46" t="n">
        <v>46.5</v>
      </c>
      <c r="F47" s="46" t="n">
        <v>53.4000015258789</v>
      </c>
      <c r="G47" s="46" t="n">
        <v>60.5999984741211</v>
      </c>
      <c r="H47" s="46" t="n">
        <v>56.2000007629395</v>
      </c>
      <c r="I47" s="46" t="n">
        <v>63.7000007629395</v>
      </c>
      <c r="J47" s="46" t="n">
        <v>61.5999984741211</v>
      </c>
      <c r="K47" s="46" t="n">
        <v>53.2999992370606</v>
      </c>
      <c r="L47" s="46" t="n">
        <v>45.4000015258789</v>
      </c>
      <c r="M47" s="46" t="n">
        <v>37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2.29999923706055</v>
      </c>
      <c r="C48" s="47" t="n">
        <v>0.399997711181641</v>
      </c>
      <c r="D48" s="47" t="n">
        <v>-1.5</v>
      </c>
      <c r="E48" s="47" t="n">
        <v>-5.59999847412109</v>
      </c>
      <c r="F48" s="47" t="n">
        <v>-3.69999694824219</v>
      </c>
      <c r="G48" s="47" t="n">
        <v>-1.30000305175781</v>
      </c>
      <c r="H48" s="47" t="n">
        <v>-3.5</v>
      </c>
      <c r="I48" s="47" t="n">
        <v>-2.20000076293945</v>
      </c>
      <c r="J48" s="47" t="n">
        <v>-4.09999847412109</v>
      </c>
      <c r="K48" s="47" t="n">
        <v>-4.40000152587891</v>
      </c>
      <c r="L48" s="47" t="n">
        <v>-2.09999847412109</v>
      </c>
      <c r="M48" s="47" t="n">
        <v>-3.7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5.7999992370606</v>
      </c>
      <c r="C49" s="46" t="n">
        <v>50.4000015258789</v>
      </c>
      <c r="D49" s="46" t="n">
        <v>53.7999992370606</v>
      </c>
      <c r="E49" s="46" t="n">
        <v>54.2000007629395</v>
      </c>
      <c r="F49" s="46" t="n">
        <v>61.2000007629395</v>
      </c>
      <c r="G49" s="46" t="n">
        <v>69.0999984741211</v>
      </c>
      <c r="H49" s="46" t="n">
        <v>62.9000015258789</v>
      </c>
      <c r="I49" s="46" t="n">
        <v>67.0999984741211</v>
      </c>
      <c r="J49" s="46" t="n">
        <v>67.5999984741211</v>
      </c>
      <c r="K49" s="46" t="n">
        <v>59.7000007629395</v>
      </c>
      <c r="L49" s="46" t="n">
        <v>49.7000007629395</v>
      </c>
      <c r="M49" s="46" t="n">
        <v>42.5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90000152587891</v>
      </c>
      <c r="C50" s="47" t="n">
        <v>-1.59999847412109</v>
      </c>
      <c r="D50" s="47" t="n">
        <v>-2.10000228881836</v>
      </c>
      <c r="E50" s="47" t="n">
        <v>-7.39999771118164</v>
      </c>
      <c r="F50" s="47" t="n">
        <v>-4.20000076293945</v>
      </c>
      <c r="G50" s="47" t="n">
        <v>-2.80000305175781</v>
      </c>
      <c r="H50" s="47" t="n">
        <v>-4.40000152587891</v>
      </c>
      <c r="I50" s="47" t="n">
        <v>-2.90000152587891</v>
      </c>
      <c r="J50" s="47" t="n">
        <v>-5.90000152587891</v>
      </c>
      <c r="K50" s="47" t="n">
        <v>-5.49999618530273</v>
      </c>
      <c r="L50" s="47" t="n">
        <v>-4.09999847412109</v>
      </c>
      <c r="M50" s="47" t="n">
        <v>-4.2000007629394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4000015258789</v>
      </c>
      <c r="C5" s="42" t="n">
        <v>45.2999992370606</v>
      </c>
      <c r="D5" s="42" t="n">
        <v>42.2000007629395</v>
      </c>
      <c r="E5" s="42" t="n">
        <v>45.5999984741211</v>
      </c>
      <c r="F5" s="42" t="n">
        <v>49.7000007629395</v>
      </c>
      <c r="G5" s="42" t="n">
        <v>51.7999992370606</v>
      </c>
      <c r="H5" s="42" t="n">
        <v>57.7999992370606</v>
      </c>
      <c r="I5" s="42" t="n">
        <v>68.0999984741211</v>
      </c>
      <c r="J5" s="42" t="n">
        <v>59.9000015258789</v>
      </c>
      <c r="K5" s="42" t="n">
        <v>50.4000015258789</v>
      </c>
      <c r="L5" s="42" t="n">
        <v>45.2999992370606</v>
      </c>
      <c r="M5" s="42" t="n">
        <v>39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1.09999847412109</v>
      </c>
      <c r="D6" s="45" t="n">
        <v>-2.89999771118164</v>
      </c>
      <c r="E6" s="45" t="n">
        <v>4.5</v>
      </c>
      <c r="F6" s="45" t="n">
        <v>0.799999237060547</v>
      </c>
      <c r="G6" s="45" t="n">
        <v>5</v>
      </c>
      <c r="H6" s="45" t="n">
        <v>2.89999771118164</v>
      </c>
      <c r="I6" s="45" t="n">
        <v>-0.300003051757813</v>
      </c>
      <c r="J6" s="45" t="n">
        <v>5.10000228881836</v>
      </c>
      <c r="K6" s="45" t="n">
        <v>4.10000228881836</v>
      </c>
      <c r="L6" s="45" t="n">
        <v>-2.20000076293945</v>
      </c>
      <c r="M6" s="45" t="n">
        <v>0.89999771118164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</v>
      </c>
      <c r="C7" s="46" t="n">
        <v>34.7000007629395</v>
      </c>
      <c r="D7" s="46" t="n">
        <v>25.1000003814697</v>
      </c>
      <c r="E7" s="46" t="n">
        <v>47.0999984741211</v>
      </c>
      <c r="F7" s="46" t="n">
        <v>55.5999984741211</v>
      </c>
      <c r="G7" s="46" t="n">
        <v>52.7999992370606</v>
      </c>
      <c r="H7" s="46" t="n">
        <v>74.0999984741211</v>
      </c>
      <c r="I7" s="46" t="n">
        <v>85</v>
      </c>
      <c r="J7" s="46" t="n">
        <v>70.3000030517578</v>
      </c>
      <c r="K7" s="46" t="n">
        <v>55.4000015258789</v>
      </c>
      <c r="L7" s="46" t="n">
        <v>56.5</v>
      </c>
      <c r="M7" s="46" t="n">
        <v>4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899999618530273</v>
      </c>
      <c r="C8" s="47" t="n">
        <v>10.8000011444092</v>
      </c>
      <c r="D8" s="47" t="n">
        <v>-14.1000003814697</v>
      </c>
      <c r="E8" s="47" t="n">
        <v>27.6999988555908</v>
      </c>
      <c r="F8" s="47" t="n">
        <v>14.0999984741211</v>
      </c>
      <c r="G8" s="47" t="n">
        <v>19.5</v>
      </c>
      <c r="H8" s="47" t="n">
        <v>21.5999984741211</v>
      </c>
      <c r="I8" s="47" t="n">
        <v>6.30000305175781</v>
      </c>
      <c r="J8" s="47" t="n">
        <v>23.5000038146973</v>
      </c>
      <c r="K8" s="47" t="n">
        <v>30.2000007629395</v>
      </c>
      <c r="L8" s="47" t="e">
        <f aca="false"/>
        <v>#VALUE!</v>
      </c>
      <c r="M8" s="47" t="n">
        <v>2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8.7999992370606</v>
      </c>
      <c r="C9" s="46" t="n">
        <v>47.5</v>
      </c>
      <c r="D9" s="46" t="n">
        <v>46.2999992370606</v>
      </c>
      <c r="E9" s="46" t="n">
        <v>45.0999984741211</v>
      </c>
      <c r="F9" s="46" t="n">
        <v>47.5</v>
      </c>
      <c r="G9" s="46" t="n">
        <v>51.4000015258789</v>
      </c>
      <c r="H9" s="46" t="n">
        <v>52.4000015258789</v>
      </c>
      <c r="I9" s="46" t="n">
        <v>62.5</v>
      </c>
      <c r="J9" s="46" t="n">
        <v>56.2999992370606</v>
      </c>
      <c r="K9" s="46" t="n">
        <v>49</v>
      </c>
      <c r="L9" s="46" t="n">
        <v>43.7000007629395</v>
      </c>
      <c r="M9" s="46" t="n">
        <v>39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2.20000076293945</v>
      </c>
      <c r="C10" s="47" t="n">
        <v>-1.29999923706055</v>
      </c>
      <c r="D10" s="47" t="n">
        <v>0.200000762939453</v>
      </c>
      <c r="E10" s="47" t="n">
        <v>-3.5</v>
      </c>
      <c r="F10" s="47" t="n">
        <v>-4.20000076293945</v>
      </c>
      <c r="G10" s="47" t="n">
        <v>-0.299999237060547</v>
      </c>
      <c r="H10" s="47" t="n">
        <v>-3.39999771118164</v>
      </c>
      <c r="I10" s="47" t="n">
        <v>-2.30000305175781</v>
      </c>
      <c r="J10" s="47" t="n">
        <v>-1.40000152587891</v>
      </c>
      <c r="K10" s="47" t="n">
        <v>-3.29999923706055</v>
      </c>
      <c r="L10" s="47" t="n">
        <v>-3.09999847412109</v>
      </c>
      <c r="M10" s="47" t="n">
        <v>-3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54</v>
      </c>
      <c r="C11" s="42" t="n">
        <v>60</v>
      </c>
      <c r="D11" s="42" t="n">
        <v>63.2999992370606</v>
      </c>
      <c r="E11" s="42" t="n">
        <v>62.4000015258789</v>
      </c>
      <c r="F11" s="42" t="n">
        <v>69.3000030517578</v>
      </c>
      <c r="G11" s="42" t="n">
        <v>75.6999969482422</v>
      </c>
      <c r="H11" s="42" t="n">
        <v>72.5999984741211</v>
      </c>
      <c r="I11" s="42" t="n">
        <v>77.6999969482422</v>
      </c>
      <c r="J11" s="42" t="n">
        <v>66.5999984741211</v>
      </c>
      <c r="K11" s="42" t="n">
        <v>61</v>
      </c>
      <c r="L11" s="42" t="n">
        <v>54.7999992370606</v>
      </c>
      <c r="M11" s="42" t="n">
        <v>46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900001525878906</v>
      </c>
      <c r="C12" s="45" t="n">
        <v>0.799999237060547</v>
      </c>
      <c r="D12" s="45" t="n">
        <v>2.29999923706055</v>
      </c>
      <c r="E12" s="45" t="n">
        <v>-5.29999542236328</v>
      </c>
      <c r="F12" s="45" t="n">
        <v>0.900001525878906</v>
      </c>
      <c r="G12" s="45" t="n">
        <v>3.09999847412109</v>
      </c>
      <c r="H12" s="45" t="n">
        <v>-0.700004577636719</v>
      </c>
      <c r="I12" s="45" t="n">
        <v>0.599998474121094</v>
      </c>
      <c r="J12" s="45" t="n">
        <v>-4.59999847412109</v>
      </c>
      <c r="K12" s="45" t="n">
        <v>-6.40000152587891</v>
      </c>
      <c r="L12" s="45" t="n">
        <v>-6.5</v>
      </c>
      <c r="M12" s="45" t="n">
        <v>-4.6000022888183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23.6000003814697</v>
      </c>
      <c r="D13" s="46" t="n">
        <v>46.7999992370606</v>
      </c>
      <c r="E13" s="46" t="s">
        <v>185</v>
      </c>
      <c r="F13" s="46" t="s">
        <v>185</v>
      </c>
      <c r="G13" s="46" t="s">
        <v>185</v>
      </c>
      <c r="H13" s="46" t="n">
        <v>48.7999992370606</v>
      </c>
      <c r="I13" s="46" t="s">
        <v>185</v>
      </c>
      <c r="J13" s="46" t="s">
        <v>185</v>
      </c>
      <c r="K13" s="46" t="s">
        <v>185</v>
      </c>
      <c r="L13" s="46" t="n">
        <v>16.299999237060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3.4000005722046</v>
      </c>
      <c r="D14" s="47" t="n">
        <v>37.6999988555908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5.09999847412109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6.3999996185302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0.5999984741211</v>
      </c>
      <c r="C15" s="46" t="n">
        <v>58</v>
      </c>
      <c r="D15" s="46" t="n">
        <v>50.5</v>
      </c>
      <c r="E15" s="46" t="n">
        <v>61.2000007629395</v>
      </c>
      <c r="F15" s="46" t="n">
        <v>63.7000007629395</v>
      </c>
      <c r="G15" s="46" t="n">
        <v>64</v>
      </c>
      <c r="H15" s="46" t="n">
        <v>78.0999984741211</v>
      </c>
      <c r="I15" s="46" t="n">
        <v>94.1999969482422</v>
      </c>
      <c r="J15" s="46" t="n">
        <v>67.3000030517578</v>
      </c>
      <c r="K15" s="46" t="n">
        <v>44.7000007629395</v>
      </c>
      <c r="L15" s="46" t="n">
        <v>35.2999992370606</v>
      </c>
      <c r="M15" s="46" t="n">
        <v>30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799999237060547</v>
      </c>
      <c r="C16" s="47" t="n">
        <v>5.09999847412109</v>
      </c>
      <c r="D16" s="47" t="n">
        <v>0.5</v>
      </c>
      <c r="E16" s="47" t="n">
        <v>2.40000152587891</v>
      </c>
      <c r="F16" s="47" t="n">
        <v>2.60000228881836</v>
      </c>
      <c r="G16" s="47" t="n">
        <v>-2.09999847412109</v>
      </c>
      <c r="H16" s="47" t="n">
        <v>-5.5</v>
      </c>
      <c r="I16" s="47" t="n">
        <v>1.19999694824219</v>
      </c>
      <c r="J16" s="47" t="n">
        <v>5.30000305175781</v>
      </c>
      <c r="K16" s="47" t="n">
        <v>-3.39999771118164</v>
      </c>
      <c r="L16" s="47" t="n">
        <v>-2</v>
      </c>
      <c r="M16" s="47" t="n">
        <v>-5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2000007629395</v>
      </c>
      <c r="C17" s="46" t="n">
        <v>60.9000015258789</v>
      </c>
      <c r="D17" s="46" t="n">
        <v>65.0999984741211</v>
      </c>
      <c r="E17" s="46" t="n">
        <v>63.5</v>
      </c>
      <c r="F17" s="46" t="n">
        <v>71.4000015258789</v>
      </c>
      <c r="G17" s="46" t="n">
        <v>78.4000015258789</v>
      </c>
      <c r="H17" s="46" t="n">
        <v>72.9000015258789</v>
      </c>
      <c r="I17" s="46" t="n">
        <v>76.1999969482422</v>
      </c>
      <c r="J17" s="46" t="n">
        <v>67.5</v>
      </c>
      <c r="K17" s="46" t="n">
        <v>63</v>
      </c>
      <c r="L17" s="46" t="n">
        <v>57.0999984741211</v>
      </c>
      <c r="M17" s="46" t="n">
        <v>48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100002288818359</v>
      </c>
      <c r="C18" s="47" t="n">
        <v>0.100002288818359</v>
      </c>
      <c r="D18" s="47" t="n">
        <v>2</v>
      </c>
      <c r="E18" s="47" t="n">
        <v>-7.30000305175781</v>
      </c>
      <c r="F18" s="47" t="n">
        <v>-0.0999984741210938</v>
      </c>
      <c r="G18" s="47" t="n">
        <v>4.20000457763672</v>
      </c>
      <c r="H18" s="47" t="n">
        <v>-0.299995422363281</v>
      </c>
      <c r="I18" s="47" t="n">
        <v>0.399993896484375</v>
      </c>
      <c r="J18" s="47" t="n">
        <v>-6.59999847412109</v>
      </c>
      <c r="K18" s="47" t="n">
        <v>-7.09999847412109</v>
      </c>
      <c r="L18" s="47" t="n">
        <v>-7.70000457763672</v>
      </c>
      <c r="M18" s="47" t="n">
        <v>-4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3.7000007629395</v>
      </c>
      <c r="C19" s="46" t="n">
        <v>53</v>
      </c>
      <c r="D19" s="46" t="n">
        <v>52.7999992370606</v>
      </c>
      <c r="E19" s="46" t="n">
        <v>54.7000007629395</v>
      </c>
      <c r="F19" s="46" t="n">
        <v>58.9000015258789</v>
      </c>
      <c r="G19" s="46" t="n">
        <v>66.1999969482422</v>
      </c>
      <c r="H19" s="46" t="n">
        <v>71.4000015258789</v>
      </c>
      <c r="I19" s="46" t="n">
        <v>77.6999969482422</v>
      </c>
      <c r="J19" s="46" t="n">
        <v>68.5</v>
      </c>
      <c r="K19" s="46" t="n">
        <v>60.7999992370606</v>
      </c>
      <c r="L19" s="46" t="n">
        <v>51.4000015258789</v>
      </c>
      <c r="M19" s="46" t="n">
        <v>44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5</v>
      </c>
      <c r="C20" s="47" t="n">
        <v>-3.20000076293945</v>
      </c>
      <c r="D20" s="47" t="n">
        <v>-7.40000152587891</v>
      </c>
      <c r="E20" s="47" t="n">
        <v>-7.70000076293945</v>
      </c>
      <c r="F20" s="47" t="n">
        <v>-1.89999771118164</v>
      </c>
      <c r="G20" s="47" t="n">
        <v>-6.20000457763672</v>
      </c>
      <c r="H20" s="47" t="n">
        <v>-4.59999847412109</v>
      </c>
      <c r="I20" s="47" t="n">
        <v>-3.5</v>
      </c>
      <c r="J20" s="47" t="n">
        <v>-2</v>
      </c>
      <c r="K20" s="47" t="n">
        <v>-2.60000228881836</v>
      </c>
      <c r="L20" s="47" t="n">
        <v>1.60000228881836</v>
      </c>
      <c r="M20" s="47" t="n">
        <v>-2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5999984741211</v>
      </c>
      <c r="C21" s="42" t="n">
        <v>51.2999992370606</v>
      </c>
      <c r="D21" s="42" t="n">
        <v>53.5</v>
      </c>
      <c r="E21" s="42" t="n">
        <v>62.5</v>
      </c>
      <c r="F21" s="42" t="n">
        <v>61.2999992370606</v>
      </c>
      <c r="G21" s="42" t="n">
        <v>62.5</v>
      </c>
      <c r="H21" s="42" t="n">
        <v>75.0999984741211</v>
      </c>
      <c r="I21" s="42" t="n">
        <v>77.5</v>
      </c>
      <c r="J21" s="42" t="n">
        <v>60.7999992370606</v>
      </c>
      <c r="K21" s="42" t="n">
        <v>60.7000007629395</v>
      </c>
      <c r="L21" s="42" t="n">
        <v>49.9000015258789</v>
      </c>
      <c r="M21" s="42" t="n">
        <v>29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900001525878906</v>
      </c>
      <c r="C22" s="45" t="n">
        <v>8.70000076293945</v>
      </c>
      <c r="D22" s="45" t="n">
        <v>8.09999847412109</v>
      </c>
      <c r="E22" s="45" t="n">
        <v>12.5999984741211</v>
      </c>
      <c r="F22" s="45" t="n">
        <v>13.3999977111816</v>
      </c>
      <c r="G22" s="45" t="n">
        <v>13.5999984741211</v>
      </c>
      <c r="H22" s="45" t="n">
        <v>12.5999984741211</v>
      </c>
      <c r="I22" s="45" t="n">
        <v>1.80000305175781</v>
      </c>
      <c r="J22" s="45" t="n">
        <v>7.89999771118164</v>
      </c>
      <c r="K22" s="45" t="n">
        <v>6.10000228881836</v>
      </c>
      <c r="L22" s="45" t="n">
        <v>0.100002288818359</v>
      </c>
      <c r="M22" s="45" t="n">
        <v>-3.3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9.1000003814697</v>
      </c>
      <c r="C23" s="46" t="n">
        <v>31.2000007629395</v>
      </c>
      <c r="D23" s="46" t="n">
        <v>30.8999996185303</v>
      </c>
      <c r="E23" s="46" t="n">
        <v>46.7999992370606</v>
      </c>
      <c r="F23" s="46" t="n">
        <v>39.7000007629395</v>
      </c>
      <c r="G23" s="46" t="n">
        <v>46</v>
      </c>
      <c r="H23" s="46" t="n">
        <v>79.5</v>
      </c>
      <c r="I23" s="46" t="n">
        <v>83.3000030517578</v>
      </c>
      <c r="J23" s="46" t="n">
        <v>46.2000007629395</v>
      </c>
      <c r="K23" s="46" t="n">
        <v>36.9000015258789</v>
      </c>
      <c r="L23" s="46" t="n">
        <v>14.3000001907349</v>
      </c>
      <c r="M23" s="46" t="n">
        <v>15.800000190734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30000019073486</v>
      </c>
      <c r="C24" s="47" t="n">
        <v>7.40000152587891</v>
      </c>
      <c r="D24" s="47" t="n">
        <v>9.60000038146973</v>
      </c>
      <c r="E24" s="47" t="n">
        <v>14.0999984741211</v>
      </c>
      <c r="F24" s="47" t="n">
        <v>6.5</v>
      </c>
      <c r="G24" s="47" t="n">
        <v>8.29999923706055</v>
      </c>
      <c r="H24" s="47" t="n">
        <v>5.09999847412109</v>
      </c>
      <c r="I24" s="47" t="n">
        <v>-6.89999389648438</v>
      </c>
      <c r="J24" s="47" t="n">
        <v>3.29999923706055</v>
      </c>
      <c r="K24" s="47" t="n">
        <v>7.60000228881836</v>
      </c>
      <c r="L24" s="47" t="n">
        <v>-5.90000057220459</v>
      </c>
      <c r="M24" s="47" t="n">
        <v>0.30000019073486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s">
        <v>185</v>
      </c>
      <c r="D25" s="46" t="n">
        <v>76.5999984741211</v>
      </c>
      <c r="E25" s="46" t="n">
        <v>80.5</v>
      </c>
      <c r="F25" s="46" t="n">
        <v>87</v>
      </c>
      <c r="G25" s="46" t="n">
        <v>83.4000015258789</v>
      </c>
      <c r="H25" s="46" t="n">
        <v>87.8000030517578</v>
      </c>
      <c r="I25" s="46" t="n">
        <v>85.4000015258789</v>
      </c>
      <c r="J25" s="46" t="n">
        <v>73.4000015258789</v>
      </c>
      <c r="K25" s="46" t="n">
        <v>86.3000030517578</v>
      </c>
      <c r="L25" s="46" t="n">
        <v>87.5999984741211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10.2999954223633</v>
      </c>
      <c r="E26" s="47" t="n">
        <v>3.40000152587891</v>
      </c>
      <c r="F26" s="47" t="n">
        <v>10.5</v>
      </c>
      <c r="G26" s="47" t="n">
        <v>9.20000457763672</v>
      </c>
      <c r="H26" s="47" t="n">
        <v>15.1000061035156</v>
      </c>
      <c r="I26" s="47" t="n">
        <v>1.90000152587891</v>
      </c>
      <c r="J26" s="47" t="n">
        <v>-5.90000152587891</v>
      </c>
      <c r="K26" s="47" t="n">
        <v>6</v>
      </c>
      <c r="L26" s="47" t="n">
        <v>6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7.5999984741211</v>
      </c>
      <c r="C27" s="46" t="n">
        <v>55.2999992370606</v>
      </c>
      <c r="D27" s="46" t="n">
        <v>51</v>
      </c>
      <c r="E27" s="46" t="n">
        <v>59.9000015258789</v>
      </c>
      <c r="F27" s="46" t="n">
        <v>59.5</v>
      </c>
      <c r="G27" s="46" t="n">
        <v>62.0999984741211</v>
      </c>
      <c r="H27" s="46" t="n">
        <v>66.0999984741211</v>
      </c>
      <c r="I27" s="46" t="n">
        <v>69.3000030517578</v>
      </c>
      <c r="J27" s="46" t="n">
        <v>63.5999984741211</v>
      </c>
      <c r="K27" s="46" t="n">
        <v>54.2999992370606</v>
      </c>
      <c r="L27" s="46" t="n">
        <v>45.2999992370606</v>
      </c>
      <c r="M27" s="46" t="n">
        <v>36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</v>
      </c>
      <c r="C28" s="47" t="n">
        <v>11.8999977111816</v>
      </c>
      <c r="D28" s="47" t="n">
        <v>8.40000152587891</v>
      </c>
      <c r="E28" s="47" t="n">
        <v>18.6000022888184</v>
      </c>
      <c r="F28" s="47" t="n">
        <v>20.5</v>
      </c>
      <c r="G28" s="47" t="n">
        <v>21.5</v>
      </c>
      <c r="H28" s="47" t="n">
        <v>16.8999977111816</v>
      </c>
      <c r="I28" s="47" t="n">
        <v>6.90000152587891</v>
      </c>
      <c r="J28" s="47" t="n">
        <v>20.6999969482422</v>
      </c>
      <c r="K28" s="47" t="n">
        <v>3.29999923706055</v>
      </c>
      <c r="L28" s="47" t="n">
        <v>-2.90000152587891</v>
      </c>
      <c r="M28" s="47" t="n">
        <v>-5.9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</v>
      </c>
      <c r="C29" s="42" t="n">
        <v>49.2000007629395</v>
      </c>
      <c r="D29" s="42" t="n">
        <v>47.0999984741211</v>
      </c>
      <c r="E29" s="42" t="n">
        <v>54.5</v>
      </c>
      <c r="F29" s="42" t="n">
        <v>51</v>
      </c>
      <c r="G29" s="42" t="n">
        <v>55.2000007629395</v>
      </c>
      <c r="H29" s="42" t="n">
        <v>59.4000015258789</v>
      </c>
      <c r="I29" s="42" t="n">
        <v>62.9000015258789</v>
      </c>
      <c r="J29" s="42" t="n">
        <v>58.5999984741211</v>
      </c>
      <c r="K29" s="42" t="n">
        <v>55.7000007629395</v>
      </c>
      <c r="L29" s="42" t="n">
        <v>48.5999984741211</v>
      </c>
      <c r="M29" s="42" t="n">
        <v>41.2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799999237060547</v>
      </c>
      <c r="C30" s="45" t="n">
        <v>1.70000076293945</v>
      </c>
      <c r="D30" s="45" t="n">
        <v>0</v>
      </c>
      <c r="E30" s="45" t="n">
        <v>-8.20000076293945</v>
      </c>
      <c r="F30" s="45" t="n">
        <v>-1.59999847412109</v>
      </c>
      <c r="G30" s="45" t="n">
        <v>-10.4999961853027</v>
      </c>
      <c r="H30" s="45" t="n">
        <v>-2.39999771118164</v>
      </c>
      <c r="I30" s="45" t="n">
        <v>-0.5</v>
      </c>
      <c r="J30" s="45" t="n">
        <v>2.89999771118164</v>
      </c>
      <c r="K30" s="45" t="n">
        <v>3.79999923706055</v>
      </c>
      <c r="L30" s="45" t="n">
        <v>12.3999977111816</v>
      </c>
      <c r="M30" s="45" t="n">
        <v>-0.20000076293945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6.4000015258789</v>
      </c>
      <c r="C31" s="46" t="n">
        <v>53.7000007629395</v>
      </c>
      <c r="D31" s="46" t="n">
        <v>54.0999984741211</v>
      </c>
      <c r="E31" s="46" t="n">
        <v>59.2999992370606</v>
      </c>
      <c r="F31" s="46" t="n">
        <v>59.2000007629395</v>
      </c>
      <c r="G31" s="46" t="n">
        <v>61.5</v>
      </c>
      <c r="H31" s="46" t="n">
        <v>65.1999969482422</v>
      </c>
      <c r="I31" s="46" t="n">
        <v>70.5999984741211</v>
      </c>
      <c r="J31" s="46" t="n">
        <v>66.6999969482422</v>
      </c>
      <c r="K31" s="46" t="n">
        <v>58.7000007629395</v>
      </c>
      <c r="L31" s="46" t="n">
        <v>53.5</v>
      </c>
      <c r="M31" s="46" t="n">
        <v>44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3.19999694824219</v>
      </c>
      <c r="E32" s="47" t="n">
        <v>-13.0000038146973</v>
      </c>
      <c r="F32" s="47" t="n">
        <v>1.40000152587891</v>
      </c>
      <c r="G32" s="47" t="n">
        <v>-9.40000152587891</v>
      </c>
      <c r="H32" s="47" t="n">
        <v>-2.40000152587891</v>
      </c>
      <c r="I32" s="47" t="n">
        <v>2.90000152587891</v>
      </c>
      <c r="J32" s="47" t="n">
        <v>2</v>
      </c>
      <c r="K32" s="47" t="n">
        <v>-0.0999984741210938</v>
      </c>
      <c r="L32" s="47" t="n">
        <v>4.90000152587891</v>
      </c>
      <c r="M32" s="47" t="n">
        <v>-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2.2000007629395</v>
      </c>
      <c r="C33" s="46" t="n">
        <v>38.4000015258789</v>
      </c>
      <c r="D33" s="46" t="n">
        <v>32.0999984741211</v>
      </c>
      <c r="E33" s="46" t="n">
        <v>43.7000007629395</v>
      </c>
      <c r="F33" s="46" t="n">
        <v>33.2000007629395</v>
      </c>
      <c r="G33" s="46" t="n">
        <v>41.9000015258789</v>
      </c>
      <c r="H33" s="46" t="n">
        <v>47.7999992370606</v>
      </c>
      <c r="I33" s="46" t="n">
        <v>48</v>
      </c>
      <c r="J33" s="46" t="n">
        <v>40.7999992370606</v>
      </c>
      <c r="K33" s="46" t="n">
        <v>48.4000015258789</v>
      </c>
      <c r="L33" s="46" t="n">
        <v>37.5</v>
      </c>
      <c r="M33" s="46" t="n">
        <v>33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8.20000076293945</v>
      </c>
      <c r="C34" s="47" t="n">
        <v>9.40000152587891</v>
      </c>
      <c r="D34" s="47" t="n">
        <v>0.399997711181641</v>
      </c>
      <c r="E34" s="47" t="n">
        <v>18.7000007629395</v>
      </c>
      <c r="F34" s="47" t="n">
        <v>0.900001525878906</v>
      </c>
      <c r="G34" s="47" t="n">
        <v>-13.5999984741211</v>
      </c>
      <c r="H34" s="47" t="n">
        <v>-2.79999923706055</v>
      </c>
      <c r="I34" s="47" t="n">
        <v>-6.90000152587891</v>
      </c>
      <c r="J34" s="47" t="n">
        <v>3</v>
      </c>
      <c r="K34" s="47" t="n">
        <v>11.2000007629395</v>
      </c>
      <c r="L34" s="47" t="n">
        <v>26.1999998092651</v>
      </c>
      <c r="M34" s="47" t="n">
        <v>-0.69999694824218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1.7999992370606</v>
      </c>
      <c r="C35" s="42" t="n">
        <v>48.2000007629395</v>
      </c>
      <c r="D35" s="42" t="n">
        <v>50.7999992370606</v>
      </c>
      <c r="E35" s="42" t="n">
        <v>55</v>
      </c>
      <c r="F35" s="42" t="n">
        <v>57.9000015258789</v>
      </c>
      <c r="G35" s="42" t="n">
        <v>57.0999984741211</v>
      </c>
      <c r="H35" s="42" t="n">
        <v>66.6999969482422</v>
      </c>
      <c r="I35" s="42" t="n">
        <v>74.9000015258789</v>
      </c>
      <c r="J35" s="42" t="n">
        <v>63.5999984741211</v>
      </c>
      <c r="K35" s="42" t="n">
        <v>54</v>
      </c>
      <c r="L35" s="42" t="n">
        <v>44</v>
      </c>
      <c r="M35" s="42" t="n">
        <v>40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6.79999923706055</v>
      </c>
      <c r="C36" s="45" t="n">
        <v>-6.70000076293945</v>
      </c>
      <c r="D36" s="45" t="n">
        <v>-2.40000152587891</v>
      </c>
      <c r="E36" s="45" t="n">
        <v>-1.79999923706055</v>
      </c>
      <c r="F36" s="45" t="n">
        <v>1.80000305175781</v>
      </c>
      <c r="G36" s="45" t="n">
        <v>-2.60000228881836</v>
      </c>
      <c r="H36" s="45" t="n">
        <v>-1.30000305175781</v>
      </c>
      <c r="I36" s="45" t="n">
        <v>-2.40000152587891</v>
      </c>
      <c r="J36" s="45" t="n">
        <v>-4</v>
      </c>
      <c r="K36" s="45" t="n">
        <v>-0.900001525878906</v>
      </c>
      <c r="L36" s="45" t="n">
        <v>0.299999237060547</v>
      </c>
      <c r="M36" s="45" t="n">
        <v>-1.7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2999992370606</v>
      </c>
      <c r="C37" s="46" t="n">
        <v>54.7999992370606</v>
      </c>
      <c r="D37" s="46" t="n">
        <v>59.0999984741211</v>
      </c>
      <c r="E37" s="46" t="n">
        <v>72.5</v>
      </c>
      <c r="F37" s="46" t="n">
        <v>76.3000030517578</v>
      </c>
      <c r="G37" s="46" t="n">
        <v>71.9000015258789</v>
      </c>
      <c r="H37" s="46" t="n">
        <v>91.5999984741211</v>
      </c>
      <c r="I37" s="46" t="n">
        <v>95.8000030517578</v>
      </c>
      <c r="J37" s="46" t="n">
        <v>83.4000015258789</v>
      </c>
      <c r="K37" s="46" t="n">
        <v>62.5</v>
      </c>
      <c r="L37" s="46" t="n">
        <v>48.7999992370606</v>
      </c>
      <c r="M37" s="46" t="n">
        <v>46.7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4.40000152587891</v>
      </c>
      <c r="C38" s="47" t="n">
        <v>-8.70000076293945</v>
      </c>
      <c r="D38" s="47" t="n">
        <v>-2.20000076293945</v>
      </c>
      <c r="E38" s="47" t="n">
        <v>2.59999847412109</v>
      </c>
      <c r="F38" s="47" t="n">
        <v>11</v>
      </c>
      <c r="G38" s="47" t="n">
        <v>0.900001525878906</v>
      </c>
      <c r="H38" s="47" t="n">
        <v>7</v>
      </c>
      <c r="I38" s="47" t="n">
        <v>-1.29999542236328</v>
      </c>
      <c r="J38" s="47" t="n">
        <v>-0.199996948242188</v>
      </c>
      <c r="K38" s="47" t="n">
        <v>2.79999923706055</v>
      </c>
      <c r="L38" s="47" t="n">
        <v>0</v>
      </c>
      <c r="M38" s="47" t="n">
        <v>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70000004768372</v>
      </c>
      <c r="C39" s="46" t="n">
        <v>6.19999980926514</v>
      </c>
      <c r="D39" s="46" t="n">
        <v>12</v>
      </c>
      <c r="E39" s="46" t="n">
        <v>13.8000001907349</v>
      </c>
      <c r="F39" s="46" t="n">
        <v>15.3999996185303</v>
      </c>
      <c r="G39" s="46" t="n">
        <v>12.1999998092651</v>
      </c>
      <c r="H39" s="46" t="n">
        <v>21.8999996185303</v>
      </c>
      <c r="I39" s="46" t="n">
        <v>46.5</v>
      </c>
      <c r="J39" s="46" t="n">
        <v>21.6000003814697</v>
      </c>
      <c r="K39" s="46" t="n">
        <v>27.8999996185303</v>
      </c>
      <c r="L39" s="46" t="n">
        <v>8.80000019073486</v>
      </c>
      <c r="M39" s="46" t="n">
        <v>5.6999998092651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5.19999957084656</v>
      </c>
      <c r="C40" s="47" t="n">
        <v>0.399999618530273</v>
      </c>
      <c r="D40" s="47" t="n">
        <v>0.800000190734863</v>
      </c>
      <c r="E40" s="47" t="n">
        <v>0.300000190734863</v>
      </c>
      <c r="F40" s="47" t="n">
        <v>-8.60000038146973</v>
      </c>
      <c r="G40" s="47" t="n">
        <v>-6.30000019073486</v>
      </c>
      <c r="H40" s="47" t="n">
        <v>-3.39999961853027</v>
      </c>
      <c r="I40" s="47" t="n">
        <v>5.20000076293945</v>
      </c>
      <c r="J40" s="47" t="n">
        <v>3.10000038146973</v>
      </c>
      <c r="K40" s="47" t="n">
        <v>-1.70000076293945</v>
      </c>
      <c r="L40" s="47" t="n">
        <v>-3.69999980926514</v>
      </c>
      <c r="M40" s="47" t="n">
        <v>-1.70000028610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2000007629395</v>
      </c>
      <c r="C41" s="46" t="n">
        <v>46.2000007629395</v>
      </c>
      <c r="D41" s="46" t="n">
        <v>47.4000015258789</v>
      </c>
      <c r="E41" s="46" t="n">
        <v>43.7000007629395</v>
      </c>
      <c r="F41" s="46" t="n">
        <v>44.7000007629395</v>
      </c>
      <c r="G41" s="46" t="n">
        <v>48.0999984741211</v>
      </c>
      <c r="H41" s="46" t="n">
        <v>47.0999984741211</v>
      </c>
      <c r="I41" s="46" t="n">
        <v>57.5999984741211</v>
      </c>
      <c r="J41" s="46" t="n">
        <v>48.7999992370606</v>
      </c>
      <c r="K41" s="46" t="n">
        <v>48.4000015258789</v>
      </c>
      <c r="L41" s="46" t="n">
        <v>42.5999984741211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8.5</v>
      </c>
      <c r="C42" s="47" t="n">
        <v>-5.70000076293945</v>
      </c>
      <c r="D42" s="47" t="n">
        <v>-3.5</v>
      </c>
      <c r="E42" s="47" t="n">
        <v>-7.20000076293945</v>
      </c>
      <c r="F42" s="47" t="n">
        <v>-8.09999847412109</v>
      </c>
      <c r="G42" s="47" t="n">
        <v>-7.40000152587891</v>
      </c>
      <c r="H42" s="47" t="n">
        <v>-11.6000022888184</v>
      </c>
      <c r="I42" s="47" t="n">
        <v>-6.90000152587891</v>
      </c>
      <c r="J42" s="47" t="n">
        <v>-10.2000007629395</v>
      </c>
      <c r="K42" s="47" t="n">
        <v>-5.19999694824219</v>
      </c>
      <c r="L42" s="47" t="n">
        <v>0.5</v>
      </c>
      <c r="M42" s="47" t="n">
        <v>-3.2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</v>
      </c>
      <c r="C43" s="42" t="n">
        <v>53.9000015258789</v>
      </c>
      <c r="D43" s="42" t="n">
        <v>55.5</v>
      </c>
      <c r="E43" s="42" t="n">
        <v>57.5999984741211</v>
      </c>
      <c r="F43" s="42" t="n">
        <v>61.7000007629395</v>
      </c>
      <c r="G43" s="42" t="n">
        <v>65.1999969482422</v>
      </c>
      <c r="H43" s="42" t="n">
        <v>68.1999969482422</v>
      </c>
      <c r="I43" s="42" t="n">
        <v>74.5</v>
      </c>
      <c r="J43" s="42" t="n">
        <v>64</v>
      </c>
      <c r="K43" s="42" t="n">
        <v>57.5</v>
      </c>
      <c r="L43" s="42" t="n">
        <v>50.4000015258789</v>
      </c>
      <c r="M43" s="42" t="n">
        <v>43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40000152587891</v>
      </c>
      <c r="C44" s="45" t="n">
        <v>-0.299999237060547</v>
      </c>
      <c r="D44" s="45" t="n">
        <v>0.799999237060547</v>
      </c>
      <c r="E44" s="45" t="n">
        <v>-1.60000228881836</v>
      </c>
      <c r="F44" s="45" t="n">
        <v>2.20000076293945</v>
      </c>
      <c r="G44" s="45" t="n">
        <v>2.19999694824219</v>
      </c>
      <c r="H44" s="45" t="n">
        <v>0.699996948242188</v>
      </c>
      <c r="I44" s="45" t="n">
        <v>-0.300003051757813</v>
      </c>
      <c r="J44" s="45" t="n">
        <v>-1.19999694824219</v>
      </c>
      <c r="K44" s="45" t="n">
        <v>-1.70000076293945</v>
      </c>
      <c r="L44" s="45" t="n">
        <v>-1.69999694824219</v>
      </c>
      <c r="M44" s="45" t="n">
        <v>-2.5999984741210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.7999992370606</v>
      </c>
      <c r="C45" s="46" t="n">
        <v>52.9000015258789</v>
      </c>
      <c r="D45" s="46" t="n">
        <v>55</v>
      </c>
      <c r="E45" s="46" t="n">
        <v>66.3000030517578</v>
      </c>
      <c r="F45" s="46" t="n">
        <v>67.8000030517578</v>
      </c>
      <c r="G45" s="46" t="n">
        <v>65.5</v>
      </c>
      <c r="H45" s="46" t="n">
        <v>85</v>
      </c>
      <c r="I45" s="46" t="n">
        <v>93.5999984741211</v>
      </c>
      <c r="J45" s="46" t="n">
        <v>73.0999984741211</v>
      </c>
      <c r="K45" s="46" t="n">
        <v>54.9000015258789</v>
      </c>
      <c r="L45" s="46" t="n">
        <v>42.2000007629395</v>
      </c>
      <c r="M45" s="46" t="n">
        <v>39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29999923706055</v>
      </c>
      <c r="C46" s="47" t="n">
        <v>-2.59999847412109</v>
      </c>
      <c r="D46" s="47" t="n">
        <v>2</v>
      </c>
      <c r="E46" s="47" t="n">
        <v>7.10000228881836</v>
      </c>
      <c r="F46" s="47" t="n">
        <v>11.0000038146973</v>
      </c>
      <c r="G46" s="47" t="n">
        <v>1.79999923706055</v>
      </c>
      <c r="H46" s="47" t="n">
        <v>4.5</v>
      </c>
      <c r="I46" s="47" t="n">
        <v>0.299995422363281</v>
      </c>
      <c r="J46" s="47" t="n">
        <v>3.19999694824219</v>
      </c>
      <c r="K46" s="47" t="n">
        <v>2.10000228881836</v>
      </c>
      <c r="L46" s="47" t="n">
        <v>-0.399997711181641</v>
      </c>
      <c r="M46" s="47" t="n">
        <v>-0.80000305175781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8.0999984741211</v>
      </c>
      <c r="C47" s="46" t="n">
        <v>54.0999984741211</v>
      </c>
      <c r="D47" s="46" t="n">
        <v>55.7000007629395</v>
      </c>
      <c r="E47" s="46" t="n">
        <v>55.7999992370606</v>
      </c>
      <c r="F47" s="46" t="n">
        <v>60.2999992370606</v>
      </c>
      <c r="G47" s="46" t="n">
        <v>65.1999969482422</v>
      </c>
      <c r="H47" s="46" t="n">
        <v>64.5</v>
      </c>
      <c r="I47" s="46" t="n">
        <v>70.3000030517578</v>
      </c>
      <c r="J47" s="46" t="n">
        <v>62</v>
      </c>
      <c r="K47" s="46" t="n">
        <v>58</v>
      </c>
      <c r="L47" s="46" t="n">
        <v>52.0999984741211</v>
      </c>
      <c r="M47" s="46" t="n">
        <v>43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5</v>
      </c>
      <c r="C48" s="47" t="n">
        <v>0.199996948242188</v>
      </c>
      <c r="D48" s="47" t="n">
        <v>0.700000762939453</v>
      </c>
      <c r="E48" s="47" t="n">
        <v>-3.40000152587891</v>
      </c>
      <c r="F48" s="47" t="n">
        <v>0.200000762939453</v>
      </c>
      <c r="G48" s="47" t="n">
        <v>2.39999771118164</v>
      </c>
      <c r="H48" s="47" t="n">
        <v>0.0999984741210938</v>
      </c>
      <c r="I48" s="47" t="n">
        <v>-0.0999984741210938</v>
      </c>
      <c r="J48" s="47" t="n">
        <v>-2.09999847412109</v>
      </c>
      <c r="K48" s="47" t="n">
        <v>-2.59999847412109</v>
      </c>
      <c r="L48" s="47" t="n">
        <v>-2.10000228881836</v>
      </c>
      <c r="M48" s="47" t="n">
        <v>-3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2.5</v>
      </c>
      <c r="C49" s="46" t="n">
        <v>58.5</v>
      </c>
      <c r="D49" s="46" t="n">
        <v>61.7000007629395</v>
      </c>
      <c r="E49" s="46" t="n">
        <v>63</v>
      </c>
      <c r="F49" s="46" t="n">
        <v>68.9000015258789</v>
      </c>
      <c r="G49" s="46" t="n">
        <v>73.0999984741211</v>
      </c>
      <c r="H49" s="46" t="n">
        <v>73.3000030517578</v>
      </c>
      <c r="I49" s="46" t="n">
        <v>78.0999984741211</v>
      </c>
      <c r="J49" s="46" t="n">
        <v>68.3000030517578</v>
      </c>
      <c r="K49" s="46" t="n">
        <v>61.7000007629395</v>
      </c>
      <c r="L49" s="46" t="n">
        <v>54.9000015258789</v>
      </c>
      <c r="M49" s="46" t="n">
        <v>47.9000015258789</v>
      </c>
      <c r="N49" s="27"/>
    </row>
    <row r="50" customFormat="false" ht="15" hidden="false" customHeight="false" outlineLevel="0" collapsed="false">
      <c r="A50" s="33" t="s">
        <v>269</v>
      </c>
      <c r="B50" s="47" t="n">
        <v>-1.90000152587891</v>
      </c>
      <c r="C50" s="47" t="n">
        <v>-2.20000076293945</v>
      </c>
      <c r="D50" s="47" t="n">
        <v>-0.0999984741210938</v>
      </c>
      <c r="E50" s="47" t="n">
        <v>-6.90000152587891</v>
      </c>
      <c r="F50" s="47" t="n">
        <v>-0.299995422363281</v>
      </c>
      <c r="G50" s="47" t="n">
        <v>0.5</v>
      </c>
      <c r="H50" s="47" t="n">
        <v>-1.09999847412109</v>
      </c>
      <c r="I50" s="47" t="n">
        <v>-1</v>
      </c>
      <c r="J50" s="47" t="n">
        <v>-6.69999694824219</v>
      </c>
      <c r="K50" s="47" t="n">
        <v>-5.20000076293945</v>
      </c>
      <c r="L50" s="47" t="n">
        <v>-4.29999923706055</v>
      </c>
      <c r="M50" s="47" t="n">
        <v>-3.7999992370605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000007629395</v>
      </c>
      <c r="C5" s="42" t="n">
        <v>36.7000007629395</v>
      </c>
      <c r="D5" s="42" t="n">
        <v>34.2000007629395</v>
      </c>
      <c r="E5" s="42" t="n">
        <v>38.5999984741211</v>
      </c>
      <c r="F5" s="42" t="n">
        <v>48.0999984741211</v>
      </c>
      <c r="G5" s="42" t="n">
        <v>51.0999984741211</v>
      </c>
      <c r="H5" s="42" t="n">
        <v>59.7999992370606</v>
      </c>
      <c r="I5" s="42" t="n">
        <v>73.6999969482422</v>
      </c>
      <c r="J5" s="42" t="n">
        <v>58.0999984741211</v>
      </c>
      <c r="K5" s="42" t="n">
        <v>42.7000007629395</v>
      </c>
      <c r="L5" s="42" t="n">
        <v>32.4000015258789</v>
      </c>
      <c r="M5" s="42" t="n">
        <v>28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70000076293945</v>
      </c>
      <c r="C6" s="45" t="n">
        <v>-0.700000762939453</v>
      </c>
      <c r="D6" s="45" t="n">
        <v>-2</v>
      </c>
      <c r="E6" s="45" t="n">
        <v>-0.400001525878906</v>
      </c>
      <c r="F6" s="45" t="n">
        <v>-1.70000076293945</v>
      </c>
      <c r="G6" s="45" t="n">
        <v>-1.60000228881836</v>
      </c>
      <c r="H6" s="45" t="n">
        <v>-1.10000228881836</v>
      </c>
      <c r="I6" s="45" t="n">
        <v>-2.40000152587891</v>
      </c>
      <c r="J6" s="45" t="n">
        <v>-6.40000152587891</v>
      </c>
      <c r="K6" s="45" t="n">
        <v>-2.39999771118164</v>
      </c>
      <c r="L6" s="45" t="n">
        <v>-2.89999771118164</v>
      </c>
      <c r="M6" s="45" t="n">
        <v>-1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3.2999992370605</v>
      </c>
      <c r="C7" s="46" t="n">
        <v>30.6000003814697</v>
      </c>
      <c r="D7" s="46" t="n">
        <v>25.5</v>
      </c>
      <c r="E7" s="46" t="n">
        <v>35</v>
      </c>
      <c r="F7" s="46" t="n">
        <v>49.7000007629395</v>
      </c>
      <c r="G7" s="46" t="n">
        <v>50</v>
      </c>
      <c r="H7" s="46" t="n">
        <v>64.5</v>
      </c>
      <c r="I7" s="46" t="n">
        <v>81.8000030517578</v>
      </c>
      <c r="J7" s="46" t="n">
        <v>62</v>
      </c>
      <c r="K7" s="46" t="n">
        <v>41.4000015258789</v>
      </c>
      <c r="L7" s="46" t="n">
        <v>23.6000003814697</v>
      </c>
      <c r="M7" s="46" t="n">
        <v>21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</v>
      </c>
      <c r="C8" s="47" t="n">
        <v>2.30000114440918</v>
      </c>
      <c r="D8" s="47" t="n">
        <v>-3.29999923706055</v>
      </c>
      <c r="E8" s="47" t="n">
        <v>4</v>
      </c>
      <c r="F8" s="47" t="n">
        <v>1.90000152587891</v>
      </c>
      <c r="G8" s="47" t="n">
        <v>-0.900001525878906</v>
      </c>
      <c r="H8" s="47" t="n">
        <v>3.59999847412109</v>
      </c>
      <c r="I8" s="47" t="n">
        <v>-2</v>
      </c>
      <c r="J8" s="47" t="n">
        <v>-5.19999694824219</v>
      </c>
      <c r="K8" s="47" t="n">
        <v>2.30000305175781</v>
      </c>
      <c r="L8" s="47" t="e">
        <f aca="false"/>
        <v>#VALUE!</v>
      </c>
      <c r="M8" s="47" t="n">
        <v>-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1.8999996185303</v>
      </c>
      <c r="C9" s="46" t="n">
        <v>39.0999984741211</v>
      </c>
      <c r="D9" s="46" t="n">
        <v>39.7000007629395</v>
      </c>
      <c r="E9" s="46" t="n">
        <v>42.9000015258789</v>
      </c>
      <c r="F9" s="46" t="n">
        <v>46.2000007629395</v>
      </c>
      <c r="G9" s="46" t="n">
        <v>52.5</v>
      </c>
      <c r="H9" s="46" t="n">
        <v>54</v>
      </c>
      <c r="I9" s="46" t="n">
        <v>63.7999992370606</v>
      </c>
      <c r="J9" s="46" t="n">
        <v>53.2999992370606</v>
      </c>
      <c r="K9" s="46" t="n">
        <v>44</v>
      </c>
      <c r="L9" s="46" t="n">
        <v>38.5</v>
      </c>
      <c r="M9" s="46" t="n">
        <v>33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6.30000114440918</v>
      </c>
      <c r="C10" s="47" t="n">
        <v>-2.80000305175781</v>
      </c>
      <c r="D10" s="47" t="n">
        <v>-2</v>
      </c>
      <c r="E10" s="47" t="n">
        <v>-5.69999694824219</v>
      </c>
      <c r="F10" s="47" t="n">
        <v>-6</v>
      </c>
      <c r="G10" s="47" t="n">
        <v>-2.29999923706055</v>
      </c>
      <c r="H10" s="47" t="n">
        <v>-7</v>
      </c>
      <c r="I10" s="47" t="n">
        <v>-3.00000381469727</v>
      </c>
      <c r="J10" s="47" t="n">
        <v>-7.90000152587891</v>
      </c>
      <c r="K10" s="47" t="n">
        <v>-7.59999847412109</v>
      </c>
      <c r="L10" s="47" t="n">
        <v>-0.200000762939453</v>
      </c>
      <c r="M10" s="47" t="n">
        <v>-1.2000007629394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9.4000015258789</v>
      </c>
      <c r="C11" s="42" t="n">
        <v>53.7999992370606</v>
      </c>
      <c r="D11" s="42" t="n">
        <v>55.5</v>
      </c>
      <c r="E11" s="42" t="n">
        <v>55.0999984741211</v>
      </c>
      <c r="F11" s="42" t="n">
        <v>63</v>
      </c>
      <c r="G11" s="42" t="n">
        <v>72.3000030517578</v>
      </c>
      <c r="H11" s="42" t="n">
        <v>64.3000030517578</v>
      </c>
      <c r="I11" s="42" t="n">
        <v>68.0999984741211</v>
      </c>
      <c r="J11" s="42" t="n">
        <v>70.5999984741211</v>
      </c>
      <c r="K11" s="42" t="n">
        <v>60.7999992370606</v>
      </c>
      <c r="L11" s="42" t="n">
        <v>50.2000007629395</v>
      </c>
      <c r="M11" s="42" t="n">
        <v>44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99996948242188</v>
      </c>
      <c r="C12" s="45" t="n">
        <v>0.200000762939453</v>
      </c>
      <c r="D12" s="45" t="n">
        <v>-0.200000762939453</v>
      </c>
      <c r="E12" s="45" t="n">
        <v>-4.40000152587891</v>
      </c>
      <c r="F12" s="45" t="n">
        <v>-1.69999694824219</v>
      </c>
      <c r="G12" s="45" t="n">
        <v>2.20000457763672</v>
      </c>
      <c r="H12" s="45" t="n">
        <v>-3.5</v>
      </c>
      <c r="I12" s="45" t="n">
        <v>-2.5</v>
      </c>
      <c r="J12" s="45" t="n">
        <v>-1.59999847412109</v>
      </c>
      <c r="K12" s="45" t="n">
        <v>-2.70000076293945</v>
      </c>
      <c r="L12" s="45" t="n">
        <v>-4.79999923706055</v>
      </c>
      <c r="M12" s="45" t="n">
        <v>-4.4000015258789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4.0999984741211</v>
      </c>
      <c r="D13" s="46" t="n">
        <v>23</v>
      </c>
      <c r="E13" s="46" t="s">
        <v>185</v>
      </c>
      <c r="F13" s="46" t="s">
        <v>185</v>
      </c>
      <c r="G13" s="46" t="s">
        <v>185</v>
      </c>
      <c r="H13" s="46" t="n">
        <v>72.8000030517578</v>
      </c>
      <c r="I13" s="46" t="s">
        <v>185</v>
      </c>
      <c r="J13" s="46" t="s">
        <v>185</v>
      </c>
      <c r="K13" s="46" t="s">
        <v>185</v>
      </c>
      <c r="L13" s="46" t="n">
        <v>24.799999237060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.79999923706055</v>
      </c>
      <c r="D14" s="47" t="n">
        <v>-1.7000007629394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1.90000152587891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-0.5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45.2000007629395</v>
      </c>
      <c r="D15" s="46" t="n">
        <v>35.5</v>
      </c>
      <c r="E15" s="46" t="n">
        <v>40.2000007629395</v>
      </c>
      <c r="F15" s="46" t="n">
        <v>60.5999984741211</v>
      </c>
      <c r="G15" s="46" t="n">
        <v>62.2999992370606</v>
      </c>
      <c r="H15" s="46" t="n">
        <v>76.6999969482422</v>
      </c>
      <c r="I15" s="46" t="n">
        <v>92.5</v>
      </c>
      <c r="J15" s="46" t="n">
        <v>72.5999984741211</v>
      </c>
      <c r="K15" s="46" t="n">
        <v>51.5999984741211</v>
      </c>
      <c r="L15" s="46" t="n">
        <v>35.5999984741211</v>
      </c>
      <c r="M15" s="46" t="n">
        <v>31.3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9.39999961853027</v>
      </c>
      <c r="C16" s="47" t="n">
        <v>8.60000228881836</v>
      </c>
      <c r="D16" s="47" t="n">
        <v>1.09999847412109</v>
      </c>
      <c r="E16" s="47" t="n">
        <v>0.700000762939453</v>
      </c>
      <c r="F16" s="47" t="n">
        <v>8</v>
      </c>
      <c r="G16" s="47" t="n">
        <v>3.79999923706055</v>
      </c>
      <c r="H16" s="47" t="n">
        <v>1.59999847412109</v>
      </c>
      <c r="I16" s="47" t="n">
        <v>0.300003051757813</v>
      </c>
      <c r="J16" s="47" t="n">
        <v>5.5</v>
      </c>
      <c r="K16" s="47" t="n">
        <v>10.7999992370605</v>
      </c>
      <c r="L16" s="47" t="n">
        <v>6.39999771118164</v>
      </c>
      <c r="M16" s="47" t="n">
        <v>-8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2.5</v>
      </c>
      <c r="C17" s="46" t="n">
        <v>57.0999984741211</v>
      </c>
      <c r="D17" s="46" t="n">
        <v>62.2999992370606</v>
      </c>
      <c r="E17" s="46" t="n">
        <v>62</v>
      </c>
      <c r="F17" s="46" t="n">
        <v>68.6999969482422</v>
      </c>
      <c r="G17" s="46" t="n">
        <v>77.8000030517578</v>
      </c>
      <c r="H17" s="46" t="n">
        <v>61.2999992370606</v>
      </c>
      <c r="I17" s="46" t="n">
        <v>62.0999984741211</v>
      </c>
      <c r="J17" s="46" t="n">
        <v>72.8000030517578</v>
      </c>
      <c r="K17" s="46" t="n">
        <v>66.1999969482422</v>
      </c>
      <c r="L17" s="46" t="n">
        <v>55.9000015258789</v>
      </c>
      <c r="M17" s="46" t="n">
        <v>48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2.09999847412109</v>
      </c>
      <c r="C18" s="47" t="n">
        <v>-1.90000152587891</v>
      </c>
      <c r="D18" s="47" t="n">
        <v>-0.900001525878906</v>
      </c>
      <c r="E18" s="47" t="n">
        <v>-5.30000305175781</v>
      </c>
      <c r="F18" s="47" t="n">
        <v>-2</v>
      </c>
      <c r="G18" s="47" t="n">
        <v>2.40000152587891</v>
      </c>
      <c r="H18" s="47" t="n">
        <v>-4.79999923706055</v>
      </c>
      <c r="I18" s="47" t="n">
        <v>-2.5</v>
      </c>
      <c r="J18" s="47" t="n">
        <v>-3</v>
      </c>
      <c r="K18" s="47" t="n">
        <v>-5.80000305175781</v>
      </c>
      <c r="L18" s="47" t="n">
        <v>-7</v>
      </c>
      <c r="M18" s="47" t="n">
        <v>-4.6999969482421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41.2999992370606</v>
      </c>
      <c r="C19" s="46" t="n">
        <v>45.0999984741211</v>
      </c>
      <c r="D19" s="46" t="n">
        <v>46.4000015258789</v>
      </c>
      <c r="E19" s="46" t="n">
        <v>45.4000015258789</v>
      </c>
      <c r="F19" s="46" t="n">
        <v>48.7000007629395</v>
      </c>
      <c r="G19" s="46" t="n">
        <v>64.3000030517578</v>
      </c>
      <c r="H19" s="46" t="n">
        <v>61.2000007629395</v>
      </c>
      <c r="I19" s="46" t="n">
        <v>60.7000007629395</v>
      </c>
      <c r="J19" s="46" t="n">
        <v>64.0999984741211</v>
      </c>
      <c r="K19" s="46" t="n">
        <v>49.2999992370606</v>
      </c>
      <c r="L19" s="46" t="n">
        <v>37.5999984741211</v>
      </c>
      <c r="M19" s="46" t="n">
        <v>33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29999923706055</v>
      </c>
      <c r="C20" s="47" t="n">
        <v>3.59999847412109</v>
      </c>
      <c r="D20" s="47" t="n">
        <v>3.20000076293945</v>
      </c>
      <c r="E20" s="47" t="n">
        <v>-6</v>
      </c>
      <c r="F20" s="47" t="n">
        <v>-9</v>
      </c>
      <c r="G20" s="47" t="n">
        <v>-0.5</v>
      </c>
      <c r="H20" s="47" t="n">
        <v>-4.49999618530273</v>
      </c>
      <c r="I20" s="47" t="n">
        <v>-6.60000228881836</v>
      </c>
      <c r="J20" s="47" t="n">
        <v>-2.70000457763672</v>
      </c>
      <c r="K20" s="47" t="n">
        <v>-4.79999923706055</v>
      </c>
      <c r="L20" s="47" t="n">
        <v>-3.60000228881836</v>
      </c>
      <c r="M20" s="47" t="n">
        <v>-2.2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0.0999984741211</v>
      </c>
      <c r="C21" s="42" t="n">
        <v>53.4000015258789</v>
      </c>
      <c r="D21" s="42" t="n">
        <v>40.5</v>
      </c>
      <c r="E21" s="42" t="n">
        <v>42.9000015258789</v>
      </c>
      <c r="F21" s="42" t="n">
        <v>47.0999984741211</v>
      </c>
      <c r="G21" s="42" t="n">
        <v>51.9000015258789</v>
      </c>
      <c r="H21" s="42" t="n">
        <v>64.4000015258789</v>
      </c>
      <c r="I21" s="42" t="n">
        <v>77</v>
      </c>
      <c r="J21" s="42" t="n">
        <v>59.7999992370606</v>
      </c>
      <c r="K21" s="42" t="n">
        <v>50.2000007629395</v>
      </c>
      <c r="L21" s="42" t="n">
        <v>42.7999992370606</v>
      </c>
      <c r="M21" s="42" t="n">
        <v>31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59999847412109</v>
      </c>
      <c r="C22" s="45" t="n">
        <v>17.2000007629395</v>
      </c>
      <c r="D22" s="45" t="n">
        <v>2.40000152587891</v>
      </c>
      <c r="E22" s="45" t="n">
        <v>-2.09999847412109</v>
      </c>
      <c r="F22" s="45" t="n">
        <v>-2.30000305175781</v>
      </c>
      <c r="G22" s="45" t="n">
        <v>-2.09999847412109</v>
      </c>
      <c r="H22" s="45" t="n">
        <v>1.40000152587891</v>
      </c>
      <c r="I22" s="45" t="n">
        <v>-2</v>
      </c>
      <c r="J22" s="45" t="n">
        <v>-2.10000228881836</v>
      </c>
      <c r="K22" s="45" t="n">
        <v>-4.5</v>
      </c>
      <c r="L22" s="45" t="n">
        <v>-1.90000152587891</v>
      </c>
      <c r="M22" s="45" t="n">
        <v>-1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.9000015258789</v>
      </c>
      <c r="D23" s="46" t="n">
        <v>27.7000007629395</v>
      </c>
      <c r="E23" s="46" t="n">
        <v>32.9000015258789</v>
      </c>
      <c r="F23" s="46" t="n">
        <v>37.2000007629395</v>
      </c>
      <c r="G23" s="46" t="n">
        <v>45</v>
      </c>
      <c r="H23" s="46" t="n">
        <v>75.5999984741211</v>
      </c>
      <c r="I23" s="46" t="n">
        <v>91.3000030517578</v>
      </c>
      <c r="J23" s="46" t="n">
        <v>51.5</v>
      </c>
      <c r="K23" s="46" t="n">
        <v>34</v>
      </c>
      <c r="L23" s="46" t="n">
        <v>22.6000003814697</v>
      </c>
      <c r="M23" s="46" t="n">
        <v>25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89999961853027</v>
      </c>
      <c r="C24" s="47" t="n">
        <v>16.5000019073486</v>
      </c>
      <c r="D24" s="47" t="n">
        <v>2.20000076293945</v>
      </c>
      <c r="E24" s="47" t="n">
        <v>8.00000190734863</v>
      </c>
      <c r="F24" s="47" t="n">
        <v>1.10000228881836</v>
      </c>
      <c r="G24" s="47" t="n">
        <v>-0.299999237060547</v>
      </c>
      <c r="H24" s="47" t="n">
        <v>6</v>
      </c>
      <c r="I24" s="47" t="n">
        <v>-1.59999847412109</v>
      </c>
      <c r="J24" s="47" t="n">
        <v>3.59999847412109</v>
      </c>
      <c r="K24" s="47" t="n">
        <v>5.70000076293945</v>
      </c>
      <c r="L24" s="47" t="n">
        <v>0</v>
      </c>
      <c r="M24" s="47" t="n">
        <v>-5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s">
        <v>185</v>
      </c>
      <c r="D25" s="46" t="n">
        <v>43.2999992370606</v>
      </c>
      <c r="E25" s="46" t="n">
        <v>49.7999992370606</v>
      </c>
      <c r="F25" s="46" t="n">
        <v>56.4000015258789</v>
      </c>
      <c r="G25" s="46" t="n">
        <v>58</v>
      </c>
      <c r="H25" s="46" t="n">
        <v>60.2000007629395</v>
      </c>
      <c r="I25" s="46" t="n">
        <v>73.5</v>
      </c>
      <c r="J25" s="46" t="n">
        <v>70.9000015258789</v>
      </c>
      <c r="K25" s="46" t="n">
        <v>63.0999984741211</v>
      </c>
      <c r="L25" s="46" t="n">
        <v>55.7999992370606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2.40000152587891</v>
      </c>
      <c r="E26" s="47" t="n">
        <v>-10.4000015258789</v>
      </c>
      <c r="F26" s="47" t="n">
        <v>-5.69999694824219</v>
      </c>
      <c r="G26" s="47" t="n">
        <v>-4.29999923706055</v>
      </c>
      <c r="H26" s="47" t="n">
        <v>-2.20000076293945</v>
      </c>
      <c r="I26" s="47" t="n">
        <v>-3.30000305175781</v>
      </c>
      <c r="J26" s="47" t="n">
        <v>-6</v>
      </c>
      <c r="K26" s="47" t="n">
        <v>-8.5</v>
      </c>
      <c r="L26" s="47" t="n">
        <v>-3.10000228881836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6.2999992370606</v>
      </c>
      <c r="C27" s="46" t="n">
        <v>50.5999984741211</v>
      </c>
      <c r="D27" s="46" t="n">
        <v>46.0999984741211</v>
      </c>
      <c r="E27" s="46" t="n">
        <v>41.7000007629395</v>
      </c>
      <c r="F27" s="46" t="n">
        <v>41</v>
      </c>
      <c r="G27" s="46" t="n">
        <v>48.9000015258789</v>
      </c>
      <c r="H27" s="46" t="n">
        <v>56.9000015258789</v>
      </c>
      <c r="I27" s="46" t="n">
        <v>62.2999992370606</v>
      </c>
      <c r="J27" s="46" t="n">
        <v>46.9000015258789</v>
      </c>
      <c r="K27" s="46" t="n">
        <v>38.5999984741211</v>
      </c>
      <c r="L27" s="46" t="n">
        <v>34.4000015258789</v>
      </c>
      <c r="M27" s="46" t="n">
        <v>29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3.20000076293945</v>
      </c>
      <c r="C28" s="47" t="n">
        <v>17.6999969482422</v>
      </c>
      <c r="D28" s="47" t="n">
        <v>12.5999984741211</v>
      </c>
      <c r="E28" s="47" t="n">
        <v>3.79999923706055</v>
      </c>
      <c r="F28" s="47" t="n">
        <v>1.40000152587891</v>
      </c>
      <c r="G28" s="47" t="n">
        <v>1.10000228881836</v>
      </c>
      <c r="H28" s="47" t="n">
        <v>2.80000305175781</v>
      </c>
      <c r="I28" s="47" t="n">
        <v>0</v>
      </c>
      <c r="J28" s="47" t="n">
        <v>-0.699996948242188</v>
      </c>
      <c r="K28" s="47" t="n">
        <v>-2.70000076293945</v>
      </c>
      <c r="L28" s="47" t="n">
        <v>3.20000076293945</v>
      </c>
      <c r="M28" s="47" t="n">
        <v>-0.7999992370605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7999992370606</v>
      </c>
      <c r="C29" s="42" t="n">
        <v>44.2000007629395</v>
      </c>
      <c r="D29" s="42" t="n">
        <v>40.7999992370606</v>
      </c>
      <c r="E29" s="42" t="n">
        <v>42.7999992370606</v>
      </c>
      <c r="F29" s="42" t="n">
        <v>42.2000007629395</v>
      </c>
      <c r="G29" s="42" t="n">
        <v>53.5999984741211</v>
      </c>
      <c r="H29" s="42" t="n">
        <v>54.4000015258789</v>
      </c>
      <c r="I29" s="42" t="n">
        <v>51.7999992370606</v>
      </c>
      <c r="J29" s="42" t="n">
        <v>49.5</v>
      </c>
      <c r="K29" s="42" t="n">
        <v>46.7999992370606</v>
      </c>
      <c r="L29" s="42" t="n">
        <v>42.5999984741211</v>
      </c>
      <c r="M29" s="42" t="n">
        <v>35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2.10000228881836</v>
      </c>
      <c r="C30" s="45" t="n">
        <v>2.90000152587891</v>
      </c>
      <c r="D30" s="45" t="n">
        <v>0</v>
      </c>
      <c r="E30" s="45" t="n">
        <v>-3.79999923706055</v>
      </c>
      <c r="F30" s="45" t="n">
        <v>-1.59999847412109</v>
      </c>
      <c r="G30" s="45" t="n">
        <v>-4.5</v>
      </c>
      <c r="H30" s="45" t="n">
        <v>4.30000305175781</v>
      </c>
      <c r="I30" s="45" t="n">
        <v>-1</v>
      </c>
      <c r="J30" s="45" t="n">
        <v>-2.59999847412109</v>
      </c>
      <c r="K30" s="45" t="n">
        <v>2.09999847412109</v>
      </c>
      <c r="L30" s="45" t="n">
        <v>4.59999847412109</v>
      </c>
      <c r="M30" s="45" t="n">
        <v>-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0.9000015258789</v>
      </c>
      <c r="C31" s="46" t="n">
        <v>47.7999992370606</v>
      </c>
      <c r="D31" s="46" t="n">
        <v>46</v>
      </c>
      <c r="E31" s="46" t="n">
        <v>47.2000007629395</v>
      </c>
      <c r="F31" s="46" t="n">
        <v>45.2999992370606</v>
      </c>
      <c r="G31" s="46" t="n">
        <v>54.2999992370606</v>
      </c>
      <c r="H31" s="46" t="n">
        <v>56.0999984741211</v>
      </c>
      <c r="I31" s="46" t="n">
        <v>49.2000007629395</v>
      </c>
      <c r="J31" s="46" t="n">
        <v>54.5999984741211</v>
      </c>
      <c r="K31" s="46" t="n">
        <v>52.9000015258789</v>
      </c>
      <c r="L31" s="46" t="n">
        <v>47</v>
      </c>
      <c r="M31" s="46" t="n">
        <v>38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0.5</v>
      </c>
      <c r="C32" s="47" t="n">
        <v>4.70000076293945</v>
      </c>
      <c r="D32" s="47" t="n">
        <v>2.20000076293945</v>
      </c>
      <c r="E32" s="47" t="n">
        <v>-3.09999847412109</v>
      </c>
      <c r="F32" s="47" t="n">
        <v>-0.900001525878906</v>
      </c>
      <c r="G32" s="47" t="n">
        <v>-9.60000228881836</v>
      </c>
      <c r="H32" s="47" t="n">
        <v>7</v>
      </c>
      <c r="I32" s="47" t="n">
        <v>-1.09999847412109</v>
      </c>
      <c r="J32" s="47" t="n">
        <v>2.5</v>
      </c>
      <c r="K32" s="47" t="n">
        <v>5.70000076293945</v>
      </c>
      <c r="L32" s="47" t="n">
        <v>6.79999923706055</v>
      </c>
      <c r="M32" s="47" t="n">
        <v>0.20000076293945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2000007629395</v>
      </c>
      <c r="C33" s="46" t="n">
        <v>40.9000015258789</v>
      </c>
      <c r="D33" s="46" t="n">
        <v>36.4000015258789</v>
      </c>
      <c r="E33" s="46" t="n">
        <v>39.2000007629395</v>
      </c>
      <c r="F33" s="46" t="n">
        <v>39.7999992370606</v>
      </c>
      <c r="G33" s="46" t="n">
        <v>53</v>
      </c>
      <c r="H33" s="46" t="n">
        <v>53.2000007629395</v>
      </c>
      <c r="I33" s="46" t="n">
        <v>53.9000015258789</v>
      </c>
      <c r="J33" s="46" t="n">
        <v>45.5</v>
      </c>
      <c r="K33" s="46" t="n">
        <v>41.7000007629395</v>
      </c>
      <c r="L33" s="46" t="n">
        <v>39</v>
      </c>
      <c r="M33" s="46" t="n">
        <v>3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3.39999771118164</v>
      </c>
      <c r="C34" s="47" t="n">
        <v>1.20000076293945</v>
      </c>
      <c r="D34" s="47" t="n">
        <v>-1.89999771118164</v>
      </c>
      <c r="E34" s="47" t="n">
        <v>-4.39999771118164</v>
      </c>
      <c r="F34" s="47" t="n">
        <v>-2.10000228881836</v>
      </c>
      <c r="G34" s="47" t="n">
        <v>-0.400001525878906</v>
      </c>
      <c r="H34" s="47" t="n">
        <v>2.40000152587891</v>
      </c>
      <c r="I34" s="47" t="n">
        <v>-0.899997711181641</v>
      </c>
      <c r="J34" s="47" t="n">
        <v>-6.59999847412109</v>
      </c>
      <c r="K34" s="47" t="n">
        <v>-0.899997711181641</v>
      </c>
      <c r="L34" s="47" t="n">
        <v>2.79999923706055</v>
      </c>
      <c r="M34" s="47" t="n">
        <v>-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6.5</v>
      </c>
      <c r="C35" s="42" t="n">
        <v>42.7999992370606</v>
      </c>
      <c r="D35" s="42" t="n">
        <v>39.2999992370606</v>
      </c>
      <c r="E35" s="42" t="n">
        <v>44.7999992370606</v>
      </c>
      <c r="F35" s="42" t="n">
        <v>53.2999992370606</v>
      </c>
      <c r="G35" s="42" t="n">
        <v>56.9000015258789</v>
      </c>
      <c r="H35" s="42" t="n">
        <v>63.7999992370606</v>
      </c>
      <c r="I35" s="42" t="n">
        <v>77</v>
      </c>
      <c r="J35" s="42" t="n">
        <v>64.5999984741211</v>
      </c>
      <c r="K35" s="42" t="n">
        <v>49.5</v>
      </c>
      <c r="L35" s="42" t="n">
        <v>37.9000015258789</v>
      </c>
      <c r="M35" s="42" t="n">
        <v>34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29999923706055</v>
      </c>
      <c r="C36" s="45" t="n">
        <v>0.0999984741210938</v>
      </c>
      <c r="D36" s="45" t="n">
        <v>0</v>
      </c>
      <c r="E36" s="45" t="n">
        <v>-0.600002288818359</v>
      </c>
      <c r="F36" s="45" t="n">
        <v>-3.60000228881836</v>
      </c>
      <c r="G36" s="45" t="n">
        <v>-3.69999694824219</v>
      </c>
      <c r="H36" s="45" t="n">
        <v>-6.50000381469727</v>
      </c>
      <c r="I36" s="45" t="n">
        <v>-4</v>
      </c>
      <c r="J36" s="45" t="n">
        <v>-1.5</v>
      </c>
      <c r="K36" s="45" t="n">
        <v>-1.59999847412109</v>
      </c>
      <c r="L36" s="45" t="n">
        <v>-2.39999771118164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7999992370606</v>
      </c>
      <c r="C37" s="46" t="n">
        <v>46.9000015258789</v>
      </c>
      <c r="D37" s="46" t="n">
        <v>43.5999984741211</v>
      </c>
      <c r="E37" s="46" t="n">
        <v>55.9000015258789</v>
      </c>
      <c r="F37" s="46" t="n">
        <v>64.6999969482422</v>
      </c>
      <c r="G37" s="46" t="n">
        <v>66.8000030517578</v>
      </c>
      <c r="H37" s="46" t="n">
        <v>86.0999984741211</v>
      </c>
      <c r="I37" s="46" t="n">
        <v>95.3000030517578</v>
      </c>
      <c r="J37" s="46" t="n">
        <v>78.8000030517578</v>
      </c>
      <c r="K37" s="46" t="n">
        <v>56.9000015258789</v>
      </c>
      <c r="L37" s="46" t="n">
        <v>39.2000007629395</v>
      </c>
      <c r="M37" s="46" t="n">
        <v>38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60000228881836</v>
      </c>
      <c r="C38" s="47" t="n">
        <v>0.700000762939453</v>
      </c>
      <c r="D38" s="47" t="n">
        <v>-2.5</v>
      </c>
      <c r="E38" s="47" t="n">
        <v>3.20000076293945</v>
      </c>
      <c r="F38" s="47" t="n">
        <v>0.0999984741210938</v>
      </c>
      <c r="G38" s="47" t="n">
        <v>-0.0999984741210938</v>
      </c>
      <c r="H38" s="47" t="n">
        <v>0.699996948242188</v>
      </c>
      <c r="I38" s="47" t="n">
        <v>-1.19999694824219</v>
      </c>
      <c r="J38" s="47" t="n">
        <v>2.10000610351563</v>
      </c>
      <c r="K38" s="47" t="n">
        <v>0.100002288818359</v>
      </c>
      <c r="L38" s="47" t="n">
        <v>-7.79999923706055</v>
      </c>
      <c r="M38" s="47" t="n">
        <v>0.7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7.5</v>
      </c>
      <c r="C39" s="46" t="n">
        <v>22.7999992370605</v>
      </c>
      <c r="D39" s="46" t="n">
        <v>19.1000003814697</v>
      </c>
      <c r="E39" s="46" t="n">
        <v>28</v>
      </c>
      <c r="F39" s="46" t="n">
        <v>38.4000015258789</v>
      </c>
      <c r="G39" s="46" t="n">
        <v>40.7000007629395</v>
      </c>
      <c r="H39" s="46" t="n">
        <v>49</v>
      </c>
      <c r="I39" s="46" t="n">
        <v>76.6999969482422</v>
      </c>
      <c r="J39" s="46" t="n">
        <v>55.5999984741211</v>
      </c>
      <c r="K39" s="46" t="n">
        <v>36.2000007629395</v>
      </c>
      <c r="L39" s="46" t="n">
        <v>22.1000003814697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19999980926514</v>
      </c>
      <c r="C40" s="47" t="n">
        <v>3.69999885559082</v>
      </c>
      <c r="D40" s="47" t="n">
        <v>-0.5</v>
      </c>
      <c r="E40" s="47" t="n">
        <v>-1.10000038146973</v>
      </c>
      <c r="F40" s="47" t="n">
        <v>-7</v>
      </c>
      <c r="G40" s="47" t="n">
        <v>-4.39999771118164</v>
      </c>
      <c r="H40" s="47" t="n">
        <v>-6.09999847412109</v>
      </c>
      <c r="I40" s="47" t="n">
        <v>0.899993896484375</v>
      </c>
      <c r="J40" s="47" t="n">
        <v>3.69999694824219</v>
      </c>
      <c r="K40" s="47" t="n">
        <v>-0.399997711181641</v>
      </c>
      <c r="L40" s="47" t="n">
        <v>1.39999961853027</v>
      </c>
      <c r="M40" s="47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2999992370606</v>
      </c>
      <c r="C41" s="46" t="n">
        <v>45.2999992370606</v>
      </c>
      <c r="D41" s="46" t="n">
        <v>44.9000015258789</v>
      </c>
      <c r="E41" s="46" t="n">
        <v>43.4000015258789</v>
      </c>
      <c r="F41" s="46" t="n">
        <v>50.2999992370606</v>
      </c>
      <c r="G41" s="46" t="n">
        <v>56.0999984741211</v>
      </c>
      <c r="H41" s="46" t="n">
        <v>47.5</v>
      </c>
      <c r="I41" s="46" t="n">
        <v>54.2999992370606</v>
      </c>
      <c r="J41" s="46" t="n">
        <v>53.9000015258789</v>
      </c>
      <c r="K41" s="46" t="n">
        <v>50</v>
      </c>
      <c r="L41" s="46" t="n">
        <v>44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2.20000076293945</v>
      </c>
      <c r="C42" s="47" t="n">
        <v>-3.60000228881836</v>
      </c>
      <c r="D42" s="47" t="n">
        <v>2</v>
      </c>
      <c r="E42" s="47" t="n">
        <v>-5.39999771118164</v>
      </c>
      <c r="F42" s="47" t="n">
        <v>-5.40000152587891</v>
      </c>
      <c r="G42" s="47" t="n">
        <v>-8</v>
      </c>
      <c r="H42" s="47" t="n">
        <v>-14.5999984741211</v>
      </c>
      <c r="I42" s="47" t="n">
        <v>-9.5</v>
      </c>
      <c r="J42" s="47" t="n">
        <v>-9.09999847412109</v>
      </c>
      <c r="K42" s="47" t="n">
        <v>-4.59999847412109</v>
      </c>
      <c r="L42" s="47" t="n">
        <v>0.299999237060547</v>
      </c>
      <c r="M42" s="47" t="n">
        <v>-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</v>
      </c>
      <c r="C43" s="42" t="n">
        <v>47.5999984741211</v>
      </c>
      <c r="D43" s="42" t="n">
        <v>44.2999992370606</v>
      </c>
      <c r="E43" s="42" t="n">
        <v>46.5</v>
      </c>
      <c r="F43" s="42" t="n">
        <v>53.5</v>
      </c>
      <c r="G43" s="42" t="n">
        <v>59.5</v>
      </c>
      <c r="H43" s="42" t="n">
        <v>62.7999992370606</v>
      </c>
      <c r="I43" s="42" t="n">
        <v>72</v>
      </c>
      <c r="J43" s="42" t="n">
        <v>63.4000015258789</v>
      </c>
      <c r="K43" s="42" t="n">
        <v>52</v>
      </c>
      <c r="L43" s="42" t="n">
        <v>42.700000762939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20000076293945</v>
      </c>
      <c r="C44" s="45" t="n">
        <v>2.39999771118164</v>
      </c>
      <c r="D44" s="45" t="n">
        <v>0.200000762939453</v>
      </c>
      <c r="E44" s="45" t="n">
        <v>-2.5</v>
      </c>
      <c r="F44" s="45" t="n">
        <v>-2.40000152587891</v>
      </c>
      <c r="G44" s="45" t="n">
        <v>-1.5</v>
      </c>
      <c r="H44" s="45" t="n">
        <v>-2.60000228881836</v>
      </c>
      <c r="I44" s="45" t="n">
        <v>-2.69999694824219</v>
      </c>
      <c r="J44" s="45" t="n">
        <v>-2.5</v>
      </c>
      <c r="K44" s="45" t="n">
        <v>-2.40000152587891</v>
      </c>
      <c r="L44" s="45" t="n">
        <v>-2.59999847412109</v>
      </c>
      <c r="M44" s="45" t="n">
        <v>-2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45.2999992370606</v>
      </c>
      <c r="D45" s="46" t="n">
        <v>38.2000007629395</v>
      </c>
      <c r="E45" s="46" t="n">
        <v>45.5999984741211</v>
      </c>
      <c r="F45" s="46" t="n">
        <v>55.0999984741211</v>
      </c>
      <c r="G45" s="46" t="n">
        <v>59.7000007629395</v>
      </c>
      <c r="H45" s="46" t="n">
        <v>80.9000015258789</v>
      </c>
      <c r="I45" s="46" t="n">
        <v>93.3000030517578</v>
      </c>
      <c r="J45" s="46" t="n">
        <v>69.1999969482422</v>
      </c>
      <c r="K45" s="46" t="n">
        <v>50</v>
      </c>
      <c r="L45" s="46" t="n">
        <v>34.5</v>
      </c>
      <c r="M45" s="46" t="n">
        <v>34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0999984741210938</v>
      </c>
      <c r="C46" s="47" t="n">
        <v>5</v>
      </c>
      <c r="D46" s="47" t="n">
        <v>-0.700000762939453</v>
      </c>
      <c r="E46" s="47" t="n">
        <v>3.5</v>
      </c>
      <c r="F46" s="47" t="n">
        <v>1.29999923706055</v>
      </c>
      <c r="G46" s="47" t="n">
        <v>0.5</v>
      </c>
      <c r="H46" s="47" t="n">
        <v>2.30000305175781</v>
      </c>
      <c r="I46" s="47" t="n">
        <v>-0.899993896484375</v>
      </c>
      <c r="J46" s="47" t="n">
        <v>2.59999847412109</v>
      </c>
      <c r="K46" s="47" t="n">
        <v>3.09999847412109</v>
      </c>
      <c r="L46" s="47" t="n">
        <v>-4</v>
      </c>
      <c r="M46" s="47" t="n">
        <v>-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2.2000007629395</v>
      </c>
      <c r="C47" s="46" t="n">
        <v>48.2999992370606</v>
      </c>
      <c r="D47" s="46" t="n">
        <v>46</v>
      </c>
      <c r="E47" s="46" t="n">
        <v>46.7999992370606</v>
      </c>
      <c r="F47" s="46" t="n">
        <v>52.9000015258789</v>
      </c>
      <c r="G47" s="46" t="n">
        <v>59.4000015258789</v>
      </c>
      <c r="H47" s="46" t="n">
        <v>56.9000015258789</v>
      </c>
      <c r="I47" s="46" t="n">
        <v>64.9000015258789</v>
      </c>
      <c r="J47" s="46" t="n">
        <v>61.5</v>
      </c>
      <c r="K47" s="46" t="n">
        <v>52.5999984741211</v>
      </c>
      <c r="L47" s="46" t="n">
        <v>44.7999992370606</v>
      </c>
      <c r="M47" s="46" t="n">
        <v>37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39999771118164</v>
      </c>
      <c r="C48" s="47" t="n">
        <v>1.79999923706055</v>
      </c>
      <c r="D48" s="47" t="n">
        <v>0.5</v>
      </c>
      <c r="E48" s="47" t="n">
        <v>-4.29999923706055</v>
      </c>
      <c r="F48" s="47" t="n">
        <v>-3.69999694824219</v>
      </c>
      <c r="G48" s="47" t="n">
        <v>-2.19999694824219</v>
      </c>
      <c r="H48" s="47" t="n">
        <v>-3.89999771118164</v>
      </c>
      <c r="I48" s="47" t="n">
        <v>-3.19999694824219</v>
      </c>
      <c r="J48" s="47" t="n">
        <v>-4.09999847412109</v>
      </c>
      <c r="K48" s="47" t="n">
        <v>-4.10000228881836</v>
      </c>
      <c r="L48" s="47" t="n">
        <v>-2.29999923706055</v>
      </c>
      <c r="M48" s="47" t="n">
        <v>-3.2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2999992370606</v>
      </c>
      <c r="C49" s="46" t="n">
        <v>54.2999992370606</v>
      </c>
      <c r="D49" s="46" t="n">
        <v>56.5</v>
      </c>
      <c r="E49" s="46" t="n">
        <v>57.7999992370606</v>
      </c>
      <c r="F49" s="46" t="n">
        <v>63.4000015258789</v>
      </c>
      <c r="G49" s="46" t="n">
        <v>70.4000015258789</v>
      </c>
      <c r="H49" s="46" t="n">
        <v>63.7999992370606</v>
      </c>
      <c r="I49" s="46" t="n">
        <v>66.1999969482422</v>
      </c>
      <c r="J49" s="46" t="n">
        <v>69.5</v>
      </c>
      <c r="K49" s="46" t="n">
        <v>61.7999992370606</v>
      </c>
      <c r="L49" s="46" t="n">
        <v>51.7000007629395</v>
      </c>
      <c r="M49" s="46" t="n">
        <v>45.0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29999923706055</v>
      </c>
      <c r="C50" s="47" t="n">
        <v>-0.5</v>
      </c>
      <c r="D50" s="47" t="n">
        <v>-0.200000762939453</v>
      </c>
      <c r="E50" s="47" t="n">
        <v>-4.20000076293945</v>
      </c>
      <c r="F50" s="47" t="n">
        <v>-2.59999847412109</v>
      </c>
      <c r="G50" s="47" t="n">
        <v>-2.09999847412109</v>
      </c>
      <c r="H50" s="47" t="n">
        <v>-4.70000076293945</v>
      </c>
      <c r="I50" s="47" t="n">
        <v>-4.20000457763672</v>
      </c>
      <c r="J50" s="47" t="n">
        <v>-3.59999847412109</v>
      </c>
      <c r="K50" s="47" t="n">
        <v>-4.20000076293945</v>
      </c>
      <c r="L50" s="47" t="n">
        <v>-4.39999771118164</v>
      </c>
      <c r="M50" s="47" t="n">
        <v>-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4.8999996185303</v>
      </c>
      <c r="C5" s="42" t="n">
        <v>31.2000007629395</v>
      </c>
      <c r="D5" s="42" t="n">
        <v>31.1000003814697</v>
      </c>
      <c r="E5" s="42" t="n">
        <v>36.9000015258789</v>
      </c>
      <c r="F5" s="42" t="n">
        <v>46.2000007629395</v>
      </c>
      <c r="G5" s="42" t="n">
        <v>51.7000007629395</v>
      </c>
      <c r="H5" s="42" t="n">
        <v>56.2000007629395</v>
      </c>
      <c r="I5" s="42" t="n">
        <v>73.1999969482422</v>
      </c>
      <c r="J5" s="42" t="n">
        <v>58.2000007629395</v>
      </c>
      <c r="K5" s="42" t="n">
        <v>43</v>
      </c>
      <c r="L5" s="42" t="n">
        <v>28.5</v>
      </c>
      <c r="M5" s="42" t="n">
        <v>25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5.30000114440918</v>
      </c>
      <c r="C6" s="45" t="n">
        <v>-1.09999847412109</v>
      </c>
      <c r="D6" s="45" t="n">
        <v>-3.89999961853027</v>
      </c>
      <c r="E6" s="45" t="n">
        <v>-1.5</v>
      </c>
      <c r="F6" s="45" t="n">
        <v>-5.89999771118164</v>
      </c>
      <c r="G6" s="45" t="n">
        <v>-3.09999847412109</v>
      </c>
      <c r="H6" s="45" t="n">
        <v>2.10000228881836</v>
      </c>
      <c r="I6" s="45" t="n">
        <v>1.89999389648438</v>
      </c>
      <c r="J6" s="45" t="n">
        <v>-4.59999847412109</v>
      </c>
      <c r="K6" s="45" t="n">
        <v>0.0999984741210938</v>
      </c>
      <c r="L6" s="45" t="n">
        <v>-2.39999961853027</v>
      </c>
      <c r="M6" s="45" t="n">
        <v>-3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</v>
      </c>
      <c r="C7" s="46" t="n">
        <v>17.6000003814697</v>
      </c>
      <c r="D7" s="46" t="n">
        <v>24.5</v>
      </c>
      <c r="E7" s="46" t="n">
        <v>35</v>
      </c>
      <c r="F7" s="46" t="n">
        <v>44.0999984741211</v>
      </c>
      <c r="G7" s="46" t="n">
        <v>48.0999984741211</v>
      </c>
      <c r="H7" s="46" t="n">
        <v>54.7000007629395</v>
      </c>
      <c r="I7" s="46" t="n">
        <v>74.1999969482422</v>
      </c>
      <c r="J7" s="46" t="n">
        <v>56.7999992370606</v>
      </c>
      <c r="K7" s="46" t="n">
        <v>42.0999984741211</v>
      </c>
      <c r="L7" s="46" t="n">
        <v>24.7999992370605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5.29999923706055</v>
      </c>
      <c r="C8" s="47" t="n">
        <v>-3.10000038146973</v>
      </c>
      <c r="D8" s="47" t="n">
        <v>-1.20000076293945</v>
      </c>
      <c r="E8" s="47" t="n">
        <v>5.29999923706055</v>
      </c>
      <c r="F8" s="47" t="n">
        <v>-6.90000152587891</v>
      </c>
      <c r="G8" s="47" t="n">
        <v>-6.80000305175781</v>
      </c>
      <c r="H8" s="47" t="n">
        <v>1.20000076293945</v>
      </c>
      <c r="I8" s="47" t="n">
        <v>-1.40000152587891</v>
      </c>
      <c r="J8" s="47" t="n">
        <v>-5.5</v>
      </c>
      <c r="K8" s="47" t="n">
        <v>4.59999847412109</v>
      </c>
      <c r="L8" s="47" t="e">
        <f aca="false"/>
        <v>#VALUE!</v>
      </c>
      <c r="M8" s="47" t="n">
        <v>2.9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27.1000003814697</v>
      </c>
      <c r="C9" s="46" t="n">
        <v>35.5999984741211</v>
      </c>
      <c r="D9" s="46" t="n">
        <v>34.5</v>
      </c>
      <c r="E9" s="46" t="n">
        <v>38.5999984741211</v>
      </c>
      <c r="F9" s="46" t="n">
        <v>48.2000007629395</v>
      </c>
      <c r="G9" s="46" t="n">
        <v>55.4000015258789</v>
      </c>
      <c r="H9" s="46" t="n">
        <v>57.7000007629395</v>
      </c>
      <c r="I9" s="46" t="n">
        <v>72.1999969482422</v>
      </c>
      <c r="J9" s="46" t="n">
        <v>59.5</v>
      </c>
      <c r="K9" s="46" t="n">
        <v>43.7000007629395</v>
      </c>
      <c r="L9" s="46" t="n">
        <v>30.1000003814697</v>
      </c>
      <c r="M9" s="46" t="n">
        <v>27.6000003814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80000114440918</v>
      </c>
      <c r="C10" s="47" t="n">
        <v>-1.60000228881836</v>
      </c>
      <c r="D10" s="47" t="n">
        <v>-6</v>
      </c>
      <c r="E10" s="47" t="n">
        <v>-7.70000076293945</v>
      </c>
      <c r="F10" s="47" t="n">
        <v>-5.09999847412109</v>
      </c>
      <c r="G10" s="47" t="n">
        <v>0.700000762939453</v>
      </c>
      <c r="H10" s="47" t="n">
        <v>3</v>
      </c>
      <c r="I10" s="47" t="n">
        <v>5</v>
      </c>
      <c r="J10" s="47" t="n">
        <v>-3.79999923706055</v>
      </c>
      <c r="K10" s="47" t="n">
        <v>-3.79999923706055</v>
      </c>
      <c r="L10" s="47" t="n">
        <v>-3.49999809265137</v>
      </c>
      <c r="M10" s="47" t="n">
        <v>-7.8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36.7000007629395</v>
      </c>
      <c r="C11" s="42" t="n">
        <v>36.5999984741211</v>
      </c>
      <c r="D11" s="42" t="n">
        <v>40.7000007629395</v>
      </c>
      <c r="E11" s="42" t="n">
        <v>43.0999984741211</v>
      </c>
      <c r="F11" s="42" t="n">
        <v>56.0999984741211</v>
      </c>
      <c r="G11" s="42" t="n">
        <v>67.1999969482422</v>
      </c>
      <c r="H11" s="42" t="n">
        <v>53.4000015258789</v>
      </c>
      <c r="I11" s="42" t="n">
        <v>56.7000007629395</v>
      </c>
      <c r="J11" s="42" t="n">
        <v>65.5999984741211</v>
      </c>
      <c r="K11" s="42" t="n">
        <v>54.7000007629395</v>
      </c>
      <c r="L11" s="42" t="n">
        <v>41.5</v>
      </c>
      <c r="M11" s="42" t="n">
        <v>33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</v>
      </c>
      <c r="C12" s="45" t="n">
        <v>-3.60000228881836</v>
      </c>
      <c r="D12" s="45" t="n">
        <v>-8.29999923706055</v>
      </c>
      <c r="E12" s="45" t="n">
        <v>-11.1000022888184</v>
      </c>
      <c r="F12" s="45" t="n">
        <v>-3</v>
      </c>
      <c r="G12" s="45" t="n">
        <v>1.19999694824219</v>
      </c>
      <c r="H12" s="45" t="n">
        <v>-3</v>
      </c>
      <c r="I12" s="45" t="n">
        <v>0</v>
      </c>
      <c r="J12" s="45" t="n">
        <v>-4.5</v>
      </c>
      <c r="K12" s="45" t="n">
        <v>-6.89999771118164</v>
      </c>
      <c r="L12" s="45" t="n">
        <v>-2.59999847412109</v>
      </c>
      <c r="M12" s="45" t="n">
        <v>-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7.5999984741211</v>
      </c>
      <c r="D13" s="46" t="n">
        <v>35.2999992370606</v>
      </c>
      <c r="E13" s="46" t="s">
        <v>185</v>
      </c>
      <c r="F13" s="46" t="s">
        <v>185</v>
      </c>
      <c r="G13" s="46" t="s">
        <v>185</v>
      </c>
      <c r="H13" s="46" t="n">
        <v>71.8000030517578</v>
      </c>
      <c r="I13" s="46" t="s">
        <v>185</v>
      </c>
      <c r="J13" s="46" t="s">
        <v>185</v>
      </c>
      <c r="K13" s="46" t="s">
        <v>185</v>
      </c>
      <c r="L13" s="46" t="n">
        <v>41.5999984741211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1.4999980926514</v>
      </c>
      <c r="D14" s="47" t="n">
        <v>2.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8.20000457763672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5</v>
      </c>
      <c r="C15" s="46" t="n">
        <v>33.5999984741211</v>
      </c>
      <c r="D15" s="46" t="n">
        <v>38.7000007629395</v>
      </c>
      <c r="E15" s="46" t="n">
        <v>53.2999992370606</v>
      </c>
      <c r="F15" s="46" t="n">
        <v>69.3000030517578</v>
      </c>
      <c r="G15" s="46" t="n">
        <v>75.1999969482422</v>
      </c>
      <c r="H15" s="46" t="n">
        <v>86</v>
      </c>
      <c r="I15" s="46" t="n">
        <v>94</v>
      </c>
      <c r="J15" s="46" t="n">
        <v>81.8000030517578</v>
      </c>
      <c r="K15" s="46" t="n">
        <v>56.0999984741211</v>
      </c>
      <c r="L15" s="46" t="n">
        <v>32.0999984741211</v>
      </c>
      <c r="M15" s="46" t="n">
        <v>2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2.20000076293945</v>
      </c>
      <c r="C16" s="47" t="n">
        <v>1.09999847412109</v>
      </c>
      <c r="D16" s="47" t="n">
        <v>-1.89999771118164</v>
      </c>
      <c r="E16" s="47" t="n">
        <v>4.20000076293945</v>
      </c>
      <c r="F16" s="47" t="n">
        <v>8.00000381469727</v>
      </c>
      <c r="G16" s="47" t="n">
        <v>4.59999847412109</v>
      </c>
      <c r="H16" s="47" t="n">
        <v>6.09999847412109</v>
      </c>
      <c r="I16" s="47" t="n">
        <v>0.300003051757813</v>
      </c>
      <c r="J16" s="47" t="n">
        <v>9.90000152587891</v>
      </c>
      <c r="K16" s="47" t="n">
        <v>6.89999771118164</v>
      </c>
      <c r="L16" s="47" t="n">
        <v>-5.5</v>
      </c>
      <c r="M16" s="47" t="n">
        <v>-4.7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38.0999984741211</v>
      </c>
      <c r="C17" s="46" t="n">
        <v>38.5</v>
      </c>
      <c r="D17" s="46" t="n">
        <v>44.0999984741211</v>
      </c>
      <c r="E17" s="46" t="n">
        <v>42.2999992370606</v>
      </c>
      <c r="F17" s="46" t="n">
        <v>54.7999992370606</v>
      </c>
      <c r="G17" s="46" t="n">
        <v>68.5999984741211</v>
      </c>
      <c r="H17" s="46" t="n">
        <v>46.7999992370606</v>
      </c>
      <c r="I17" s="46" t="n">
        <v>46.5999984741211</v>
      </c>
      <c r="J17" s="46" t="n">
        <v>63.7999992370606</v>
      </c>
      <c r="K17" s="46" t="n">
        <v>56.5</v>
      </c>
      <c r="L17" s="46" t="n">
        <v>44.9000015258789</v>
      </c>
      <c r="M17" s="46" t="n">
        <v>35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5.80000305175781</v>
      </c>
      <c r="C18" s="47" t="n">
        <v>-4.29999923706055</v>
      </c>
      <c r="D18" s="47" t="n">
        <v>-8.70000076293945</v>
      </c>
      <c r="E18" s="47" t="n">
        <v>-15.7000007629395</v>
      </c>
      <c r="F18" s="47" t="n">
        <v>-5.40000152587891</v>
      </c>
      <c r="G18" s="47" t="n">
        <v>0.799995422363281</v>
      </c>
      <c r="H18" s="47" t="n">
        <v>-4.90000152587891</v>
      </c>
      <c r="I18" s="47" t="n">
        <v>-0.300003051757813</v>
      </c>
      <c r="J18" s="47" t="n">
        <v>-8.20000076293945</v>
      </c>
      <c r="K18" s="47" t="n">
        <v>-9.59999847412109</v>
      </c>
      <c r="L18" s="47" t="n">
        <v>-2.89999771118164</v>
      </c>
      <c r="M18" s="47" t="n">
        <v>-6.5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1.7000007629395</v>
      </c>
      <c r="C19" s="46" t="n">
        <v>27.2000007629395</v>
      </c>
      <c r="D19" s="46" t="n">
        <v>27.8999996185303</v>
      </c>
      <c r="E19" s="46" t="n">
        <v>40.5999984741211</v>
      </c>
      <c r="F19" s="46" t="n">
        <v>54.5</v>
      </c>
      <c r="G19" s="46" t="n">
        <v>59.5999984741211</v>
      </c>
      <c r="H19" s="46" t="n">
        <v>54.2999992370606</v>
      </c>
      <c r="I19" s="46" t="n">
        <v>64.9000015258789</v>
      </c>
      <c r="J19" s="46" t="n">
        <v>63.5</v>
      </c>
      <c r="K19" s="46" t="n">
        <v>49.4000015258789</v>
      </c>
      <c r="L19" s="46" t="n">
        <v>31.8999996185303</v>
      </c>
      <c r="M19" s="46" t="n">
        <v>24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</v>
      </c>
      <c r="C20" s="47" t="n">
        <v>-5.59999847412109</v>
      </c>
      <c r="D20" s="47" t="n">
        <v>-10.5000019073486</v>
      </c>
      <c r="E20" s="47" t="n">
        <v>-4</v>
      </c>
      <c r="F20" s="47" t="n">
        <v>-1.29999923706055</v>
      </c>
      <c r="G20" s="47" t="n">
        <v>0.799999237060547</v>
      </c>
      <c r="H20" s="47" t="n">
        <v>-4.60000228881836</v>
      </c>
      <c r="I20" s="47" t="n">
        <v>-0.799995422363281</v>
      </c>
      <c r="J20" s="47" t="n">
        <v>-1.30000305175781</v>
      </c>
      <c r="K20" s="47" t="n">
        <v>-7.39999771118164</v>
      </c>
      <c r="L20" s="47" t="n">
        <v>-1.30000114440918</v>
      </c>
      <c r="M20" s="47" t="n">
        <v>-4.6999988555908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2000007629395</v>
      </c>
      <c r="C21" s="42" t="n">
        <v>50.2999992370606</v>
      </c>
      <c r="D21" s="42" t="n">
        <v>43.4000015258789</v>
      </c>
      <c r="E21" s="42" t="n">
        <v>41.5</v>
      </c>
      <c r="F21" s="42" t="n">
        <v>44.9000015258789</v>
      </c>
      <c r="G21" s="42" t="n">
        <v>52</v>
      </c>
      <c r="H21" s="42" t="n">
        <v>60.2999992370606</v>
      </c>
      <c r="I21" s="42" t="n">
        <v>73</v>
      </c>
      <c r="J21" s="42" t="n">
        <v>63.9000015258789</v>
      </c>
      <c r="K21" s="42" t="n">
        <v>49.4000015258789</v>
      </c>
      <c r="L21" s="42" t="n">
        <v>51.5</v>
      </c>
      <c r="M21" s="42" t="n">
        <v>36.2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6</v>
      </c>
      <c r="C22" s="45" t="n">
        <v>9.09999847412109</v>
      </c>
      <c r="D22" s="45" t="n">
        <v>0.400001525878906</v>
      </c>
      <c r="E22" s="45" t="n">
        <v>-2.79999923706055</v>
      </c>
      <c r="F22" s="45" t="n">
        <v>-8.29999923706055</v>
      </c>
      <c r="G22" s="45" t="n">
        <v>-2.59999847412109</v>
      </c>
      <c r="H22" s="45" t="n">
        <v>-3.10000228881836</v>
      </c>
      <c r="I22" s="45" t="n">
        <v>-2.59999847412109</v>
      </c>
      <c r="J22" s="45" t="n">
        <v>-0.199996948242188</v>
      </c>
      <c r="K22" s="45" t="n">
        <v>-5.59999847412109</v>
      </c>
      <c r="L22" s="45" t="n">
        <v>-0.299999237060547</v>
      </c>
      <c r="M22" s="45" t="n">
        <v>0.100002288818359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6.7000007629395</v>
      </c>
      <c r="C23" s="46" t="n">
        <v>42.2999992370606</v>
      </c>
      <c r="D23" s="46" t="n">
        <v>39.4000015258789</v>
      </c>
      <c r="E23" s="46" t="n">
        <v>36.5</v>
      </c>
      <c r="F23" s="46" t="n">
        <v>47.0999984741211</v>
      </c>
      <c r="G23" s="46" t="n">
        <v>60.0999984741211</v>
      </c>
      <c r="H23" s="46" t="n">
        <v>79</v>
      </c>
      <c r="I23" s="46" t="n">
        <v>94.6999969482422</v>
      </c>
      <c r="J23" s="46" t="n">
        <v>70.8000030517578</v>
      </c>
      <c r="K23" s="46" t="n">
        <v>37.5999984741211</v>
      </c>
      <c r="L23" s="46" t="n">
        <v>40.2000007629395</v>
      </c>
      <c r="M23" s="46" t="n">
        <v>39.400001525878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228881836</v>
      </c>
      <c r="C24" s="47" t="n">
        <v>-6.79999923706055</v>
      </c>
      <c r="D24" s="47" t="n">
        <v>-1.19999694824219</v>
      </c>
      <c r="E24" s="47" t="n">
        <v>3</v>
      </c>
      <c r="F24" s="47" t="n">
        <v>-5.90000152587891</v>
      </c>
      <c r="G24" s="47" t="n">
        <v>1</v>
      </c>
      <c r="H24" s="47" t="n">
        <v>-0.699996948242188</v>
      </c>
      <c r="I24" s="47" t="n">
        <v>0.399993896484375</v>
      </c>
      <c r="J24" s="47" t="n">
        <v>-2.5</v>
      </c>
      <c r="K24" s="47" t="n">
        <v>2.79999923706055</v>
      </c>
      <c r="L24" s="47" t="n">
        <v>10.6000003814697</v>
      </c>
      <c r="M24" s="47" t="n">
        <v>4.1000022888183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s">
        <v>185</v>
      </c>
      <c r="D25" s="46" t="n">
        <v>43.5999984741211</v>
      </c>
      <c r="E25" s="46" t="n">
        <v>45.2999992370606</v>
      </c>
      <c r="F25" s="46" t="n">
        <v>46.2999992370606</v>
      </c>
      <c r="G25" s="46" t="n">
        <v>49.2000007629395</v>
      </c>
      <c r="H25" s="46" t="n">
        <v>51.5</v>
      </c>
      <c r="I25" s="46" t="n">
        <v>67.0999984741211</v>
      </c>
      <c r="J25" s="46" t="n">
        <v>66</v>
      </c>
      <c r="K25" s="46" t="n">
        <v>60.0999984741211</v>
      </c>
      <c r="L25" s="46" t="n">
        <v>60.5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1.20000076293945</v>
      </c>
      <c r="E26" s="47" t="n">
        <v>-4.10000228881836</v>
      </c>
      <c r="F26" s="47" t="n">
        <v>-9.40000152587891</v>
      </c>
      <c r="G26" s="47" t="n">
        <v>-2.70000076293945</v>
      </c>
      <c r="H26" s="47" t="n">
        <v>-5.29999923706055</v>
      </c>
      <c r="I26" s="47" t="n">
        <v>-3</v>
      </c>
      <c r="J26" s="47" t="n">
        <v>2.79999923706055</v>
      </c>
      <c r="K26" s="47" t="n">
        <v>-5.09999847412109</v>
      </c>
      <c r="L26" s="47" t="n">
        <v>-1.2999992370605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9000015258789</v>
      </c>
      <c r="C27" s="46" t="n">
        <v>53.9000015258789</v>
      </c>
      <c r="D27" s="46" t="n">
        <v>46.7999992370606</v>
      </c>
      <c r="E27" s="46" t="n">
        <v>37.0999984741211</v>
      </c>
      <c r="F27" s="46" t="n">
        <v>37.7000007629395</v>
      </c>
      <c r="G27" s="46" t="n">
        <v>48.9000015258789</v>
      </c>
      <c r="H27" s="46" t="n">
        <v>57.2999992370606</v>
      </c>
      <c r="I27" s="46" t="n">
        <v>58.4000015258789</v>
      </c>
      <c r="J27" s="46" t="n">
        <v>49.4000015258789</v>
      </c>
      <c r="K27" s="46" t="n">
        <v>36.5</v>
      </c>
      <c r="L27" s="46" t="n">
        <v>35.7999992370606</v>
      </c>
      <c r="M27" s="46" t="n">
        <v>27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1.39999771118164</v>
      </c>
      <c r="C28" s="47" t="n">
        <v>11.6000022888184</v>
      </c>
      <c r="D28" s="47" t="n">
        <v>7.70000076293945</v>
      </c>
      <c r="E28" s="47" t="n">
        <v>-7.40000152587891</v>
      </c>
      <c r="F28" s="47" t="n">
        <v>-8</v>
      </c>
      <c r="G28" s="47" t="n">
        <v>-7.19999694824219</v>
      </c>
      <c r="H28" s="47" t="n">
        <v>-2.10000228881836</v>
      </c>
      <c r="I28" s="47" t="n">
        <v>-5.90000152587891</v>
      </c>
      <c r="J28" s="47" t="n">
        <v>-3.69999694824219</v>
      </c>
      <c r="K28" s="47" t="n">
        <v>-14.9000015258789</v>
      </c>
      <c r="L28" s="47" t="n">
        <v>-3.70000076293945</v>
      </c>
      <c r="M28" s="47" t="n">
        <v>-7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1.7999992370605</v>
      </c>
      <c r="C29" s="42" t="n">
        <v>39.4000015258789</v>
      </c>
      <c r="D29" s="42" t="n">
        <v>37.2999992370606</v>
      </c>
      <c r="E29" s="42" t="n">
        <v>39.5999984741211</v>
      </c>
      <c r="F29" s="42" t="n">
        <v>40.2000007629395</v>
      </c>
      <c r="G29" s="42" t="n">
        <v>49.0999984741211</v>
      </c>
      <c r="H29" s="42" t="n">
        <v>51</v>
      </c>
      <c r="I29" s="42" t="n">
        <v>56.0999984741211</v>
      </c>
      <c r="J29" s="42" t="n">
        <v>50.9000015258789</v>
      </c>
      <c r="K29" s="42" t="n">
        <v>42.5999984741211</v>
      </c>
      <c r="L29" s="42" t="n">
        <v>40.7999992370606</v>
      </c>
      <c r="M29" s="42" t="n">
        <v>35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5</v>
      </c>
      <c r="C30" s="45" t="n">
        <v>-5.19999694824219</v>
      </c>
      <c r="D30" s="45" t="n">
        <v>-1.40000152587891</v>
      </c>
      <c r="E30" s="45" t="n">
        <v>-5.60000228881836</v>
      </c>
      <c r="F30" s="45" t="n">
        <v>0.400001525878906</v>
      </c>
      <c r="G30" s="45" t="n">
        <v>-4.60000228881836</v>
      </c>
      <c r="H30" s="45" t="n">
        <v>-3.70000076293945</v>
      </c>
      <c r="I30" s="45" t="n">
        <v>-0.200000762939453</v>
      </c>
      <c r="J30" s="45" t="n">
        <v>3</v>
      </c>
      <c r="K30" s="45" t="n">
        <v>-5.5</v>
      </c>
      <c r="L30" s="45" t="n">
        <v>-0.100002288818359</v>
      </c>
      <c r="M30" s="45" t="n">
        <v>-0.9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25.3999996185303</v>
      </c>
      <c r="C31" s="46" t="n">
        <v>28.1000003814697</v>
      </c>
      <c r="D31" s="46" t="n">
        <v>26.7999992370605</v>
      </c>
      <c r="E31" s="46" t="n">
        <v>27.3999996185303</v>
      </c>
      <c r="F31" s="46" t="n">
        <v>29.3999996185303</v>
      </c>
      <c r="G31" s="46" t="n">
        <v>39</v>
      </c>
      <c r="H31" s="46" t="n">
        <v>34.7000007629395</v>
      </c>
      <c r="I31" s="46" t="n">
        <v>38.5999984741211</v>
      </c>
      <c r="J31" s="46" t="n">
        <v>40.2000007629395</v>
      </c>
      <c r="K31" s="46" t="n">
        <v>33.9000015258789</v>
      </c>
      <c r="L31" s="46" t="n">
        <v>31.7000007629395</v>
      </c>
      <c r="M31" s="46" t="n">
        <v>30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4.89999961853027</v>
      </c>
      <c r="C32" s="47" t="n">
        <v>-9.89999961853027</v>
      </c>
      <c r="D32" s="47" t="n">
        <v>-8.40000152587891</v>
      </c>
      <c r="E32" s="47" t="n">
        <v>-10.6999988555908</v>
      </c>
      <c r="F32" s="47" t="n">
        <v>-9.19999885559082</v>
      </c>
      <c r="G32" s="47" t="n">
        <v>-11.9000015258789</v>
      </c>
      <c r="H32" s="47" t="n">
        <v>-9</v>
      </c>
      <c r="I32" s="47" t="n">
        <v>-5.70000076293945</v>
      </c>
      <c r="J32" s="47" t="n">
        <v>3.79999923706055</v>
      </c>
      <c r="K32" s="47" t="n">
        <v>-6</v>
      </c>
      <c r="L32" s="47" t="n">
        <v>-4.89999771118164</v>
      </c>
      <c r="M32" s="47" t="n">
        <v>0.8999996185302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0.7999992370606</v>
      </c>
      <c r="C33" s="46" t="n">
        <v>55.2999992370606</v>
      </c>
      <c r="D33" s="46" t="n">
        <v>52.7999992370606</v>
      </c>
      <c r="E33" s="46" t="n">
        <v>57.0999984741211</v>
      </c>
      <c r="F33" s="46" t="n">
        <v>55.7000007629395</v>
      </c>
      <c r="G33" s="46" t="n">
        <v>63.9000015258789</v>
      </c>
      <c r="H33" s="46" t="n">
        <v>76.5999984741211</v>
      </c>
      <c r="I33" s="46" t="n">
        <v>80.8000030517578</v>
      </c>
      <c r="J33" s="46" t="n">
        <v>66.9000015258789</v>
      </c>
      <c r="K33" s="46" t="n">
        <v>54.9000015258789</v>
      </c>
      <c r="L33" s="46" t="n">
        <v>53.4000015258789</v>
      </c>
      <c r="M33" s="46" t="n">
        <v>44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5.79999923706055</v>
      </c>
      <c r="C34" s="47" t="n">
        <v>2</v>
      </c>
      <c r="D34" s="47" t="n">
        <v>9.79999923706055</v>
      </c>
      <c r="E34" s="47" t="n">
        <v>2.69999694824219</v>
      </c>
      <c r="F34" s="47" t="n">
        <v>14.7999992370605</v>
      </c>
      <c r="G34" s="47" t="n">
        <v>7.30000305175781</v>
      </c>
      <c r="H34" s="47" t="n">
        <v>10.5999984741211</v>
      </c>
      <c r="I34" s="47" t="n">
        <v>12.7000045776367</v>
      </c>
      <c r="J34" s="47" t="n">
        <v>6.5</v>
      </c>
      <c r="K34" s="47" t="n">
        <v>-3.69999694824219</v>
      </c>
      <c r="L34" s="47" t="n">
        <v>6.60000228881836</v>
      </c>
      <c r="M34" s="47" t="n">
        <v>-4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999984741211</v>
      </c>
      <c r="C35" s="42" t="n">
        <v>40.7999992370606</v>
      </c>
      <c r="D35" s="42" t="n">
        <v>43</v>
      </c>
      <c r="E35" s="42" t="n">
        <v>45.9000015258789</v>
      </c>
      <c r="F35" s="42" t="n">
        <v>52.5999984741211</v>
      </c>
      <c r="G35" s="42" t="n">
        <v>59.2999992370606</v>
      </c>
      <c r="H35" s="42" t="n">
        <v>65.5</v>
      </c>
      <c r="I35" s="42" t="n">
        <v>81.5</v>
      </c>
      <c r="J35" s="42" t="n">
        <v>67.4000015258789</v>
      </c>
      <c r="K35" s="42" t="n">
        <v>53.4000015258789</v>
      </c>
      <c r="L35" s="42" t="n">
        <v>41</v>
      </c>
      <c r="M35" s="42" t="n">
        <v>3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1.20000076293945</v>
      </c>
      <c r="C36" s="45" t="n">
        <v>-1.70000076293945</v>
      </c>
      <c r="D36" s="45" t="n">
        <v>-3.40000152587891</v>
      </c>
      <c r="E36" s="45" t="n">
        <v>-3.39999771118164</v>
      </c>
      <c r="F36" s="45" t="n">
        <v>-9.90000152587891</v>
      </c>
      <c r="G36" s="45" t="n">
        <v>-10.1000022888184</v>
      </c>
      <c r="H36" s="45" t="n">
        <v>-4.80000305175781</v>
      </c>
      <c r="I36" s="45" t="n">
        <v>-3.5</v>
      </c>
      <c r="J36" s="45" t="n">
        <v>-5.90000152587891</v>
      </c>
      <c r="K36" s="45" t="n">
        <v>-2.79999923706055</v>
      </c>
      <c r="L36" s="45" t="n">
        <v>-5</v>
      </c>
      <c r="M36" s="45" t="n">
        <v>-3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9000015258789</v>
      </c>
      <c r="C37" s="46" t="n">
        <v>38.7999992370606</v>
      </c>
      <c r="D37" s="46" t="n">
        <v>42.0999984741211</v>
      </c>
      <c r="E37" s="46" t="n">
        <v>48.2000007629395</v>
      </c>
      <c r="F37" s="46" t="n">
        <v>55</v>
      </c>
      <c r="G37" s="46" t="n">
        <v>60.2000007629395</v>
      </c>
      <c r="H37" s="46" t="n">
        <v>73.1999969482422</v>
      </c>
      <c r="I37" s="46" t="n">
        <v>91.5</v>
      </c>
      <c r="J37" s="46" t="n">
        <v>70.5999984741211</v>
      </c>
      <c r="K37" s="46" t="n">
        <v>55.2000007629395</v>
      </c>
      <c r="L37" s="46" t="n">
        <v>39.2999992370606</v>
      </c>
      <c r="M37" s="46" t="n">
        <v>37.2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59999847412109</v>
      </c>
      <c r="C38" s="47" t="n">
        <v>-3</v>
      </c>
      <c r="D38" s="47" t="n">
        <v>-4.10000228881836</v>
      </c>
      <c r="E38" s="47" t="n">
        <v>-2.89999771118164</v>
      </c>
      <c r="F38" s="47" t="n">
        <v>-10.0999984741211</v>
      </c>
      <c r="G38" s="47" t="n">
        <v>-9.89999771118164</v>
      </c>
      <c r="H38" s="47" t="n">
        <v>-1</v>
      </c>
      <c r="I38" s="47" t="n">
        <v>-1.40000152587891</v>
      </c>
      <c r="J38" s="47" t="n">
        <v>-4.59999847412109</v>
      </c>
      <c r="K38" s="47" t="n">
        <v>-2</v>
      </c>
      <c r="L38" s="47" t="n">
        <v>-7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1.8999996185303</v>
      </c>
      <c r="C39" s="46" t="n">
        <v>24</v>
      </c>
      <c r="D39" s="46" t="n">
        <v>16.8999996185303</v>
      </c>
      <c r="E39" s="46" t="n">
        <v>29.7999992370605</v>
      </c>
      <c r="F39" s="46" t="n">
        <v>37.4000015258789</v>
      </c>
      <c r="G39" s="46" t="n">
        <v>44.5</v>
      </c>
      <c r="H39" s="46" t="n">
        <v>52.5</v>
      </c>
      <c r="I39" s="46" t="n">
        <v>78.6999969482422</v>
      </c>
      <c r="J39" s="46" t="n">
        <v>53.2999992370606</v>
      </c>
      <c r="K39" s="46" t="n">
        <v>34</v>
      </c>
      <c r="L39" s="46" t="n">
        <v>16.7999992370605</v>
      </c>
      <c r="M39" s="46" t="n">
        <v>14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70000076293945</v>
      </c>
      <c r="C40" s="47" t="n">
        <v>8.19999980926514</v>
      </c>
      <c r="D40" s="47" t="n">
        <v>-1</v>
      </c>
      <c r="E40" s="47" t="n">
        <v>6.5</v>
      </c>
      <c r="F40" s="47" t="n">
        <v>-0.799999237060547</v>
      </c>
      <c r="G40" s="47" t="n">
        <v>2.79999923706055</v>
      </c>
      <c r="H40" s="47" t="n">
        <v>1.40000152587891</v>
      </c>
      <c r="I40" s="47" t="n">
        <v>0.899993896484375</v>
      </c>
      <c r="J40" s="47" t="n">
        <v>-0.299999237060547</v>
      </c>
      <c r="K40" s="47" t="n">
        <v>1</v>
      </c>
      <c r="L40" s="47" t="n">
        <v>-3.30000114440918</v>
      </c>
      <c r="M40" s="47" t="n">
        <v>-1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5999984741211</v>
      </c>
      <c r="C41" s="46" t="n">
        <v>48</v>
      </c>
      <c r="D41" s="46" t="n">
        <v>48.5</v>
      </c>
      <c r="E41" s="46" t="n">
        <v>43.7000007629395</v>
      </c>
      <c r="F41" s="46" t="n">
        <v>50.2000007629395</v>
      </c>
      <c r="G41" s="46" t="n">
        <v>61.5999984741211</v>
      </c>
      <c r="H41" s="46" t="n">
        <v>46.2000007629395</v>
      </c>
      <c r="I41" s="46" t="n">
        <v>51.5</v>
      </c>
      <c r="J41" s="46" t="n">
        <v>62.2999992370606</v>
      </c>
      <c r="K41" s="46" t="n">
        <v>53.5999984741211</v>
      </c>
      <c r="L41" s="46" t="n">
        <v>47.7000007629395</v>
      </c>
      <c r="M41" s="46" t="n">
        <v>34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300003051757813</v>
      </c>
      <c r="C42" s="47" t="n">
        <v>0.700000762939453</v>
      </c>
      <c r="D42" s="47" t="n">
        <v>-2.20000076293945</v>
      </c>
      <c r="E42" s="47" t="n">
        <v>-8.09999847412109</v>
      </c>
      <c r="F42" s="47" t="n">
        <v>-11.3999977111816</v>
      </c>
      <c r="G42" s="47" t="n">
        <v>-14.8000030517578</v>
      </c>
      <c r="H42" s="47" t="n">
        <v>-18.7999992370605</v>
      </c>
      <c r="I42" s="47" t="n">
        <v>-11.5999984741211</v>
      </c>
      <c r="J42" s="47" t="n">
        <v>-12.1000022888184</v>
      </c>
      <c r="K42" s="47" t="n">
        <v>-6.30000305175781</v>
      </c>
      <c r="L42" s="47" t="n">
        <v>-0.200000762939453</v>
      </c>
      <c r="M42" s="47" t="n">
        <v>-7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6.2999992370606</v>
      </c>
      <c r="C43" s="42" t="n">
        <v>38.9000015258789</v>
      </c>
      <c r="D43" s="42" t="n">
        <v>40.5999984741211</v>
      </c>
      <c r="E43" s="42" t="n">
        <v>42.9000015258789</v>
      </c>
      <c r="F43" s="42" t="n">
        <v>52</v>
      </c>
      <c r="G43" s="42" t="n">
        <v>60.4000015258789</v>
      </c>
      <c r="H43" s="42" t="n">
        <v>58.4000015258789</v>
      </c>
      <c r="I43" s="42" t="n">
        <v>69</v>
      </c>
      <c r="J43" s="42" t="n">
        <v>64.6999969482422</v>
      </c>
      <c r="K43" s="42" t="n">
        <v>52</v>
      </c>
      <c r="L43" s="42" t="n">
        <v>41.0999984741211</v>
      </c>
      <c r="M43" s="42" t="n">
        <v>33.9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2.79999923706055</v>
      </c>
      <c r="C44" s="45" t="n">
        <v>-1.59999847412109</v>
      </c>
      <c r="D44" s="45" t="n">
        <v>-5.10000228881836</v>
      </c>
      <c r="E44" s="45" t="n">
        <v>-6.19999694824219</v>
      </c>
      <c r="F44" s="45" t="n">
        <v>-6.20000076293945</v>
      </c>
      <c r="G44" s="45" t="n">
        <v>-3.39999771118164</v>
      </c>
      <c r="H44" s="45" t="n">
        <v>-3</v>
      </c>
      <c r="I44" s="45" t="n">
        <v>-1.40000152587891</v>
      </c>
      <c r="J44" s="45" t="n">
        <v>-4.30000305175781</v>
      </c>
      <c r="K44" s="45" t="n">
        <v>-4.09999847412109</v>
      </c>
      <c r="L44" s="45" t="n">
        <v>-2.90000152587891</v>
      </c>
      <c r="M44" s="45" t="n">
        <v>-4.1999969482421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9000015258789</v>
      </c>
      <c r="C45" s="46" t="n">
        <v>38.2999992370606</v>
      </c>
      <c r="D45" s="46" t="n">
        <v>41.2000007629395</v>
      </c>
      <c r="E45" s="46" t="n">
        <v>47.4000015258789</v>
      </c>
      <c r="F45" s="46" t="n">
        <v>56</v>
      </c>
      <c r="G45" s="46" t="n">
        <v>61.9000015258789</v>
      </c>
      <c r="H45" s="46" t="n">
        <v>75.5</v>
      </c>
      <c r="I45" s="46" t="n">
        <v>92.3000030517578</v>
      </c>
      <c r="J45" s="46" t="n">
        <v>71.6999969482422</v>
      </c>
      <c r="K45" s="46" t="n">
        <v>53.0999984741211</v>
      </c>
      <c r="L45" s="46" t="n">
        <v>38.5</v>
      </c>
      <c r="M45" s="46" t="n">
        <v>35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</v>
      </c>
      <c r="C46" s="47" t="n">
        <v>-2.29999923706055</v>
      </c>
      <c r="D46" s="47" t="n">
        <v>-3.29999923706055</v>
      </c>
      <c r="E46" s="47" t="n">
        <v>-1</v>
      </c>
      <c r="F46" s="47" t="n">
        <v>-6.59999847412109</v>
      </c>
      <c r="G46" s="47" t="n">
        <v>-6.29999542236328</v>
      </c>
      <c r="H46" s="47" t="n">
        <v>0.599998474121094</v>
      </c>
      <c r="I46" s="47" t="n">
        <v>-0.799995422363281</v>
      </c>
      <c r="J46" s="47" t="n">
        <v>-1.90000152587891</v>
      </c>
      <c r="K46" s="47" t="n">
        <v>0.199996948242188</v>
      </c>
      <c r="L46" s="47" t="n">
        <v>-5.09999847412109</v>
      </c>
      <c r="M46" s="47" t="n">
        <v>-1.5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6</v>
      </c>
      <c r="C47" s="46" t="n">
        <v>39.2000007629395</v>
      </c>
      <c r="D47" s="46" t="n">
        <v>40.4000015258789</v>
      </c>
      <c r="E47" s="46" t="n">
        <v>40.9000015258789</v>
      </c>
      <c r="F47" s="46" t="n">
        <v>50.2999992370606</v>
      </c>
      <c r="G47" s="46" t="n">
        <v>59.7000007629395</v>
      </c>
      <c r="H47" s="46" t="n">
        <v>50.5</v>
      </c>
      <c r="I47" s="46" t="n">
        <v>58.0999984741211</v>
      </c>
      <c r="J47" s="46" t="n">
        <v>61.4000015258789</v>
      </c>
      <c r="K47" s="46" t="n">
        <v>51.5</v>
      </c>
      <c r="L47" s="46" t="n">
        <v>42.2999992370606</v>
      </c>
      <c r="M47" s="46" t="n">
        <v>33.0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59999847412109</v>
      </c>
      <c r="C48" s="47" t="n">
        <v>-1.20000076293945</v>
      </c>
      <c r="D48" s="47" t="n">
        <v>-5.89999771118164</v>
      </c>
      <c r="E48" s="47" t="n">
        <v>-8.5</v>
      </c>
      <c r="F48" s="47" t="n">
        <v>-5.79999923706055</v>
      </c>
      <c r="G48" s="47" t="n">
        <v>-2.09999847412109</v>
      </c>
      <c r="H48" s="47" t="n">
        <v>-4.59999847412109</v>
      </c>
      <c r="I48" s="47" t="n">
        <v>-1.80000305175781</v>
      </c>
      <c r="J48" s="47" t="n">
        <v>-5.40000152587891</v>
      </c>
      <c r="K48" s="47" t="n">
        <v>-6.09999847412109</v>
      </c>
      <c r="L48" s="47" t="n">
        <v>-1.90000152587891</v>
      </c>
      <c r="M48" s="47" t="n">
        <v>-5.3000030517578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39.2000007629395</v>
      </c>
      <c r="C49" s="46" t="n">
        <v>41.2000007629395</v>
      </c>
      <c r="D49" s="46" t="n">
        <v>46</v>
      </c>
      <c r="E49" s="46" t="n">
        <v>45.2000007629395</v>
      </c>
      <c r="F49" s="46" t="n">
        <v>54.2999992370606</v>
      </c>
      <c r="G49" s="46" t="n">
        <v>65.1999969482422</v>
      </c>
      <c r="H49" s="46" t="n">
        <v>55.2999992370606</v>
      </c>
      <c r="I49" s="46" t="n">
        <v>61.2000007629395</v>
      </c>
      <c r="J49" s="46" t="n">
        <v>65.3000030517578</v>
      </c>
      <c r="K49" s="46" t="n">
        <v>56.2000007629395</v>
      </c>
      <c r="L49" s="46" t="n">
        <v>44.5999984741211</v>
      </c>
      <c r="M49" s="46" t="n">
        <v>3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3.89999771118164</v>
      </c>
      <c r="C50" s="47" t="n">
        <v>-2.5</v>
      </c>
      <c r="D50" s="47" t="n">
        <v>-5.29999923706055</v>
      </c>
      <c r="E50" s="47" t="n">
        <v>-10.7999992370605</v>
      </c>
      <c r="F50" s="47" t="n">
        <v>-8.20000076293945</v>
      </c>
      <c r="G50" s="47" t="n">
        <v>-5.60000610351563</v>
      </c>
      <c r="H50" s="47" t="n">
        <v>-6</v>
      </c>
      <c r="I50" s="47" t="n">
        <v>-2.59999847412109</v>
      </c>
      <c r="J50" s="47" t="n">
        <v>-7.69999694824219</v>
      </c>
      <c r="K50" s="47" t="n">
        <v>-6.89999771118164</v>
      </c>
      <c r="L50" s="47" t="n">
        <v>-3.40000152587891</v>
      </c>
      <c r="M50" s="47" t="n">
        <v>-4.9000015258789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5.40000009536743</v>
      </c>
      <c r="C5" s="42" t="n">
        <v>6</v>
      </c>
      <c r="D5" s="42" t="n">
        <v>10.6999998092651</v>
      </c>
      <c r="E5" s="42" t="n">
        <v>21</v>
      </c>
      <c r="F5" s="42" t="n">
        <v>22.2999992370605</v>
      </c>
      <c r="G5" s="42" t="n">
        <v>29.6000003814697</v>
      </c>
      <c r="H5" s="42" t="n">
        <v>28.2999992370605</v>
      </c>
      <c r="I5" s="42" t="n">
        <v>20.3999996185303</v>
      </c>
      <c r="J5" s="42" t="n">
        <v>27.7000007629395</v>
      </c>
      <c r="K5" s="42" t="n">
        <v>20.2000007629395</v>
      </c>
      <c r="L5" s="42" t="n">
        <v>9.89999961853027</v>
      </c>
      <c r="M5" s="42" t="n">
        <v>7.09999990463257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3.79999971389771</v>
      </c>
      <c r="C6" s="45" t="n">
        <v>-2.5</v>
      </c>
      <c r="D6" s="45" t="n">
        <v>-10.8000001907349</v>
      </c>
      <c r="E6" s="45" t="n">
        <v>3.60000038146973</v>
      </c>
      <c r="F6" s="45" t="n">
        <v>-3.5</v>
      </c>
      <c r="G6" s="45" t="n">
        <v>-3.19999885559082</v>
      </c>
      <c r="H6" s="45" t="n">
        <v>-2.30000114440918</v>
      </c>
      <c r="I6" s="45" t="n">
        <v>-2.20000076293945</v>
      </c>
      <c r="J6" s="45" t="n">
        <v>-2.29999923706055</v>
      </c>
      <c r="K6" s="45" t="n">
        <v>-2.59999847412109</v>
      </c>
      <c r="L6" s="45" t="n">
        <v>1.59999942779541</v>
      </c>
      <c r="M6" s="45" t="n">
        <v>-2.0000004768371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1.8000001907349</v>
      </c>
      <c r="C7" s="46" t="n">
        <v>7.30000019073486</v>
      </c>
      <c r="D7" s="46" t="n">
        <v>10.6999998092651</v>
      </c>
      <c r="E7" s="46" t="n">
        <v>26.5</v>
      </c>
      <c r="F7" s="46" t="n">
        <v>25.6000003814697</v>
      </c>
      <c r="G7" s="46" t="n">
        <v>38.2999992370606</v>
      </c>
      <c r="H7" s="46" t="n">
        <v>33.0999984741211</v>
      </c>
      <c r="I7" s="46" t="n">
        <v>22</v>
      </c>
      <c r="J7" s="46" t="n">
        <v>33.7000007629395</v>
      </c>
      <c r="K7" s="46" t="n">
        <v>26.5</v>
      </c>
      <c r="L7" s="46" t="n">
        <v>11.3000001907349</v>
      </c>
      <c r="M7" s="46" t="n">
        <v>12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6.09999942779541</v>
      </c>
      <c r="C8" s="47" t="n">
        <v>-11.8000001907349</v>
      </c>
      <c r="D8" s="47" t="n">
        <v>-24.0000009536743</v>
      </c>
      <c r="E8" s="47" t="n">
        <v>2.60000038146973</v>
      </c>
      <c r="F8" s="47" t="n">
        <v>-6.69999885559082</v>
      </c>
      <c r="G8" s="47" t="n">
        <v>-3.20000076293945</v>
      </c>
      <c r="H8" s="47" t="n">
        <v>-3.5</v>
      </c>
      <c r="I8" s="47" t="n">
        <v>-2.10000038146973</v>
      </c>
      <c r="J8" s="47" t="n">
        <v>-2.39999771118164</v>
      </c>
      <c r="K8" s="47" t="n">
        <v>-3.39999961853027</v>
      </c>
      <c r="L8" s="47" t="n">
        <v>2.10000038146973</v>
      </c>
      <c r="M8" s="47" t="n">
        <v>-7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4</v>
      </c>
      <c r="C9" s="46" t="n">
        <v>5.59999990463257</v>
      </c>
      <c r="D9" s="46" t="n">
        <v>10.6999998092651</v>
      </c>
      <c r="E9" s="46" t="n">
        <v>15.8999996185303</v>
      </c>
      <c r="F9" s="46" t="n">
        <v>18.2999992370605</v>
      </c>
      <c r="G9" s="46" t="n">
        <v>20</v>
      </c>
      <c r="H9" s="46" t="n">
        <v>23</v>
      </c>
      <c r="I9" s="46" t="n">
        <v>18.3999996185303</v>
      </c>
      <c r="J9" s="46" t="n">
        <v>20.5</v>
      </c>
      <c r="K9" s="46" t="n">
        <v>14.8999996185303</v>
      </c>
      <c r="L9" s="46" t="n">
        <v>9.39999961853027</v>
      </c>
      <c r="M9" s="46" t="n">
        <v>5.0999999046325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3.30000019073486</v>
      </c>
      <c r="C10" s="47" t="n">
        <v>-0.300000190734863</v>
      </c>
      <c r="D10" s="47" t="n">
        <v>-5.69999980926514</v>
      </c>
      <c r="E10" s="47" t="n">
        <v>2.59999942779541</v>
      </c>
      <c r="F10" s="47" t="n">
        <v>-0.900001525878906</v>
      </c>
      <c r="G10" s="47" t="n">
        <v>-3.39999961853027</v>
      </c>
      <c r="H10" s="47" t="n">
        <v>-1.20000076293945</v>
      </c>
      <c r="I10" s="47" t="n">
        <v>-2.39999961853027</v>
      </c>
      <c r="J10" s="47" t="n">
        <v>-2.60000038146973</v>
      </c>
      <c r="K10" s="47" t="n">
        <v>-2.5</v>
      </c>
      <c r="L10" s="47" t="n">
        <v>1.39999961853027</v>
      </c>
      <c r="M10" s="47" t="n">
        <v>-0.80000019073486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8.80000019073486</v>
      </c>
      <c r="C11" s="42" t="n">
        <v>8.19999980926514</v>
      </c>
      <c r="D11" s="42" t="n">
        <v>9.80000019073486</v>
      </c>
      <c r="E11" s="42" t="n">
        <v>12.1999998092651</v>
      </c>
      <c r="F11" s="42" t="n">
        <v>16.2999992370605</v>
      </c>
      <c r="G11" s="42" t="n">
        <v>17.2000007629395</v>
      </c>
      <c r="H11" s="42" t="n">
        <v>23.7000007629395</v>
      </c>
      <c r="I11" s="42" t="n">
        <v>21.5</v>
      </c>
      <c r="J11" s="42" t="n">
        <v>20.8999996185303</v>
      </c>
      <c r="K11" s="42" t="n">
        <v>15.3999996185303</v>
      </c>
      <c r="L11" s="42" t="n">
        <v>10.1000003814697</v>
      </c>
      <c r="M11" s="42" t="n">
        <v>8.3000001907348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0999994277954102</v>
      </c>
      <c r="C12" s="45" t="n">
        <v>-1.80000019073486</v>
      </c>
      <c r="D12" s="45" t="n">
        <v>-4.30000019073486</v>
      </c>
      <c r="E12" s="45" t="n">
        <v>-3.40000057220459</v>
      </c>
      <c r="F12" s="45" t="n">
        <v>-3</v>
      </c>
      <c r="G12" s="45" t="n">
        <v>-2.79999923706055</v>
      </c>
      <c r="H12" s="45" t="n">
        <v>-1.59999847412109</v>
      </c>
      <c r="I12" s="45" t="n">
        <v>-2.60000038146973</v>
      </c>
      <c r="J12" s="45" t="n">
        <v>-3.10000038146973</v>
      </c>
      <c r="K12" s="45" t="n">
        <v>-1.70000076293945</v>
      </c>
      <c r="L12" s="45" t="n">
        <v>0</v>
      </c>
      <c r="M12" s="45" t="n">
        <v>-2.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1.10000002384186</v>
      </c>
      <c r="C13" s="46" t="s">
        <v>185</v>
      </c>
      <c r="D13" s="46" t="n">
        <v>3</v>
      </c>
      <c r="E13" s="46" t="n">
        <v>16.5</v>
      </c>
      <c r="F13" s="46" t="n">
        <v>17.1000003814697</v>
      </c>
      <c r="G13" s="46" t="n">
        <v>28.8999996185303</v>
      </c>
      <c r="H13" s="46" t="n">
        <v>27.8999996185303</v>
      </c>
      <c r="I13" s="46" t="n">
        <v>17.7000007629395</v>
      </c>
      <c r="J13" s="46" t="n">
        <v>24.2000007629395</v>
      </c>
      <c r="K13" s="46" t="n">
        <v>14.8999996185303</v>
      </c>
      <c r="L13" s="46" t="n">
        <v>9.80000019073486</v>
      </c>
      <c r="M13" s="46" t="n">
        <v>4.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1.99999988079071</v>
      </c>
      <c r="C14" s="47" t="e">
        <f aca="false"/>
        <v>#VALUE!</v>
      </c>
      <c r="D14" s="47" t="n">
        <v>-6.30000019073486</v>
      </c>
      <c r="E14" s="47" t="n">
        <v>5.89999961853027</v>
      </c>
      <c r="F14" s="47" t="n">
        <v>-6.79999923706055</v>
      </c>
      <c r="G14" s="47" t="n">
        <v>5.29999923706055</v>
      </c>
      <c r="H14" s="47" t="n">
        <v>-3.20000076293945</v>
      </c>
      <c r="I14" s="47" t="n">
        <v>-5.89999961853027</v>
      </c>
      <c r="J14" s="47" t="n">
        <v>-11.3999977111816</v>
      </c>
      <c r="K14" s="47" t="n">
        <v>-3.70000076293945</v>
      </c>
      <c r="L14" s="47" t="n">
        <v>-3.19999980926514</v>
      </c>
      <c r="M14" s="47" t="n">
        <v>-3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.5</v>
      </c>
      <c r="C15" s="46" t="n">
        <v>3.20000004768372</v>
      </c>
      <c r="D15" s="46" t="n">
        <v>6</v>
      </c>
      <c r="E15" s="46" t="n">
        <v>8</v>
      </c>
      <c r="F15" s="46" t="n">
        <v>9</v>
      </c>
      <c r="G15" s="46" t="n">
        <v>15.1999998092651</v>
      </c>
      <c r="H15" s="46" t="n">
        <v>17.6000003814697</v>
      </c>
      <c r="I15" s="46" t="n">
        <v>13.3000001907349</v>
      </c>
      <c r="J15" s="46" t="n">
        <v>14.3999996185303</v>
      </c>
      <c r="K15" s="46" t="n">
        <v>8.80000019073486</v>
      </c>
      <c r="L15" s="46" t="n">
        <v>3.90000009536743</v>
      </c>
      <c r="M15" s="46" t="n">
        <v>4.9000000953674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</v>
      </c>
      <c r="C16" s="47" t="n">
        <v>0.299999952316284</v>
      </c>
      <c r="D16" s="47" t="n">
        <v>-1.69999980926514</v>
      </c>
      <c r="E16" s="47" t="n">
        <v>-1.80000019073486</v>
      </c>
      <c r="F16" s="47" t="n">
        <v>-3</v>
      </c>
      <c r="G16" s="47" t="n">
        <v>0.899999618530273</v>
      </c>
      <c r="H16" s="47" t="n">
        <v>-4.60000038146973</v>
      </c>
      <c r="I16" s="47" t="n">
        <v>-2.39999961853027</v>
      </c>
      <c r="J16" s="47" t="n">
        <v>-1.70000076293945</v>
      </c>
      <c r="K16" s="47" t="n">
        <v>-0.699999809265137</v>
      </c>
      <c r="L16" s="47" t="n">
        <v>-0.900000095367432</v>
      </c>
      <c r="M16" s="47" t="n">
        <v>0.59999990463256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69999980926514</v>
      </c>
      <c r="C17" s="46" t="n">
        <v>9.39999961853027</v>
      </c>
      <c r="D17" s="46" t="n">
        <v>10.3000001907349</v>
      </c>
      <c r="E17" s="46" t="n">
        <v>12.6000003814697</v>
      </c>
      <c r="F17" s="46" t="n">
        <v>17.6000003814697</v>
      </c>
      <c r="G17" s="46" t="n">
        <v>16</v>
      </c>
      <c r="H17" s="46" t="n">
        <v>24.6000003814697</v>
      </c>
      <c r="I17" s="46" t="n">
        <v>25.2000007629395</v>
      </c>
      <c r="J17" s="46" t="n">
        <v>21.7000007629395</v>
      </c>
      <c r="K17" s="46" t="n">
        <v>16.6000003814697</v>
      </c>
      <c r="L17" s="46" t="n">
        <v>10.8000001907349</v>
      </c>
      <c r="M17" s="46" t="n">
        <v>9.1000003814697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5</v>
      </c>
      <c r="C18" s="47" t="n">
        <v>-1.60000038146973</v>
      </c>
      <c r="D18" s="47" t="n">
        <v>-4.80000019073486</v>
      </c>
      <c r="E18" s="47" t="n">
        <v>-3.79999923706055</v>
      </c>
      <c r="F18" s="47" t="n">
        <v>-2.29999923706055</v>
      </c>
      <c r="G18" s="47" t="n">
        <v>-3.79999923706055</v>
      </c>
      <c r="H18" s="47" t="n">
        <v>-1.19999885559082</v>
      </c>
      <c r="I18" s="47" t="n">
        <v>-2.19999885559082</v>
      </c>
      <c r="J18" s="47" t="n">
        <v>-1.69999885559082</v>
      </c>
      <c r="K18" s="47" t="n">
        <v>-1</v>
      </c>
      <c r="L18" s="47" t="n">
        <v>0.100000381469727</v>
      </c>
      <c r="M18" s="47" t="n">
        <v>-2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80000019073486</v>
      </c>
      <c r="C19" s="46" t="n">
        <v>4</v>
      </c>
      <c r="D19" s="46" t="n">
        <v>10.1000003814697</v>
      </c>
      <c r="E19" s="46" t="n">
        <v>13.1999998092651</v>
      </c>
      <c r="F19" s="46" t="n">
        <v>18.1000003814697</v>
      </c>
      <c r="G19" s="46" t="n">
        <v>23.1000003814697</v>
      </c>
      <c r="H19" s="46" t="n">
        <v>26.2999992370605</v>
      </c>
      <c r="I19" s="46" t="n">
        <v>17.8999996185303</v>
      </c>
      <c r="J19" s="46" t="n">
        <v>22.7000007629395</v>
      </c>
      <c r="K19" s="46" t="n">
        <v>14.3000001907349</v>
      </c>
      <c r="L19" s="46" t="n">
        <v>9.5</v>
      </c>
      <c r="M19" s="46" t="n">
        <v>4.800000190734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80000019073486</v>
      </c>
      <c r="C20" s="47" t="n">
        <v>-4.60000038146973</v>
      </c>
      <c r="D20" s="47" t="n">
        <v>-2</v>
      </c>
      <c r="E20" s="47" t="n">
        <v>-3.30000019073486</v>
      </c>
      <c r="F20" s="47" t="n">
        <v>-3.89999961853027</v>
      </c>
      <c r="G20" s="47" t="n">
        <v>-2.39999961853027</v>
      </c>
      <c r="H20" s="47" t="n">
        <v>1.39999961853027</v>
      </c>
      <c r="I20" s="47" t="n">
        <v>-3.60000038146973</v>
      </c>
      <c r="J20" s="47" t="n">
        <v>-9.39999771118164</v>
      </c>
      <c r="K20" s="47" t="n">
        <v>-4.30000019073486</v>
      </c>
      <c r="L20" s="47" t="n">
        <v>0.5</v>
      </c>
      <c r="M20" s="47" t="n">
        <v>-2.699999809265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.80000019073486</v>
      </c>
      <c r="C21" s="42" t="n">
        <v>3.90000009536743</v>
      </c>
      <c r="D21" s="42" t="n">
        <v>4</v>
      </c>
      <c r="E21" s="42" t="n">
        <v>7.30000019073486</v>
      </c>
      <c r="F21" s="42" t="n">
        <v>7.40000009536743</v>
      </c>
      <c r="G21" s="42" t="n">
        <v>11.5</v>
      </c>
      <c r="H21" s="42" t="n">
        <v>13.8999996185303</v>
      </c>
      <c r="I21" s="42" t="n">
        <v>9.69999980926514</v>
      </c>
      <c r="J21" s="42" t="n">
        <v>12.3000001907349</v>
      </c>
      <c r="K21" s="42" t="n">
        <v>5.80000019073486</v>
      </c>
      <c r="L21" s="42" t="n">
        <v>3.20000004768372</v>
      </c>
      <c r="M21" s="42" t="n">
        <v>6.19999980926514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5</v>
      </c>
      <c r="C22" s="45" t="n">
        <v>-1.69999980926514</v>
      </c>
      <c r="D22" s="45" t="n">
        <v>-1.30000019073486</v>
      </c>
      <c r="E22" s="45" t="n">
        <v>0</v>
      </c>
      <c r="F22" s="45" t="n">
        <v>-2.79999971389771</v>
      </c>
      <c r="G22" s="45" t="n">
        <v>-1.39999961853027</v>
      </c>
      <c r="H22" s="45" t="n">
        <v>-0.5</v>
      </c>
      <c r="I22" s="45" t="n">
        <v>-2.90000057220459</v>
      </c>
      <c r="J22" s="45" t="n">
        <v>-1.09999942779541</v>
      </c>
      <c r="K22" s="45" t="n">
        <v>-0.5</v>
      </c>
      <c r="L22" s="45" t="n">
        <v>-1.39999985694885</v>
      </c>
      <c r="M22" s="45" t="n">
        <v>0.19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4.30000019073486</v>
      </c>
      <c r="C23" s="46" t="n">
        <v>3.79999995231628</v>
      </c>
      <c r="D23" s="46" t="n">
        <v>13.3999996185303</v>
      </c>
      <c r="E23" s="46" t="n">
        <v>13.3999996185303</v>
      </c>
      <c r="F23" s="46" t="n">
        <v>13</v>
      </c>
      <c r="G23" s="46" t="n">
        <v>21.7000007629395</v>
      </c>
      <c r="H23" s="46" t="n">
        <v>18.2999992370605</v>
      </c>
      <c r="I23" s="46" t="n">
        <v>11.3999996185303</v>
      </c>
      <c r="J23" s="46" t="n">
        <v>22.2000007629395</v>
      </c>
      <c r="K23" s="46" t="n">
        <v>14.6000003814697</v>
      </c>
      <c r="L23" s="46" t="n">
        <v>7.40000009536743</v>
      </c>
      <c r="M23" s="46" t="n">
        <v>7.8000001907348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3.5</v>
      </c>
      <c r="C24" s="47" t="n">
        <v>-3.50000023841858</v>
      </c>
      <c r="D24" s="47" t="n">
        <v>0.5</v>
      </c>
      <c r="E24" s="47" t="n">
        <v>0.399999618530273</v>
      </c>
      <c r="F24" s="47" t="n">
        <v>-8.60000038146973</v>
      </c>
      <c r="G24" s="47" t="n">
        <v>-4.19999885559082</v>
      </c>
      <c r="H24" s="47" t="n">
        <v>-1.90000152587891</v>
      </c>
      <c r="I24" s="47" t="n">
        <v>-0.90000057220459</v>
      </c>
      <c r="J24" s="47" t="n">
        <v>-4.59999847412109</v>
      </c>
      <c r="K24" s="47" t="n">
        <v>-0.699999809265137</v>
      </c>
      <c r="L24" s="47" t="n">
        <v>-1.49999952316284</v>
      </c>
      <c r="M24" s="47" t="n">
        <v>1.3000001907348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.90000009536743</v>
      </c>
      <c r="C25" s="46" t="n">
        <v>1.29999995231628</v>
      </c>
      <c r="D25" s="46" t="n">
        <v>0.800000011920929</v>
      </c>
      <c r="E25" s="46" t="n">
        <v>2.70000004768372</v>
      </c>
      <c r="F25" s="46" t="n">
        <v>1.20000004768372</v>
      </c>
      <c r="G25" s="46" t="n">
        <v>1.5</v>
      </c>
      <c r="H25" s="46" t="n">
        <v>2.70000004768372</v>
      </c>
      <c r="I25" s="46" t="n">
        <v>4.40000009536743</v>
      </c>
      <c r="J25" s="46" t="n">
        <v>3.20000004768372</v>
      </c>
      <c r="K25" s="46" t="n">
        <v>0.899999976158142</v>
      </c>
      <c r="L25" s="46" t="n">
        <v>0.300000011920929</v>
      </c>
      <c r="M25" s="46" t="n">
        <v>3.2000000476837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0.900000095367432</v>
      </c>
      <c r="C26" s="47" t="n">
        <v>-2</v>
      </c>
      <c r="D26" s="47" t="n">
        <v>-0.599999964237213</v>
      </c>
      <c r="E26" s="47" t="n">
        <v>-0.799999952316284</v>
      </c>
      <c r="F26" s="47" t="n">
        <v>-0.299999952316284</v>
      </c>
      <c r="G26" s="47" t="n">
        <v>0.399999976158142</v>
      </c>
      <c r="H26" s="47" t="n">
        <v>-0.599999904632568</v>
      </c>
      <c r="I26" s="47" t="n">
        <v>-4.90000009536743</v>
      </c>
      <c r="J26" s="47" t="n">
        <v>-0.799999952316284</v>
      </c>
      <c r="K26" s="47" t="n">
        <v>-1.10000002384186</v>
      </c>
      <c r="L26" s="47" t="n">
        <v>-1.69999998807907</v>
      </c>
      <c r="M26" s="47" t="n">
        <v>0.10000014305114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40000009536743</v>
      </c>
      <c r="C27" s="46" t="n">
        <v>7.40000009536743</v>
      </c>
      <c r="D27" s="46" t="n">
        <v>5.40000009536743</v>
      </c>
      <c r="E27" s="46" t="n">
        <v>11.3999996185303</v>
      </c>
      <c r="F27" s="46" t="n">
        <v>15.3999996185303</v>
      </c>
      <c r="G27" s="46" t="n">
        <v>19.3999996185303</v>
      </c>
      <c r="H27" s="46" t="n">
        <v>24.8999996185303</v>
      </c>
      <c r="I27" s="46" t="n">
        <v>17.2999992370605</v>
      </c>
      <c r="J27" s="46" t="n">
        <v>20.8999996185303</v>
      </c>
      <c r="K27" s="46" t="n">
        <v>13.8000001907349</v>
      </c>
      <c r="L27" s="46" t="n">
        <v>11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200000286102295</v>
      </c>
      <c r="C28" s="47" t="n">
        <v>-0.400000095367432</v>
      </c>
      <c r="D28" s="47" t="n">
        <v>-5.09999990463257</v>
      </c>
      <c r="E28" s="47" t="n">
        <v>-2.60000038146973</v>
      </c>
      <c r="F28" s="47" t="n">
        <v>-5.70000076293945</v>
      </c>
      <c r="G28" s="47" t="n">
        <v>-5.10000038146973</v>
      </c>
      <c r="H28" s="47" t="n">
        <v>-1.20000076293945</v>
      </c>
      <c r="I28" s="47" t="n">
        <v>-3.70000076293945</v>
      </c>
      <c r="J28" s="47" t="n">
        <v>0.5</v>
      </c>
      <c r="K28" s="47" t="n">
        <v>-0.800000190734863</v>
      </c>
      <c r="L28" s="47" t="n">
        <v>-1</v>
      </c>
      <c r="M28" s="47" t="n">
        <v>0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5</v>
      </c>
      <c r="C29" s="42" t="n">
        <v>4.09999990463257</v>
      </c>
      <c r="D29" s="42" t="n">
        <v>3.70000004768372</v>
      </c>
      <c r="E29" s="42" t="n">
        <v>7.59999990463257</v>
      </c>
      <c r="F29" s="42" t="n">
        <v>9.19999980926514</v>
      </c>
      <c r="G29" s="42" t="n">
        <v>6</v>
      </c>
      <c r="H29" s="42" t="n">
        <v>11.6999998092651</v>
      </c>
      <c r="I29" s="42" t="n">
        <v>9.5</v>
      </c>
      <c r="J29" s="42" t="n">
        <v>7.80000019073486</v>
      </c>
      <c r="K29" s="42" t="n">
        <v>5.69999980926514</v>
      </c>
      <c r="L29" s="42" t="n">
        <v>4.5</v>
      </c>
      <c r="M29" s="42" t="n">
        <v>3.70000004768372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300000190734863</v>
      </c>
      <c r="C30" s="45" t="n">
        <v>-2</v>
      </c>
      <c r="D30" s="45" t="n">
        <v>-4.49999976158142</v>
      </c>
      <c r="E30" s="45" t="n">
        <v>1</v>
      </c>
      <c r="F30" s="45" t="n">
        <v>-0.5</v>
      </c>
      <c r="G30" s="45" t="n">
        <v>-4.60000038146973</v>
      </c>
      <c r="H30" s="45" t="n">
        <v>-1.69999980926514</v>
      </c>
      <c r="I30" s="45" t="n">
        <v>-2.39999961853027</v>
      </c>
      <c r="J30" s="45" t="n">
        <v>-0.899999618530273</v>
      </c>
      <c r="K30" s="45" t="n">
        <v>0</v>
      </c>
      <c r="L30" s="45" t="n">
        <v>-0.699999809265137</v>
      </c>
      <c r="M30" s="45" t="n">
        <v>-0.99999976158142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</v>
      </c>
      <c r="C31" s="46" t="n">
        <v>2.59999990463257</v>
      </c>
      <c r="D31" s="46" t="n">
        <v>3</v>
      </c>
      <c r="E31" s="46" t="n">
        <v>8.10000038146973</v>
      </c>
      <c r="F31" s="46" t="n">
        <v>8.60000038146973</v>
      </c>
      <c r="G31" s="46" t="n">
        <v>5.19999980926514</v>
      </c>
      <c r="H31" s="46" t="n">
        <v>8.39999961853027</v>
      </c>
      <c r="I31" s="46" t="n">
        <v>6.30000019073486</v>
      </c>
      <c r="J31" s="46" t="n">
        <v>5.59999990463257</v>
      </c>
      <c r="K31" s="46" t="n">
        <v>5.09999990463257</v>
      </c>
      <c r="L31" s="46" t="n">
        <v>4.5</v>
      </c>
      <c r="M31" s="46" t="n">
        <v>3.7000000476837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40000009536743</v>
      </c>
      <c r="C32" s="47" t="n">
        <v>-2.40000009536743</v>
      </c>
      <c r="D32" s="47" t="n">
        <v>-5.5</v>
      </c>
      <c r="E32" s="47" t="n">
        <v>2.2000002861023</v>
      </c>
      <c r="F32" s="47" t="n">
        <v>-0.399999618530273</v>
      </c>
      <c r="G32" s="47" t="n">
        <v>-4.40000057220459</v>
      </c>
      <c r="H32" s="47" t="n">
        <v>-3.60000038146973</v>
      </c>
      <c r="I32" s="47" t="n">
        <v>-5.5</v>
      </c>
      <c r="J32" s="47" t="n">
        <v>-1</v>
      </c>
      <c r="K32" s="47" t="n">
        <v>1.19999980926514</v>
      </c>
      <c r="L32" s="47" t="e">
        <f aca="false"/>
        <v>#VALUE!</v>
      </c>
      <c r="M32" s="47" t="n">
        <v>-0.70000004768371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7.80000019073486</v>
      </c>
      <c r="C33" s="46" t="n">
        <v>6.09999990463257</v>
      </c>
      <c r="D33" s="46" t="n">
        <v>4.59999990463257</v>
      </c>
      <c r="E33" s="46" t="n">
        <v>6.90000009536743</v>
      </c>
      <c r="F33" s="46" t="n">
        <v>10</v>
      </c>
      <c r="G33" s="46" t="n">
        <v>6.80000019073486</v>
      </c>
      <c r="H33" s="46" t="n">
        <v>15.1999998092651</v>
      </c>
      <c r="I33" s="46" t="n">
        <v>12.8000001907349</v>
      </c>
      <c r="J33" s="46" t="n">
        <v>10.3000001907349</v>
      </c>
      <c r="K33" s="46" t="n">
        <v>6.5</v>
      </c>
      <c r="L33" s="46" t="n">
        <v>4.59999990463257</v>
      </c>
      <c r="M33" s="46" t="n">
        <v>3.5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000002861023</v>
      </c>
      <c r="C34" s="47" t="n">
        <v>-1.59999990463257</v>
      </c>
      <c r="D34" s="47" t="n">
        <v>-3.2000002861023</v>
      </c>
      <c r="E34" s="47" t="n">
        <v>-0.599999904632568</v>
      </c>
      <c r="F34" s="47" t="n">
        <v>-0.600000381469727</v>
      </c>
      <c r="G34" s="47" t="n">
        <v>-4.89999961853027</v>
      </c>
      <c r="H34" s="47" t="n">
        <v>0.300000190734863</v>
      </c>
      <c r="I34" s="47" t="n">
        <v>0.699999809265137</v>
      </c>
      <c r="J34" s="47" t="n">
        <v>-0.699999809265137</v>
      </c>
      <c r="K34" s="47" t="n">
        <v>-1.5</v>
      </c>
      <c r="L34" s="47" t="n">
        <v>-1.09999990463257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</v>
      </c>
      <c r="C35" s="42" t="n">
        <v>8.80000019073486</v>
      </c>
      <c r="D35" s="42" t="n">
        <v>10.8000001907349</v>
      </c>
      <c r="E35" s="42" t="n">
        <v>14.5</v>
      </c>
      <c r="F35" s="42" t="n">
        <v>14.1999998092651</v>
      </c>
      <c r="G35" s="42" t="n">
        <v>19.2999992370605</v>
      </c>
      <c r="H35" s="42" t="n">
        <v>19.7999992370605</v>
      </c>
      <c r="I35" s="42" t="n">
        <v>18.2000007629395</v>
      </c>
      <c r="J35" s="42" t="n">
        <v>17.8999996185303</v>
      </c>
      <c r="K35" s="42" t="n">
        <v>13.5</v>
      </c>
      <c r="L35" s="42" t="n">
        <v>9.10000038146973</v>
      </c>
      <c r="M35" s="42" t="n">
        <v>10.3999996185303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300000190734863</v>
      </c>
      <c r="C36" s="45" t="n">
        <v>-0.699999809265137</v>
      </c>
      <c r="D36" s="45" t="n">
        <v>-5.80000019073486</v>
      </c>
      <c r="E36" s="45" t="n">
        <v>0.600000381469727</v>
      </c>
      <c r="F36" s="45" t="n">
        <v>-4.80000019073486</v>
      </c>
      <c r="G36" s="45" t="n">
        <v>-2.40000152587891</v>
      </c>
      <c r="H36" s="45" t="n">
        <v>-3.80000114440918</v>
      </c>
      <c r="I36" s="45" t="n">
        <v>-0.69999885559082</v>
      </c>
      <c r="J36" s="45" t="n">
        <v>-2.39999961853027</v>
      </c>
      <c r="K36" s="45" t="n">
        <v>-2.30000019073486</v>
      </c>
      <c r="L36" s="45" t="n">
        <v>-2.79999923706055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19999980926514</v>
      </c>
      <c r="D37" s="46" t="n">
        <v>11.8000001907349</v>
      </c>
      <c r="E37" s="46" t="n">
        <v>15.6000003814697</v>
      </c>
      <c r="F37" s="46" t="n">
        <v>13.6999998092651</v>
      </c>
      <c r="G37" s="46" t="n">
        <v>20.2999992370605</v>
      </c>
      <c r="H37" s="46" t="n">
        <v>21.8999996185303</v>
      </c>
      <c r="I37" s="46" t="n">
        <v>19</v>
      </c>
      <c r="J37" s="46" t="n">
        <v>18.7000007629395</v>
      </c>
      <c r="K37" s="46" t="n">
        <v>14.3999996185303</v>
      </c>
      <c r="L37" s="46" t="n">
        <v>9.89999961853027</v>
      </c>
      <c r="M37" s="46" t="n">
        <v>11.3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1.30000019073486</v>
      </c>
      <c r="C38" s="47" t="n">
        <v>0.5</v>
      </c>
      <c r="D38" s="47" t="n">
        <v>-6.30000019073486</v>
      </c>
      <c r="E38" s="47" t="n">
        <v>0.40000057220459</v>
      </c>
      <c r="F38" s="47" t="n">
        <v>-4.90000057220459</v>
      </c>
      <c r="G38" s="47" t="n">
        <v>-2.60000038146973</v>
      </c>
      <c r="H38" s="47" t="n">
        <v>-4.80000114440918</v>
      </c>
      <c r="I38" s="47" t="n">
        <v>-1.70000076293945</v>
      </c>
      <c r="J38" s="47" t="n">
        <v>-3.19999885559082</v>
      </c>
      <c r="K38" s="47" t="n">
        <v>-3.89999961853027</v>
      </c>
      <c r="L38" s="47" t="n">
        <v>-3.10000038146973</v>
      </c>
      <c r="M38" s="47" t="n">
        <v>-3.2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09999990463257</v>
      </c>
      <c r="C39" s="46" t="n">
        <v>4.30000019073486</v>
      </c>
      <c r="D39" s="46" t="n">
        <v>5.19999980926514</v>
      </c>
      <c r="E39" s="46" t="n">
        <v>9.10000038146973</v>
      </c>
      <c r="F39" s="46" t="n">
        <v>10.1000003814697</v>
      </c>
      <c r="G39" s="46" t="n">
        <v>20.7999992370605</v>
      </c>
      <c r="H39" s="46" t="n">
        <v>14.8999996185303</v>
      </c>
      <c r="I39" s="46" t="n">
        <v>14.1000003814697</v>
      </c>
      <c r="J39" s="46" t="n">
        <v>15.3000001907349</v>
      </c>
      <c r="K39" s="46" t="n">
        <v>9</v>
      </c>
      <c r="L39" s="46" t="n">
        <v>5.30000019073486</v>
      </c>
      <c r="M39" s="46" t="n">
        <v>5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0.2000002861023</v>
      </c>
      <c r="C40" s="47" t="n">
        <v>-6.69999980926514</v>
      </c>
      <c r="D40" s="47" t="n">
        <v>-4.69999980926514</v>
      </c>
      <c r="E40" s="47" t="n">
        <v>0.700000762939453</v>
      </c>
      <c r="F40" s="47" t="n">
        <v>-4.79999923706055</v>
      </c>
      <c r="G40" s="47" t="n">
        <v>0.19999885559082</v>
      </c>
      <c r="H40" s="47" t="n">
        <v>-1.70000076293945</v>
      </c>
      <c r="I40" s="47" t="n">
        <v>4.20000076293945</v>
      </c>
      <c r="J40" s="47" t="n">
        <v>1.10000038146973</v>
      </c>
      <c r="K40" s="47" t="n">
        <v>-0.5</v>
      </c>
      <c r="L40" s="47" t="n">
        <v>0.5</v>
      </c>
      <c r="M40" s="47" t="n">
        <v>-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3999996185303</v>
      </c>
      <c r="C41" s="46" t="n">
        <v>8.89999961853027</v>
      </c>
      <c r="D41" s="46" t="n">
        <v>10</v>
      </c>
      <c r="E41" s="46" t="n">
        <v>13.8999996185303</v>
      </c>
      <c r="F41" s="46" t="n">
        <v>17.2999992370605</v>
      </c>
      <c r="G41" s="46" t="n">
        <v>16.6000003814697</v>
      </c>
      <c r="H41" s="46" t="n">
        <v>16.1000003814697</v>
      </c>
      <c r="I41" s="46" t="n">
        <v>18.8999996185303</v>
      </c>
      <c r="J41" s="46" t="n">
        <v>17.3999996185303</v>
      </c>
      <c r="K41" s="46" t="n">
        <v>13.5</v>
      </c>
      <c r="L41" s="46" t="n">
        <v>8.19999980926514</v>
      </c>
      <c r="M41" s="46" t="n">
        <v>9.3000001907348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600000381469727</v>
      </c>
      <c r="C42" s="47" t="n">
        <v>-1.60000038146973</v>
      </c>
      <c r="D42" s="47" t="n">
        <v>-5</v>
      </c>
      <c r="E42" s="47" t="n">
        <v>0.899999618530273</v>
      </c>
      <c r="F42" s="47" t="n">
        <v>-4.40000152587891</v>
      </c>
      <c r="G42" s="47" t="n">
        <v>-3.10000038146973</v>
      </c>
      <c r="H42" s="47" t="n">
        <v>-2.69999885559082</v>
      </c>
      <c r="I42" s="47" t="n">
        <v>-0.600000381469727</v>
      </c>
      <c r="J42" s="47" t="n">
        <v>-1.70000076293945</v>
      </c>
      <c r="K42" s="47" t="n">
        <v>0.399999618530273</v>
      </c>
      <c r="L42" s="47" t="n">
        <v>-2.80000019073486</v>
      </c>
      <c r="M42" s="47" t="n">
        <v>-0.80000019073486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8.60000038146973</v>
      </c>
      <c r="C43" s="42" t="n">
        <v>7.5</v>
      </c>
      <c r="D43" s="42" t="n">
        <v>9.10000038146973</v>
      </c>
      <c r="E43" s="42" t="n">
        <v>13.1000003814697</v>
      </c>
      <c r="F43" s="42" t="n">
        <v>15.1000003814697</v>
      </c>
      <c r="G43" s="42" t="n">
        <v>18.2000007629395</v>
      </c>
      <c r="H43" s="42" t="n">
        <v>21.1000003814697</v>
      </c>
      <c r="I43" s="42" t="n">
        <v>18</v>
      </c>
      <c r="J43" s="42" t="n">
        <v>19.1000003814697</v>
      </c>
      <c r="K43" s="42" t="n">
        <v>13.6000003814697</v>
      </c>
      <c r="L43" s="42" t="n">
        <v>8.5</v>
      </c>
      <c r="M43" s="42" t="n">
        <v>8.39999961853027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399999618530273</v>
      </c>
      <c r="C44" s="45" t="n">
        <v>-1.60000038146973</v>
      </c>
      <c r="D44" s="45" t="n">
        <v>-5</v>
      </c>
      <c r="E44" s="45" t="n">
        <v>-0.59999942779541</v>
      </c>
      <c r="F44" s="45" t="n">
        <v>-3.39999961853027</v>
      </c>
      <c r="G44" s="45" t="n">
        <v>-2.59999847412109</v>
      </c>
      <c r="H44" s="45" t="n">
        <v>-2.19999885559082</v>
      </c>
      <c r="I44" s="45" t="n">
        <v>-1.79999923706055</v>
      </c>
      <c r="J44" s="45" t="n">
        <v>-2.39999961853027</v>
      </c>
      <c r="K44" s="45" t="n">
        <v>-1.69999980926514</v>
      </c>
      <c r="L44" s="45" t="n">
        <v>-0.899999618530273</v>
      </c>
      <c r="M44" s="45" t="n">
        <v>-2.1000003814697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80000019073486</v>
      </c>
      <c r="C45" s="46" t="n">
        <v>7.69999980926514</v>
      </c>
      <c r="D45" s="46" t="n">
        <v>10.8000001907349</v>
      </c>
      <c r="E45" s="46" t="n">
        <v>14.1000003814697</v>
      </c>
      <c r="F45" s="46" t="n">
        <v>12.8000001907349</v>
      </c>
      <c r="G45" s="46" t="n">
        <v>19.8999996185303</v>
      </c>
      <c r="H45" s="46" t="n">
        <v>20.7999992370605</v>
      </c>
      <c r="I45" s="46" t="n">
        <v>16.7000007629395</v>
      </c>
      <c r="J45" s="46" t="n">
        <v>18.7000007629395</v>
      </c>
      <c r="K45" s="46" t="n">
        <v>13.6000003814697</v>
      </c>
      <c r="L45" s="46" t="n">
        <v>8.89999961853027</v>
      </c>
      <c r="M45" s="46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40000057220459</v>
      </c>
      <c r="C46" s="47" t="n">
        <v>-0.100000381469727</v>
      </c>
      <c r="D46" s="47" t="n">
        <v>-5</v>
      </c>
      <c r="E46" s="47" t="n">
        <v>0.200000762939453</v>
      </c>
      <c r="F46" s="47" t="n">
        <v>-5.30000019073486</v>
      </c>
      <c r="G46" s="47" t="n">
        <v>-2</v>
      </c>
      <c r="H46" s="47" t="n">
        <v>-4.30000114440918</v>
      </c>
      <c r="I46" s="47" t="n">
        <v>-1.69999885559082</v>
      </c>
      <c r="J46" s="47" t="n">
        <v>-3.5</v>
      </c>
      <c r="K46" s="47" t="n">
        <v>-3.19999885559082</v>
      </c>
      <c r="L46" s="47" t="n">
        <v>-2.70000076293945</v>
      </c>
      <c r="M46" s="47" t="n">
        <v>-2.1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19999980926514</v>
      </c>
      <c r="C47" s="46" t="n">
        <v>7.40000009536743</v>
      </c>
      <c r="D47" s="46" t="n">
        <v>8.5</v>
      </c>
      <c r="E47" s="46" t="n">
        <v>12.6999998092651</v>
      </c>
      <c r="F47" s="46" t="n">
        <v>16</v>
      </c>
      <c r="G47" s="46" t="n">
        <v>17.5</v>
      </c>
      <c r="H47" s="46" t="n">
        <v>21.2999992370605</v>
      </c>
      <c r="I47" s="46" t="n">
        <v>18.7999992370605</v>
      </c>
      <c r="J47" s="46" t="n">
        <v>19.2999992370605</v>
      </c>
      <c r="K47" s="46" t="n">
        <v>13.6000003814697</v>
      </c>
      <c r="L47" s="46" t="n">
        <v>8.30000019073486</v>
      </c>
      <c r="M47" s="46" t="n">
        <v>7.8000001907348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0.699999809265137</v>
      </c>
      <c r="C48" s="47" t="n">
        <v>-2.2000002861023</v>
      </c>
      <c r="D48" s="47" t="n">
        <v>-5.10000038146973</v>
      </c>
      <c r="E48" s="47" t="n">
        <v>-1</v>
      </c>
      <c r="F48" s="47" t="n">
        <v>-2.60000038146973</v>
      </c>
      <c r="G48" s="47" t="n">
        <v>-2.89999961853027</v>
      </c>
      <c r="H48" s="47" t="n">
        <v>-1.10000038146973</v>
      </c>
      <c r="I48" s="47" t="n">
        <v>-1.80000114440918</v>
      </c>
      <c r="J48" s="47" t="n">
        <v>-2</v>
      </c>
      <c r="K48" s="47" t="n">
        <v>-1.19999980926514</v>
      </c>
      <c r="L48" s="47" t="n">
        <v>-0.5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89999961853027</v>
      </c>
      <c r="C49" s="46" t="n">
        <v>9</v>
      </c>
      <c r="D49" s="46" t="n">
        <v>10.6000003814697</v>
      </c>
      <c r="E49" s="46" t="n">
        <v>13.8999996185303</v>
      </c>
      <c r="F49" s="46" t="n">
        <v>16.3999996185303</v>
      </c>
      <c r="G49" s="46" t="n">
        <v>17</v>
      </c>
      <c r="H49" s="46" t="n">
        <v>22.1000003814697</v>
      </c>
      <c r="I49" s="46" t="n">
        <v>21.7000007629395</v>
      </c>
      <c r="J49" s="46" t="n">
        <v>19.6000003814697</v>
      </c>
      <c r="K49" s="46" t="n">
        <v>15.1000003814697</v>
      </c>
      <c r="L49" s="46" t="n">
        <v>10.1000003814697</v>
      </c>
      <c r="M49" s="46" t="n">
        <v>9.39999961853027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9809265137</v>
      </c>
      <c r="C50" s="47" t="n">
        <v>-1</v>
      </c>
      <c r="D50" s="47" t="n">
        <v>-5.39999961853027</v>
      </c>
      <c r="E50" s="47" t="n">
        <v>-1.40000057220459</v>
      </c>
      <c r="F50" s="47" t="n">
        <v>-3.10000038146973</v>
      </c>
      <c r="G50" s="47" t="n">
        <v>-3.5</v>
      </c>
      <c r="H50" s="47" t="n">
        <v>-3.29999923706055</v>
      </c>
      <c r="I50" s="47" t="n">
        <v>-2.79999923706055</v>
      </c>
      <c r="J50" s="47" t="n">
        <v>-2.5</v>
      </c>
      <c r="K50" s="47" t="n">
        <v>-1.69999885559082</v>
      </c>
      <c r="L50" s="47" t="n">
        <v>-1.19999980926514</v>
      </c>
      <c r="M50" s="47" t="n">
        <v>-2.4000005722045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16</v>
      </c>
      <c r="C6" s="13" t="n">
        <v>9263</v>
      </c>
      <c r="D6" s="13" t="n">
        <v>10</v>
      </c>
      <c r="E6" s="13" t="n">
        <v>4871</v>
      </c>
      <c r="F6" s="13" t="n">
        <v>68</v>
      </c>
      <c r="G6" s="13" t="n">
        <v>31053</v>
      </c>
      <c r="H6" s="13" t="n">
        <v>22</v>
      </c>
      <c r="I6" s="13" t="n">
        <v>15510</v>
      </c>
      <c r="J6" s="13" t="n">
        <v>6</v>
      </c>
      <c r="K6" s="13" t="n">
        <v>2827</v>
      </c>
      <c r="L6" s="13" t="n">
        <v>122</v>
      </c>
      <c r="M6" s="13" t="n">
        <v>63524</v>
      </c>
    </row>
    <row r="7" customFormat="false" ht="15" hidden="false" customHeight="false" outlineLevel="0" collapsed="false">
      <c r="A7" s="14" t="s">
        <v>184</v>
      </c>
      <c r="B7" s="13" t="n">
        <v>3</v>
      </c>
      <c r="C7" s="13" t="n">
        <v>720</v>
      </c>
      <c r="D7" s="13" t="n">
        <v>3</v>
      </c>
      <c r="E7" s="13" t="n">
        <v>1750</v>
      </c>
      <c r="F7" s="13" t="n">
        <v>23</v>
      </c>
      <c r="G7" s="13" t="n">
        <v>8824</v>
      </c>
      <c r="H7" s="13" t="n">
        <v>8</v>
      </c>
      <c r="I7" s="13" t="s">
        <v>185</v>
      </c>
      <c r="J7" s="13" t="n">
        <v>2</v>
      </c>
      <c r="K7" s="13" t="s">
        <v>185</v>
      </c>
      <c r="L7" s="13" t="n">
        <v>39</v>
      </c>
      <c r="M7" s="13" t="n">
        <v>15789</v>
      </c>
    </row>
    <row r="8" customFormat="false" ht="15" hidden="false" customHeight="false" outlineLevel="0" collapsed="false">
      <c r="A8" s="15" t="s">
        <v>186</v>
      </c>
      <c r="B8" s="13" t="n">
        <v>13</v>
      </c>
      <c r="C8" s="13" t="n">
        <v>8543</v>
      </c>
      <c r="D8" s="13" t="n">
        <v>7</v>
      </c>
      <c r="E8" s="13" t="n">
        <v>3121</v>
      </c>
      <c r="F8" s="13" t="n">
        <v>45</v>
      </c>
      <c r="G8" s="13" t="n">
        <v>22229</v>
      </c>
      <c r="H8" s="13" t="n">
        <v>14</v>
      </c>
      <c r="I8" s="13" t="n">
        <v>12072</v>
      </c>
      <c r="J8" s="13" t="n">
        <v>4</v>
      </c>
      <c r="K8" s="13" t="n">
        <v>1770</v>
      </c>
      <c r="L8" s="13" t="n">
        <v>83</v>
      </c>
      <c r="M8" s="13" t="n">
        <v>47735</v>
      </c>
    </row>
    <row r="9" customFormat="false" ht="15" hidden="false" customHeight="false" outlineLevel="0" collapsed="false">
      <c r="A9" s="12" t="s">
        <v>187</v>
      </c>
      <c r="B9" s="13" t="n">
        <v>28</v>
      </c>
      <c r="C9" s="13" t="n">
        <v>41667</v>
      </c>
      <c r="D9" s="13" t="n">
        <v>16</v>
      </c>
      <c r="E9" s="13" t="n">
        <v>18855</v>
      </c>
      <c r="F9" s="13" t="n">
        <v>115</v>
      </c>
      <c r="G9" s="13" t="n">
        <v>108172</v>
      </c>
      <c r="H9" s="13" t="n">
        <v>48</v>
      </c>
      <c r="I9" s="13" t="n">
        <v>80628</v>
      </c>
      <c r="J9" s="13" t="n">
        <v>17</v>
      </c>
      <c r="K9" s="13" t="n">
        <v>26965</v>
      </c>
      <c r="L9" s="13" t="n">
        <v>224</v>
      </c>
      <c r="M9" s="13" t="n">
        <v>276287</v>
      </c>
    </row>
    <row r="10" customFormat="false" ht="15" hidden="false" customHeight="false" outlineLevel="0" collapsed="false">
      <c r="A10" s="15" t="s">
        <v>188</v>
      </c>
      <c r="B10" s="13" t="n">
        <v>1</v>
      </c>
      <c r="C10" s="13" t="s">
        <v>185</v>
      </c>
      <c r="D10" s="13" t="n">
        <v>1</v>
      </c>
      <c r="E10" s="13" t="s">
        <v>185</v>
      </c>
      <c r="F10" s="13" t="n">
        <v>4</v>
      </c>
      <c r="G10" s="13" t="n">
        <v>1652</v>
      </c>
      <c r="H10" s="13" t="n">
        <v>3</v>
      </c>
      <c r="I10" s="13" t="n">
        <v>2062</v>
      </c>
      <c r="J10" s="13" t="n">
        <v>0</v>
      </c>
      <c r="K10" s="13" t="n">
        <v>0</v>
      </c>
      <c r="L10" s="13" t="n">
        <v>9</v>
      </c>
      <c r="M10" s="13" t="n">
        <v>4164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s">
        <v>185</v>
      </c>
      <c r="D11" s="13" t="n">
        <v>2</v>
      </c>
      <c r="E11" s="13" t="s">
        <v>185</v>
      </c>
      <c r="F11" s="13" t="n">
        <v>18</v>
      </c>
      <c r="G11" s="13" t="n">
        <v>11175</v>
      </c>
      <c r="H11" s="13" t="n">
        <v>7</v>
      </c>
      <c r="I11" s="13" t="s">
        <v>185</v>
      </c>
      <c r="J11" s="13" t="n">
        <v>2</v>
      </c>
      <c r="K11" s="13" t="s">
        <v>185</v>
      </c>
      <c r="L11" s="13" t="n">
        <v>35</v>
      </c>
      <c r="M11" s="13" t="n">
        <v>24813</v>
      </c>
    </row>
    <row r="12" customFormat="false" ht="15" hidden="false" customHeight="false" outlineLevel="0" collapsed="false">
      <c r="A12" s="15" t="s">
        <v>190</v>
      </c>
      <c r="B12" s="13" t="n">
        <v>19</v>
      </c>
      <c r="C12" s="13" t="n">
        <v>37296</v>
      </c>
      <c r="D12" s="13" t="n">
        <v>11</v>
      </c>
      <c r="E12" s="13" t="n">
        <v>15624</v>
      </c>
      <c r="F12" s="13" t="n">
        <v>64</v>
      </c>
      <c r="G12" s="13" t="n">
        <v>79634</v>
      </c>
      <c r="H12" s="13" t="n">
        <v>26</v>
      </c>
      <c r="I12" s="13" t="n">
        <v>62640</v>
      </c>
      <c r="J12" s="13" t="n">
        <v>7</v>
      </c>
      <c r="K12" s="13" t="n">
        <v>19348</v>
      </c>
      <c r="L12" s="13" t="n">
        <v>127</v>
      </c>
      <c r="M12" s="13" t="n">
        <v>214542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5</v>
      </c>
      <c r="D13" s="13" t="n">
        <v>2</v>
      </c>
      <c r="E13" s="13" t="s">
        <v>185</v>
      </c>
      <c r="F13" s="13" t="n">
        <v>29</v>
      </c>
      <c r="G13" s="13" t="n">
        <v>15711</v>
      </c>
      <c r="H13" s="13" t="n">
        <v>12</v>
      </c>
      <c r="I13" s="13" t="n">
        <v>7700</v>
      </c>
      <c r="J13" s="13" t="n">
        <v>8</v>
      </c>
      <c r="K13" s="13" t="n">
        <v>6462</v>
      </c>
      <c r="L13" s="13" t="n">
        <v>53</v>
      </c>
      <c r="M13" s="13" t="n">
        <v>32768</v>
      </c>
    </row>
    <row r="14" customFormat="false" ht="15" hidden="false" customHeight="false" outlineLevel="0" collapsed="false">
      <c r="A14" s="12" t="s">
        <v>192</v>
      </c>
      <c r="B14" s="13" t="n">
        <v>9</v>
      </c>
      <c r="C14" s="13" t="n">
        <v>2849</v>
      </c>
      <c r="D14" s="13" t="n">
        <v>10</v>
      </c>
      <c r="E14" s="13" t="n">
        <v>3780</v>
      </c>
      <c r="F14" s="13" t="n">
        <v>75</v>
      </c>
      <c r="G14" s="13" t="n">
        <v>42232</v>
      </c>
      <c r="H14" s="13" t="n">
        <v>18</v>
      </c>
      <c r="I14" s="13" t="s">
        <v>185</v>
      </c>
      <c r="J14" s="13" t="n">
        <v>2</v>
      </c>
      <c r="K14" s="13" t="s">
        <v>185</v>
      </c>
      <c r="L14" s="13" t="n">
        <v>114</v>
      </c>
      <c r="M14" s="13" t="n">
        <v>70587</v>
      </c>
    </row>
    <row r="15" customFormat="false" ht="15" hidden="false" customHeight="false" outlineLevel="0" collapsed="false">
      <c r="A15" s="15" t="s">
        <v>193</v>
      </c>
      <c r="B15" s="13" t="n">
        <v>3</v>
      </c>
      <c r="C15" s="13" t="s">
        <v>185</v>
      </c>
      <c r="D15" s="13" t="n">
        <v>1</v>
      </c>
      <c r="E15" s="13" t="s">
        <v>185</v>
      </c>
      <c r="F15" s="13" t="n">
        <v>27</v>
      </c>
      <c r="G15" s="13" t="n">
        <v>12783</v>
      </c>
      <c r="H15" s="13" t="n">
        <v>5</v>
      </c>
      <c r="I15" s="13" t="s">
        <v>185</v>
      </c>
      <c r="J15" s="13" t="n">
        <v>1</v>
      </c>
      <c r="K15" s="13" t="s">
        <v>185</v>
      </c>
      <c r="L15" s="13" t="n">
        <v>37</v>
      </c>
      <c r="M15" s="13" t="n">
        <v>18640</v>
      </c>
    </row>
    <row r="16" customFormat="false" ht="15" hidden="false" customHeight="false" outlineLevel="0" collapsed="false">
      <c r="A16" s="15" t="s">
        <v>194</v>
      </c>
      <c r="B16" s="13" t="n">
        <v>0</v>
      </c>
      <c r="C16" s="13" t="s">
        <v>185</v>
      </c>
      <c r="D16" s="13" t="n">
        <v>2</v>
      </c>
      <c r="E16" s="13" t="s">
        <v>185</v>
      </c>
      <c r="F16" s="13" t="n">
        <v>18</v>
      </c>
      <c r="G16" s="13" t="n">
        <v>14798</v>
      </c>
      <c r="H16" s="13" t="n">
        <v>5</v>
      </c>
      <c r="I16" s="13" t="n">
        <v>11767</v>
      </c>
      <c r="J16" s="13" t="n">
        <v>0</v>
      </c>
      <c r="K16" s="13" t="n">
        <v>0</v>
      </c>
      <c r="L16" s="13" t="n">
        <v>25</v>
      </c>
      <c r="M16" s="13" t="n">
        <v>27265</v>
      </c>
    </row>
    <row r="17" customFormat="false" ht="15" hidden="false" customHeight="false" outlineLevel="0" collapsed="false">
      <c r="A17" s="15" t="s">
        <v>195</v>
      </c>
      <c r="B17" s="13" t="n">
        <v>6</v>
      </c>
      <c r="C17" s="13" t="n">
        <v>1429</v>
      </c>
      <c r="D17" s="13" t="n">
        <v>7</v>
      </c>
      <c r="E17" s="13" t="n">
        <v>2772</v>
      </c>
      <c r="F17" s="13" t="n">
        <v>30</v>
      </c>
      <c r="G17" s="13" t="n">
        <v>14651</v>
      </c>
      <c r="H17" s="13" t="n">
        <v>8</v>
      </c>
      <c r="I17" s="13" t="s">
        <v>185</v>
      </c>
      <c r="J17" s="13" t="n">
        <v>1</v>
      </c>
      <c r="K17" s="13" t="s">
        <v>185</v>
      </c>
      <c r="L17" s="13" t="n">
        <v>52</v>
      </c>
      <c r="M17" s="13" t="n">
        <v>24682</v>
      </c>
    </row>
    <row r="18" customFormat="false" ht="15" hidden="false" customHeight="false" outlineLevel="0" collapsed="false">
      <c r="A18" s="12" t="s">
        <v>196</v>
      </c>
      <c r="B18" s="13" t="n">
        <v>8</v>
      </c>
      <c r="C18" s="13" t="n">
        <v>6692</v>
      </c>
      <c r="D18" s="13" t="n">
        <v>7</v>
      </c>
      <c r="E18" s="13" t="n">
        <v>4270</v>
      </c>
      <c r="F18" s="13" t="n">
        <v>45</v>
      </c>
      <c r="G18" s="13" t="n">
        <v>27933</v>
      </c>
      <c r="H18" s="13" t="n">
        <v>8</v>
      </c>
      <c r="I18" s="13" t="n">
        <v>3657</v>
      </c>
      <c r="J18" s="13" t="n">
        <v>3</v>
      </c>
      <c r="K18" s="13" t="n">
        <v>993</v>
      </c>
      <c r="L18" s="13" t="n">
        <v>71</v>
      </c>
      <c r="M18" s="13" t="n">
        <v>43545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228</v>
      </c>
      <c r="D19" s="13" t="n">
        <v>3</v>
      </c>
      <c r="E19" s="13" t="n">
        <v>3472</v>
      </c>
      <c r="F19" s="13" t="n">
        <v>16</v>
      </c>
      <c r="G19" s="13" t="n">
        <v>13256</v>
      </c>
      <c r="H19" s="13" t="n">
        <v>4</v>
      </c>
      <c r="I19" s="13" t="n">
        <v>1725</v>
      </c>
      <c r="J19" s="13" t="n">
        <v>3</v>
      </c>
      <c r="K19" s="13" t="n">
        <v>993</v>
      </c>
      <c r="L19" s="13" t="n">
        <v>30</v>
      </c>
      <c r="M19" s="13" t="n">
        <v>23674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2464</v>
      </c>
      <c r="D20" s="13" t="n">
        <v>4</v>
      </c>
      <c r="E20" s="13" t="n">
        <v>798</v>
      </c>
      <c r="F20" s="13" t="n">
        <v>29</v>
      </c>
      <c r="G20" s="13" t="n">
        <v>14677</v>
      </c>
      <c r="H20" s="13" t="n">
        <v>4</v>
      </c>
      <c r="I20" s="13" t="n">
        <v>1932</v>
      </c>
      <c r="J20" s="13" t="n">
        <v>0</v>
      </c>
      <c r="K20" s="13" t="n">
        <v>0</v>
      </c>
      <c r="L20" s="13" t="n">
        <v>41</v>
      </c>
      <c r="M20" s="13" t="n">
        <v>19871</v>
      </c>
    </row>
    <row r="21" customFormat="false" ht="15" hidden="false" customHeight="false" outlineLevel="0" collapsed="false">
      <c r="A21" s="12" t="s">
        <v>199</v>
      </c>
      <c r="B21" s="13" t="n">
        <v>33</v>
      </c>
      <c r="C21" s="13" t="n">
        <v>24789</v>
      </c>
      <c r="D21" s="13" t="n">
        <v>15</v>
      </c>
      <c r="E21" s="13" t="n">
        <v>7336</v>
      </c>
      <c r="F21" s="13" t="n">
        <v>160</v>
      </c>
      <c r="G21" s="13" t="n">
        <v>95261</v>
      </c>
      <c r="H21" s="13" t="n">
        <v>51</v>
      </c>
      <c r="I21" s="13" t="n">
        <v>57623</v>
      </c>
      <c r="J21" s="13" t="n">
        <v>11</v>
      </c>
      <c r="K21" s="13" t="n">
        <v>17094</v>
      </c>
      <c r="L21" s="13" t="n">
        <v>270</v>
      </c>
      <c r="M21" s="13" t="n">
        <v>202103</v>
      </c>
    </row>
    <row r="22" customFormat="false" ht="15" hidden="false" customHeight="false" outlineLevel="0" collapsed="false">
      <c r="A22" s="15" t="s">
        <v>200</v>
      </c>
      <c r="B22" s="13" t="n">
        <v>6</v>
      </c>
      <c r="C22" s="13" t="n">
        <v>10388</v>
      </c>
      <c r="D22" s="13" t="n">
        <v>5</v>
      </c>
      <c r="E22" s="13" t="n">
        <v>4564</v>
      </c>
      <c r="F22" s="13" t="n">
        <v>56</v>
      </c>
      <c r="G22" s="13" t="n">
        <v>40401</v>
      </c>
      <c r="H22" s="13" t="n">
        <v>33</v>
      </c>
      <c r="I22" s="13" t="n">
        <v>38912</v>
      </c>
      <c r="J22" s="13" t="n">
        <v>8</v>
      </c>
      <c r="K22" s="13" t="n">
        <v>13790</v>
      </c>
      <c r="L22" s="13" t="n">
        <v>108</v>
      </c>
      <c r="M22" s="13" t="n">
        <v>108055</v>
      </c>
    </row>
    <row r="23" customFormat="false" ht="15" hidden="false" customHeight="false" outlineLevel="0" collapsed="false">
      <c r="A23" s="15" t="s">
        <v>201</v>
      </c>
      <c r="B23" s="13" t="n">
        <v>5</v>
      </c>
      <c r="C23" s="13" t="s">
        <v>185</v>
      </c>
      <c r="D23" s="13" t="n">
        <v>1</v>
      </c>
      <c r="E23" s="13" t="s">
        <v>185</v>
      </c>
      <c r="F23" s="13" t="n">
        <v>35</v>
      </c>
      <c r="G23" s="13" t="n">
        <v>13638</v>
      </c>
      <c r="H23" s="13" t="n">
        <v>5</v>
      </c>
      <c r="I23" s="13" t="n">
        <v>2375</v>
      </c>
      <c r="J23" s="13" t="n">
        <v>0</v>
      </c>
      <c r="K23" s="13" t="n">
        <v>0</v>
      </c>
      <c r="L23" s="13" t="n">
        <v>46</v>
      </c>
      <c r="M23" s="13" t="n">
        <v>17637</v>
      </c>
    </row>
    <row r="24" customFormat="false" ht="15" hidden="false" customHeight="false" outlineLevel="0" collapsed="false">
      <c r="A24" s="15" t="s">
        <v>202</v>
      </c>
      <c r="B24" s="13" t="n">
        <v>22</v>
      </c>
      <c r="C24" s="13" t="n">
        <v>12945</v>
      </c>
      <c r="D24" s="13" t="n">
        <v>9</v>
      </c>
      <c r="E24" s="13" t="n">
        <v>2604</v>
      </c>
      <c r="F24" s="13" t="n">
        <v>69</v>
      </c>
      <c r="G24" s="13" t="n">
        <v>41222</v>
      </c>
      <c r="H24" s="13" t="n">
        <v>13</v>
      </c>
      <c r="I24" s="13" t="n">
        <v>16336</v>
      </c>
      <c r="J24" s="13" t="n">
        <v>3</v>
      </c>
      <c r="K24" s="13" t="n">
        <v>3304</v>
      </c>
      <c r="L24" s="13" t="n">
        <v>116</v>
      </c>
      <c r="M24" s="13" t="n">
        <v>76411</v>
      </c>
    </row>
    <row r="25" customFormat="false" ht="15" hidden="false" customHeight="false" outlineLevel="0" collapsed="false">
      <c r="A25" s="12" t="s">
        <v>203</v>
      </c>
      <c r="B25" s="13" t="n">
        <v>94</v>
      </c>
      <c r="C25" s="13" t="n">
        <v>85260</v>
      </c>
      <c r="D25" s="13" t="n">
        <v>58</v>
      </c>
      <c r="E25" s="13" t="n">
        <v>39112</v>
      </c>
      <c r="F25" s="13" t="n">
        <v>463</v>
      </c>
      <c r="G25" s="13" t="n">
        <v>304651</v>
      </c>
      <c r="H25" s="13" t="n">
        <v>147</v>
      </c>
      <c r="I25" s="13" t="n">
        <v>178544</v>
      </c>
      <c r="J25" s="13" t="n">
        <v>39</v>
      </c>
      <c r="K25" s="13" t="n">
        <v>48479</v>
      </c>
      <c r="L25" s="13" t="n">
        <v>801</v>
      </c>
      <c r="M25" s="13" t="n">
        <v>656046</v>
      </c>
    </row>
    <row r="26" customFormat="false" ht="15" hidden="false" customHeight="false" outlineLevel="0" collapsed="false">
      <c r="A26" s="15" t="s">
        <v>204</v>
      </c>
      <c r="B26" s="13" t="n">
        <v>16</v>
      </c>
      <c r="C26" s="13" t="n">
        <v>13659</v>
      </c>
      <c r="D26" s="13" t="n">
        <v>9</v>
      </c>
      <c r="E26" s="13" t="n">
        <v>7728</v>
      </c>
      <c r="F26" s="13" t="n">
        <v>105</v>
      </c>
      <c r="G26" s="13" t="n">
        <v>66011</v>
      </c>
      <c r="H26" s="13" t="n">
        <v>48</v>
      </c>
      <c r="I26" s="13" t="n">
        <v>53009</v>
      </c>
      <c r="J26" s="13" t="n">
        <v>11</v>
      </c>
      <c r="K26" s="13" t="n">
        <v>15265</v>
      </c>
      <c r="L26" s="13" t="n">
        <v>189</v>
      </c>
      <c r="M26" s="13" t="n">
        <v>155672</v>
      </c>
    </row>
    <row r="27" customFormat="false" ht="15" hidden="false" customHeight="false" outlineLevel="0" collapsed="false">
      <c r="A27" s="15" t="s">
        <v>205</v>
      </c>
      <c r="B27" s="13" t="n">
        <v>78</v>
      </c>
      <c r="C27" s="13" t="n">
        <v>71601</v>
      </c>
      <c r="D27" s="13" t="n">
        <v>49</v>
      </c>
      <c r="E27" s="13" t="n">
        <v>31384</v>
      </c>
      <c r="F27" s="13" t="n">
        <v>358</v>
      </c>
      <c r="G27" s="13" t="n">
        <v>238640</v>
      </c>
      <c r="H27" s="13" t="n">
        <v>99</v>
      </c>
      <c r="I27" s="13" t="n">
        <v>125535</v>
      </c>
      <c r="J27" s="13" t="n">
        <v>28</v>
      </c>
      <c r="K27" s="13" t="n">
        <v>33214</v>
      </c>
      <c r="L27" s="13" t="n">
        <v>612</v>
      </c>
      <c r="M27" s="13" t="n">
        <v>500374</v>
      </c>
    </row>
    <row r="28" customFormat="false" ht="15" hidden="false" customHeight="false" outlineLevel="0" collapsed="false">
      <c r="A28" s="15" t="s">
        <v>206</v>
      </c>
      <c r="B28" s="13" t="n">
        <v>38</v>
      </c>
      <c r="C28" s="13" t="n">
        <v>64316</v>
      </c>
      <c r="D28" s="13" t="n">
        <v>26</v>
      </c>
      <c r="E28" s="13" t="n">
        <v>27658</v>
      </c>
      <c r="F28" s="13" t="n">
        <v>149</v>
      </c>
      <c r="G28" s="13" t="n">
        <v>155131</v>
      </c>
      <c r="H28" s="13" t="n">
        <v>59</v>
      </c>
      <c r="I28" s="13" t="n">
        <v>109434</v>
      </c>
      <c r="J28" s="13" t="n">
        <v>16</v>
      </c>
      <c r="K28" s="13" t="n">
        <v>35658</v>
      </c>
      <c r="L28" s="13" t="n">
        <v>288</v>
      </c>
      <c r="M28" s="13" t="n">
        <v>39219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5.40000009536743</v>
      </c>
      <c r="C5" s="37" t="n">
        <v>6</v>
      </c>
      <c r="D5" s="37" t="n">
        <v>10.6999998092651</v>
      </c>
      <c r="E5" s="37" t="n">
        <v>21</v>
      </c>
      <c r="F5" s="37" t="n">
        <v>22.2999992370605</v>
      </c>
      <c r="G5" s="37" t="n">
        <v>29.6000003814697</v>
      </c>
      <c r="H5" s="37" t="n">
        <v>28.2999992370605</v>
      </c>
      <c r="I5" s="37" t="n">
        <v>20.3999996185303</v>
      </c>
      <c r="J5" s="37" t="n">
        <v>27.7000007629395</v>
      </c>
      <c r="K5" s="37" t="n">
        <v>20.2000007629395</v>
      </c>
      <c r="L5" s="37" t="n">
        <v>9.89999961853027</v>
      </c>
      <c r="M5" s="37" t="n">
        <v>7.09999990463257</v>
      </c>
      <c r="N5" s="37" t="n">
        <v>25.1532516596587</v>
      </c>
      <c r="O5" s="37" t="n">
        <v>21.476391003663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1.8000001907349</v>
      </c>
      <c r="C6" s="37" t="n">
        <v>7.30000019073486</v>
      </c>
      <c r="D6" s="37" t="n">
        <v>10.6999998092651</v>
      </c>
      <c r="E6" s="37" t="n">
        <v>26.5</v>
      </c>
      <c r="F6" s="37" t="n">
        <v>25.6000003814697</v>
      </c>
      <c r="G6" s="37" t="n">
        <v>38.2999992370606</v>
      </c>
      <c r="H6" s="37" t="n">
        <v>33.0999984741211</v>
      </c>
      <c r="I6" s="37" t="n">
        <v>22</v>
      </c>
      <c r="J6" s="37" t="n">
        <v>33.7000007629395</v>
      </c>
      <c r="K6" s="37" t="n">
        <v>26.5</v>
      </c>
      <c r="L6" s="37" t="n">
        <v>11.3000001907349</v>
      </c>
      <c r="M6" s="37" t="n">
        <v>12.6000003814697</v>
      </c>
      <c r="N6" s="37" t="n">
        <v>29.5058782674934</v>
      </c>
      <c r="O6" s="37" t="n">
        <v>27.375837189672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37" t="n">
        <v>4</v>
      </c>
      <c r="C7" s="37" t="n">
        <v>5.59999990463257</v>
      </c>
      <c r="D7" s="37" t="n">
        <v>10.6999998092651</v>
      </c>
      <c r="E7" s="37" t="n">
        <v>15.8999996185303</v>
      </c>
      <c r="F7" s="37" t="n">
        <v>18.2999992370605</v>
      </c>
      <c r="G7" s="37" t="n">
        <v>20</v>
      </c>
      <c r="H7" s="37" t="n">
        <v>23</v>
      </c>
      <c r="I7" s="37" t="n">
        <v>18.3999996185303</v>
      </c>
      <c r="J7" s="37" t="n">
        <v>20.5</v>
      </c>
      <c r="K7" s="37" t="n">
        <v>14.8999996185303</v>
      </c>
      <c r="L7" s="37" t="n">
        <v>9.39999961853027</v>
      </c>
      <c r="M7" s="37" t="n">
        <v>5.09999990463257</v>
      </c>
      <c r="N7" s="37" t="n">
        <v>20.0340576344766</v>
      </c>
      <c r="O7" s="37" t="n">
        <v>16.074293016192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37" t="n">
        <v>8.80000019073486</v>
      </c>
      <c r="C8" s="37" t="n">
        <v>8.19999980926514</v>
      </c>
      <c r="D8" s="37" t="n">
        <v>9.80000019073486</v>
      </c>
      <c r="E8" s="37" t="n">
        <v>12.1999998092651</v>
      </c>
      <c r="F8" s="37" t="n">
        <v>16.2999992370605</v>
      </c>
      <c r="G8" s="37" t="n">
        <v>17.2000007629395</v>
      </c>
      <c r="H8" s="37" t="n">
        <v>23.7000007629395</v>
      </c>
      <c r="I8" s="37" t="n">
        <v>21.5</v>
      </c>
      <c r="J8" s="37" t="n">
        <v>20.8999996185303</v>
      </c>
      <c r="K8" s="37" t="n">
        <v>15.3999996185303</v>
      </c>
      <c r="L8" s="37" t="n">
        <v>10.1000003814697</v>
      </c>
      <c r="M8" s="37" t="n">
        <v>8.30000019073486</v>
      </c>
      <c r="N8" s="37" t="n">
        <v>20.1178406435148</v>
      </c>
      <c r="O8" s="37" t="n">
        <v>15.861064636035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37" t="n">
        <v>1.10000002384186</v>
      </c>
      <c r="C9" s="37" t="s">
        <v>185</v>
      </c>
      <c r="D9" s="37" t="n">
        <v>3</v>
      </c>
      <c r="E9" s="37" t="n">
        <v>16.5</v>
      </c>
      <c r="F9" s="37" t="n">
        <v>17.1000003814697</v>
      </c>
      <c r="G9" s="37" t="n">
        <v>28.8999996185303</v>
      </c>
      <c r="H9" s="37" t="n">
        <v>27.8999996185303</v>
      </c>
      <c r="I9" s="37" t="n">
        <v>17.7000007629395</v>
      </c>
      <c r="J9" s="37" t="n">
        <v>24.2000007629395</v>
      </c>
      <c r="K9" s="37" t="n">
        <v>14.8999996185303</v>
      </c>
      <c r="L9" s="37" t="n">
        <v>9.80000019073486</v>
      </c>
      <c r="M9" s="37" t="n">
        <v>4.5</v>
      </c>
      <c r="N9" s="37" t="n">
        <v>22.744050242397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3.5</v>
      </c>
      <c r="C10" s="37" t="n">
        <v>3.20000004768372</v>
      </c>
      <c r="D10" s="37" t="n">
        <v>6</v>
      </c>
      <c r="E10" s="37" t="n">
        <v>8</v>
      </c>
      <c r="F10" s="37" t="n">
        <v>9</v>
      </c>
      <c r="G10" s="37" t="n">
        <v>15.1999998092651</v>
      </c>
      <c r="H10" s="37" t="n">
        <v>17.6000003814697</v>
      </c>
      <c r="I10" s="37" t="n">
        <v>13.3000001907349</v>
      </c>
      <c r="J10" s="37" t="n">
        <v>14.3999996185303</v>
      </c>
      <c r="K10" s="37" t="n">
        <v>8.80000019073486</v>
      </c>
      <c r="L10" s="37" t="n">
        <v>3.90000009536743</v>
      </c>
      <c r="M10" s="37" t="n">
        <v>4.90000009536743</v>
      </c>
      <c r="N10" s="37" t="n">
        <v>14.0288635212921</v>
      </c>
      <c r="O10" s="37" t="n">
        <v>11.4786648639595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69999980926514</v>
      </c>
      <c r="C11" s="37" t="n">
        <v>9.39999961853027</v>
      </c>
      <c r="D11" s="37" t="n">
        <v>10.3000001907349</v>
      </c>
      <c r="E11" s="37" t="n">
        <v>12.6000003814697</v>
      </c>
      <c r="F11" s="37" t="n">
        <v>17.6000003814697</v>
      </c>
      <c r="G11" s="37" t="n">
        <v>16</v>
      </c>
      <c r="H11" s="37" t="n">
        <v>24.6000003814697</v>
      </c>
      <c r="I11" s="37" t="n">
        <v>25.2000007629395</v>
      </c>
      <c r="J11" s="37" t="n">
        <v>21.7000007629395</v>
      </c>
      <c r="K11" s="37" t="n">
        <v>16.6000003814697</v>
      </c>
      <c r="L11" s="37" t="n">
        <v>10.8000001907349</v>
      </c>
      <c r="M11" s="37" t="n">
        <v>9.10000038146973</v>
      </c>
      <c r="N11" s="37" t="n">
        <v>21.1593134905595</v>
      </c>
      <c r="O11" s="37" t="n">
        <v>16.360545195273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80000019073486</v>
      </c>
      <c r="C12" s="37" t="n">
        <v>4</v>
      </c>
      <c r="D12" s="37" t="n">
        <v>10.1000003814697</v>
      </c>
      <c r="E12" s="37" t="n">
        <v>13.1999998092651</v>
      </c>
      <c r="F12" s="37" t="n">
        <v>18.1000003814697</v>
      </c>
      <c r="G12" s="37" t="n">
        <v>23.1000003814697</v>
      </c>
      <c r="H12" s="37" t="n">
        <v>26.2999992370605</v>
      </c>
      <c r="I12" s="37" t="n">
        <v>17.8999996185303</v>
      </c>
      <c r="J12" s="37" t="n">
        <v>22.7000007629395</v>
      </c>
      <c r="K12" s="37" t="n">
        <v>14.3000001907349</v>
      </c>
      <c r="L12" s="37" t="n">
        <v>9.5</v>
      </c>
      <c r="M12" s="37" t="n">
        <v>4.80000019073486</v>
      </c>
      <c r="N12" s="37" t="n">
        <v>21.5514659538422</v>
      </c>
      <c r="O12" s="37" t="n">
        <v>16.62940066376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4.80000019073486</v>
      </c>
      <c r="C13" s="37" t="n">
        <v>3.90000009536743</v>
      </c>
      <c r="D13" s="37" t="n">
        <v>4</v>
      </c>
      <c r="E13" s="37" t="n">
        <v>7.30000019073486</v>
      </c>
      <c r="F13" s="37" t="n">
        <v>7.40000009536743</v>
      </c>
      <c r="G13" s="37" t="n">
        <v>11.5</v>
      </c>
      <c r="H13" s="37" t="n">
        <v>13.8999996185303</v>
      </c>
      <c r="I13" s="37" t="n">
        <v>9.69999980926514</v>
      </c>
      <c r="J13" s="37" t="n">
        <v>12.3000001907349</v>
      </c>
      <c r="K13" s="37" t="n">
        <v>5.80000019073486</v>
      </c>
      <c r="L13" s="37" t="n">
        <v>3.20000004768372</v>
      </c>
      <c r="M13" s="37" t="n">
        <v>6.19999980926514</v>
      </c>
      <c r="N13" s="37" t="n">
        <v>11.0684288537549</v>
      </c>
      <c r="O13" s="37" t="n">
        <v>8.7305668293893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4.30000019073486</v>
      </c>
      <c r="C14" s="37" t="n">
        <v>3.79999995231628</v>
      </c>
      <c r="D14" s="37" t="n">
        <v>13.3999996185303</v>
      </c>
      <c r="E14" s="37" t="n">
        <v>13.3999996185303</v>
      </c>
      <c r="F14" s="37" t="n">
        <v>13</v>
      </c>
      <c r="G14" s="37" t="n">
        <v>21.7000007629395</v>
      </c>
      <c r="H14" s="37" t="n">
        <v>18.2999992370605</v>
      </c>
      <c r="I14" s="37" t="n">
        <v>11.3999996185303</v>
      </c>
      <c r="J14" s="37" t="n">
        <v>22.2000007629395</v>
      </c>
      <c r="K14" s="37" t="n">
        <v>14.6000003814697</v>
      </c>
      <c r="L14" s="37" t="n">
        <v>7.40000009536743</v>
      </c>
      <c r="M14" s="37" t="n">
        <v>7.80000019073486</v>
      </c>
      <c r="N14" s="37" t="n">
        <v>16.4881834685142</v>
      </c>
      <c r="O14" s="37" t="n">
        <v>14.954322114365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.90000009536743</v>
      </c>
      <c r="C15" s="37" t="n">
        <v>1.29999995231628</v>
      </c>
      <c r="D15" s="37" t="n">
        <v>0.800000011920929</v>
      </c>
      <c r="E15" s="37" t="n">
        <v>2.70000004768372</v>
      </c>
      <c r="F15" s="37" t="n">
        <v>1.20000004768372</v>
      </c>
      <c r="G15" s="37" t="n">
        <v>1.5</v>
      </c>
      <c r="H15" s="37" t="n">
        <v>2.70000004768372</v>
      </c>
      <c r="I15" s="37" t="n">
        <v>4.40000009536743</v>
      </c>
      <c r="J15" s="37" t="n">
        <v>3.20000004768372</v>
      </c>
      <c r="K15" s="37" t="n">
        <v>0.899999976158142</v>
      </c>
      <c r="L15" s="37" t="n">
        <v>0.300000011920929</v>
      </c>
      <c r="M15" s="37" t="n">
        <v>3.20000004768372</v>
      </c>
      <c r="N15" s="37" t="n">
        <v>2.75315290031748</v>
      </c>
      <c r="O15" s="37" t="n">
        <v>2.13977570172197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40000009536743</v>
      </c>
      <c r="C16" s="37" t="n">
        <v>7.40000009536743</v>
      </c>
      <c r="D16" s="37" t="n">
        <v>5.40000009536743</v>
      </c>
      <c r="E16" s="37" t="n">
        <v>11.3999996185303</v>
      </c>
      <c r="F16" s="37" t="n">
        <v>15.3999996185303</v>
      </c>
      <c r="G16" s="37" t="n">
        <v>19.3999996185303</v>
      </c>
      <c r="H16" s="37" t="n">
        <v>24.8999996185303</v>
      </c>
      <c r="I16" s="37" t="n">
        <v>17.2999992370605</v>
      </c>
      <c r="J16" s="37" t="n">
        <v>20.8999996185303</v>
      </c>
      <c r="K16" s="37" t="n">
        <v>13.8000001907349</v>
      </c>
      <c r="L16" s="37" t="n">
        <v>11.1000003814697</v>
      </c>
      <c r="M16" s="37" t="n">
        <v>9</v>
      </c>
      <c r="N16" s="37" t="n">
        <v>19.792730034545</v>
      </c>
      <c r="O16" s="37" t="n">
        <v>15.054921002202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5</v>
      </c>
      <c r="C17" s="37" t="n">
        <v>4.09999990463257</v>
      </c>
      <c r="D17" s="37" t="n">
        <v>3.70000004768372</v>
      </c>
      <c r="E17" s="37" t="n">
        <v>7.59999990463257</v>
      </c>
      <c r="F17" s="37" t="n">
        <v>9.19999980926514</v>
      </c>
      <c r="G17" s="37" t="n">
        <v>6</v>
      </c>
      <c r="H17" s="37" t="n">
        <v>11.6999998092651</v>
      </c>
      <c r="I17" s="37" t="n">
        <v>9.5</v>
      </c>
      <c r="J17" s="37" t="n">
        <v>7.80000019073486</v>
      </c>
      <c r="K17" s="37" t="n">
        <v>5.69999980926514</v>
      </c>
      <c r="L17" s="37" t="n">
        <v>4.5</v>
      </c>
      <c r="M17" s="37" t="n">
        <v>3.70000004768372</v>
      </c>
      <c r="N17" s="37" t="n">
        <v>9.00378590672213</v>
      </c>
      <c r="O17" s="37" t="n">
        <v>7.080093393650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3</v>
      </c>
      <c r="C18" s="37" t="n">
        <v>2.59999990463257</v>
      </c>
      <c r="D18" s="37" t="n">
        <v>3</v>
      </c>
      <c r="E18" s="37" t="n">
        <v>8.10000038146973</v>
      </c>
      <c r="F18" s="37" t="n">
        <v>8.60000038146973</v>
      </c>
      <c r="G18" s="37" t="n">
        <v>5.19999980926514</v>
      </c>
      <c r="H18" s="37" t="n">
        <v>8.39999961853027</v>
      </c>
      <c r="I18" s="37" t="n">
        <v>6.30000019073486</v>
      </c>
      <c r="J18" s="37" t="n">
        <v>5.59999990463257</v>
      </c>
      <c r="K18" s="37" t="n">
        <v>5.09999990463257</v>
      </c>
      <c r="L18" s="37" t="n">
        <v>4.5</v>
      </c>
      <c r="M18" s="37" t="n">
        <v>3.70000004768372</v>
      </c>
      <c r="N18" s="37" t="n">
        <v>6.85483870967742</v>
      </c>
      <c r="O18" s="37" t="n">
        <v>5.6541174324084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7.80000019073486</v>
      </c>
      <c r="C19" s="37" t="n">
        <v>6.09999990463257</v>
      </c>
      <c r="D19" s="37" t="n">
        <v>4.59999990463257</v>
      </c>
      <c r="E19" s="37" t="n">
        <v>6.90000009536743</v>
      </c>
      <c r="F19" s="37" t="n">
        <v>10</v>
      </c>
      <c r="G19" s="37" t="n">
        <v>6.80000019073486</v>
      </c>
      <c r="H19" s="37" t="n">
        <v>15.1999998092651</v>
      </c>
      <c r="I19" s="37" t="n">
        <v>12.8000001907349</v>
      </c>
      <c r="J19" s="37" t="n">
        <v>10.3000001907349</v>
      </c>
      <c r="K19" s="37" t="n">
        <v>6.5</v>
      </c>
      <c r="L19" s="37" t="n">
        <v>4.59999990463257</v>
      </c>
      <c r="M19" s="37" t="n">
        <v>3.59999990463257</v>
      </c>
      <c r="N19" s="37" t="n">
        <v>11.348993430364</v>
      </c>
      <c r="O19" s="37" t="n">
        <v>8.7731295482650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</v>
      </c>
      <c r="C20" s="37" t="n">
        <v>8.80000019073486</v>
      </c>
      <c r="D20" s="37" t="n">
        <v>10.8000001907349</v>
      </c>
      <c r="E20" s="37" t="n">
        <v>14.5</v>
      </c>
      <c r="F20" s="37" t="n">
        <v>14.1999998092651</v>
      </c>
      <c r="G20" s="37" t="n">
        <v>19.2999992370605</v>
      </c>
      <c r="H20" s="37" t="n">
        <v>19.7999992370605</v>
      </c>
      <c r="I20" s="37" t="n">
        <v>18.2000007629395</v>
      </c>
      <c r="J20" s="37" t="n">
        <v>17.8999996185303</v>
      </c>
      <c r="K20" s="37" t="n">
        <v>13.5</v>
      </c>
      <c r="L20" s="37" t="n">
        <v>9.10000038146973</v>
      </c>
      <c r="M20" s="37" t="n">
        <v>10.3999996185303</v>
      </c>
      <c r="N20" s="37" t="n">
        <v>18.0169924299432</v>
      </c>
      <c r="O20" s="37" t="n">
        <v>15.392205304696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19999980926514</v>
      </c>
      <c r="D21" s="37" t="n">
        <v>11.8000001907349</v>
      </c>
      <c r="E21" s="37" t="n">
        <v>15.6000003814697</v>
      </c>
      <c r="F21" s="37" t="n">
        <v>13.6999998092651</v>
      </c>
      <c r="G21" s="37" t="n">
        <v>20.2999992370605</v>
      </c>
      <c r="H21" s="37" t="n">
        <v>21.8999996185303</v>
      </c>
      <c r="I21" s="37" t="n">
        <v>19</v>
      </c>
      <c r="J21" s="37" t="n">
        <v>18.7000007629395</v>
      </c>
      <c r="K21" s="37" t="n">
        <v>14.3999996185303</v>
      </c>
      <c r="L21" s="37" t="n">
        <v>9.89999961853027</v>
      </c>
      <c r="M21" s="37" t="n">
        <v>11.3999996185303</v>
      </c>
      <c r="N21" s="37" t="n">
        <v>18.9786283238324</v>
      </c>
      <c r="O21" s="37" t="n">
        <v>16.382019393238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3.09999990463257</v>
      </c>
      <c r="C22" s="37" t="n">
        <v>4.30000019073486</v>
      </c>
      <c r="D22" s="37" t="n">
        <v>5.19999980926514</v>
      </c>
      <c r="E22" s="37" t="n">
        <v>9.10000038146973</v>
      </c>
      <c r="F22" s="37" t="n">
        <v>10.1000003814697</v>
      </c>
      <c r="G22" s="37" t="n">
        <v>20.7999992370605</v>
      </c>
      <c r="H22" s="37" t="n">
        <v>14.8999996185303</v>
      </c>
      <c r="I22" s="37" t="n">
        <v>14.1000003814697</v>
      </c>
      <c r="J22" s="37" t="n">
        <v>15.3000001907349</v>
      </c>
      <c r="K22" s="37" t="n">
        <v>9</v>
      </c>
      <c r="L22" s="37" t="n">
        <v>5.30000019073486</v>
      </c>
      <c r="M22" s="37" t="n">
        <v>5.80000019073486</v>
      </c>
      <c r="N22" s="37" t="n">
        <v>14.8373855950852</v>
      </c>
      <c r="O22" s="37" t="n">
        <v>12.840584123285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3999996185303</v>
      </c>
      <c r="C23" s="37" t="n">
        <v>8.89999961853027</v>
      </c>
      <c r="D23" s="37" t="n">
        <v>10</v>
      </c>
      <c r="E23" s="37" t="n">
        <v>13.8999996185303</v>
      </c>
      <c r="F23" s="37" t="n">
        <v>17.2999992370605</v>
      </c>
      <c r="G23" s="37" t="n">
        <v>16.6000003814697</v>
      </c>
      <c r="H23" s="37" t="n">
        <v>16.1000003814697</v>
      </c>
      <c r="I23" s="37" t="n">
        <v>18.8999996185303</v>
      </c>
      <c r="J23" s="37" t="n">
        <v>17.3999996185303</v>
      </c>
      <c r="K23" s="37" t="n">
        <v>13.5</v>
      </c>
      <c r="L23" s="37" t="n">
        <v>8.19999980926514</v>
      </c>
      <c r="M23" s="37" t="n">
        <v>9.30000019073486</v>
      </c>
      <c r="N23" s="37" t="n">
        <v>17.3212586445767</v>
      </c>
      <c r="O23" s="37" t="n">
        <v>14.128080682048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8.60000038146973</v>
      </c>
      <c r="C24" s="37" t="n">
        <v>7.5</v>
      </c>
      <c r="D24" s="37" t="n">
        <v>9.10000038146973</v>
      </c>
      <c r="E24" s="37" t="n">
        <v>13.1000003814697</v>
      </c>
      <c r="F24" s="37" t="n">
        <v>15.1000003814697</v>
      </c>
      <c r="G24" s="37" t="n">
        <v>18.2000007629395</v>
      </c>
      <c r="H24" s="37" t="n">
        <v>21.1000003814697</v>
      </c>
      <c r="I24" s="37" t="n">
        <v>18</v>
      </c>
      <c r="J24" s="37" t="n">
        <v>19.1000003814697</v>
      </c>
      <c r="K24" s="37" t="n">
        <v>13.6000003814697</v>
      </c>
      <c r="L24" s="37" t="n">
        <v>8.5</v>
      </c>
      <c r="M24" s="37" t="n">
        <v>8.39999961853027</v>
      </c>
      <c r="N24" s="37" t="n">
        <v>18.4418936070628</v>
      </c>
      <c r="O24" s="37" t="n">
        <v>15.045765204960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80000019073486</v>
      </c>
      <c r="C25" s="37" t="n">
        <v>7.69999980926514</v>
      </c>
      <c r="D25" s="37" t="n">
        <v>10.8000001907349</v>
      </c>
      <c r="E25" s="37" t="n">
        <v>14.1000003814697</v>
      </c>
      <c r="F25" s="37" t="n">
        <v>12.8000001907349</v>
      </c>
      <c r="G25" s="37" t="n">
        <v>19.8999996185303</v>
      </c>
      <c r="H25" s="37" t="n">
        <v>20.7999992370605</v>
      </c>
      <c r="I25" s="37" t="n">
        <v>16.7000007629395</v>
      </c>
      <c r="J25" s="37" t="n">
        <v>18.7000007629395</v>
      </c>
      <c r="K25" s="37" t="n">
        <v>13.6000003814697</v>
      </c>
      <c r="L25" s="37" t="n">
        <v>8.89999961853027</v>
      </c>
      <c r="M25" s="37" t="n">
        <v>10.1999998092651</v>
      </c>
      <c r="N25" s="37" t="n">
        <v>17.8989249261089</v>
      </c>
      <c r="O25" s="37" t="n">
        <v>15.512096718837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19999980926514</v>
      </c>
      <c r="C26" s="37" t="n">
        <v>7.40000009536743</v>
      </c>
      <c r="D26" s="37" t="n">
        <v>8.5</v>
      </c>
      <c r="E26" s="37" t="n">
        <v>12.6999998092651</v>
      </c>
      <c r="F26" s="37" t="n">
        <v>16</v>
      </c>
      <c r="G26" s="37" t="n">
        <v>17.5</v>
      </c>
      <c r="H26" s="37" t="n">
        <v>21.2999992370605</v>
      </c>
      <c r="I26" s="37" t="n">
        <v>18.7999992370605</v>
      </c>
      <c r="J26" s="37" t="n">
        <v>19.2999992370605</v>
      </c>
      <c r="K26" s="37" t="n">
        <v>13.6000003814697</v>
      </c>
      <c r="L26" s="37" t="n">
        <v>8.30000019073486</v>
      </c>
      <c r="M26" s="37" t="n">
        <v>7.80000019073486</v>
      </c>
      <c r="N26" s="37" t="n">
        <v>18.7100216722869</v>
      </c>
      <c r="O26" s="37" t="n">
        <v>14.844586960543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89999961853027</v>
      </c>
      <c r="C27" s="37" t="n">
        <v>9</v>
      </c>
      <c r="D27" s="37" t="n">
        <v>10.6000003814697</v>
      </c>
      <c r="E27" s="37" t="n">
        <v>13.8999996185303</v>
      </c>
      <c r="F27" s="37" t="n">
        <v>16.3999996185303</v>
      </c>
      <c r="G27" s="37" t="n">
        <v>17</v>
      </c>
      <c r="H27" s="37" t="n">
        <v>22.1000003814697</v>
      </c>
      <c r="I27" s="37" t="n">
        <v>21.7000007629395</v>
      </c>
      <c r="J27" s="37" t="n">
        <v>19.6000003814697</v>
      </c>
      <c r="K27" s="37" t="n">
        <v>15.1000003814697</v>
      </c>
      <c r="L27" s="37" t="n">
        <v>10.1000003814697</v>
      </c>
      <c r="M27" s="37" t="n">
        <v>9.39999961853027</v>
      </c>
      <c r="N27" s="37" t="n">
        <v>19.6164648799397</v>
      </c>
      <c r="O27" s="37" t="n">
        <v>15.6989461285027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7.90000009536743</v>
      </c>
      <c r="C5" s="37" t="n">
        <v>7.59999990463257</v>
      </c>
      <c r="D5" s="37" t="n">
        <v>9.5</v>
      </c>
      <c r="E5" s="37" t="n">
        <v>18.2000007629395</v>
      </c>
      <c r="F5" s="37" t="n">
        <v>19.7000007629395</v>
      </c>
      <c r="G5" s="37" t="n">
        <v>27.8999996185303</v>
      </c>
      <c r="H5" s="37" t="n">
        <v>25.8999996185303</v>
      </c>
      <c r="I5" s="37" t="n">
        <v>18.8999996185303</v>
      </c>
      <c r="J5" s="37" t="n">
        <v>25.3999996185303</v>
      </c>
      <c r="K5" s="37" t="n">
        <v>17.3999996185303</v>
      </c>
      <c r="L5" s="37" t="n">
        <v>9.89999961853027</v>
      </c>
      <c r="M5" s="37" t="n">
        <v>9</v>
      </c>
      <c r="N5" s="37" t="n">
        <v>23.1131763986548</v>
      </c>
      <c r="O5" s="37" t="n">
        <v>20.232842108542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60000038146973</v>
      </c>
      <c r="C6" s="37" t="n">
        <v>9.30000019073486</v>
      </c>
      <c r="D6" s="37" t="n">
        <v>10.3000001907349</v>
      </c>
      <c r="E6" s="37" t="n">
        <v>12.5</v>
      </c>
      <c r="F6" s="37" t="n">
        <v>17.5</v>
      </c>
      <c r="G6" s="37" t="n">
        <v>16</v>
      </c>
      <c r="H6" s="37" t="n">
        <v>24.5</v>
      </c>
      <c r="I6" s="37" t="n">
        <v>24.8999996185303</v>
      </c>
      <c r="J6" s="37" t="n">
        <v>21.5</v>
      </c>
      <c r="K6" s="37" t="n">
        <v>16.3999996185303</v>
      </c>
      <c r="L6" s="37" t="n">
        <v>10.6999998092651</v>
      </c>
      <c r="M6" s="37" t="n">
        <v>9</v>
      </c>
      <c r="N6" s="37" t="n">
        <v>21.0371815751732</v>
      </c>
      <c r="O6" s="37" t="n">
        <v>16.262517826910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3.59999990463257</v>
      </c>
      <c r="C7" s="37" t="n">
        <v>2.29999995231628</v>
      </c>
      <c r="D7" s="37" t="n">
        <v>1.29999995231628</v>
      </c>
      <c r="E7" s="37" t="n">
        <v>3.20000004768372</v>
      </c>
      <c r="F7" s="37" t="n">
        <v>1.79999995231628</v>
      </c>
      <c r="G7" s="37" t="n">
        <v>3</v>
      </c>
      <c r="H7" s="37" t="n">
        <v>4</v>
      </c>
      <c r="I7" s="37" t="n">
        <v>5.59999990463257</v>
      </c>
      <c r="J7" s="37" t="n">
        <v>4.09999990463257</v>
      </c>
      <c r="K7" s="37" t="n">
        <v>1.29999995231628</v>
      </c>
      <c r="L7" s="37" t="n">
        <v>0.5</v>
      </c>
      <c r="M7" s="37" t="n">
        <v>3.70000004768372</v>
      </c>
      <c r="N7" s="37" t="n">
        <v>3.87429780291022</v>
      </c>
      <c r="O7" s="37" t="n">
        <v>3.0065428866441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9.60000038146973</v>
      </c>
      <c r="D8" s="37" t="n">
        <v>12.3999996185303</v>
      </c>
      <c r="E8" s="37" t="n">
        <v>16.7000007629395</v>
      </c>
      <c r="F8" s="37" t="n">
        <v>14.6000003814697</v>
      </c>
      <c r="G8" s="37" t="n">
        <v>21.2000007629395</v>
      </c>
      <c r="H8" s="37" t="n">
        <v>22.7999992370605</v>
      </c>
      <c r="I8" s="37" t="n">
        <v>20</v>
      </c>
      <c r="J8" s="37" t="n">
        <v>20.1000003814697</v>
      </c>
      <c r="K8" s="37" t="n">
        <v>15.1000003814697</v>
      </c>
      <c r="L8" s="37" t="n">
        <v>10.5</v>
      </c>
      <c r="M8" s="37" t="n">
        <v>11.6000003814697</v>
      </c>
      <c r="N8" s="37" t="n">
        <v>20.0128212860152</v>
      </c>
      <c r="O8" s="37" t="n">
        <v>17.2647575537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4.90000009536743</v>
      </c>
      <c r="C9" s="37" t="n">
        <v>6.69999980926514</v>
      </c>
      <c r="D9" s="37" t="n">
        <v>7.59999990463257</v>
      </c>
      <c r="E9" s="37" t="n">
        <v>13.8999996185303</v>
      </c>
      <c r="F9" s="37" t="n">
        <v>12.3000001907349</v>
      </c>
      <c r="G9" s="37" t="n">
        <v>18.7000007629395</v>
      </c>
      <c r="H9" s="37" t="n">
        <v>16.6000003814697</v>
      </c>
      <c r="I9" s="37" t="n">
        <v>13.1999998092651</v>
      </c>
      <c r="J9" s="37" t="n">
        <v>17.5</v>
      </c>
      <c r="K9" s="37" t="n">
        <v>9.39999961853027</v>
      </c>
      <c r="L9" s="37" t="s">
        <v>185</v>
      </c>
      <c r="M9" s="37" t="n">
        <v>8.30000019073486</v>
      </c>
      <c r="N9" s="37" t="n">
        <v>15.494921469253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3000001907349</v>
      </c>
      <c r="C10" s="37" t="n">
        <v>8.69999980926514</v>
      </c>
      <c r="D10" s="37" t="n">
        <v>11.1999998092651</v>
      </c>
      <c r="E10" s="37" t="n">
        <v>14.6999998092651</v>
      </c>
      <c r="F10" s="37" t="n">
        <v>13.1000003814697</v>
      </c>
      <c r="G10" s="37" t="n">
        <v>20.3999996185303</v>
      </c>
      <c r="H10" s="37" t="n">
        <v>20.7000007629395</v>
      </c>
      <c r="I10" s="37" t="n">
        <v>18</v>
      </c>
      <c r="J10" s="37" t="n">
        <v>18.1000003814697</v>
      </c>
      <c r="K10" s="37" t="n">
        <v>13.5</v>
      </c>
      <c r="L10" s="37" t="n">
        <v>9.5</v>
      </c>
      <c r="M10" s="37" t="n">
        <v>10.8999996185303</v>
      </c>
      <c r="N10" s="37" t="n">
        <v>18.2161720457143</v>
      </c>
      <c r="O10" s="37" t="n">
        <v>15.832037341035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1.8999996185303</v>
      </c>
      <c r="C11" s="37" t="n">
        <v>10.6000003814697</v>
      </c>
      <c r="D11" s="37" t="n">
        <v>12</v>
      </c>
      <c r="E11" s="37" t="n">
        <v>15.3000001907349</v>
      </c>
      <c r="F11" s="37" t="n">
        <v>19</v>
      </c>
      <c r="G11" s="37" t="n">
        <v>17.2000007629395</v>
      </c>
      <c r="H11" s="37" t="n">
        <v>15.1999998092651</v>
      </c>
      <c r="I11" s="37" t="n">
        <v>20.6000003814697</v>
      </c>
      <c r="J11" s="37" t="n">
        <v>17.3999996185303</v>
      </c>
      <c r="K11" s="37" t="n">
        <v>14.8999996185303</v>
      </c>
      <c r="L11" s="37" t="n">
        <v>9</v>
      </c>
      <c r="M11" s="37" t="n">
        <v>10.3000001907349</v>
      </c>
      <c r="N11" s="37" t="n">
        <v>17.9536687931882</v>
      </c>
      <c r="O11" s="37" t="n">
        <v>14.94521256191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0.6000003814697</v>
      </c>
      <c r="D12" s="37" t="n">
        <v>13.3999996185303</v>
      </c>
      <c r="E12" s="37" t="n">
        <v>17.8999996185303</v>
      </c>
      <c r="F12" s="37" t="n">
        <v>15.5</v>
      </c>
      <c r="G12" s="37" t="n">
        <v>22.7999992370605</v>
      </c>
      <c r="H12" s="37" t="n">
        <v>24.5</v>
      </c>
      <c r="I12" s="37" t="n">
        <v>21.8999996185303</v>
      </c>
      <c r="J12" s="37" t="n">
        <v>21.5</v>
      </c>
      <c r="K12" s="37" t="n">
        <v>16</v>
      </c>
      <c r="L12" s="37" t="n">
        <v>11</v>
      </c>
      <c r="M12" s="37" t="n">
        <v>12.5</v>
      </c>
      <c r="N12" s="37" t="n">
        <v>21.5831129741784</v>
      </c>
      <c r="O12" s="37" t="n">
        <v>18.41549966129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3</v>
      </c>
      <c r="C13" s="37" t="n">
        <v>12.5</v>
      </c>
      <c r="D13" s="37" t="n">
        <v>13.8999996185303</v>
      </c>
      <c r="E13" s="37" t="n">
        <v>18.3999996185303</v>
      </c>
      <c r="F13" s="37" t="n">
        <v>24.7999992370605</v>
      </c>
      <c r="G13" s="37" t="n">
        <v>21.2000007629395</v>
      </c>
      <c r="H13" s="37" t="n">
        <v>31.2000007629395</v>
      </c>
      <c r="I13" s="37" t="n">
        <v>36.7000007629395</v>
      </c>
      <c r="J13" s="37" t="n">
        <v>28.5</v>
      </c>
      <c r="K13" s="37" t="n">
        <v>23.7999992370605</v>
      </c>
      <c r="L13" s="37" t="n">
        <v>15.1999998092651</v>
      </c>
      <c r="M13" s="37" t="n">
        <v>12.6999998092651</v>
      </c>
      <c r="N13" s="37" t="n">
        <v>28.5344925100593</v>
      </c>
      <c r="O13" s="37" t="n">
        <v>22.505408056462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6.19999980926514</v>
      </c>
      <c r="C14" s="37" t="n">
        <v>6</v>
      </c>
      <c r="D14" s="37" t="n">
        <v>6.30000019073486</v>
      </c>
      <c r="E14" s="37" t="n">
        <v>6.19999980926514</v>
      </c>
      <c r="F14" s="37" t="n">
        <v>7.90000009536743</v>
      </c>
      <c r="G14" s="37" t="n">
        <v>9.60000038146973</v>
      </c>
      <c r="H14" s="37" t="n">
        <v>17.7999992370605</v>
      </c>
      <c r="I14" s="37" t="n">
        <v>13.1999998092651</v>
      </c>
      <c r="J14" s="37" t="n">
        <v>11.8999996185303</v>
      </c>
      <c r="K14" s="37" t="n">
        <v>6.90000009536743</v>
      </c>
      <c r="L14" s="37" t="n">
        <v>5.59999990463257</v>
      </c>
      <c r="M14" s="37" t="n">
        <v>5.40000009536743</v>
      </c>
      <c r="N14" s="37" t="n">
        <v>12.3547535126355</v>
      </c>
      <c r="O14" s="37" t="n">
        <v>9.21146154501076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8.69999980926514</v>
      </c>
      <c r="C5" s="39" t="n">
        <v>8.5</v>
      </c>
      <c r="D5" s="39" t="n">
        <v>-0.199999809265137</v>
      </c>
      <c r="E5" s="37" t="n">
        <v>6</v>
      </c>
      <c r="F5" s="39" t="n">
        <v>-2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10.1999998092651</v>
      </c>
      <c r="C6" s="37" t="n">
        <v>19.1000003814697</v>
      </c>
      <c r="D6" s="39" t="n">
        <v>8.90000057220459</v>
      </c>
      <c r="E6" s="37" t="n">
        <v>7.30000019073486</v>
      </c>
      <c r="F6" s="39" t="n">
        <v>-11.800000190734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8.39999961853027</v>
      </c>
      <c r="C7" s="37" t="n">
        <v>5.90000009536743</v>
      </c>
      <c r="D7" s="39" t="n">
        <v>-2.49999952316284</v>
      </c>
      <c r="E7" s="37" t="n">
        <v>5.59999990463257</v>
      </c>
      <c r="F7" s="39" t="n">
        <v>-0.30000019073486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11.6999998092651</v>
      </c>
      <c r="C8" s="37" t="n">
        <v>10</v>
      </c>
      <c r="D8" s="39" t="n">
        <v>-1.69999980926514</v>
      </c>
      <c r="E8" s="37" t="n">
        <v>8.19999980926514</v>
      </c>
      <c r="F8" s="39" t="n">
        <v>-1.8000001907348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7.09999990463257</v>
      </c>
      <c r="C9" s="37" t="n">
        <v>9.10000038146973</v>
      </c>
      <c r="D9" s="39" t="n">
        <v>2.00000047683716</v>
      </c>
      <c r="E9" s="37" t="s">
        <v>185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5.40000009536743</v>
      </c>
      <c r="C10" s="37" t="n">
        <v>2.90000009536743</v>
      </c>
      <c r="D10" s="39" t="n">
        <v>-2.5</v>
      </c>
      <c r="E10" s="37" t="n">
        <v>3.20000004768372</v>
      </c>
      <c r="F10" s="39" t="n">
        <v>0.29999995231628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12.5</v>
      </c>
      <c r="C11" s="37" t="n">
        <v>11</v>
      </c>
      <c r="D11" s="39" t="n">
        <v>-1.5</v>
      </c>
      <c r="E11" s="37" t="n">
        <v>9.39999961853027</v>
      </c>
      <c r="F11" s="39" t="n">
        <v>-1.600000381469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9.80000019073486</v>
      </c>
      <c r="C12" s="37" t="n">
        <v>8.60000038146973</v>
      </c>
      <c r="D12" s="39" t="n">
        <v>-1.19999980926514</v>
      </c>
      <c r="E12" s="37" t="n">
        <v>4</v>
      </c>
      <c r="F12" s="39" t="n">
        <v>-4.6000003814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7.40000009536743</v>
      </c>
      <c r="C13" s="37" t="n">
        <v>5.59999990463257</v>
      </c>
      <c r="D13" s="39" t="n">
        <v>-1.80000019073486</v>
      </c>
      <c r="E13" s="37" t="n">
        <v>3.90000009536743</v>
      </c>
      <c r="F13" s="39" t="n">
        <v>-1.699999809265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0.3999996185303</v>
      </c>
      <c r="C14" s="37" t="n">
        <v>7.30000019073486</v>
      </c>
      <c r="D14" s="39" t="n">
        <v>-3.09999942779541</v>
      </c>
      <c r="E14" s="37" t="n">
        <v>3.79999995231628</v>
      </c>
      <c r="F14" s="39" t="n">
        <v>-3.5000002384185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.69999980926514</v>
      </c>
      <c r="C15" s="37" t="n">
        <v>3.29999995231628</v>
      </c>
      <c r="D15" s="39" t="n">
        <v>-1.39999985694885</v>
      </c>
      <c r="E15" s="37" t="n">
        <v>1.29999995231628</v>
      </c>
      <c r="F15" s="39" t="n">
        <v>-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8.5</v>
      </c>
      <c r="C16" s="37" t="n">
        <v>7.80000019073486</v>
      </c>
      <c r="D16" s="39" t="n">
        <v>-0.699999809265137</v>
      </c>
      <c r="E16" s="37" t="n">
        <v>7.40000009536743</v>
      </c>
      <c r="F16" s="39" t="n">
        <v>-0.40000009536743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9</v>
      </c>
      <c r="C17" s="37" t="n">
        <v>6.09999990463257</v>
      </c>
      <c r="D17" s="39" t="n">
        <v>-2.90000009536743</v>
      </c>
      <c r="E17" s="37" t="n">
        <v>4.09999990463257</v>
      </c>
      <c r="F17" s="39" t="n">
        <v>-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5</v>
      </c>
      <c r="C18" s="37" t="n">
        <v>5</v>
      </c>
      <c r="D18" s="39" t="e">
        <f aca="false"/>
        <v>#VALUE!</v>
      </c>
      <c r="E18" s="37" t="n">
        <v>2.59999990463257</v>
      </c>
      <c r="F18" s="39" t="n">
        <v>-2.4000000953674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9.80000019073486</v>
      </c>
      <c r="C19" s="37" t="n">
        <v>7.69999980926514</v>
      </c>
      <c r="D19" s="39" t="n">
        <v>-2.10000038146973</v>
      </c>
      <c r="E19" s="37" t="n">
        <v>6.09999990463257</v>
      </c>
      <c r="F19" s="39" t="n">
        <v>-1.5999999046325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8.80000019073486</v>
      </c>
      <c r="C20" s="37" t="n">
        <v>9.5</v>
      </c>
      <c r="D20" s="39" t="n">
        <v>0.699999809265137</v>
      </c>
      <c r="E20" s="37" t="n">
        <v>8.80000019073486</v>
      </c>
      <c r="F20" s="39" t="n">
        <v>-0.69999980926513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9.80000019073486</v>
      </c>
      <c r="C21" s="37" t="n">
        <v>8.69999980926514</v>
      </c>
      <c r="D21" s="39" t="n">
        <v>-1.10000038146973</v>
      </c>
      <c r="E21" s="37" t="n">
        <v>9.19999980926514</v>
      </c>
      <c r="F21" s="39" t="n">
        <v>0.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3.40000009536743</v>
      </c>
      <c r="C22" s="37" t="n">
        <v>11</v>
      </c>
      <c r="D22" s="39" t="n">
        <v>7.59999990463257</v>
      </c>
      <c r="E22" s="37" t="n">
        <v>4.30000019073486</v>
      </c>
      <c r="F22" s="39" t="n">
        <v>-6.6999998092651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7.80000019073486</v>
      </c>
      <c r="C23" s="37" t="n">
        <v>10.5</v>
      </c>
      <c r="D23" s="39" t="n">
        <v>2.69999980926514</v>
      </c>
      <c r="E23" s="37" t="n">
        <v>8.89999961853027</v>
      </c>
      <c r="F23" s="39" t="n">
        <v>-1.600000381469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0</v>
      </c>
      <c r="C24" s="37" t="n">
        <v>9.10000038146973</v>
      </c>
      <c r="D24" s="39" t="n">
        <v>-0.899999618530273</v>
      </c>
      <c r="E24" s="37" t="n">
        <v>7.5</v>
      </c>
      <c r="F24" s="39" t="n">
        <v>-1.6000003814697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9.19999980926514</v>
      </c>
      <c r="C25" s="37" t="n">
        <v>7.80000019073486</v>
      </c>
      <c r="D25" s="39" t="n">
        <v>-1.39999961853027</v>
      </c>
      <c r="E25" s="37" t="n">
        <v>7.69999980926514</v>
      </c>
      <c r="F25" s="39" t="n">
        <v>-0.10000038146972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0.1999998092651</v>
      </c>
      <c r="C26" s="37" t="n">
        <v>9.60000038146973</v>
      </c>
      <c r="D26" s="39" t="n">
        <v>-0.59999942779541</v>
      </c>
      <c r="E26" s="37" t="n">
        <v>7.40000009536743</v>
      </c>
      <c r="F26" s="39" t="n">
        <v>-2.200000286102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1.3000001907349</v>
      </c>
      <c r="C27" s="37" t="n">
        <v>10</v>
      </c>
      <c r="D27" s="39" t="n">
        <v>-1.30000019073486</v>
      </c>
      <c r="E27" s="37" t="n">
        <v>9</v>
      </c>
      <c r="F27" s="39" t="n">
        <v>-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8.5</v>
      </c>
      <c r="C5" s="37" t="n">
        <v>11.1999998092651</v>
      </c>
      <c r="D5" s="39" t="n">
        <v>2.69999980926514</v>
      </c>
      <c r="E5" s="37" t="n">
        <v>7.59999990463257</v>
      </c>
      <c r="F5" s="39" t="n">
        <v>-3.5999999046325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12.5</v>
      </c>
      <c r="C6" s="37" t="n">
        <v>11</v>
      </c>
      <c r="D6" s="39" t="n">
        <v>-1.5</v>
      </c>
      <c r="E6" s="37" t="n">
        <v>9.30000019073486</v>
      </c>
      <c r="F6" s="39" t="n">
        <v>-1.6999998092651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5.19999980926514</v>
      </c>
      <c r="C7" s="37" t="n">
        <v>6</v>
      </c>
      <c r="D7" s="39" t="n">
        <v>0.800000190734863</v>
      </c>
      <c r="E7" s="37" t="n">
        <v>2.29999995231628</v>
      </c>
      <c r="F7" s="39" t="n">
        <v>-3.7000000476837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10.3999996185303</v>
      </c>
      <c r="C8" s="37" t="n">
        <v>9.19999980926514</v>
      </c>
      <c r="D8" s="39" t="n">
        <v>-1.19999980926514</v>
      </c>
      <c r="E8" s="37" t="n">
        <v>9.60000038146973</v>
      </c>
      <c r="F8" s="39" t="n">
        <v>0.400000572204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6.19999980926514</v>
      </c>
      <c r="C9" s="37" t="n">
        <v>14.5</v>
      </c>
      <c r="D9" s="39" t="n">
        <v>8.30000019073486</v>
      </c>
      <c r="E9" s="37" t="n">
        <v>6.69999980926514</v>
      </c>
      <c r="F9" s="39" t="n">
        <v>-7.800000190734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9.39999961853027</v>
      </c>
      <c r="C10" s="37" t="n">
        <v>8.89999961853027</v>
      </c>
      <c r="D10" s="39" t="n">
        <v>-0.5</v>
      </c>
      <c r="E10" s="37" t="n">
        <v>8.69999980926514</v>
      </c>
      <c r="F10" s="39" t="n">
        <v>-0.19999980926513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8.89999961853027</v>
      </c>
      <c r="C11" s="37" t="n">
        <v>9.80000019073486</v>
      </c>
      <c r="D11" s="39" t="n">
        <v>0.90000057220459</v>
      </c>
      <c r="E11" s="37" t="n">
        <v>10.6000003814697</v>
      </c>
      <c r="F11" s="39" t="n">
        <v>0.80000019073486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11.5</v>
      </c>
      <c r="C12" s="37" t="n">
        <v>10</v>
      </c>
      <c r="D12" s="39" t="n">
        <v>-1.5</v>
      </c>
      <c r="E12" s="37" t="n">
        <v>10.6000003814697</v>
      </c>
      <c r="F12" s="39" t="n">
        <v>0.6000003814697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3.1999998092651</v>
      </c>
      <c r="D13" s="39" t="n">
        <v>-3.30000019073486</v>
      </c>
      <c r="E13" s="37" t="n">
        <v>12.5</v>
      </c>
      <c r="F13" s="39" t="n">
        <v>-0.69999980926513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8.5</v>
      </c>
      <c r="C14" s="37" t="n">
        <v>8.5</v>
      </c>
      <c r="D14" s="39" t="n">
        <v>0</v>
      </c>
      <c r="E14" s="37" t="n">
        <v>6</v>
      </c>
      <c r="F14" s="39" t="n">
        <v>-2.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4.80000019073486</v>
      </c>
      <c r="E5" s="40" t="n">
        <v>12</v>
      </c>
      <c r="F5" s="40" t="n">
        <v>4</v>
      </c>
      <c r="G5" s="40" t="n">
        <v>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s">
        <v>185</v>
      </c>
      <c r="F6" s="40" t="s">
        <v>185</v>
      </c>
      <c r="G6" s="40" t="n">
        <v>7.30000019073486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n">
        <v>4.09999990463257</v>
      </c>
      <c r="E7" s="40" t="n">
        <v>12</v>
      </c>
      <c r="F7" s="40" t="n">
        <v>2.40000009536743</v>
      </c>
      <c r="G7" s="40" t="n">
        <v>5.59999990463257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4.90000009536743</v>
      </c>
      <c r="E8" s="40" t="n">
        <v>15.6000003814697</v>
      </c>
      <c r="F8" s="40" t="n">
        <v>20.6000003814697</v>
      </c>
      <c r="G8" s="40" t="n">
        <v>8.19999980926514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s">
        <v>18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3.2000000476837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9.3999996185302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4.5</v>
      </c>
      <c r="E13" s="40" t="s">
        <v>185</v>
      </c>
      <c r="F13" s="40" t="s">
        <v>185</v>
      </c>
      <c r="G13" s="40" t="n">
        <v>3.9000000953674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3.79999995231628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1.2999999523162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6.09999990463257</v>
      </c>
      <c r="C16" s="40" t="n">
        <v>4.30000019073486</v>
      </c>
      <c r="D16" s="40" t="n">
        <v>11.1999998092651</v>
      </c>
      <c r="E16" s="40" t="s">
        <v>185</v>
      </c>
      <c r="F16" s="40" t="s">
        <v>185</v>
      </c>
      <c r="G16" s="40" t="n">
        <v>7.4000000953674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4.0999999046325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2.5999999046325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s">
        <v>185</v>
      </c>
      <c r="F19" s="40" t="s">
        <v>185</v>
      </c>
      <c r="G19" s="40" t="n">
        <v>6.0999999046325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.09999990463257</v>
      </c>
      <c r="C20" s="40" t="n">
        <v>5.80000019073486</v>
      </c>
      <c r="D20" s="40" t="n">
        <v>6.40000009536743</v>
      </c>
      <c r="E20" s="40" t="n">
        <v>11.6999998092651</v>
      </c>
      <c r="F20" s="40" t="n">
        <v>18.7000007629395</v>
      </c>
      <c r="G20" s="40" t="n">
        <v>8.8000001907348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7.09999990463257</v>
      </c>
      <c r="E21" s="40" t="n">
        <v>10.8000001907349</v>
      </c>
      <c r="F21" s="40" t="n">
        <v>17</v>
      </c>
      <c r="G21" s="40" t="n">
        <v>9.1999998092651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4.3000001907348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8.8999996185302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4.59999990463257</v>
      </c>
      <c r="C24" s="40" t="n">
        <v>4.30000019073486</v>
      </c>
      <c r="D24" s="40" t="n">
        <v>5.30000019073486</v>
      </c>
      <c r="E24" s="40" t="n">
        <v>11.8000001907349</v>
      </c>
      <c r="F24" s="40" t="n">
        <v>18.5</v>
      </c>
      <c r="G24" s="40" t="n">
        <v>7.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5.59999990463257</v>
      </c>
      <c r="E25" s="40" t="n">
        <v>9.60000038146973</v>
      </c>
      <c r="F25" s="40" t="n">
        <v>16.1000003814697</v>
      </c>
      <c r="G25" s="40" t="n">
        <v>7.6999998092651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4.69999980926514</v>
      </c>
      <c r="C26" s="40" t="n">
        <v>4.19999980926514</v>
      </c>
      <c r="D26" s="40" t="n">
        <v>5.19999980926514</v>
      </c>
      <c r="E26" s="40" t="n">
        <v>12.6999998092651</v>
      </c>
      <c r="F26" s="40" t="n">
        <v>20.3999996185303</v>
      </c>
      <c r="G26" s="40" t="n">
        <v>7.4000000953674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5.80000019073486</v>
      </c>
      <c r="E27" s="40" t="n">
        <v>15.6000003814697</v>
      </c>
      <c r="F27" s="40" t="n">
        <v>21.6000003814697</v>
      </c>
      <c r="G27" s="40" t="n">
        <v>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2.70000004768372</v>
      </c>
      <c r="C5" s="40" t="n">
        <v>4.80000019073486</v>
      </c>
      <c r="D5" s="40" t="n">
        <v>11</v>
      </c>
      <c r="E5" s="40" t="n">
        <v>6</v>
      </c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n">
        <v>7.30000019073486</v>
      </c>
    </row>
    <row r="7" customFormat="false" ht="15" hidden="false" customHeight="false" outlineLevel="0" collapsed="false">
      <c r="A7" s="15" t="s">
        <v>186</v>
      </c>
      <c r="B7" s="40" t="n">
        <v>2.5</v>
      </c>
      <c r="C7" s="40" t="n">
        <v>4.09999990463257</v>
      </c>
      <c r="D7" s="40" t="n">
        <v>10.8000001907349</v>
      </c>
      <c r="E7" s="40" t="n">
        <v>5.59999990463257</v>
      </c>
    </row>
    <row r="8" customFormat="false" ht="15" hidden="false" customHeight="false" outlineLevel="0" collapsed="false">
      <c r="A8" s="12" t="s">
        <v>187</v>
      </c>
      <c r="B8" s="40" t="n">
        <v>4.40000009536743</v>
      </c>
      <c r="C8" s="40" t="n">
        <v>4.90000009536743</v>
      </c>
      <c r="D8" s="40" t="n">
        <v>16.6000003814697</v>
      </c>
      <c r="E8" s="40" t="n">
        <v>8.19999980926514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3.20000004768372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9.39999961853027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4</v>
      </c>
    </row>
    <row r="13" customFormat="false" ht="15" hidden="false" customHeight="false" outlineLevel="0" collapsed="false">
      <c r="A13" s="12" t="s">
        <v>192</v>
      </c>
      <c r="B13" s="40" t="n">
        <v>4.69999980926514</v>
      </c>
      <c r="C13" s="40" t="n">
        <v>4.5</v>
      </c>
      <c r="D13" s="40" t="n">
        <v>2.59999990463257</v>
      </c>
      <c r="E13" s="40" t="n">
        <v>3.90000009536743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3.79999995231628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1.29999995231628</v>
      </c>
    </row>
    <row r="16" customFormat="false" ht="15" hidden="false" customHeight="false" outlineLevel="0" collapsed="false">
      <c r="A16" s="15" t="s">
        <v>195</v>
      </c>
      <c r="B16" s="40" t="n">
        <v>4.80000019073486</v>
      </c>
      <c r="C16" s="40" t="n">
        <v>11.1999998092651</v>
      </c>
      <c r="D16" s="40" t="n">
        <v>1.60000002384186</v>
      </c>
      <c r="E16" s="40" t="n">
        <v>7.40000009536743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4.09999990463257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2.59999990463257</v>
      </c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n">
        <v>6.09999990463257</v>
      </c>
    </row>
    <row r="20" customFormat="false" ht="15" hidden="false" customHeight="false" outlineLevel="0" collapsed="false">
      <c r="A20" s="12" t="s">
        <v>199</v>
      </c>
      <c r="B20" s="40" t="n">
        <v>6</v>
      </c>
      <c r="C20" s="40" t="n">
        <v>6.40000009536743</v>
      </c>
      <c r="D20" s="40" t="n">
        <v>13.3999996185303</v>
      </c>
      <c r="E20" s="40" t="n">
        <v>8.80000019073486</v>
      </c>
    </row>
    <row r="21" customFormat="false" ht="15" hidden="false" customHeight="false" outlineLevel="0" collapsed="false">
      <c r="A21" s="15" t="s">
        <v>200</v>
      </c>
      <c r="B21" s="40" t="n">
        <v>5.30000019073486</v>
      </c>
      <c r="C21" s="40" t="n">
        <v>7.09999990463257</v>
      </c>
      <c r="D21" s="40" t="n">
        <v>12.6000003814697</v>
      </c>
      <c r="E21" s="40" t="n">
        <v>9.19999980926514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4.30000019073486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8.89999961853027</v>
      </c>
    </row>
    <row r="24" customFormat="false" ht="15" hidden="false" customHeight="false" outlineLevel="0" collapsed="false">
      <c r="A24" s="12" t="s">
        <v>203</v>
      </c>
      <c r="B24" s="40" t="n">
        <v>4.5</v>
      </c>
      <c r="C24" s="40" t="n">
        <v>5.30000019073486</v>
      </c>
      <c r="D24" s="40" t="n">
        <v>13</v>
      </c>
      <c r="E24" s="40" t="n">
        <v>7.5</v>
      </c>
    </row>
    <row r="25" customFormat="false" ht="15" hidden="false" customHeight="false" outlineLevel="0" collapsed="false">
      <c r="A25" s="15" t="s">
        <v>204</v>
      </c>
      <c r="B25" s="40" t="n">
        <v>4.30000019073486</v>
      </c>
      <c r="C25" s="40" t="n">
        <v>5.59999990463257</v>
      </c>
      <c r="D25" s="40" t="n">
        <v>11.1999998092651</v>
      </c>
      <c r="E25" s="40" t="n">
        <v>7.69999980926514</v>
      </c>
    </row>
    <row r="26" customFormat="false" ht="15" hidden="false" customHeight="false" outlineLevel="0" collapsed="false">
      <c r="A26" s="15" t="s">
        <v>205</v>
      </c>
      <c r="B26" s="40" t="n">
        <v>4.5</v>
      </c>
      <c r="C26" s="40" t="n">
        <v>5.19999980926514</v>
      </c>
      <c r="D26" s="40" t="n">
        <v>13.8999996185303</v>
      </c>
      <c r="E26" s="40" t="n">
        <v>7.40000009536743</v>
      </c>
    </row>
    <row r="27" customFormat="false" ht="15" hidden="false" customHeight="false" outlineLevel="0" collapsed="false">
      <c r="A27" s="15" t="s">
        <v>206</v>
      </c>
      <c r="B27" s="40" t="n">
        <v>4.80000019073486</v>
      </c>
      <c r="C27" s="40" t="n">
        <v>5.80000019073486</v>
      </c>
      <c r="D27" s="40" t="n">
        <v>17</v>
      </c>
      <c r="E27" s="40" t="n">
        <v>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5.30000019073486</v>
      </c>
      <c r="C5" s="41" t="n">
        <v>6</v>
      </c>
      <c r="D5" s="41" t="n">
        <v>8</v>
      </c>
      <c r="E5" s="41" t="n">
        <v>7.30000019073486</v>
      </c>
      <c r="F5" s="41" t="n">
        <v>7.69999980926514</v>
      </c>
      <c r="G5" s="41" t="n">
        <v>7.5999999046325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9.3000001907348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2.29999995231628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n">
        <v>7</v>
      </c>
      <c r="E8" s="41" t="n">
        <v>11.8000001907349</v>
      </c>
      <c r="F8" s="41" t="n">
        <v>17</v>
      </c>
      <c r="G8" s="41" t="n">
        <v>9.6000003814697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6.6999998092651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6.5</v>
      </c>
      <c r="E10" s="41" t="n">
        <v>10.6000003814697</v>
      </c>
      <c r="F10" s="41" t="n">
        <v>17</v>
      </c>
      <c r="G10" s="41" t="n">
        <v>8.6999998092651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0.600000381469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0.600000381469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5.80000019073486</v>
      </c>
      <c r="E13" s="41" t="n">
        <v>22.1000003814697</v>
      </c>
      <c r="F13" s="41" t="n">
        <v>26.7999992370605</v>
      </c>
      <c r="G13" s="41" t="n">
        <v>12.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5.69999980926514</v>
      </c>
      <c r="C5" s="41" t="n">
        <v>8</v>
      </c>
      <c r="D5" s="41" t="n">
        <v>7.5</v>
      </c>
      <c r="E5" s="40" t="n">
        <v>7.59999990463257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9.30000019073486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2.29999995231628</v>
      </c>
    </row>
    <row r="8" customFormat="false" ht="15" hidden="false" customHeight="false" outlineLevel="0" collapsed="false">
      <c r="A8" s="19" t="s">
        <v>214</v>
      </c>
      <c r="B8" s="41" t="n">
        <v>5.40000009536743</v>
      </c>
      <c r="C8" s="41" t="n">
        <v>7</v>
      </c>
      <c r="D8" s="41" t="n">
        <v>13.5</v>
      </c>
      <c r="E8" s="40" t="n">
        <v>9.60000038146973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6.69999980926514</v>
      </c>
    </row>
    <row r="10" customFormat="false" ht="15" hidden="false" customHeight="false" outlineLevel="0" collapsed="false">
      <c r="A10" s="19" t="s">
        <v>216</v>
      </c>
      <c r="B10" s="41" t="n">
        <v>5.19999980926514</v>
      </c>
      <c r="C10" s="41" t="n">
        <v>6.5</v>
      </c>
      <c r="D10" s="41" t="n">
        <v>12.3999996185303</v>
      </c>
      <c r="E10" s="40" t="n">
        <v>8.69999980926514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0.6000003814697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0.6000003814697</v>
      </c>
    </row>
    <row r="13" customFormat="false" ht="15" hidden="false" customHeight="false" outlineLevel="0" collapsed="false">
      <c r="A13" s="19" t="s">
        <v>220</v>
      </c>
      <c r="B13" s="41" t="n">
        <v>5.69999980926514</v>
      </c>
      <c r="C13" s="41" t="n">
        <v>5.80000019073486</v>
      </c>
      <c r="D13" s="41" t="n">
        <v>23.2999992370605</v>
      </c>
      <c r="E13" s="40" t="n">
        <v>12.5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6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7.30000019073486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5.59999990463257</v>
      </c>
    </row>
    <row r="8" customFormat="false" ht="15" hidden="false" customHeight="false" outlineLevel="0" collapsed="false">
      <c r="A8" s="12" t="s">
        <v>187</v>
      </c>
      <c r="B8" s="41" t="n">
        <v>7.80000019073486</v>
      </c>
      <c r="C8" s="41" t="n">
        <v>9</v>
      </c>
      <c r="D8" s="41" t="n">
        <v>8.19999980926514</v>
      </c>
    </row>
    <row r="9" customFormat="false" ht="15" hidden="false" customHeight="false" outlineLevel="0" collapsed="false">
      <c r="A9" s="15" t="s">
        <v>188</v>
      </c>
      <c r="B9" s="41" t="s">
        <v>185</v>
      </c>
      <c r="C9" s="41" t="s">
        <v>185</v>
      </c>
      <c r="D9" s="41" t="s">
        <v>185</v>
      </c>
    </row>
    <row r="10" customFormat="false" ht="15" hidden="false" customHeight="false" outlineLevel="0" collapsed="false">
      <c r="A10" s="15" t="s">
        <v>189</v>
      </c>
      <c r="B10" s="41" t="s">
        <v>185</v>
      </c>
      <c r="C10" s="41" t="s">
        <v>185</v>
      </c>
      <c r="D10" s="41" t="n">
        <v>3.20000004768372</v>
      </c>
    </row>
    <row r="11" customFormat="false" ht="15" hidden="false" customHeight="false" outlineLevel="0" collapsed="false">
      <c r="A11" s="15" t="s">
        <v>190</v>
      </c>
      <c r="B11" s="41" t="n">
        <v>8.39999961853027</v>
      </c>
      <c r="C11" s="41" t="n">
        <v>12</v>
      </c>
      <c r="D11" s="41" t="n">
        <v>9.39999961853027</v>
      </c>
    </row>
    <row r="12" customFormat="false" ht="15" hidden="false" customHeight="false" outlineLevel="0" collapsed="false">
      <c r="A12" s="15" t="s">
        <v>191</v>
      </c>
      <c r="B12" s="41" t="s">
        <v>185</v>
      </c>
      <c r="C12" s="41" t="s">
        <v>185</v>
      </c>
      <c r="D12" s="41" t="n">
        <v>4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3.9000000953674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.79999995231628</v>
      </c>
      <c r="D14" s="41" t="n">
        <v>3.79999995231628</v>
      </c>
    </row>
    <row r="15" customFormat="false" ht="15" hidden="false" customHeight="false" outlineLevel="0" collapsed="false">
      <c r="A15" s="15" t="s">
        <v>194</v>
      </c>
      <c r="B15" s="41" t="n">
        <v>0.400000005960465</v>
      </c>
      <c r="C15" s="41" t="n">
        <v>1.60000002384186</v>
      </c>
      <c r="D15" s="41" t="n">
        <v>1.29999995231628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7.40000009536743</v>
      </c>
    </row>
    <row r="17" customFormat="false" ht="15" hidden="false" customHeight="false" outlineLevel="0" collapsed="false">
      <c r="A17" s="12" t="s">
        <v>196</v>
      </c>
      <c r="B17" s="41" t="n">
        <v>3.5</v>
      </c>
      <c r="C17" s="41" t="n">
        <v>4.69999980926514</v>
      </c>
      <c r="D17" s="41" t="n">
        <v>4.09999990463257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2.59999990463257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6.09999990463257</v>
      </c>
    </row>
    <row r="20" customFormat="false" ht="15" hidden="false" customHeight="false" outlineLevel="0" collapsed="false">
      <c r="A20" s="12" t="s">
        <v>199</v>
      </c>
      <c r="B20" s="41" t="n">
        <v>9.39999961853027</v>
      </c>
      <c r="C20" s="41" t="n">
        <v>8.5</v>
      </c>
      <c r="D20" s="41" t="n">
        <v>8.80000019073486</v>
      </c>
    </row>
    <row r="21" customFormat="false" ht="15" hidden="false" customHeight="false" outlineLevel="0" collapsed="false">
      <c r="A21" s="15" t="s">
        <v>200</v>
      </c>
      <c r="B21" s="41" t="n">
        <v>9.10000038146973</v>
      </c>
      <c r="C21" s="41" t="n">
        <v>9.39999961853027</v>
      </c>
      <c r="D21" s="41" t="n">
        <v>9.1999998092651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4.30000019073486</v>
      </c>
      <c r="D22" s="41" t="n">
        <v>4.30000019073486</v>
      </c>
    </row>
    <row r="23" customFormat="false" ht="15" hidden="false" customHeight="false" outlineLevel="0" collapsed="false">
      <c r="A23" s="15" t="s">
        <v>202</v>
      </c>
      <c r="B23" s="41" t="n">
        <v>9.89999961853027</v>
      </c>
      <c r="C23" s="41" t="n">
        <v>8.39999961853027</v>
      </c>
      <c r="D23" s="41" t="n">
        <v>8.89999961853027</v>
      </c>
    </row>
    <row r="24" customFormat="false" ht="15" hidden="false" customHeight="false" outlineLevel="0" collapsed="false">
      <c r="A24" s="12" t="s">
        <v>203</v>
      </c>
      <c r="B24" s="41" t="n">
        <v>7.5</v>
      </c>
      <c r="C24" s="41" t="n">
        <v>7.40000009536743</v>
      </c>
      <c r="D24" s="41" t="n">
        <v>7.5</v>
      </c>
    </row>
    <row r="25" customFormat="false" ht="15" hidden="false" customHeight="false" outlineLevel="0" collapsed="false">
      <c r="A25" s="15" t="s">
        <v>204</v>
      </c>
      <c r="B25" s="41" t="n">
        <v>7.80000019073486</v>
      </c>
      <c r="C25" s="41" t="n">
        <v>7.5</v>
      </c>
      <c r="D25" s="41" t="n">
        <v>7.69999980926514</v>
      </c>
    </row>
    <row r="26" customFormat="false" ht="15" hidden="false" customHeight="false" outlineLevel="0" collapsed="false">
      <c r="A26" s="15" t="s">
        <v>205</v>
      </c>
      <c r="B26" s="41" t="n">
        <v>7.40000009536743</v>
      </c>
      <c r="C26" s="41" t="n">
        <v>7.40000009536743</v>
      </c>
      <c r="D26" s="41" t="n">
        <v>7.40000009536743</v>
      </c>
    </row>
    <row r="27" customFormat="false" ht="15" hidden="false" customHeight="false" outlineLevel="0" collapsed="false">
      <c r="A27" s="15" t="s">
        <v>206</v>
      </c>
      <c r="B27" s="41" t="n">
        <v>8.39999961853027</v>
      </c>
      <c r="C27" s="41" t="n">
        <v>10</v>
      </c>
      <c r="D27" s="41" t="n">
        <v>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26</v>
      </c>
      <c r="C6" s="13" t="n">
        <v>14134</v>
      </c>
      <c r="D6" s="13" t="n">
        <v>68</v>
      </c>
      <c r="E6" s="13" t="n">
        <v>31053</v>
      </c>
      <c r="F6" s="13" t="n">
        <v>28</v>
      </c>
      <c r="G6" s="13" t="n">
        <v>18337</v>
      </c>
      <c r="H6" s="13" t="n">
        <v>122</v>
      </c>
      <c r="I6" s="13" t="n">
        <v>63524</v>
      </c>
    </row>
    <row r="7" customFormat="false" ht="15" hidden="false" customHeight="false" outlineLevel="0" collapsed="false">
      <c r="A7" s="14" t="s">
        <v>184</v>
      </c>
      <c r="B7" s="13" t="n">
        <v>6</v>
      </c>
      <c r="C7" s="13" t="n">
        <v>2470</v>
      </c>
      <c r="D7" s="13" t="n">
        <v>23</v>
      </c>
      <c r="E7" s="13" t="n">
        <v>8824</v>
      </c>
      <c r="F7" s="13" t="n">
        <v>10</v>
      </c>
      <c r="G7" s="13" t="n">
        <v>4495</v>
      </c>
      <c r="H7" s="13" t="n">
        <v>39</v>
      </c>
      <c r="I7" s="13" t="n">
        <v>15789</v>
      </c>
    </row>
    <row r="8" customFormat="false" ht="15" hidden="false" customHeight="false" outlineLevel="0" collapsed="false">
      <c r="A8" s="15" t="s">
        <v>186</v>
      </c>
      <c r="B8" s="13" t="n">
        <v>20</v>
      </c>
      <c r="C8" s="13" t="n">
        <v>11664</v>
      </c>
      <c r="D8" s="13" t="n">
        <v>45</v>
      </c>
      <c r="E8" s="13" t="n">
        <v>22229</v>
      </c>
      <c r="F8" s="13" t="n">
        <v>18</v>
      </c>
      <c r="G8" s="13" t="n">
        <v>13842</v>
      </c>
      <c r="H8" s="13" t="n">
        <v>83</v>
      </c>
      <c r="I8" s="13" t="n">
        <v>47735</v>
      </c>
    </row>
    <row r="9" customFormat="false" ht="15" hidden="false" customHeight="false" outlineLevel="0" collapsed="false">
      <c r="A9" s="12" t="s">
        <v>187</v>
      </c>
      <c r="B9" s="13" t="n">
        <v>44</v>
      </c>
      <c r="C9" s="13" t="n">
        <v>60522</v>
      </c>
      <c r="D9" s="13" t="n">
        <v>115</v>
      </c>
      <c r="E9" s="13" t="n">
        <v>108172</v>
      </c>
      <c r="F9" s="13" t="n">
        <v>65</v>
      </c>
      <c r="G9" s="13" t="n">
        <v>107593</v>
      </c>
      <c r="H9" s="13" t="n">
        <v>224</v>
      </c>
      <c r="I9" s="13" t="n">
        <v>276287</v>
      </c>
    </row>
    <row r="10" customFormat="false" ht="15" hidden="false" customHeight="false" outlineLevel="0" collapsed="false">
      <c r="A10" s="15" t="s">
        <v>188</v>
      </c>
      <c r="B10" s="13" t="n">
        <v>2</v>
      </c>
      <c r="C10" s="13" t="n">
        <v>450</v>
      </c>
      <c r="D10" s="13" t="n">
        <v>4</v>
      </c>
      <c r="E10" s="13" t="n">
        <v>1652</v>
      </c>
      <c r="F10" s="13" t="n">
        <v>3</v>
      </c>
      <c r="G10" s="13" t="n">
        <v>2062</v>
      </c>
      <c r="H10" s="13" t="n">
        <v>9</v>
      </c>
      <c r="I10" s="13" t="n">
        <v>4164</v>
      </c>
    </row>
    <row r="11" customFormat="false" ht="15" hidden="false" customHeight="false" outlineLevel="0" collapsed="false">
      <c r="A11" s="15" t="s">
        <v>189</v>
      </c>
      <c r="B11" s="13" t="n">
        <v>8</v>
      </c>
      <c r="C11" s="13" t="n">
        <v>4257</v>
      </c>
      <c r="D11" s="13" t="n">
        <v>18</v>
      </c>
      <c r="E11" s="13" t="n">
        <v>11175</v>
      </c>
      <c r="F11" s="13" t="n">
        <v>9</v>
      </c>
      <c r="G11" s="13" t="n">
        <v>9381</v>
      </c>
      <c r="H11" s="13" t="n">
        <v>35</v>
      </c>
      <c r="I11" s="13" t="n">
        <v>24813</v>
      </c>
    </row>
    <row r="12" customFormat="false" ht="15" hidden="false" customHeight="false" outlineLevel="0" collapsed="false">
      <c r="A12" s="15" t="s">
        <v>190</v>
      </c>
      <c r="B12" s="13" t="n">
        <v>30</v>
      </c>
      <c r="C12" s="13" t="n">
        <v>52920</v>
      </c>
      <c r="D12" s="13" t="n">
        <v>64</v>
      </c>
      <c r="E12" s="13" t="n">
        <v>79634</v>
      </c>
      <c r="F12" s="13" t="n">
        <v>33</v>
      </c>
      <c r="G12" s="13" t="n">
        <v>81988</v>
      </c>
      <c r="H12" s="13" t="n">
        <v>127</v>
      </c>
      <c r="I12" s="13" t="n">
        <v>214542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2895</v>
      </c>
      <c r="D13" s="13" t="n">
        <v>29</v>
      </c>
      <c r="E13" s="13" t="n">
        <v>15711</v>
      </c>
      <c r="F13" s="13" t="n">
        <v>20</v>
      </c>
      <c r="G13" s="13" t="n">
        <v>14162</v>
      </c>
      <c r="H13" s="13" t="n">
        <v>53</v>
      </c>
      <c r="I13" s="13" t="n">
        <v>32768</v>
      </c>
    </row>
    <row r="14" customFormat="false" ht="15" hidden="false" customHeight="false" outlineLevel="0" collapsed="false">
      <c r="A14" s="12" t="s">
        <v>192</v>
      </c>
      <c r="B14" s="13" t="n">
        <v>19</v>
      </c>
      <c r="C14" s="13" t="n">
        <v>6629</v>
      </c>
      <c r="D14" s="13" t="n">
        <v>75</v>
      </c>
      <c r="E14" s="13" t="n">
        <v>42232</v>
      </c>
      <c r="F14" s="13" t="n">
        <v>20</v>
      </c>
      <c r="G14" s="13" t="n">
        <v>21726</v>
      </c>
      <c r="H14" s="13" t="n">
        <v>114</v>
      </c>
      <c r="I14" s="13" t="n">
        <v>70587</v>
      </c>
    </row>
    <row r="15" customFormat="false" ht="15" hidden="false" customHeight="false" outlineLevel="0" collapsed="false">
      <c r="A15" s="15" t="s">
        <v>193</v>
      </c>
      <c r="B15" s="13" t="n">
        <v>4</v>
      </c>
      <c r="C15" s="13" t="n">
        <v>1728</v>
      </c>
      <c r="D15" s="13" t="n">
        <v>27</v>
      </c>
      <c r="E15" s="13" t="n">
        <v>12783</v>
      </c>
      <c r="F15" s="13" t="n">
        <v>6</v>
      </c>
      <c r="G15" s="13" t="n">
        <v>4129</v>
      </c>
      <c r="H15" s="13" t="n">
        <v>37</v>
      </c>
      <c r="I15" s="13" t="n">
        <v>18640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n">
        <v>700</v>
      </c>
      <c r="D16" s="13" t="n">
        <v>18</v>
      </c>
      <c r="E16" s="13" t="n">
        <v>14798</v>
      </c>
      <c r="F16" s="13" t="n">
        <v>5</v>
      </c>
      <c r="G16" s="13" t="n">
        <v>11767</v>
      </c>
      <c r="H16" s="13" t="n">
        <v>25</v>
      </c>
      <c r="I16" s="13" t="n">
        <v>27265</v>
      </c>
    </row>
    <row r="17" customFormat="false" ht="15" hidden="false" customHeight="false" outlineLevel="0" collapsed="false">
      <c r="A17" s="15" t="s">
        <v>195</v>
      </c>
      <c r="B17" s="13" t="n">
        <v>13</v>
      </c>
      <c r="C17" s="13" t="n">
        <v>4201</v>
      </c>
      <c r="D17" s="13" t="n">
        <v>30</v>
      </c>
      <c r="E17" s="13" t="n">
        <v>14651</v>
      </c>
      <c r="F17" s="13" t="n">
        <v>9</v>
      </c>
      <c r="G17" s="13" t="n">
        <v>5830</v>
      </c>
      <c r="H17" s="13" t="n">
        <v>52</v>
      </c>
      <c r="I17" s="13" t="n">
        <v>24682</v>
      </c>
    </row>
    <row r="18" customFormat="false" ht="15" hidden="false" customHeight="false" outlineLevel="0" collapsed="false">
      <c r="A18" s="12" t="s">
        <v>196</v>
      </c>
      <c r="B18" s="13" t="n">
        <v>15</v>
      </c>
      <c r="C18" s="13" t="n">
        <v>10962</v>
      </c>
      <c r="D18" s="13" t="n">
        <v>45</v>
      </c>
      <c r="E18" s="13" t="n">
        <v>27933</v>
      </c>
      <c r="F18" s="13" t="n">
        <v>11</v>
      </c>
      <c r="G18" s="13" t="n">
        <v>4650</v>
      </c>
      <c r="H18" s="13" t="n">
        <v>71</v>
      </c>
      <c r="I18" s="13" t="n">
        <v>43545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7700</v>
      </c>
      <c r="D19" s="13" t="n">
        <v>16</v>
      </c>
      <c r="E19" s="13" t="n">
        <v>13256</v>
      </c>
      <c r="F19" s="13" t="n">
        <v>7</v>
      </c>
      <c r="G19" s="13" t="n">
        <v>2718</v>
      </c>
      <c r="H19" s="13" t="n">
        <v>30</v>
      </c>
      <c r="I19" s="13" t="n">
        <v>23674</v>
      </c>
    </row>
    <row r="20" customFormat="false" ht="15" hidden="false" customHeight="false" outlineLevel="0" collapsed="false">
      <c r="A20" s="15" t="s">
        <v>198</v>
      </c>
      <c r="B20" s="13" t="n">
        <v>8</v>
      </c>
      <c r="C20" s="13" t="n">
        <v>3262</v>
      </c>
      <c r="D20" s="13" t="n">
        <v>29</v>
      </c>
      <c r="E20" s="13" t="n">
        <v>14677</v>
      </c>
      <c r="F20" s="13" t="n">
        <v>4</v>
      </c>
      <c r="G20" s="13" t="n">
        <v>1932</v>
      </c>
      <c r="H20" s="13" t="n">
        <v>41</v>
      </c>
      <c r="I20" s="13" t="n">
        <v>19871</v>
      </c>
    </row>
    <row r="21" customFormat="false" ht="15" hidden="false" customHeight="false" outlineLevel="0" collapsed="false">
      <c r="A21" s="12" t="s">
        <v>199</v>
      </c>
      <c r="B21" s="13" t="n">
        <v>48</v>
      </c>
      <c r="C21" s="13" t="n">
        <v>32125</v>
      </c>
      <c r="D21" s="13" t="n">
        <v>160</v>
      </c>
      <c r="E21" s="13" t="n">
        <v>95261</v>
      </c>
      <c r="F21" s="13" t="n">
        <v>62</v>
      </c>
      <c r="G21" s="13" t="n">
        <v>74717</v>
      </c>
      <c r="H21" s="13" t="n">
        <v>270</v>
      </c>
      <c r="I21" s="13" t="n">
        <v>202103</v>
      </c>
    </row>
    <row r="22" customFormat="false" ht="15" hidden="false" customHeight="false" outlineLevel="0" collapsed="false">
      <c r="A22" s="15" t="s">
        <v>200</v>
      </c>
      <c r="B22" s="13" t="n">
        <v>11</v>
      </c>
      <c r="C22" s="13" t="n">
        <v>14952</v>
      </c>
      <c r="D22" s="13" t="n">
        <v>56</v>
      </c>
      <c r="E22" s="13" t="n">
        <v>40401</v>
      </c>
      <c r="F22" s="13" t="n">
        <v>41</v>
      </c>
      <c r="G22" s="13" t="n">
        <v>52702</v>
      </c>
      <c r="H22" s="13" t="n">
        <v>108</v>
      </c>
      <c r="I22" s="13" t="n">
        <v>108055</v>
      </c>
    </row>
    <row r="23" customFormat="false" ht="15" hidden="false" customHeight="false" outlineLevel="0" collapsed="false">
      <c r="A23" s="15" t="s">
        <v>201</v>
      </c>
      <c r="B23" s="13" t="n">
        <v>6</v>
      </c>
      <c r="C23" s="13" t="n">
        <v>1624</v>
      </c>
      <c r="D23" s="13" t="n">
        <v>35</v>
      </c>
      <c r="E23" s="13" t="n">
        <v>13638</v>
      </c>
      <c r="F23" s="13" t="n">
        <v>5</v>
      </c>
      <c r="G23" s="13" t="n">
        <v>2375</v>
      </c>
      <c r="H23" s="13" t="n">
        <v>46</v>
      </c>
      <c r="I23" s="13" t="n">
        <v>17637</v>
      </c>
    </row>
    <row r="24" customFormat="false" ht="15" hidden="false" customHeight="false" outlineLevel="0" collapsed="false">
      <c r="A24" s="15" t="s">
        <v>202</v>
      </c>
      <c r="B24" s="13" t="n">
        <v>31</v>
      </c>
      <c r="C24" s="13" t="n">
        <v>15549</v>
      </c>
      <c r="D24" s="13" t="n">
        <v>69</v>
      </c>
      <c r="E24" s="13" t="n">
        <v>41222</v>
      </c>
      <c r="F24" s="13" t="n">
        <v>16</v>
      </c>
      <c r="G24" s="13" t="n">
        <v>19640</v>
      </c>
      <c r="H24" s="13" t="n">
        <v>116</v>
      </c>
      <c r="I24" s="13" t="n">
        <v>76411</v>
      </c>
    </row>
    <row r="25" customFormat="false" ht="15" hidden="false" customHeight="false" outlineLevel="0" collapsed="false">
      <c r="A25" s="12" t="s">
        <v>203</v>
      </c>
      <c r="B25" s="13" t="n">
        <v>152</v>
      </c>
      <c r="C25" s="13" t="n">
        <v>124372</v>
      </c>
      <c r="D25" s="13" t="n">
        <v>463</v>
      </c>
      <c r="E25" s="13" t="n">
        <v>304651</v>
      </c>
      <c r="F25" s="13" t="n">
        <v>186</v>
      </c>
      <c r="G25" s="13" t="n">
        <v>227023</v>
      </c>
      <c r="H25" s="13" t="n">
        <v>801</v>
      </c>
      <c r="I25" s="13" t="n">
        <v>656046</v>
      </c>
    </row>
    <row r="26" customFormat="false" ht="15" hidden="false" customHeight="false" outlineLevel="0" collapsed="false">
      <c r="A26" s="15" t="s">
        <v>204</v>
      </c>
      <c r="B26" s="13" t="n">
        <v>25</v>
      </c>
      <c r="C26" s="13" t="n">
        <v>21387</v>
      </c>
      <c r="D26" s="13" t="n">
        <v>105</v>
      </c>
      <c r="E26" s="13" t="n">
        <v>66011</v>
      </c>
      <c r="F26" s="13" t="n">
        <v>59</v>
      </c>
      <c r="G26" s="13" t="n">
        <v>68274</v>
      </c>
      <c r="H26" s="13" t="n">
        <v>189</v>
      </c>
      <c r="I26" s="13" t="n">
        <v>155672</v>
      </c>
    </row>
    <row r="27" customFormat="false" ht="15" hidden="false" customHeight="false" outlineLevel="0" collapsed="false">
      <c r="A27" s="15" t="s">
        <v>205</v>
      </c>
      <c r="B27" s="13" t="n">
        <v>127</v>
      </c>
      <c r="C27" s="13" t="n">
        <v>102985</v>
      </c>
      <c r="D27" s="13" t="n">
        <v>358</v>
      </c>
      <c r="E27" s="13" t="n">
        <v>238640</v>
      </c>
      <c r="F27" s="13" t="n">
        <v>127</v>
      </c>
      <c r="G27" s="13" t="n">
        <v>158749</v>
      </c>
      <c r="H27" s="13" t="n">
        <v>612</v>
      </c>
      <c r="I27" s="13" t="n">
        <v>500374</v>
      </c>
    </row>
    <row r="28" customFormat="false" ht="15" hidden="false" customHeight="false" outlineLevel="0" collapsed="false">
      <c r="A28" s="15" t="s">
        <v>206</v>
      </c>
      <c r="B28" s="13" t="n">
        <v>64</v>
      </c>
      <c r="C28" s="13" t="n">
        <v>91974</v>
      </c>
      <c r="D28" s="13" t="n">
        <v>149</v>
      </c>
      <c r="E28" s="13" t="n">
        <v>155131</v>
      </c>
      <c r="F28" s="13" t="n">
        <v>75</v>
      </c>
      <c r="G28" s="13" t="n">
        <v>145092</v>
      </c>
      <c r="H28" s="13" t="n">
        <v>288</v>
      </c>
      <c r="I28" s="13" t="n">
        <v>392197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4.5</v>
      </c>
      <c r="C5" s="41" t="n">
        <v>7.69999980926514</v>
      </c>
      <c r="D5" s="41" t="n">
        <v>7.59999990463257</v>
      </c>
    </row>
    <row r="6" customFormat="false" ht="15" hidden="false" customHeight="false" outlineLevel="0" collapsed="false">
      <c r="A6" s="19" t="s">
        <v>212</v>
      </c>
      <c r="B6" s="41" t="n">
        <v>8.39999961853027</v>
      </c>
      <c r="C6" s="41" t="n">
        <v>11.6999998092651</v>
      </c>
      <c r="D6" s="41" t="n">
        <v>9.30000019073486</v>
      </c>
    </row>
    <row r="7" customFormat="false" ht="15" hidden="false" customHeight="false" outlineLevel="0" collapsed="false">
      <c r="A7" s="19" t="s">
        <v>213</v>
      </c>
      <c r="B7" s="41" t="n">
        <v>0.400000005960465</v>
      </c>
      <c r="C7" s="41" t="n">
        <v>2.90000009536743</v>
      </c>
      <c r="D7" s="41" t="n">
        <v>2.29999995231628</v>
      </c>
    </row>
    <row r="8" customFormat="false" ht="15" hidden="false" customHeight="false" outlineLevel="0" collapsed="false">
      <c r="A8" s="19" t="s">
        <v>214</v>
      </c>
      <c r="B8" s="41" t="n">
        <v>9.10000038146973</v>
      </c>
      <c r="C8" s="41" t="n">
        <v>10</v>
      </c>
      <c r="D8" s="41" t="n">
        <v>9.6000003814697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6.69999980926514</v>
      </c>
      <c r="D9" s="41" t="n">
        <v>6.69999980926514</v>
      </c>
    </row>
    <row r="10" customFormat="false" ht="15" hidden="false" customHeight="false" outlineLevel="0" collapsed="false">
      <c r="A10" s="19" t="s">
        <v>216</v>
      </c>
      <c r="B10" s="41" t="n">
        <v>9.10000038146973</v>
      </c>
      <c r="C10" s="41" t="n">
        <v>8.5</v>
      </c>
      <c r="D10" s="41" t="n">
        <v>8.69999980926514</v>
      </c>
    </row>
    <row r="11" customFormat="false" ht="15" hidden="false" customHeight="false" outlineLevel="0" collapsed="false">
      <c r="A11" s="19" t="s">
        <v>217</v>
      </c>
      <c r="B11" s="41" t="n">
        <v>10.1999998092651</v>
      </c>
      <c r="C11" s="41" t="n">
        <v>10.8999996185303</v>
      </c>
      <c r="D11" s="41" t="n">
        <v>10.6000003814697</v>
      </c>
    </row>
    <row r="12" customFormat="false" ht="15" hidden="false" customHeight="false" outlineLevel="0" collapsed="false">
      <c r="A12" s="19" t="s">
        <v>219</v>
      </c>
      <c r="B12" s="41" t="n">
        <v>9.80000019073486</v>
      </c>
      <c r="C12" s="41" t="n">
        <v>11.5</v>
      </c>
      <c r="D12" s="41" t="n">
        <v>10.6000003814697</v>
      </c>
    </row>
    <row r="13" customFormat="false" ht="15" hidden="false" customHeight="false" outlineLevel="0" collapsed="false">
      <c r="A13" s="19" t="s">
        <v>220</v>
      </c>
      <c r="B13" s="41" t="n">
        <v>10.3000001907349</v>
      </c>
      <c r="C13" s="41" t="n">
        <v>17.6000003814697</v>
      </c>
      <c r="D13" s="41" t="n">
        <v>12.5</v>
      </c>
    </row>
    <row r="14" customFormat="false" ht="15" hidden="false" customHeight="false" outlineLevel="0" collapsed="false">
      <c r="A14" s="19" t="s">
        <v>221</v>
      </c>
      <c r="B14" s="41" t="n">
        <v>6.59999990463257</v>
      </c>
      <c r="C14" s="41" t="n">
        <v>4.40000009536743</v>
      </c>
      <c r="D14" s="41" t="n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6591</v>
      </c>
      <c r="C5" s="48" t="n">
        <v>31419</v>
      </c>
      <c r="D5" s="48" t="n">
        <v>41335</v>
      </c>
      <c r="E5" s="48" t="n">
        <v>76681</v>
      </c>
      <c r="F5" s="48" t="n">
        <v>105952</v>
      </c>
      <c r="G5" s="48" t="n">
        <v>104014</v>
      </c>
      <c r="H5" s="48" t="n">
        <v>140210</v>
      </c>
      <c r="I5" s="48" t="n">
        <v>189768</v>
      </c>
      <c r="J5" s="48" t="n">
        <v>120734</v>
      </c>
      <c r="K5" s="48" t="n">
        <v>77806</v>
      </c>
      <c r="L5" s="48" t="n">
        <v>36891</v>
      </c>
      <c r="M5" s="48" t="n">
        <v>35045</v>
      </c>
      <c r="N5" s="48" t="n">
        <v>660678</v>
      </c>
      <c r="O5" s="48" t="n">
        <v>986446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4634</v>
      </c>
      <c r="C6" s="48" t="n">
        <v>6355</v>
      </c>
      <c r="D6" s="48" t="n">
        <v>11361</v>
      </c>
      <c r="E6" s="48" t="n">
        <v>36923</v>
      </c>
      <c r="F6" s="48" t="n">
        <v>57261</v>
      </c>
      <c r="G6" s="48" t="n">
        <v>54113</v>
      </c>
      <c r="H6" s="48" t="n">
        <v>73856</v>
      </c>
      <c r="I6" s="48" t="n">
        <v>105870</v>
      </c>
      <c r="J6" s="48" t="n">
        <v>65978</v>
      </c>
      <c r="K6" s="48" t="n">
        <v>35214</v>
      </c>
      <c r="L6" s="48" t="n">
        <v>10390</v>
      </c>
      <c r="M6" s="48" t="n">
        <v>9563</v>
      </c>
      <c r="N6" s="48" t="n">
        <v>357078</v>
      </c>
      <c r="O6" s="48" t="n">
        <v>47151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21959</v>
      </c>
      <c r="C7" s="48" t="n">
        <v>25061</v>
      </c>
      <c r="D7" s="48" t="n">
        <v>29976</v>
      </c>
      <c r="E7" s="48" t="n">
        <v>39757</v>
      </c>
      <c r="F7" s="48" t="n">
        <v>48692</v>
      </c>
      <c r="G7" s="48" t="n">
        <v>49903</v>
      </c>
      <c r="H7" s="48" t="n">
        <v>66354</v>
      </c>
      <c r="I7" s="48" t="n">
        <v>83896</v>
      </c>
      <c r="J7" s="48" t="n">
        <v>54758</v>
      </c>
      <c r="K7" s="48" t="n">
        <v>42594</v>
      </c>
      <c r="L7" s="48" t="n">
        <v>26503</v>
      </c>
      <c r="M7" s="48" t="n">
        <v>25481</v>
      </c>
      <c r="N7" s="48" t="n">
        <v>303603</v>
      </c>
      <c r="O7" s="48" t="n">
        <v>51493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76716</v>
      </c>
      <c r="C8" s="48" t="n">
        <v>173879</v>
      </c>
      <c r="D8" s="48" t="n">
        <v>210163</v>
      </c>
      <c r="E8" s="48" t="n">
        <v>247159</v>
      </c>
      <c r="F8" s="48" t="n">
        <v>311351</v>
      </c>
      <c r="G8" s="48" t="n">
        <v>315107</v>
      </c>
      <c r="H8" s="48" t="n">
        <v>359978</v>
      </c>
      <c r="I8" s="48" t="n">
        <v>406422</v>
      </c>
      <c r="J8" s="48" t="n">
        <v>319115</v>
      </c>
      <c r="K8" s="48" t="n">
        <v>268849</v>
      </c>
      <c r="L8" s="48" t="n">
        <v>194663</v>
      </c>
      <c r="M8" s="48" t="n">
        <v>171216</v>
      </c>
      <c r="N8" s="48" t="n">
        <v>1711973</v>
      </c>
      <c r="O8" s="48" t="n">
        <v>3154618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1244</v>
      </c>
      <c r="C9" s="48" t="n">
        <v>2169</v>
      </c>
      <c r="D9" s="48" t="n">
        <v>3383</v>
      </c>
      <c r="E9" s="48" t="n">
        <v>6591</v>
      </c>
      <c r="F9" s="48" t="n">
        <v>8635</v>
      </c>
      <c r="G9" s="48" t="n">
        <v>9915</v>
      </c>
      <c r="H9" s="48" t="n">
        <v>17823</v>
      </c>
      <c r="I9" s="48" t="n">
        <v>23815</v>
      </c>
      <c r="J9" s="48" t="n">
        <v>12420</v>
      </c>
      <c r="K9" s="48" t="n">
        <v>6424</v>
      </c>
      <c r="L9" s="48" t="n">
        <v>3171</v>
      </c>
      <c r="M9" s="48" t="n">
        <v>1300</v>
      </c>
      <c r="N9" s="48" t="n">
        <v>72608</v>
      </c>
      <c r="O9" s="48" t="n">
        <v>9689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2690</v>
      </c>
      <c r="C10" s="48" t="n">
        <v>15993</v>
      </c>
      <c r="D10" s="48" t="n">
        <v>18988</v>
      </c>
      <c r="E10" s="48" t="n">
        <v>30292</v>
      </c>
      <c r="F10" s="48" t="n">
        <v>46591</v>
      </c>
      <c r="G10" s="48" t="n">
        <v>42017</v>
      </c>
      <c r="H10" s="48" t="n">
        <v>64461</v>
      </c>
      <c r="I10" s="48" t="n">
        <v>78528</v>
      </c>
      <c r="J10" s="48" t="n">
        <v>46886</v>
      </c>
      <c r="K10" s="48" t="n">
        <v>29082</v>
      </c>
      <c r="L10" s="48" t="n">
        <v>14476</v>
      </c>
      <c r="M10" s="48" t="n">
        <v>11969</v>
      </c>
      <c r="N10" s="48" t="n">
        <v>278483</v>
      </c>
      <c r="O10" s="48" t="n">
        <v>41197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5016</v>
      </c>
      <c r="C11" s="48" t="n">
        <v>138096</v>
      </c>
      <c r="D11" s="48" t="n">
        <v>165705</v>
      </c>
      <c r="E11" s="48" t="n">
        <v>179492</v>
      </c>
      <c r="F11" s="48" t="n">
        <v>216345</v>
      </c>
      <c r="G11" s="48" t="n">
        <v>223238</v>
      </c>
      <c r="H11" s="48" t="n">
        <v>230919</v>
      </c>
      <c r="I11" s="48" t="n">
        <v>250349</v>
      </c>
      <c r="J11" s="48" t="n">
        <v>216322</v>
      </c>
      <c r="K11" s="48" t="n">
        <v>200476</v>
      </c>
      <c r="L11" s="48" t="n">
        <v>154865</v>
      </c>
      <c r="M11" s="48" t="n">
        <v>140752</v>
      </c>
      <c r="N11" s="48" t="n">
        <v>1137173</v>
      </c>
      <c r="O11" s="48" t="n">
        <v>22615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7766</v>
      </c>
      <c r="C12" s="48" t="n">
        <v>17622</v>
      </c>
      <c r="D12" s="48" t="n">
        <v>22086</v>
      </c>
      <c r="E12" s="48" t="n">
        <v>30785</v>
      </c>
      <c r="F12" s="48" t="n">
        <v>39781</v>
      </c>
      <c r="G12" s="48" t="n">
        <v>39936</v>
      </c>
      <c r="H12" s="48" t="n">
        <v>46777</v>
      </c>
      <c r="I12" s="48" t="n">
        <v>53729</v>
      </c>
      <c r="J12" s="48" t="n">
        <v>43488</v>
      </c>
      <c r="K12" s="48" t="n">
        <v>32860</v>
      </c>
      <c r="L12" s="48" t="n">
        <v>22148</v>
      </c>
      <c r="M12" s="48" t="n">
        <v>17197</v>
      </c>
      <c r="N12" s="48" t="n">
        <v>223711</v>
      </c>
      <c r="O12" s="48" t="n">
        <v>384175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35979</v>
      </c>
      <c r="C13" s="48" t="n">
        <v>48869</v>
      </c>
      <c r="D13" s="48" t="n">
        <v>64375</v>
      </c>
      <c r="E13" s="48" t="n">
        <v>84217</v>
      </c>
      <c r="F13" s="48" t="n">
        <v>96728</v>
      </c>
      <c r="G13" s="48" t="n">
        <v>102910</v>
      </c>
      <c r="H13" s="48" t="n">
        <v>146487</v>
      </c>
      <c r="I13" s="48" t="n">
        <v>181391</v>
      </c>
      <c r="J13" s="48" t="n">
        <v>120164</v>
      </c>
      <c r="K13" s="48" t="n">
        <v>92310</v>
      </c>
      <c r="L13" s="48" t="n">
        <v>66483</v>
      </c>
      <c r="M13" s="48" t="n">
        <v>31644</v>
      </c>
      <c r="N13" s="48" t="n">
        <v>647680</v>
      </c>
      <c r="O13" s="48" t="n">
        <v>107155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7752</v>
      </c>
      <c r="C14" s="48" t="n">
        <v>10332</v>
      </c>
      <c r="D14" s="48" t="n">
        <v>10579</v>
      </c>
      <c r="E14" s="48" t="n">
        <v>22965</v>
      </c>
      <c r="F14" s="48" t="n">
        <v>29195</v>
      </c>
      <c r="G14" s="48" t="n">
        <v>32047</v>
      </c>
      <c r="H14" s="48" t="n">
        <v>63715</v>
      </c>
      <c r="I14" s="48" t="n">
        <v>77328</v>
      </c>
      <c r="J14" s="48" t="n">
        <v>37887</v>
      </c>
      <c r="K14" s="48" t="n">
        <v>18465</v>
      </c>
      <c r="L14" s="48" t="n">
        <v>8292</v>
      </c>
      <c r="M14" s="48" t="n">
        <v>6874</v>
      </c>
      <c r="N14" s="48" t="n">
        <v>240172</v>
      </c>
      <c r="O14" s="48" t="n">
        <v>3254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5218</v>
      </c>
      <c r="C15" s="48" t="n">
        <v>21916</v>
      </c>
      <c r="D15" s="48" t="n">
        <v>37787</v>
      </c>
      <c r="E15" s="48" t="n">
        <v>44889</v>
      </c>
      <c r="F15" s="48" t="n">
        <v>49826</v>
      </c>
      <c r="G15" s="48" t="n">
        <v>49215</v>
      </c>
      <c r="H15" s="48" t="n">
        <v>53886</v>
      </c>
      <c r="I15" s="48" t="n">
        <v>70932</v>
      </c>
      <c r="J15" s="48" t="n">
        <v>61196</v>
      </c>
      <c r="K15" s="48" t="n">
        <v>57995</v>
      </c>
      <c r="L15" s="48" t="n">
        <v>45758</v>
      </c>
      <c r="M15" s="48" t="n">
        <v>13633</v>
      </c>
      <c r="N15" s="48" t="n">
        <v>285055</v>
      </c>
      <c r="O15" s="48" t="n">
        <v>52225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3008</v>
      </c>
      <c r="C16" s="48" t="n">
        <v>16619</v>
      </c>
      <c r="D16" s="48" t="n">
        <v>16008</v>
      </c>
      <c r="E16" s="48" t="n">
        <v>16362</v>
      </c>
      <c r="F16" s="48" t="n">
        <v>17707</v>
      </c>
      <c r="G16" s="48" t="n">
        <v>21646</v>
      </c>
      <c r="H16" s="48" t="n">
        <v>28885</v>
      </c>
      <c r="I16" s="48" t="n">
        <v>33130</v>
      </c>
      <c r="J16" s="48" t="n">
        <v>21081</v>
      </c>
      <c r="K16" s="48" t="n">
        <v>15851</v>
      </c>
      <c r="L16" s="48" t="n">
        <v>12433</v>
      </c>
      <c r="M16" s="48" t="n">
        <v>11137</v>
      </c>
      <c r="N16" s="48" t="n">
        <v>122449</v>
      </c>
      <c r="O16" s="48" t="n">
        <v>2238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2198</v>
      </c>
      <c r="C17" s="48" t="n">
        <v>24938</v>
      </c>
      <c r="D17" s="48" t="n">
        <v>26139</v>
      </c>
      <c r="E17" s="48" t="n">
        <v>31484</v>
      </c>
      <c r="F17" s="48" t="n">
        <v>32551</v>
      </c>
      <c r="G17" s="48" t="n">
        <v>36907</v>
      </c>
      <c r="H17" s="48" t="n">
        <v>45605</v>
      </c>
      <c r="I17" s="48" t="n">
        <v>47561</v>
      </c>
      <c r="J17" s="48" t="n">
        <v>35215</v>
      </c>
      <c r="K17" s="48" t="n">
        <v>32159</v>
      </c>
      <c r="L17" s="48" t="n">
        <v>25948</v>
      </c>
      <c r="M17" s="48" t="n">
        <v>23047</v>
      </c>
      <c r="N17" s="48" t="n">
        <v>197839</v>
      </c>
      <c r="O17" s="48" t="n">
        <v>383752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2887</v>
      </c>
      <c r="C18" s="48" t="n">
        <v>14171</v>
      </c>
      <c r="D18" s="48" t="n">
        <v>15051</v>
      </c>
      <c r="E18" s="48" t="n">
        <v>17510</v>
      </c>
      <c r="F18" s="48" t="n">
        <v>17939</v>
      </c>
      <c r="G18" s="48" t="n">
        <v>18686</v>
      </c>
      <c r="H18" s="48" t="n">
        <v>23371</v>
      </c>
      <c r="I18" s="48" t="n">
        <v>24371</v>
      </c>
      <c r="J18" s="48" t="n">
        <v>18801</v>
      </c>
      <c r="K18" s="48" t="n">
        <v>18121</v>
      </c>
      <c r="L18" s="48" t="n">
        <v>14482</v>
      </c>
      <c r="M18" s="48" t="n">
        <v>12883</v>
      </c>
      <c r="N18" s="48" t="n">
        <v>103168</v>
      </c>
      <c r="O18" s="48" t="n">
        <v>20827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9307</v>
      </c>
      <c r="C19" s="48" t="n">
        <v>10768</v>
      </c>
      <c r="D19" s="48" t="n">
        <v>11088</v>
      </c>
      <c r="E19" s="48" t="n">
        <v>13975</v>
      </c>
      <c r="F19" s="48" t="n">
        <v>14613</v>
      </c>
      <c r="G19" s="48" t="n">
        <v>18223</v>
      </c>
      <c r="H19" s="48" t="n">
        <v>22235</v>
      </c>
      <c r="I19" s="48" t="n">
        <v>23192</v>
      </c>
      <c r="J19" s="48" t="n">
        <v>16415</v>
      </c>
      <c r="K19" s="48" t="n">
        <v>14034</v>
      </c>
      <c r="L19" s="48" t="n">
        <v>11463</v>
      </c>
      <c r="M19" s="48" t="n">
        <v>10166</v>
      </c>
      <c r="N19" s="48" t="n">
        <v>94678</v>
      </c>
      <c r="O19" s="48" t="n">
        <v>175479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459</v>
      </c>
      <c r="C20" s="48" t="n">
        <v>127617</v>
      </c>
      <c r="D20" s="48" t="n">
        <v>155130</v>
      </c>
      <c r="E20" s="48" t="n">
        <v>196007</v>
      </c>
      <c r="F20" s="48" t="n">
        <v>246527</v>
      </c>
      <c r="G20" s="48" t="n">
        <v>239875</v>
      </c>
      <c r="H20" s="48" t="n">
        <v>343613</v>
      </c>
      <c r="I20" s="48" t="n">
        <v>430585</v>
      </c>
      <c r="J20" s="48" t="n">
        <v>294210</v>
      </c>
      <c r="K20" s="48" t="n">
        <v>218777</v>
      </c>
      <c r="L20" s="48" t="n">
        <v>131062</v>
      </c>
      <c r="M20" s="48" t="n">
        <v>121023</v>
      </c>
      <c r="N20" s="48" t="n">
        <v>1554810</v>
      </c>
      <c r="O20" s="48" t="n">
        <v>262088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0001</v>
      </c>
      <c r="C21" s="48" t="n">
        <v>73227</v>
      </c>
      <c r="D21" s="48" t="n">
        <v>95892</v>
      </c>
      <c r="E21" s="48" t="n">
        <v>127703</v>
      </c>
      <c r="F21" s="48" t="n">
        <v>152651</v>
      </c>
      <c r="G21" s="48" t="n">
        <v>145087</v>
      </c>
      <c r="H21" s="48" t="n">
        <v>228088</v>
      </c>
      <c r="I21" s="48" t="n">
        <v>276050</v>
      </c>
      <c r="J21" s="48" t="n">
        <v>184523</v>
      </c>
      <c r="K21" s="48" t="n">
        <v>134173</v>
      </c>
      <c r="L21" s="48" t="n">
        <v>80340</v>
      </c>
      <c r="M21" s="48" t="n">
        <v>74590</v>
      </c>
      <c r="N21" s="48" t="n">
        <v>986399</v>
      </c>
      <c r="O21" s="48" t="n">
        <v>1642325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552</v>
      </c>
      <c r="C22" s="48" t="n">
        <v>8208</v>
      </c>
      <c r="D22" s="48" t="n">
        <v>8649</v>
      </c>
      <c r="E22" s="48" t="n">
        <v>18859</v>
      </c>
      <c r="F22" s="48" t="n">
        <v>30992</v>
      </c>
      <c r="G22" s="48" t="n">
        <v>29653</v>
      </c>
      <c r="H22" s="48" t="n">
        <v>45914</v>
      </c>
      <c r="I22" s="48" t="n">
        <v>71796</v>
      </c>
      <c r="J22" s="48" t="n">
        <v>44319</v>
      </c>
      <c r="K22" s="48" t="n">
        <v>26553</v>
      </c>
      <c r="L22" s="48" t="n">
        <v>7478</v>
      </c>
      <c r="M22" s="48" t="n">
        <v>6155</v>
      </c>
      <c r="N22" s="48" t="n">
        <v>222674</v>
      </c>
      <c r="O22" s="48" t="n">
        <v>30212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2907</v>
      </c>
      <c r="C23" s="48" t="n">
        <v>46182</v>
      </c>
      <c r="D23" s="48" t="n">
        <v>50585</v>
      </c>
      <c r="E23" s="48" t="n">
        <v>49446</v>
      </c>
      <c r="F23" s="48" t="n">
        <v>62883</v>
      </c>
      <c r="G23" s="48" t="n">
        <v>65137</v>
      </c>
      <c r="H23" s="48" t="n">
        <v>69611</v>
      </c>
      <c r="I23" s="48" t="n">
        <v>82738</v>
      </c>
      <c r="J23" s="48" t="n">
        <v>65368</v>
      </c>
      <c r="K23" s="48" t="n">
        <v>58051</v>
      </c>
      <c r="L23" s="48" t="n">
        <v>43245</v>
      </c>
      <c r="M23" s="48" t="n">
        <v>40280</v>
      </c>
      <c r="N23" s="48" t="n">
        <v>345737</v>
      </c>
      <c r="O23" s="48" t="n">
        <v>67643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77946</v>
      </c>
      <c r="C24" s="48" t="n">
        <v>406722</v>
      </c>
      <c r="D24" s="48" t="n">
        <v>497139</v>
      </c>
      <c r="E24" s="48" t="n">
        <v>635550</v>
      </c>
      <c r="F24" s="48" t="n">
        <v>793111</v>
      </c>
      <c r="G24" s="48" t="n">
        <v>798812</v>
      </c>
      <c r="H24" s="48" t="n">
        <v>1035894</v>
      </c>
      <c r="I24" s="48" t="n">
        <v>1255728</v>
      </c>
      <c r="J24" s="48" t="n">
        <v>889441</v>
      </c>
      <c r="K24" s="48" t="n">
        <v>689900</v>
      </c>
      <c r="L24" s="48" t="n">
        <v>455049</v>
      </c>
      <c r="M24" s="48" t="n">
        <v>381977</v>
      </c>
      <c r="N24" s="48" t="n">
        <v>4772986</v>
      </c>
      <c r="O24" s="48" t="n">
        <v>8217269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1689</v>
      </c>
      <c r="C25" s="48" t="n">
        <v>101725</v>
      </c>
      <c r="D25" s="48" t="n">
        <v>128845</v>
      </c>
      <c r="E25" s="48" t="n">
        <v>187547</v>
      </c>
      <c r="F25" s="48" t="n">
        <v>237069</v>
      </c>
      <c r="G25" s="48" t="n">
        <v>229066</v>
      </c>
      <c r="H25" s="48" t="n">
        <v>374090</v>
      </c>
      <c r="I25" s="48" t="n">
        <v>455718</v>
      </c>
      <c r="J25" s="48" t="n">
        <v>281716</v>
      </c>
      <c r="K25" s="48" t="n">
        <v>188143</v>
      </c>
      <c r="L25" s="48" t="n">
        <v>106283</v>
      </c>
      <c r="M25" s="48" t="n">
        <v>94731</v>
      </c>
      <c r="N25" s="48" t="n">
        <v>1577659</v>
      </c>
      <c r="O25" s="48" t="n">
        <v>247662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6256</v>
      </c>
      <c r="C26" s="48" t="n">
        <v>304995</v>
      </c>
      <c r="D26" s="48" t="n">
        <v>368293</v>
      </c>
      <c r="E26" s="48" t="n">
        <v>448001</v>
      </c>
      <c r="F26" s="48" t="n">
        <v>556041</v>
      </c>
      <c r="G26" s="48" t="n">
        <v>569749</v>
      </c>
      <c r="H26" s="48" t="n">
        <v>661805</v>
      </c>
      <c r="I26" s="48" t="n">
        <v>800007</v>
      </c>
      <c r="J26" s="48" t="n">
        <v>607723</v>
      </c>
      <c r="K26" s="48" t="n">
        <v>501754</v>
      </c>
      <c r="L26" s="48" t="n">
        <v>348765</v>
      </c>
      <c r="M26" s="48" t="n">
        <v>287249</v>
      </c>
      <c r="N26" s="48" t="n">
        <v>3195325</v>
      </c>
      <c r="O26" s="48" t="n">
        <v>574063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1902</v>
      </c>
      <c r="C27" s="48" t="n">
        <v>257719</v>
      </c>
      <c r="D27" s="48" t="n">
        <v>308724</v>
      </c>
      <c r="E27" s="48" t="n">
        <v>348770</v>
      </c>
      <c r="F27" s="48" t="n">
        <v>407449</v>
      </c>
      <c r="G27" s="48" t="n">
        <v>406406</v>
      </c>
      <c r="H27" s="48" t="n">
        <v>484381</v>
      </c>
      <c r="I27" s="48" t="n">
        <v>548660</v>
      </c>
      <c r="J27" s="48" t="n">
        <v>421423</v>
      </c>
      <c r="K27" s="48" t="n">
        <v>375707</v>
      </c>
      <c r="L27" s="48" t="n">
        <v>282041</v>
      </c>
      <c r="M27" s="48" t="n">
        <v>258735</v>
      </c>
      <c r="N27" s="48" t="n">
        <v>2268319</v>
      </c>
      <c r="O27" s="48" t="n">
        <v>4361917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375</v>
      </c>
      <c r="C5" s="49" t="n">
        <v>35086</v>
      </c>
      <c r="D5" s="49" t="n">
        <v>45768</v>
      </c>
      <c r="E5" s="49" t="n">
        <v>77453</v>
      </c>
      <c r="F5" s="49" t="n">
        <v>121313</v>
      </c>
      <c r="G5" s="49" t="n">
        <v>124478</v>
      </c>
      <c r="H5" s="49" t="n">
        <v>181082</v>
      </c>
      <c r="I5" s="49" t="n">
        <v>243484</v>
      </c>
      <c r="J5" s="49" t="n">
        <v>147393</v>
      </c>
      <c r="K5" s="49" t="n">
        <v>88908</v>
      </c>
      <c r="L5" s="49" t="n">
        <v>37229</v>
      </c>
      <c r="M5" s="49" t="n">
        <v>29978</v>
      </c>
      <c r="N5" s="49" t="n">
        <v>817750</v>
      </c>
      <c r="O5" s="49" t="n">
        <v>115554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7428</v>
      </c>
      <c r="C6" s="49" t="n">
        <v>140562</v>
      </c>
      <c r="D6" s="49" t="n">
        <v>168850</v>
      </c>
      <c r="E6" s="49" t="n">
        <v>183806</v>
      </c>
      <c r="F6" s="49" t="n">
        <v>219907</v>
      </c>
      <c r="G6" s="49" t="n">
        <v>227657</v>
      </c>
      <c r="H6" s="49" t="n">
        <v>236030</v>
      </c>
      <c r="I6" s="49" t="n">
        <v>256922</v>
      </c>
      <c r="J6" s="49" t="n">
        <v>221807</v>
      </c>
      <c r="K6" s="49" t="n">
        <v>204576</v>
      </c>
      <c r="L6" s="49" t="n">
        <v>157731</v>
      </c>
      <c r="M6" s="49" t="n">
        <v>143032</v>
      </c>
      <c r="N6" s="49" t="n">
        <v>1162323</v>
      </c>
      <c r="O6" s="49" t="n">
        <v>2308308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8618</v>
      </c>
      <c r="C7" s="49" t="n">
        <v>27390</v>
      </c>
      <c r="D7" s="49" t="n">
        <v>41746</v>
      </c>
      <c r="E7" s="49" t="n">
        <v>47526</v>
      </c>
      <c r="F7" s="49" t="n">
        <v>54185</v>
      </c>
      <c r="G7" s="49" t="n">
        <v>54612</v>
      </c>
      <c r="H7" s="49" t="n">
        <v>61695</v>
      </c>
      <c r="I7" s="49" t="n">
        <v>83301</v>
      </c>
      <c r="J7" s="49" t="n">
        <v>68588</v>
      </c>
      <c r="K7" s="49" t="n">
        <v>62416</v>
      </c>
      <c r="L7" s="49" t="n">
        <v>47655</v>
      </c>
      <c r="M7" s="49" t="n">
        <v>16261</v>
      </c>
      <c r="N7" s="49" t="n">
        <v>322381</v>
      </c>
      <c r="O7" s="49" t="n">
        <v>58399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3936</v>
      </c>
      <c r="C8" s="49" t="n">
        <v>66283</v>
      </c>
      <c r="D8" s="49" t="n">
        <v>87586</v>
      </c>
      <c r="E8" s="49" t="n">
        <v>114417</v>
      </c>
      <c r="F8" s="49" t="n">
        <v>138770</v>
      </c>
      <c r="G8" s="49" t="n">
        <v>131136</v>
      </c>
      <c r="H8" s="49" t="n">
        <v>210913</v>
      </c>
      <c r="I8" s="49" t="n">
        <v>251806</v>
      </c>
      <c r="J8" s="49" t="n">
        <v>162761</v>
      </c>
      <c r="K8" s="49" t="n">
        <v>119880</v>
      </c>
      <c r="L8" s="49" t="n">
        <v>72641</v>
      </c>
      <c r="M8" s="49" t="n">
        <v>70057</v>
      </c>
      <c r="N8" s="49" t="n">
        <v>895386</v>
      </c>
      <c r="O8" s="49" t="n">
        <v>149018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6122</v>
      </c>
      <c r="C9" s="49" t="n">
        <v>11248</v>
      </c>
      <c r="D9" s="49" t="n">
        <v>9582</v>
      </c>
      <c r="E9" s="49" t="n">
        <v>10218</v>
      </c>
      <c r="F9" s="49" t="n">
        <v>18590</v>
      </c>
      <c r="G9" s="49" t="n">
        <v>21525</v>
      </c>
      <c r="H9" s="49" t="n">
        <v>30255</v>
      </c>
      <c r="I9" s="49" t="n">
        <v>44566</v>
      </c>
      <c r="J9" s="49" t="n">
        <v>28511</v>
      </c>
      <c r="K9" s="49" t="n">
        <v>18669</v>
      </c>
      <c r="L9" s="49" t="n">
        <v>5518</v>
      </c>
      <c r="M9" s="49" t="n">
        <v>6282</v>
      </c>
      <c r="N9" s="49" t="n">
        <v>143447</v>
      </c>
      <c r="O9" s="49" t="n">
        <v>211086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3554</v>
      </c>
      <c r="C10" s="49" t="n">
        <v>81434</v>
      </c>
      <c r="D10" s="49" t="n">
        <v>104541</v>
      </c>
      <c r="E10" s="49" t="n">
        <v>146564</v>
      </c>
      <c r="F10" s="49" t="n">
        <v>183642</v>
      </c>
      <c r="G10" s="49" t="n">
        <v>174740</v>
      </c>
      <c r="H10" s="49" t="n">
        <v>274003</v>
      </c>
      <c r="I10" s="49" t="n">
        <v>347847</v>
      </c>
      <c r="J10" s="49" t="n">
        <v>228842</v>
      </c>
      <c r="K10" s="49" t="n">
        <v>160726</v>
      </c>
      <c r="L10" s="49" t="n">
        <v>87818</v>
      </c>
      <c r="M10" s="49" t="n">
        <v>80745</v>
      </c>
      <c r="N10" s="49" t="n">
        <v>1209074</v>
      </c>
      <c r="O10" s="49" t="n">
        <v>194445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2995</v>
      </c>
      <c r="C11" s="49" t="n">
        <v>32062</v>
      </c>
      <c r="D11" s="49" t="n">
        <v>37333</v>
      </c>
      <c r="E11" s="49" t="n">
        <v>37574</v>
      </c>
      <c r="F11" s="49" t="n">
        <v>45255</v>
      </c>
      <c r="G11" s="49" t="n">
        <v>44853</v>
      </c>
      <c r="H11" s="49" t="n">
        <v>45024</v>
      </c>
      <c r="I11" s="49" t="n">
        <v>51675</v>
      </c>
      <c r="J11" s="49" t="n">
        <v>43146</v>
      </c>
      <c r="K11" s="49" t="n">
        <v>43459</v>
      </c>
      <c r="L11" s="49" t="n">
        <v>34811</v>
      </c>
      <c r="M11" s="49" t="n">
        <v>31485</v>
      </c>
      <c r="N11" s="49" t="n">
        <v>229953</v>
      </c>
      <c r="O11" s="49" t="n">
        <v>47967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665</v>
      </c>
      <c r="C12" s="49" t="n">
        <v>52913</v>
      </c>
      <c r="D12" s="49" t="n">
        <v>70116</v>
      </c>
      <c r="E12" s="49" t="n">
        <v>90768</v>
      </c>
      <c r="F12" s="49" t="n">
        <v>103575</v>
      </c>
      <c r="G12" s="49" t="n">
        <v>95264</v>
      </c>
      <c r="H12" s="49" t="n">
        <v>155412</v>
      </c>
      <c r="I12" s="49" t="n">
        <v>183890</v>
      </c>
      <c r="J12" s="49" t="n">
        <v>118363</v>
      </c>
      <c r="K12" s="49" t="n">
        <v>91324</v>
      </c>
      <c r="L12" s="49" t="n">
        <v>59031</v>
      </c>
      <c r="M12" s="49" t="n">
        <v>55994</v>
      </c>
      <c r="N12" s="49" t="n">
        <v>656504</v>
      </c>
      <c r="O12" s="49" t="n">
        <v>1129315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3385</v>
      </c>
      <c r="C13" s="49" t="n">
        <v>71957</v>
      </c>
      <c r="D13" s="49" t="n">
        <v>87806</v>
      </c>
      <c r="E13" s="49" t="n">
        <v>94450</v>
      </c>
      <c r="F13" s="49" t="n">
        <v>123904</v>
      </c>
      <c r="G13" s="49" t="n">
        <v>122412</v>
      </c>
      <c r="H13" s="49" t="n">
        <v>117370</v>
      </c>
      <c r="I13" s="49" t="n">
        <v>127879</v>
      </c>
      <c r="J13" s="49" t="n">
        <v>127265</v>
      </c>
      <c r="K13" s="49" t="n">
        <v>114769</v>
      </c>
      <c r="L13" s="49" t="n">
        <v>83286</v>
      </c>
      <c r="M13" s="49" t="n">
        <v>71758</v>
      </c>
      <c r="N13" s="49" t="n">
        <v>618830</v>
      </c>
      <c r="O13" s="49" t="n">
        <v>121624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1633</v>
      </c>
      <c r="C14" s="49" t="n">
        <v>66140</v>
      </c>
      <c r="D14" s="49" t="n">
        <v>77897</v>
      </c>
      <c r="E14" s="49" t="n">
        <v>85043</v>
      </c>
      <c r="F14" s="49" t="n">
        <v>92441</v>
      </c>
      <c r="G14" s="49" t="n">
        <v>100823</v>
      </c>
      <c r="H14" s="49" t="n">
        <v>113549</v>
      </c>
      <c r="I14" s="49" t="n">
        <v>122472</v>
      </c>
      <c r="J14" s="49" t="n">
        <v>89058</v>
      </c>
      <c r="K14" s="49" t="n">
        <v>85711</v>
      </c>
      <c r="L14" s="49" t="n">
        <v>71578</v>
      </c>
      <c r="M14" s="49" t="n">
        <v>68994</v>
      </c>
      <c r="N14" s="49" t="n">
        <v>518343</v>
      </c>
      <c r="O14" s="49" t="n">
        <v>10453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33286</v>
      </c>
      <c r="C5" s="48" t="n">
        <v>36418</v>
      </c>
      <c r="D5" s="50" t="n">
        <v>0.0940936129303611</v>
      </c>
      <c r="E5" s="48" t="n">
        <v>31419</v>
      </c>
      <c r="F5" s="50" t="n">
        <v>-0.1372672854083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6762</v>
      </c>
      <c r="C6" s="48" t="n">
        <v>7104</v>
      </c>
      <c r="D6" s="50" t="n">
        <v>0.0505767524401065</v>
      </c>
      <c r="E6" s="48" t="n">
        <v>6355</v>
      </c>
      <c r="F6" s="50" t="n">
        <v>-0.1054335585585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26526</v>
      </c>
      <c r="C7" s="48" t="n">
        <v>29313</v>
      </c>
      <c r="D7" s="50" t="n">
        <v>0.105066726984845</v>
      </c>
      <c r="E7" s="48" t="n">
        <v>25061</v>
      </c>
      <c r="F7" s="50" t="n">
        <v>-0.1450550950090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71649</v>
      </c>
      <c r="C8" s="48" t="n">
        <v>189280</v>
      </c>
      <c r="D8" s="50" t="n">
        <v>0.102715425082581</v>
      </c>
      <c r="E8" s="48" t="n">
        <v>173879</v>
      </c>
      <c r="F8" s="50" t="n">
        <v>-0.081366229923922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1997</v>
      </c>
      <c r="C9" s="48" t="n">
        <v>2131</v>
      </c>
      <c r="D9" s="50" t="n">
        <v>0.0671006509764647</v>
      </c>
      <c r="E9" s="48" t="n">
        <v>2169</v>
      </c>
      <c r="F9" s="50" t="n">
        <v>0.017832003754106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2815</v>
      </c>
      <c r="C10" s="48" t="n">
        <v>16272</v>
      </c>
      <c r="D10" s="50" t="n">
        <v>0.269761997658993</v>
      </c>
      <c r="E10" s="48" t="n">
        <v>15993</v>
      </c>
      <c r="F10" s="50" t="n">
        <v>-0.01714601769911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n">
        <v>139775</v>
      </c>
      <c r="C11" s="48" t="n">
        <v>151541</v>
      </c>
      <c r="D11" s="50" t="n">
        <v>0.084178143444822</v>
      </c>
      <c r="E11" s="48" t="n">
        <v>138096</v>
      </c>
      <c r="F11" s="50" t="n">
        <v>-0.088721864049993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7063</v>
      </c>
      <c r="C12" s="48" t="n">
        <v>19335</v>
      </c>
      <c r="D12" s="50" t="n">
        <v>0.133153607220301</v>
      </c>
      <c r="E12" s="48" t="n">
        <v>17622</v>
      </c>
      <c r="F12" s="50" t="n">
        <v>-0.088595810705973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32967</v>
      </c>
      <c r="C13" s="48" t="n">
        <v>35419</v>
      </c>
      <c r="D13" s="50" t="n">
        <v>0.074377407710741</v>
      </c>
      <c r="E13" s="48" t="n">
        <v>48869</v>
      </c>
      <c r="F13" s="50" t="n">
        <v>0.3797396877382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8317</v>
      </c>
      <c r="C14" s="48" t="n">
        <v>8562</v>
      </c>
      <c r="D14" s="50" t="n">
        <v>0.0294577371648431</v>
      </c>
      <c r="E14" s="48" t="n">
        <v>10332</v>
      </c>
      <c r="F14" s="50" t="n">
        <v>0.20672740014015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3664</v>
      </c>
      <c r="C15" s="48" t="n">
        <v>16222</v>
      </c>
      <c r="D15" s="50" t="n">
        <v>0.187207259953162</v>
      </c>
      <c r="E15" s="48" t="n">
        <v>21916</v>
      </c>
      <c r="F15" s="50" t="n">
        <v>0.3510048082850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0986</v>
      </c>
      <c r="C16" s="48" t="n">
        <v>10635</v>
      </c>
      <c r="D16" s="50" t="n">
        <v>-0.0319497542326598</v>
      </c>
      <c r="E16" s="48" t="n">
        <v>16619</v>
      </c>
      <c r="F16" s="50" t="n">
        <v>0.56267042783262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1279</v>
      </c>
      <c r="C17" s="48" t="n">
        <v>24452</v>
      </c>
      <c r="D17" s="50" t="n">
        <v>0.149114150101039</v>
      </c>
      <c r="E17" s="48" t="n">
        <v>24938</v>
      </c>
      <c r="F17" s="50" t="n">
        <v>0.019875674791428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s">
        <v>185</v>
      </c>
      <c r="C18" s="48" t="n">
        <v>14636</v>
      </c>
      <c r="D18" s="50" t="e">
        <f aca="false"/>
        <v>#VALUE!</v>
      </c>
      <c r="E18" s="48" t="n">
        <v>14171</v>
      </c>
      <c r="F18" s="50" t="n">
        <v>-0.031770975676414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8802</v>
      </c>
      <c r="C19" s="48" t="n">
        <v>9818</v>
      </c>
      <c r="D19" s="50" t="n">
        <v>0.11542831174733</v>
      </c>
      <c r="E19" s="48" t="n">
        <v>10768</v>
      </c>
      <c r="F19" s="50" t="n">
        <v>0.096761051130576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27161</v>
      </c>
      <c r="C20" s="48" t="n">
        <v>139942</v>
      </c>
      <c r="D20" s="50" t="n">
        <v>0.10051037660918</v>
      </c>
      <c r="E20" s="48" t="n">
        <v>127617</v>
      </c>
      <c r="F20" s="50" t="n">
        <v>-0.088072201340555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3002</v>
      </c>
      <c r="C21" s="48" t="n">
        <v>81958</v>
      </c>
      <c r="D21" s="50" t="n">
        <v>0.122681570367935</v>
      </c>
      <c r="E21" s="48" t="n">
        <v>73227</v>
      </c>
      <c r="F21" s="50" t="n">
        <v>-0.10653017399155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5166</v>
      </c>
      <c r="C22" s="48" t="n">
        <v>5931</v>
      </c>
      <c r="D22" s="50" t="n">
        <v>0.14808362369338</v>
      </c>
      <c r="E22" s="48" t="n">
        <v>8208</v>
      </c>
      <c r="F22" s="50" t="n">
        <v>0.3839150227617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8996</v>
      </c>
      <c r="C23" s="48" t="n">
        <v>52052</v>
      </c>
      <c r="D23" s="50" t="n">
        <v>0.0623724385664136</v>
      </c>
      <c r="E23" s="48" t="n">
        <v>46182</v>
      </c>
      <c r="F23" s="50" t="n">
        <v>-0.11277184354107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86349</v>
      </c>
      <c r="C24" s="48" t="n">
        <v>425512</v>
      </c>
      <c r="D24" s="50" t="n">
        <v>0.101366898840168</v>
      </c>
      <c r="E24" s="48" t="n">
        <v>406722</v>
      </c>
      <c r="F24" s="50" t="n">
        <v>-0.044158566620917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96129</v>
      </c>
      <c r="C25" s="48" t="n">
        <v>108924</v>
      </c>
      <c r="D25" s="50" t="n">
        <v>0.133102393658521</v>
      </c>
      <c r="E25" s="48" t="n">
        <v>101725</v>
      </c>
      <c r="F25" s="50" t="n">
        <v>-0.066091954022988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89885</v>
      </c>
      <c r="C26" s="48" t="n">
        <v>316144</v>
      </c>
      <c r="D26" s="50" t="n">
        <v>0.090584197181641</v>
      </c>
      <c r="E26" s="48" t="n">
        <v>304995</v>
      </c>
      <c r="F26" s="50" t="n">
        <v>-0.035265575180930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60212</v>
      </c>
      <c r="C27" s="48" t="n">
        <v>283546</v>
      </c>
      <c r="D27" s="50" t="n">
        <v>0.0896730358323213</v>
      </c>
      <c r="E27" s="48" t="n">
        <v>257719</v>
      </c>
      <c r="F27" s="50" t="n">
        <v>-0.091085749754889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30199</v>
      </c>
      <c r="C5" s="48" t="n">
        <v>33414</v>
      </c>
      <c r="D5" s="50" t="n">
        <v>0.106460478823802</v>
      </c>
      <c r="E5" s="48" t="n">
        <v>35086</v>
      </c>
      <c r="F5" s="50" t="n">
        <v>0.050038905847848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40976</v>
      </c>
      <c r="C6" s="48" t="n">
        <v>153030</v>
      </c>
      <c r="D6" s="50" t="n">
        <v>0.0855039155600953</v>
      </c>
      <c r="E6" s="48" t="n">
        <v>140562</v>
      </c>
      <c r="F6" s="50" t="n">
        <v>-0.081474220741031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9079</v>
      </c>
      <c r="C7" s="48" t="n">
        <v>21541</v>
      </c>
      <c r="D7" s="50" t="n">
        <v>0.129042402641648</v>
      </c>
      <c r="E7" s="48" t="n">
        <v>27390</v>
      </c>
      <c r="F7" s="50" t="n">
        <v>0.27152871268743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65544</v>
      </c>
      <c r="C8" s="48" t="n">
        <v>74663</v>
      </c>
      <c r="D8" s="50" t="n">
        <v>0.139127914072989</v>
      </c>
      <c r="E8" s="48" t="n">
        <v>66283</v>
      </c>
      <c r="F8" s="50" t="n">
        <v>-0.11223765452767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9494</v>
      </c>
      <c r="C9" s="48" t="n">
        <v>10504</v>
      </c>
      <c r="D9" s="50" t="n">
        <v>0.106382978723404</v>
      </c>
      <c r="E9" s="48" t="n">
        <v>11248</v>
      </c>
      <c r="F9" s="50" t="n">
        <v>0.070830159939070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78165</v>
      </c>
      <c r="C10" s="48" t="n">
        <v>87889</v>
      </c>
      <c r="D10" s="50" t="n">
        <v>0.124403505405233</v>
      </c>
      <c r="E10" s="48" t="n">
        <v>81434</v>
      </c>
      <c r="F10" s="50" t="n">
        <v>-0.073444913470400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35919</v>
      </c>
      <c r="C11" s="48" t="n">
        <v>38039</v>
      </c>
      <c r="D11" s="50" t="n">
        <v>0.0590216876861828</v>
      </c>
      <c r="E11" s="48" t="n">
        <v>32062</v>
      </c>
      <c r="F11" s="50" t="n">
        <v>-0.15712821052078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53526</v>
      </c>
      <c r="C12" s="48" t="n">
        <v>59568</v>
      </c>
      <c r="D12" s="50" t="n">
        <v>0.11287972200426</v>
      </c>
      <c r="E12" s="48" t="n">
        <v>52913</v>
      </c>
      <c r="F12" s="50" t="n">
        <v>-0.11172105828632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1496</v>
      </c>
      <c r="C13" s="48" t="n">
        <v>79143</v>
      </c>
      <c r="D13" s="50" t="n">
        <v>0.106957032561262</v>
      </c>
      <c r="E13" s="48" t="n">
        <v>71957</v>
      </c>
      <c r="F13" s="50" t="n">
        <v>-0.090797670040306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8278</v>
      </c>
      <c r="C14" s="48" t="n">
        <v>72399</v>
      </c>
      <c r="D14" s="50" t="n">
        <v>0.0603561908667506</v>
      </c>
      <c r="E14" s="48" t="n">
        <v>66140</v>
      </c>
      <c r="F14" s="50" t="n">
        <v>-0.086451470324175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14662</v>
      </c>
      <c r="E5" s="13" t="n">
        <v>7474</v>
      </c>
      <c r="F5" s="13" t="n">
        <v>1164</v>
      </c>
      <c r="G5" s="13" t="n">
        <v>3141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326</v>
      </c>
      <c r="C6" s="13" t="n">
        <v>850</v>
      </c>
      <c r="D6" s="13" t="n">
        <v>3862</v>
      </c>
      <c r="E6" s="13" t="s">
        <v>185</v>
      </c>
      <c r="F6" s="13" t="s">
        <v>185</v>
      </c>
      <c r="G6" s="13" t="n">
        <v>635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n">
        <v>10798</v>
      </c>
      <c r="E7" s="13" t="n">
        <v>6408</v>
      </c>
      <c r="F7" s="13" t="n">
        <v>914</v>
      </c>
      <c r="G7" s="13" t="n">
        <v>25061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75562</v>
      </c>
      <c r="E8" s="13" t="n">
        <v>41687</v>
      </c>
      <c r="F8" s="13" t="n">
        <v>10010</v>
      </c>
      <c r="G8" s="13" t="n">
        <v>173879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216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599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13809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7622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n">
        <v>1479</v>
      </c>
      <c r="C13" s="13" t="n">
        <v>2800</v>
      </c>
      <c r="D13" s="13" t="n">
        <v>28453</v>
      </c>
      <c r="E13" s="13" t="s">
        <v>185</v>
      </c>
      <c r="F13" s="13" t="s">
        <v>185</v>
      </c>
      <c r="G13" s="13" t="n">
        <v>4886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6765</v>
      </c>
      <c r="E14" s="13" t="s">
        <v>185</v>
      </c>
      <c r="F14" s="13" t="s">
        <v>185</v>
      </c>
      <c r="G14" s="13" t="n">
        <v>1033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2191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n">
        <v>791</v>
      </c>
      <c r="C16" s="13" t="n">
        <v>1923</v>
      </c>
      <c r="D16" s="13" t="n">
        <v>9094</v>
      </c>
      <c r="E16" s="13" t="s">
        <v>185</v>
      </c>
      <c r="F16" s="13" t="s">
        <v>185</v>
      </c>
      <c r="G16" s="13" t="n">
        <v>1661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24938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1417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n">
        <v>1076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6715</v>
      </c>
      <c r="C20" s="13" t="n">
        <v>4109</v>
      </c>
      <c r="D20" s="13" t="n">
        <v>61521</v>
      </c>
      <c r="E20" s="13" t="n">
        <v>34297</v>
      </c>
      <c r="F20" s="13" t="n">
        <v>10975</v>
      </c>
      <c r="G20" s="13" t="n">
        <v>12761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n">
        <v>29154</v>
      </c>
      <c r="E21" s="13" t="n">
        <v>22963</v>
      </c>
      <c r="F21" s="13" t="n">
        <v>9416</v>
      </c>
      <c r="G21" s="13" t="n">
        <v>7322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820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4618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59440</v>
      </c>
      <c r="C24" s="13" t="n">
        <v>27217</v>
      </c>
      <c r="D24" s="13" t="n">
        <v>196042</v>
      </c>
      <c r="E24" s="13" t="n">
        <v>101317</v>
      </c>
      <c r="F24" s="13" t="n">
        <v>22706</v>
      </c>
      <c r="G24" s="13" t="n">
        <v>40672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43873</v>
      </c>
      <c r="E25" s="13" t="n">
        <v>31338</v>
      </c>
      <c r="F25" s="13" t="n">
        <v>10178</v>
      </c>
      <c r="G25" s="13" t="n">
        <v>10172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9158</v>
      </c>
      <c r="C26" s="13" t="n">
        <v>21162</v>
      </c>
      <c r="D26" s="13" t="n">
        <v>152169</v>
      </c>
      <c r="E26" s="13" t="n">
        <v>69979</v>
      </c>
      <c r="F26" s="13" t="n">
        <v>12529</v>
      </c>
      <c r="G26" s="13" t="n">
        <v>30499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109769</v>
      </c>
      <c r="E27" s="13" t="n">
        <v>61765</v>
      </c>
      <c r="F27" s="13" t="n">
        <v>17399</v>
      </c>
      <c r="G27" s="13" t="n">
        <v>25771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8118</v>
      </c>
      <c r="C5" s="13" t="n">
        <v>14662</v>
      </c>
      <c r="D5" s="13" t="n">
        <v>8639</v>
      </c>
      <c r="E5" s="13" t="n">
        <v>31419</v>
      </c>
    </row>
    <row r="6" customFormat="false" ht="15" hidden="false" customHeight="false" outlineLevel="0" collapsed="false">
      <c r="A6" s="14" t="s">
        <v>184</v>
      </c>
      <c r="B6" s="13" t="n">
        <v>1176</v>
      </c>
      <c r="C6" s="13" t="n">
        <v>3862</v>
      </c>
      <c r="D6" s="13" t="n">
        <v>1317</v>
      </c>
      <c r="E6" s="13" t="n">
        <v>6355</v>
      </c>
    </row>
    <row r="7" customFormat="false" ht="15" hidden="false" customHeight="false" outlineLevel="0" collapsed="false">
      <c r="A7" s="15" t="s">
        <v>186</v>
      </c>
      <c r="B7" s="13" t="n">
        <v>6941</v>
      </c>
      <c r="C7" s="13" t="n">
        <v>10798</v>
      </c>
      <c r="D7" s="13" t="n">
        <v>7322</v>
      </c>
      <c r="E7" s="13" t="n">
        <v>25061</v>
      </c>
    </row>
    <row r="8" customFormat="false" ht="15" hidden="false" customHeight="false" outlineLevel="0" collapsed="false">
      <c r="A8" s="12" t="s">
        <v>187</v>
      </c>
      <c r="B8" s="13" t="n">
        <v>46621</v>
      </c>
      <c r="C8" s="13" t="n">
        <v>75562</v>
      </c>
      <c r="D8" s="13" t="n">
        <v>51696</v>
      </c>
      <c r="E8" s="13" t="n">
        <v>173879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2169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5993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138096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7622</v>
      </c>
    </row>
    <row r="13" customFormat="false" ht="15" hidden="false" customHeight="false" outlineLevel="0" collapsed="false">
      <c r="A13" s="12" t="s">
        <v>192</v>
      </c>
      <c r="B13" s="13" t="n">
        <v>4280</v>
      </c>
      <c r="C13" s="13" t="n">
        <v>28453</v>
      </c>
      <c r="D13" s="13" t="n">
        <v>16136</v>
      </c>
      <c r="E13" s="13" t="n">
        <v>48869</v>
      </c>
    </row>
    <row r="14" customFormat="false" ht="15" hidden="false" customHeight="false" outlineLevel="0" collapsed="false">
      <c r="A14" s="15" t="s">
        <v>193</v>
      </c>
      <c r="B14" s="13" t="n">
        <v>890</v>
      </c>
      <c r="C14" s="13" t="n">
        <v>6765</v>
      </c>
      <c r="D14" s="13" t="n">
        <v>2677</v>
      </c>
      <c r="E14" s="13" t="n">
        <v>10332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21916</v>
      </c>
    </row>
    <row r="16" customFormat="false" ht="15" hidden="false" customHeight="false" outlineLevel="0" collapsed="false">
      <c r="A16" s="15" t="s">
        <v>195</v>
      </c>
      <c r="B16" s="13" t="n">
        <v>2714</v>
      </c>
      <c r="C16" s="13" t="n">
        <v>9094</v>
      </c>
      <c r="D16" s="13" t="n">
        <v>4811</v>
      </c>
      <c r="E16" s="13" t="n">
        <v>16619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24938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14171</v>
      </c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n">
        <v>10768</v>
      </c>
    </row>
    <row r="20" customFormat="false" ht="15" hidden="false" customHeight="false" outlineLevel="0" collapsed="false">
      <c r="A20" s="12" t="s">
        <v>199</v>
      </c>
      <c r="B20" s="13" t="n">
        <v>20823</v>
      </c>
      <c r="C20" s="13" t="n">
        <v>61521</v>
      </c>
      <c r="D20" s="13" t="n">
        <v>45273</v>
      </c>
      <c r="E20" s="13" t="n">
        <v>127617</v>
      </c>
    </row>
    <row r="21" customFormat="false" ht="15" hidden="false" customHeight="false" outlineLevel="0" collapsed="false">
      <c r="A21" s="15" t="s">
        <v>200</v>
      </c>
      <c r="B21" s="13" t="n">
        <v>11696</v>
      </c>
      <c r="C21" s="13" t="n">
        <v>29154</v>
      </c>
      <c r="D21" s="13" t="n">
        <v>32377</v>
      </c>
      <c r="E21" s="13" t="n">
        <v>73227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8208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46182</v>
      </c>
    </row>
    <row r="24" customFormat="false" ht="15" hidden="false" customHeight="false" outlineLevel="0" collapsed="false">
      <c r="A24" s="12" t="s">
        <v>203</v>
      </c>
      <c r="B24" s="13" t="n">
        <v>86657</v>
      </c>
      <c r="C24" s="13" t="n">
        <v>196042</v>
      </c>
      <c r="D24" s="13" t="n">
        <v>124023</v>
      </c>
      <c r="E24" s="13" t="n">
        <v>406722</v>
      </c>
    </row>
    <row r="25" customFormat="false" ht="15" hidden="false" customHeight="false" outlineLevel="0" collapsed="false">
      <c r="A25" s="15" t="s">
        <v>204</v>
      </c>
      <c r="B25" s="13" t="n">
        <v>16337</v>
      </c>
      <c r="C25" s="13" t="n">
        <v>43873</v>
      </c>
      <c r="D25" s="13" t="n">
        <v>41515</v>
      </c>
      <c r="E25" s="13" t="n">
        <v>101725</v>
      </c>
    </row>
    <row r="26" customFormat="false" ht="15" hidden="false" customHeight="false" outlineLevel="0" collapsed="false">
      <c r="A26" s="15" t="s">
        <v>205</v>
      </c>
      <c r="B26" s="13" t="n">
        <v>70319</v>
      </c>
      <c r="C26" s="13" t="n">
        <v>152169</v>
      </c>
      <c r="D26" s="13" t="n">
        <v>82507</v>
      </c>
      <c r="E26" s="13" t="n">
        <v>304995</v>
      </c>
    </row>
    <row r="27" customFormat="false" ht="15" hidden="false" customHeight="false" outlineLevel="0" collapsed="false">
      <c r="A27" s="15" t="s">
        <v>206</v>
      </c>
      <c r="B27" s="13" t="n">
        <v>68786</v>
      </c>
      <c r="C27" s="13" t="n">
        <v>109769</v>
      </c>
      <c r="D27" s="13" t="n">
        <v>79164</v>
      </c>
      <c r="E27" s="13" t="n">
        <v>25771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007</v>
      </c>
      <c r="C5" s="51" t="n">
        <v>2560</v>
      </c>
      <c r="D5" s="51" t="n">
        <v>23501</v>
      </c>
      <c r="E5" s="51" t="n">
        <v>4633</v>
      </c>
      <c r="F5" s="51" t="n">
        <v>2384</v>
      </c>
      <c r="G5" s="51" t="n">
        <v>3508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40562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27390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n">
        <v>25762</v>
      </c>
      <c r="E8" s="51" t="n">
        <v>19671</v>
      </c>
      <c r="F8" s="51" t="n">
        <v>9416</v>
      </c>
      <c r="G8" s="51" t="n">
        <v>6628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1124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36025</v>
      </c>
      <c r="E10" s="51" t="n">
        <v>24106</v>
      </c>
      <c r="F10" s="51" t="n">
        <v>9416</v>
      </c>
      <c r="G10" s="51" t="n">
        <v>8143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3206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5291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31915</v>
      </c>
      <c r="E13" s="51" t="n">
        <v>20698</v>
      </c>
      <c r="F13" s="51" t="n">
        <v>6762</v>
      </c>
      <c r="G13" s="51" t="n">
        <v>7195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661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4567</v>
      </c>
      <c r="C5" s="51" t="n">
        <v>23501</v>
      </c>
      <c r="D5" s="51" t="n">
        <v>7018</v>
      </c>
      <c r="E5" s="13" t="n">
        <v>35086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40562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27390</v>
      </c>
    </row>
    <row r="8" customFormat="false" ht="15" hidden="false" customHeight="false" outlineLevel="0" collapsed="false">
      <c r="A8" s="19" t="s">
        <v>214</v>
      </c>
      <c r="B8" s="51" t="n">
        <v>11436</v>
      </c>
      <c r="C8" s="51" t="n">
        <v>25762</v>
      </c>
      <c r="D8" s="51" t="n">
        <v>29085</v>
      </c>
      <c r="E8" s="13" t="n">
        <v>66283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11248</v>
      </c>
    </row>
    <row r="10" customFormat="false" ht="15" hidden="false" customHeight="false" outlineLevel="0" collapsed="false">
      <c r="A10" s="19" t="s">
        <v>216</v>
      </c>
      <c r="B10" s="51" t="n">
        <v>11888</v>
      </c>
      <c r="C10" s="51" t="n">
        <v>36025</v>
      </c>
      <c r="D10" s="51" t="n">
        <v>33521</v>
      </c>
      <c r="E10" s="13" t="n">
        <v>81434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32062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52913</v>
      </c>
    </row>
    <row r="13" customFormat="false" ht="15" hidden="false" customHeight="false" outlineLevel="0" collapsed="false">
      <c r="A13" s="19" t="s">
        <v>220</v>
      </c>
      <c r="B13" s="51" t="n">
        <v>12582</v>
      </c>
      <c r="C13" s="51" t="n">
        <v>31915</v>
      </c>
      <c r="D13" s="51" t="n">
        <v>27460</v>
      </c>
      <c r="E13" s="13" t="n">
        <v>71957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6614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29</v>
      </c>
      <c r="C6" s="13" t="n">
        <v>6200</v>
      </c>
      <c r="D6" s="13" t="n">
        <v>19</v>
      </c>
      <c r="E6" s="13" t="n">
        <v>4944</v>
      </c>
      <c r="F6" s="13" t="n">
        <v>133</v>
      </c>
      <c r="G6" s="13" t="n">
        <v>49994</v>
      </c>
      <c r="H6" s="13" t="n">
        <v>26</v>
      </c>
      <c r="I6" s="13" t="n">
        <v>10879</v>
      </c>
      <c r="J6" s="13" t="n">
        <v>14</v>
      </c>
      <c r="K6" s="13" t="n">
        <v>6527</v>
      </c>
      <c r="L6" s="13" t="n">
        <v>221</v>
      </c>
      <c r="M6" s="13" t="n">
        <v>78544</v>
      </c>
    </row>
    <row r="7" customFormat="false" ht="15" hidden="false" customHeight="false" outlineLevel="0" collapsed="false">
      <c r="A7" s="19" t="s">
        <v>212</v>
      </c>
      <c r="B7" s="13" t="n">
        <v>19</v>
      </c>
      <c r="C7" s="13" t="n">
        <v>37296</v>
      </c>
      <c r="D7" s="13" t="n">
        <v>11</v>
      </c>
      <c r="E7" s="13" t="n">
        <v>15624</v>
      </c>
      <c r="F7" s="13" t="n">
        <v>67</v>
      </c>
      <c r="G7" s="13" t="n">
        <v>81986</v>
      </c>
      <c r="H7" s="13" t="n">
        <v>27</v>
      </c>
      <c r="I7" s="13" t="n">
        <v>63144</v>
      </c>
      <c r="J7" s="13" t="n">
        <v>8</v>
      </c>
      <c r="K7" s="13" t="n">
        <v>21560</v>
      </c>
      <c r="L7" s="13" t="n">
        <v>132</v>
      </c>
      <c r="M7" s="13" t="n">
        <v>219610</v>
      </c>
    </row>
    <row r="8" customFormat="false" ht="15" hidden="false" customHeight="false" outlineLevel="0" collapsed="false">
      <c r="A8" s="19" t="s">
        <v>213</v>
      </c>
      <c r="B8" s="13" t="n">
        <v>2</v>
      </c>
      <c r="C8" s="13" t="s">
        <v>185</v>
      </c>
      <c r="D8" s="13" t="n">
        <v>5</v>
      </c>
      <c r="E8" s="13" t="s">
        <v>185</v>
      </c>
      <c r="F8" s="13" t="n">
        <v>32</v>
      </c>
      <c r="G8" s="13" t="n">
        <v>20544</v>
      </c>
      <c r="H8" s="13" t="n">
        <v>6</v>
      </c>
      <c r="I8" s="13" t="n">
        <v>13195</v>
      </c>
      <c r="J8" s="13" t="n">
        <v>0</v>
      </c>
      <c r="K8" s="13" t="n">
        <v>0</v>
      </c>
      <c r="L8" s="13" t="n">
        <v>45</v>
      </c>
      <c r="M8" s="13" t="n">
        <v>35637</v>
      </c>
    </row>
    <row r="9" customFormat="false" ht="15" hidden="false" customHeight="false" outlineLevel="0" collapsed="false">
      <c r="A9" s="19" t="s">
        <v>214</v>
      </c>
      <c r="B9" s="13" t="n">
        <v>7</v>
      </c>
      <c r="C9" s="13" t="n">
        <v>10584</v>
      </c>
      <c r="D9" s="13" t="n">
        <v>4</v>
      </c>
      <c r="E9" s="13" t="n">
        <v>4256</v>
      </c>
      <c r="F9" s="13" t="n">
        <v>50</v>
      </c>
      <c r="G9" s="13" t="n">
        <v>37391</v>
      </c>
      <c r="H9" s="13" t="n">
        <v>30</v>
      </c>
      <c r="I9" s="13" t="n">
        <v>34084</v>
      </c>
      <c r="J9" s="13" t="n">
        <v>8</v>
      </c>
      <c r="K9" s="13" t="n">
        <v>13790</v>
      </c>
      <c r="L9" s="13" t="n">
        <v>99</v>
      </c>
      <c r="M9" s="13" t="n">
        <v>100105</v>
      </c>
    </row>
    <row r="10" customFormat="false" ht="15" hidden="false" customHeight="false" outlineLevel="0" collapsed="false">
      <c r="A10" s="19" t="s">
        <v>215</v>
      </c>
      <c r="B10" s="13" t="n">
        <v>5</v>
      </c>
      <c r="C10" s="13" t="s">
        <v>185</v>
      </c>
      <c r="D10" s="13" t="n">
        <v>1</v>
      </c>
      <c r="E10" s="13" t="s">
        <v>185</v>
      </c>
      <c r="F10" s="13" t="n">
        <v>32</v>
      </c>
      <c r="G10" s="13" t="n">
        <v>13325</v>
      </c>
      <c r="H10" s="13" t="n">
        <v>6</v>
      </c>
      <c r="I10" s="13" t="n">
        <v>3504</v>
      </c>
      <c r="J10" s="13" t="n">
        <v>0</v>
      </c>
      <c r="K10" s="13" t="n">
        <v>0</v>
      </c>
      <c r="L10" s="13" t="n">
        <v>44</v>
      </c>
      <c r="M10" s="13" t="n">
        <v>18649</v>
      </c>
    </row>
    <row r="11" customFormat="false" ht="15" hidden="false" customHeight="false" outlineLevel="0" collapsed="false">
      <c r="A11" s="19" t="s">
        <v>216</v>
      </c>
      <c r="B11" s="13" t="n">
        <v>11</v>
      </c>
      <c r="C11" s="13" t="n">
        <v>11844</v>
      </c>
      <c r="D11" s="13" t="n">
        <v>6</v>
      </c>
      <c r="E11" s="13" t="n">
        <v>4732</v>
      </c>
      <c r="F11" s="13" t="n">
        <v>91</v>
      </c>
      <c r="G11" s="13" t="n">
        <v>54039</v>
      </c>
      <c r="H11" s="13" t="n">
        <v>38</v>
      </c>
      <c r="I11" s="13" t="n">
        <v>41287</v>
      </c>
      <c r="J11" s="13" t="n">
        <v>8</v>
      </c>
      <c r="K11" s="13" t="n">
        <v>13790</v>
      </c>
      <c r="L11" s="13" t="n">
        <v>154</v>
      </c>
      <c r="M11" s="13" t="n">
        <v>125692</v>
      </c>
    </row>
    <row r="12" customFormat="false" ht="15" hidden="false" customHeight="false" outlineLevel="0" collapsed="false">
      <c r="A12" s="19" t="s">
        <v>217</v>
      </c>
      <c r="B12" s="13" t="n">
        <v>9</v>
      </c>
      <c r="C12" s="13" t="n">
        <v>9744</v>
      </c>
      <c r="D12" s="13" t="n">
        <v>4</v>
      </c>
      <c r="E12" s="13" t="n">
        <v>1092</v>
      </c>
      <c r="F12" s="13" t="n">
        <v>29</v>
      </c>
      <c r="G12" s="13" t="n">
        <v>24996</v>
      </c>
      <c r="H12" s="13" t="n">
        <v>9</v>
      </c>
      <c r="I12" s="13" t="s">
        <v>185</v>
      </c>
      <c r="J12" s="13" t="n">
        <v>2</v>
      </c>
      <c r="K12" s="13" t="s">
        <v>185</v>
      </c>
      <c r="L12" s="13" t="n">
        <v>53</v>
      </c>
      <c r="M12" s="13" t="n">
        <v>52246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5</v>
      </c>
      <c r="D13" s="13" t="n">
        <v>1</v>
      </c>
      <c r="E13" s="13" t="s">
        <v>185</v>
      </c>
      <c r="F13" s="13" t="n">
        <v>17</v>
      </c>
      <c r="G13" s="13" t="s">
        <v>185</v>
      </c>
      <c r="H13" s="13" t="n">
        <v>2</v>
      </c>
      <c r="I13" s="13" t="s">
        <v>185</v>
      </c>
      <c r="J13" s="13" t="n">
        <v>0</v>
      </c>
      <c r="K13" s="13" t="s">
        <v>185</v>
      </c>
      <c r="L13" s="13" t="n">
        <v>22</v>
      </c>
      <c r="M13" s="13" t="n">
        <v>8003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8428</v>
      </c>
      <c r="D14" s="13" t="n">
        <v>4</v>
      </c>
      <c r="E14" s="13" t="n">
        <v>4256</v>
      </c>
      <c r="F14" s="13" t="n">
        <v>32</v>
      </c>
      <c r="G14" s="13" t="n">
        <v>26368</v>
      </c>
      <c r="H14" s="13" t="n">
        <v>18</v>
      </c>
      <c r="I14" s="13" t="n">
        <v>25858</v>
      </c>
      <c r="J14" s="13" t="n">
        <v>5</v>
      </c>
      <c r="K14" s="13" t="n">
        <v>11774</v>
      </c>
      <c r="L14" s="13" t="n">
        <v>63</v>
      </c>
      <c r="M14" s="13" t="n">
        <v>76684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s">
        <v>185</v>
      </c>
      <c r="D15" s="13" t="n">
        <v>2</v>
      </c>
      <c r="E15" s="13" t="s">
        <v>185</v>
      </c>
      <c r="F15" s="13" t="n">
        <v>32</v>
      </c>
      <c r="G15" s="13" t="n">
        <v>43180</v>
      </c>
      <c r="H15" s="13" t="n">
        <v>16</v>
      </c>
      <c r="I15" s="13" t="n">
        <v>41216</v>
      </c>
      <c r="J15" s="13" t="n">
        <v>6</v>
      </c>
      <c r="K15" s="13" t="n">
        <v>19068</v>
      </c>
      <c r="L15" s="13" t="n">
        <v>62</v>
      </c>
      <c r="M15" s="13" t="n">
        <v>118220</v>
      </c>
    </row>
    <row r="16" customFormat="false" ht="15" hidden="false" customHeight="false" outlineLevel="0" collapsed="false">
      <c r="A16" s="19" t="s">
        <v>221</v>
      </c>
      <c r="B16" s="13" t="n">
        <v>13</v>
      </c>
      <c r="C16" s="13" t="n">
        <v>23352</v>
      </c>
      <c r="D16" s="13" t="n">
        <v>9</v>
      </c>
      <c r="E16" s="13" t="n">
        <v>14812</v>
      </c>
      <c r="F16" s="13" t="n">
        <v>32</v>
      </c>
      <c r="G16" s="13" t="n">
        <v>36454</v>
      </c>
      <c r="H16" s="13" t="n">
        <v>10</v>
      </c>
      <c r="I16" s="13" t="s">
        <v>185</v>
      </c>
      <c r="J16" s="13" t="n">
        <v>1</v>
      </c>
      <c r="K16" s="13" t="s">
        <v>185</v>
      </c>
      <c r="L16" s="13" t="n">
        <v>65</v>
      </c>
      <c r="M16" s="13" t="n">
        <v>9632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3959</v>
      </c>
      <c r="G6" s="13" t="n">
        <v>703</v>
      </c>
      <c r="H6" s="13" t="n">
        <v>6576</v>
      </c>
      <c r="I6" s="13" t="n">
        <v>899</v>
      </c>
      <c r="J6" s="13" t="n">
        <v>1117</v>
      </c>
      <c r="K6" s="13" t="n">
        <v>47</v>
      </c>
      <c r="L6" s="13" t="n">
        <v>29548</v>
      </c>
      <c r="M6" s="13" t="n">
        <v>1871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321</v>
      </c>
      <c r="C7" s="13" t="s">
        <v>185</v>
      </c>
      <c r="D7" s="13" t="n">
        <v>806</v>
      </c>
      <c r="E7" s="13" t="s">
        <v>185</v>
      </c>
      <c r="F7" s="13" t="n">
        <v>3604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5890</v>
      </c>
      <c r="M7" s="13" t="n">
        <v>465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0355</v>
      </c>
      <c r="G8" s="13" t="n">
        <v>443</v>
      </c>
      <c r="H8" s="13" t="n">
        <v>5642</v>
      </c>
      <c r="I8" s="13" t="n">
        <v>766</v>
      </c>
      <c r="J8" s="13" t="n">
        <v>892</v>
      </c>
      <c r="K8" s="13" t="n">
        <v>22</v>
      </c>
      <c r="L8" s="13" t="n">
        <v>23659</v>
      </c>
      <c r="M8" s="13" t="n">
        <v>1402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71857</v>
      </c>
      <c r="G9" s="13" t="n">
        <v>3705</v>
      </c>
      <c r="H9" s="13" t="n">
        <v>35165</v>
      </c>
      <c r="I9" s="13" t="n">
        <v>6522</v>
      </c>
      <c r="J9" s="13" t="n">
        <v>7949</v>
      </c>
      <c r="K9" s="13" t="n">
        <v>2061</v>
      </c>
      <c r="L9" s="13" t="n">
        <v>159555</v>
      </c>
      <c r="M9" s="13" t="n">
        <v>1432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2045</v>
      </c>
      <c r="M10" s="13" t="s">
        <v>18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5476</v>
      </c>
      <c r="M11" s="13" t="n">
        <v>517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25122</v>
      </c>
      <c r="M12" s="13" t="n">
        <v>12974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6913</v>
      </c>
      <c r="M13" s="13" t="n">
        <v>709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n">
        <v>1431</v>
      </c>
      <c r="C14" s="13" t="n">
        <v>48</v>
      </c>
      <c r="D14" s="13" t="n">
        <v>2649</v>
      </c>
      <c r="E14" s="13" t="n">
        <v>151</v>
      </c>
      <c r="F14" s="13" t="n">
        <v>27184</v>
      </c>
      <c r="G14" s="13" t="n">
        <v>1269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46973</v>
      </c>
      <c r="M14" s="13" t="n">
        <v>1896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n">
        <v>6603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9942</v>
      </c>
      <c r="M15" s="13" t="n">
        <v>390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21636</v>
      </c>
      <c r="M16" s="13" t="n">
        <v>280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n">
        <v>743</v>
      </c>
      <c r="C17" s="13" t="n">
        <v>48</v>
      </c>
      <c r="D17" s="13" t="n">
        <v>1841</v>
      </c>
      <c r="E17" s="13" t="n">
        <v>82</v>
      </c>
      <c r="F17" s="13" t="n">
        <v>8076</v>
      </c>
      <c r="G17" s="13" t="n">
        <v>1018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15395</v>
      </c>
      <c r="M17" s="13" t="n">
        <v>1224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23909</v>
      </c>
      <c r="M18" s="13" t="n">
        <v>1029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13797</v>
      </c>
      <c r="M19" s="13" t="n">
        <v>37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10112</v>
      </c>
      <c r="M20" s="13" t="n">
        <v>656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15697</v>
      </c>
      <c r="C21" s="13" t="n">
        <v>1018</v>
      </c>
      <c r="D21" s="13" t="n">
        <v>3870</v>
      </c>
      <c r="E21" s="13" t="n">
        <v>238</v>
      </c>
      <c r="F21" s="13" t="n">
        <v>57592</v>
      </c>
      <c r="G21" s="13" t="n">
        <v>3929</v>
      </c>
      <c r="H21" s="13" t="n">
        <v>30288</v>
      </c>
      <c r="I21" s="13" t="n">
        <v>4009</v>
      </c>
      <c r="J21" s="13" t="n">
        <v>8920</v>
      </c>
      <c r="K21" s="13" t="n">
        <v>2055</v>
      </c>
      <c r="L21" s="13" t="n">
        <v>116367</v>
      </c>
      <c r="M21" s="13" t="n">
        <v>11250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n">
        <v>27090</v>
      </c>
      <c r="G22" s="13" t="n">
        <v>2064</v>
      </c>
      <c r="H22" s="13" t="n">
        <v>20485</v>
      </c>
      <c r="I22" s="13" t="n">
        <v>2477</v>
      </c>
      <c r="J22" s="13" t="n">
        <v>7815</v>
      </c>
      <c r="K22" s="13" t="n">
        <v>1601</v>
      </c>
      <c r="L22" s="13" t="n">
        <v>66469</v>
      </c>
      <c r="M22" s="13" t="n">
        <v>6758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7851</v>
      </c>
      <c r="M23" s="13" t="n">
        <v>357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42048</v>
      </c>
      <c r="M24" s="13" t="n">
        <v>4134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6706</v>
      </c>
      <c r="C25" s="13" t="n">
        <v>2733</v>
      </c>
      <c r="D25" s="13" t="n">
        <v>26054</v>
      </c>
      <c r="E25" s="13" t="n">
        <v>1163</v>
      </c>
      <c r="F25" s="13" t="n">
        <v>185691</v>
      </c>
      <c r="G25" s="13" t="n">
        <v>10351</v>
      </c>
      <c r="H25" s="13" t="n">
        <v>89388</v>
      </c>
      <c r="I25" s="13" t="n">
        <v>11929</v>
      </c>
      <c r="J25" s="13" t="n">
        <v>18512</v>
      </c>
      <c r="K25" s="13" t="n">
        <v>4194</v>
      </c>
      <c r="L25" s="13" t="n">
        <v>376351</v>
      </c>
      <c r="M25" s="13" t="n">
        <v>3037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41437</v>
      </c>
      <c r="G26" s="13" t="n">
        <v>2436</v>
      </c>
      <c r="H26" s="13" t="n">
        <v>28330</v>
      </c>
      <c r="I26" s="13" t="n">
        <v>3008</v>
      </c>
      <c r="J26" s="13" t="n">
        <v>8536</v>
      </c>
      <c r="K26" s="13" t="n">
        <v>1641</v>
      </c>
      <c r="L26" s="13" t="n">
        <v>93932</v>
      </c>
      <c r="M26" s="13" t="n">
        <v>7793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6859</v>
      </c>
      <c r="C27" s="13" t="n">
        <v>2299</v>
      </c>
      <c r="D27" s="13" t="n">
        <v>20273</v>
      </c>
      <c r="E27" s="13" t="n">
        <v>889</v>
      </c>
      <c r="F27" s="13" t="n">
        <v>144254</v>
      </c>
      <c r="G27" s="13" t="n">
        <v>7915</v>
      </c>
      <c r="H27" s="13" t="n">
        <v>61058</v>
      </c>
      <c r="I27" s="13" t="n">
        <v>8920</v>
      </c>
      <c r="J27" s="13" t="n">
        <v>9976</v>
      </c>
      <c r="K27" s="13" t="n">
        <v>2553</v>
      </c>
      <c r="L27" s="13" t="n">
        <v>282419</v>
      </c>
      <c r="M27" s="13" t="n">
        <v>22576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103361</v>
      </c>
      <c r="G28" s="13" t="n">
        <v>6408</v>
      </c>
      <c r="H28" s="13" t="n">
        <v>52101</v>
      </c>
      <c r="I28" s="13" t="n">
        <v>9665</v>
      </c>
      <c r="J28" s="13" t="n">
        <v>13638</v>
      </c>
      <c r="K28" s="13" t="n">
        <v>3761</v>
      </c>
      <c r="L28" s="13" t="n">
        <v>234554</v>
      </c>
      <c r="M28" s="13" t="n">
        <v>23165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900</v>
      </c>
      <c r="C6" s="13" t="n">
        <v>106</v>
      </c>
      <c r="D6" s="13" t="n">
        <v>2406</v>
      </c>
      <c r="E6" s="13" t="n">
        <v>154</v>
      </c>
      <c r="F6" s="13" t="n">
        <v>21615</v>
      </c>
      <c r="G6" s="13" t="n">
        <v>1886</v>
      </c>
      <c r="H6" s="13" t="n">
        <v>4294</v>
      </c>
      <c r="I6" s="13" t="n">
        <v>339</v>
      </c>
      <c r="J6" s="13" t="n">
        <v>2200</v>
      </c>
      <c r="K6" s="13" t="n">
        <v>184</v>
      </c>
      <c r="L6" s="13" t="n">
        <v>32416</v>
      </c>
      <c r="M6" s="13" t="n">
        <v>2670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27517</v>
      </c>
      <c r="M7" s="13" t="n">
        <v>13045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26756</v>
      </c>
      <c r="M8" s="13" t="n">
        <v>634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23946</v>
      </c>
      <c r="G9" s="13" t="n">
        <v>1816</v>
      </c>
      <c r="H9" s="13" t="n">
        <v>17343</v>
      </c>
      <c r="I9" s="13" t="n">
        <v>2327</v>
      </c>
      <c r="J9" s="13" t="n">
        <v>7815</v>
      </c>
      <c r="K9" s="13" t="n">
        <v>1601</v>
      </c>
      <c r="L9" s="13" t="n">
        <v>59923</v>
      </c>
      <c r="M9" s="13" t="n">
        <v>6360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10498</v>
      </c>
      <c r="M10" s="13" t="n">
        <v>750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33692</v>
      </c>
      <c r="G11" s="13" t="n">
        <v>2333</v>
      </c>
      <c r="H11" s="13" t="n">
        <v>21545</v>
      </c>
      <c r="I11" s="13" t="n">
        <v>2560</v>
      </c>
      <c r="J11" s="13" t="n">
        <v>7815</v>
      </c>
      <c r="K11" s="13" t="n">
        <v>1601</v>
      </c>
      <c r="L11" s="13" t="n">
        <v>74319</v>
      </c>
      <c r="M11" s="13" t="n">
        <v>7115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28680</v>
      </c>
      <c r="M12" s="13" t="n">
        <v>3382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47301</v>
      </c>
      <c r="M13" s="13" t="n">
        <v>5612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30054</v>
      </c>
      <c r="G14" s="13" t="n">
        <v>1861</v>
      </c>
      <c r="H14" s="13" t="n">
        <v>16115</v>
      </c>
      <c r="I14" s="13" t="n">
        <v>4583</v>
      </c>
      <c r="J14" s="13" t="n">
        <v>4950</v>
      </c>
      <c r="K14" s="13" t="n">
        <v>1812</v>
      </c>
      <c r="L14" s="13" t="n">
        <v>62984</v>
      </c>
      <c r="M14" s="13" t="n">
        <v>8973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7896</v>
      </c>
      <c r="C6" s="13" t="n">
        <v>222</v>
      </c>
      <c r="D6" s="13" t="n">
        <v>13959</v>
      </c>
      <c r="E6" s="13" t="n">
        <v>703</v>
      </c>
      <c r="F6" s="13" t="n">
        <v>7693</v>
      </c>
      <c r="G6" s="13" t="n">
        <v>946</v>
      </c>
      <c r="H6" s="13" t="n">
        <v>29548</v>
      </c>
      <c r="I6" s="13" t="n">
        <v>1871</v>
      </c>
      <c r="J6" s="59"/>
    </row>
    <row r="7" customFormat="false" ht="15" hidden="false" customHeight="false" outlineLevel="0" collapsed="false">
      <c r="A7" s="14" t="s">
        <v>184</v>
      </c>
      <c r="B7" s="13" t="n">
        <v>1127</v>
      </c>
      <c r="C7" s="13" t="s">
        <v>185</v>
      </c>
      <c r="D7" s="13" t="n">
        <v>3604</v>
      </c>
      <c r="E7" s="13" t="s">
        <v>185</v>
      </c>
      <c r="F7" s="13" t="n">
        <v>1159</v>
      </c>
      <c r="G7" s="13" t="s">
        <v>185</v>
      </c>
      <c r="H7" s="13" t="n">
        <v>5890</v>
      </c>
      <c r="I7" s="13" t="n">
        <v>465</v>
      </c>
    </row>
    <row r="8" customFormat="false" ht="15" hidden="false" customHeight="false" outlineLevel="0" collapsed="false">
      <c r="A8" s="15" t="s">
        <v>186</v>
      </c>
      <c r="B8" s="13" t="n">
        <v>6770</v>
      </c>
      <c r="C8" s="13" t="n">
        <v>171</v>
      </c>
      <c r="D8" s="13" t="n">
        <v>10355</v>
      </c>
      <c r="E8" s="13" t="n">
        <v>443</v>
      </c>
      <c r="F8" s="13" t="n">
        <v>6534</v>
      </c>
      <c r="G8" s="13" t="n">
        <v>788</v>
      </c>
      <c r="H8" s="13" t="n">
        <v>23659</v>
      </c>
      <c r="I8" s="13" t="n">
        <v>1402</v>
      </c>
    </row>
    <row r="9" customFormat="false" ht="15" hidden="false" customHeight="false" outlineLevel="0" collapsed="false">
      <c r="A9" s="12" t="s">
        <v>187</v>
      </c>
      <c r="B9" s="13" t="n">
        <v>44585</v>
      </c>
      <c r="C9" s="13" t="n">
        <v>2036</v>
      </c>
      <c r="D9" s="13" t="n">
        <v>71857</v>
      </c>
      <c r="E9" s="13" t="n">
        <v>3705</v>
      </c>
      <c r="F9" s="13" t="n">
        <v>43113</v>
      </c>
      <c r="G9" s="13" t="n">
        <v>8583</v>
      </c>
      <c r="H9" s="13" t="n">
        <v>159555</v>
      </c>
      <c r="I9" s="13" t="n">
        <v>14324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2045</v>
      </c>
      <c r="I10" s="13" t="s">
        <v>185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5476</v>
      </c>
      <c r="I11" s="13" t="n">
        <v>517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25122</v>
      </c>
      <c r="I12" s="13" t="n">
        <v>12974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6913</v>
      </c>
      <c r="I13" s="13" t="n">
        <v>709</v>
      </c>
    </row>
    <row r="14" customFormat="false" ht="15" hidden="false" customHeight="false" outlineLevel="0" collapsed="false">
      <c r="A14" s="12" t="s">
        <v>192</v>
      </c>
      <c r="B14" s="13" t="n">
        <v>4080</v>
      </c>
      <c r="C14" s="13" t="n">
        <v>200</v>
      </c>
      <c r="D14" s="13" t="n">
        <v>27184</v>
      </c>
      <c r="E14" s="13" t="n">
        <v>1269</v>
      </c>
      <c r="F14" s="13" t="n">
        <v>15709</v>
      </c>
      <c r="G14" s="13" t="n">
        <v>427</v>
      </c>
      <c r="H14" s="13" t="n">
        <v>46973</v>
      </c>
      <c r="I14" s="13" t="n">
        <v>1896</v>
      </c>
    </row>
    <row r="15" customFormat="false" ht="15" hidden="false" customHeight="false" outlineLevel="0" collapsed="false">
      <c r="A15" s="15" t="s">
        <v>193</v>
      </c>
      <c r="B15" s="13" t="n">
        <v>887</v>
      </c>
      <c r="C15" s="13" t="s">
        <v>185</v>
      </c>
      <c r="D15" s="13" t="n">
        <v>6603</v>
      </c>
      <c r="E15" s="13" t="s">
        <v>185</v>
      </c>
      <c r="F15" s="13" t="n">
        <v>2452</v>
      </c>
      <c r="G15" s="13" t="s">
        <v>185</v>
      </c>
      <c r="H15" s="13" t="n">
        <v>9942</v>
      </c>
      <c r="I15" s="13" t="n">
        <v>390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21636</v>
      </c>
      <c r="I16" s="13" t="n">
        <v>280</v>
      </c>
    </row>
    <row r="17" customFormat="false" ht="15" hidden="false" customHeight="false" outlineLevel="0" collapsed="false">
      <c r="A17" s="15" t="s">
        <v>195</v>
      </c>
      <c r="B17" s="13" t="n">
        <v>2584</v>
      </c>
      <c r="C17" s="13" t="n">
        <v>130</v>
      </c>
      <c r="D17" s="13" t="n">
        <v>8076</v>
      </c>
      <c r="E17" s="13" t="n">
        <v>1018</v>
      </c>
      <c r="F17" s="13" t="n">
        <v>4735</v>
      </c>
      <c r="G17" s="13" t="n">
        <v>76</v>
      </c>
      <c r="H17" s="13" t="n">
        <v>15395</v>
      </c>
      <c r="I17" s="13" t="n">
        <v>1224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23909</v>
      </c>
      <c r="I18" s="13" t="n">
        <v>1029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13797</v>
      </c>
      <c r="I19" s="13" t="n">
        <v>374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n">
        <v>10112</v>
      </c>
      <c r="I20" s="13" t="n">
        <v>656</v>
      </c>
    </row>
    <row r="21" customFormat="false" ht="15" hidden="false" customHeight="false" outlineLevel="0" collapsed="false">
      <c r="A21" s="12" t="s">
        <v>199</v>
      </c>
      <c r="B21" s="13" t="n">
        <v>19567</v>
      </c>
      <c r="C21" s="13" t="n">
        <v>1256</v>
      </c>
      <c r="D21" s="13" t="n">
        <v>57592</v>
      </c>
      <c r="E21" s="13" t="n">
        <v>3929</v>
      </c>
      <c r="F21" s="13" t="n">
        <v>39208</v>
      </c>
      <c r="G21" s="13" t="n">
        <v>6065</v>
      </c>
      <c r="H21" s="13" t="n">
        <v>116367</v>
      </c>
      <c r="I21" s="13" t="n">
        <v>11250</v>
      </c>
    </row>
    <row r="22" customFormat="false" ht="15" hidden="false" customHeight="false" outlineLevel="0" collapsed="false">
      <c r="A22" s="15" t="s">
        <v>200</v>
      </c>
      <c r="B22" s="13" t="n">
        <v>11079</v>
      </c>
      <c r="C22" s="13" t="n">
        <v>617</v>
      </c>
      <c r="D22" s="13" t="n">
        <v>27090</v>
      </c>
      <c r="E22" s="13" t="n">
        <v>2064</v>
      </c>
      <c r="F22" s="13" t="n">
        <v>28300</v>
      </c>
      <c r="G22" s="13" t="n">
        <v>4077</v>
      </c>
      <c r="H22" s="13" t="n">
        <v>66469</v>
      </c>
      <c r="I22" s="13" t="n">
        <v>6758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7851</v>
      </c>
      <c r="I23" s="13" t="n">
        <v>357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42048</v>
      </c>
      <c r="I24" s="13" t="n">
        <v>4134</v>
      </c>
    </row>
    <row r="25" customFormat="false" ht="15" hidden="false" customHeight="false" outlineLevel="0" collapsed="false">
      <c r="A25" s="12" t="s">
        <v>203</v>
      </c>
      <c r="B25" s="13" t="n">
        <v>82760</v>
      </c>
      <c r="C25" s="13" t="n">
        <v>3897</v>
      </c>
      <c r="D25" s="13" t="n">
        <v>185691</v>
      </c>
      <c r="E25" s="13" t="n">
        <v>10351</v>
      </c>
      <c r="F25" s="13" t="n">
        <v>107900</v>
      </c>
      <c r="G25" s="13" t="n">
        <v>16123</v>
      </c>
      <c r="H25" s="13" t="n">
        <v>376351</v>
      </c>
      <c r="I25" s="13" t="n">
        <v>30371</v>
      </c>
    </row>
    <row r="26" customFormat="false" ht="15" hidden="false" customHeight="false" outlineLevel="0" collapsed="false">
      <c r="A26" s="15" t="s">
        <v>204</v>
      </c>
      <c r="B26" s="13" t="n">
        <v>15629</v>
      </c>
      <c r="C26" s="13" t="n">
        <v>708</v>
      </c>
      <c r="D26" s="13" t="n">
        <v>41437</v>
      </c>
      <c r="E26" s="13" t="n">
        <v>2436</v>
      </c>
      <c r="F26" s="13" t="n">
        <v>36866</v>
      </c>
      <c r="G26" s="13" t="n">
        <v>4649</v>
      </c>
      <c r="H26" s="13" t="n">
        <v>93932</v>
      </c>
      <c r="I26" s="13" t="n">
        <v>7793</v>
      </c>
    </row>
    <row r="27" customFormat="false" ht="15" hidden="false" customHeight="false" outlineLevel="0" collapsed="false">
      <c r="A27" s="15" t="s">
        <v>205</v>
      </c>
      <c r="B27" s="13" t="n">
        <v>67131</v>
      </c>
      <c r="C27" s="13" t="n">
        <v>3188</v>
      </c>
      <c r="D27" s="13" t="n">
        <v>144254</v>
      </c>
      <c r="E27" s="13" t="n">
        <v>7915</v>
      </c>
      <c r="F27" s="13" t="n">
        <v>71034</v>
      </c>
      <c r="G27" s="13" t="n">
        <v>11473</v>
      </c>
      <c r="H27" s="13" t="n">
        <v>282419</v>
      </c>
      <c r="I27" s="13" t="n">
        <v>22576</v>
      </c>
    </row>
    <row r="28" customFormat="false" ht="15" hidden="false" customHeight="false" outlineLevel="0" collapsed="false">
      <c r="A28" s="15" t="s">
        <v>206</v>
      </c>
      <c r="B28" s="13" t="n">
        <v>65454</v>
      </c>
      <c r="C28" s="13" t="n">
        <v>3332</v>
      </c>
      <c r="D28" s="13" t="n">
        <v>103361</v>
      </c>
      <c r="E28" s="13" t="n">
        <v>6408</v>
      </c>
      <c r="F28" s="13" t="n">
        <v>65739</v>
      </c>
      <c r="G28" s="13" t="n">
        <v>13425</v>
      </c>
      <c r="H28" s="13" t="n">
        <v>234554</v>
      </c>
      <c r="I28" s="13" t="n">
        <v>2316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4307</v>
      </c>
      <c r="C6" s="13" t="n">
        <v>260</v>
      </c>
      <c r="D6" s="13" t="n">
        <v>21615</v>
      </c>
      <c r="E6" s="13" t="n">
        <v>1886</v>
      </c>
      <c r="F6" s="13" t="n">
        <v>6494</v>
      </c>
      <c r="G6" s="13" t="n">
        <v>524</v>
      </c>
      <c r="H6" s="13" t="n">
        <v>32416</v>
      </c>
      <c r="I6" s="13" t="n">
        <v>2670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127517</v>
      </c>
      <c r="I7" s="13" t="n">
        <v>13045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26756</v>
      </c>
      <c r="I8" s="13" t="n">
        <v>634</v>
      </c>
    </row>
    <row r="9" customFormat="false" ht="15" hidden="false" customHeight="false" outlineLevel="0" collapsed="false">
      <c r="A9" s="19" t="s">
        <v>214</v>
      </c>
      <c r="B9" s="13" t="n">
        <v>10819</v>
      </c>
      <c r="C9" s="13" t="n">
        <v>617</v>
      </c>
      <c r="D9" s="13" t="n">
        <v>23946</v>
      </c>
      <c r="E9" s="13" t="n">
        <v>1816</v>
      </c>
      <c r="F9" s="13" t="n">
        <v>25158</v>
      </c>
      <c r="G9" s="13" t="n">
        <v>3927</v>
      </c>
      <c r="H9" s="13" t="n">
        <v>59923</v>
      </c>
      <c r="I9" s="13" t="n">
        <v>6360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10498</v>
      </c>
      <c r="I10" s="13" t="n">
        <v>750</v>
      </c>
    </row>
    <row r="11" customFormat="false" ht="15" hidden="false" customHeight="false" outlineLevel="0" collapsed="false">
      <c r="A11" s="19" t="s">
        <v>216</v>
      </c>
      <c r="B11" s="13" t="n">
        <v>11267</v>
      </c>
      <c r="C11" s="13" t="n">
        <v>621</v>
      </c>
      <c r="D11" s="13" t="n">
        <v>33692</v>
      </c>
      <c r="E11" s="13" t="n">
        <v>2333</v>
      </c>
      <c r="F11" s="13" t="n">
        <v>29360</v>
      </c>
      <c r="G11" s="13" t="n">
        <v>4161</v>
      </c>
      <c r="H11" s="13" t="n">
        <v>74319</v>
      </c>
      <c r="I11" s="13" t="n">
        <v>7115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28680</v>
      </c>
      <c r="I12" s="13" t="n">
        <v>3382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47301</v>
      </c>
      <c r="I13" s="13" t="n">
        <v>5612</v>
      </c>
    </row>
    <row r="14" customFormat="false" ht="15" hidden="false" customHeight="false" outlineLevel="0" collapsed="false">
      <c r="A14" s="19" t="s">
        <v>220</v>
      </c>
      <c r="B14" s="13" t="n">
        <v>11864</v>
      </c>
      <c r="C14" s="13" t="n">
        <v>718</v>
      </c>
      <c r="D14" s="13" t="n">
        <v>30054</v>
      </c>
      <c r="E14" s="13" t="n">
        <v>1861</v>
      </c>
      <c r="F14" s="13" t="n">
        <v>21066</v>
      </c>
      <c r="G14" s="13" t="n">
        <v>6394</v>
      </c>
      <c r="H14" s="13" t="n">
        <v>62984</v>
      </c>
      <c r="I14" s="13" t="n">
        <v>8973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31419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6355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25061</v>
      </c>
    </row>
    <row r="8" customFormat="false" ht="15" hidden="false" customHeight="false" outlineLevel="0" collapsed="false">
      <c r="A8" s="12" t="s">
        <v>187</v>
      </c>
      <c r="B8" s="49" t="n">
        <v>113188</v>
      </c>
      <c r="C8" s="49" t="n">
        <v>60692</v>
      </c>
      <c r="D8" s="49" t="n">
        <v>173879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2169</v>
      </c>
      <c r="D9" s="49" t="n">
        <v>2169</v>
      </c>
    </row>
    <row r="10" customFormat="false" ht="15" hidden="false" customHeight="false" outlineLevel="0" collapsed="false">
      <c r="A10" s="15" t="s">
        <v>189</v>
      </c>
      <c r="B10" s="49" t="n">
        <v>8408</v>
      </c>
      <c r="C10" s="49" t="n">
        <v>7586</v>
      </c>
      <c r="D10" s="49" t="n">
        <v>15993</v>
      </c>
    </row>
    <row r="11" customFormat="false" ht="15" hidden="false" customHeight="false" outlineLevel="0" collapsed="false">
      <c r="A11" s="15" t="s">
        <v>190</v>
      </c>
      <c r="B11" s="49" t="n">
        <v>101062</v>
      </c>
      <c r="C11" s="49" t="n">
        <v>37033</v>
      </c>
      <c r="D11" s="49" t="n">
        <v>138096</v>
      </c>
    </row>
    <row r="12" customFormat="false" ht="15" hidden="false" customHeight="false" outlineLevel="0" collapsed="false">
      <c r="A12" s="15" t="s">
        <v>191</v>
      </c>
      <c r="B12" s="49" t="n">
        <v>3718</v>
      </c>
      <c r="C12" s="49" t="n">
        <v>13904</v>
      </c>
      <c r="D12" s="49" t="n">
        <v>17622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48869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0333</v>
      </c>
      <c r="D14" s="49" t="n">
        <v>10332</v>
      </c>
    </row>
    <row r="15" customFormat="false" ht="15" hidden="false" customHeight="false" outlineLevel="0" collapsed="false">
      <c r="A15" s="15" t="s">
        <v>194</v>
      </c>
      <c r="B15" s="49" t="n">
        <v>6557</v>
      </c>
      <c r="C15" s="49" t="n">
        <v>15357</v>
      </c>
      <c r="D15" s="49" t="n">
        <v>21916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16619</v>
      </c>
    </row>
    <row r="17" customFormat="false" ht="15" hidden="false" customHeight="false" outlineLevel="0" collapsed="false">
      <c r="A17" s="12" t="s">
        <v>196</v>
      </c>
      <c r="B17" s="49" t="n">
        <v>11602</v>
      </c>
      <c r="C17" s="49" t="n">
        <v>13339</v>
      </c>
      <c r="D17" s="49" t="n">
        <v>24938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14171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10768</v>
      </c>
    </row>
    <row r="20" customFormat="false" ht="15" hidden="false" customHeight="false" outlineLevel="0" collapsed="false">
      <c r="A20" s="12" t="s">
        <v>199</v>
      </c>
      <c r="B20" s="49" t="n">
        <v>50868</v>
      </c>
      <c r="C20" s="49" t="n">
        <v>76750</v>
      </c>
      <c r="D20" s="49" t="n">
        <v>127617</v>
      </c>
    </row>
    <row r="21" customFormat="false" ht="15" hidden="false" customHeight="false" outlineLevel="0" collapsed="false">
      <c r="A21" s="15" t="s">
        <v>200</v>
      </c>
      <c r="B21" s="49" t="n">
        <v>33320</v>
      </c>
      <c r="C21" s="49" t="n">
        <v>39910</v>
      </c>
      <c r="D21" s="49" t="n">
        <v>73227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8208</v>
      </c>
      <c r="D22" s="49" t="n">
        <v>8208</v>
      </c>
    </row>
    <row r="23" customFormat="false" ht="15" hidden="false" customHeight="false" outlineLevel="0" collapsed="false">
      <c r="A23" s="15" t="s">
        <v>202</v>
      </c>
      <c r="B23" s="49" t="n">
        <v>17548</v>
      </c>
      <c r="C23" s="49" t="n">
        <v>28632</v>
      </c>
      <c r="D23" s="49" t="n">
        <v>46182</v>
      </c>
    </row>
    <row r="24" customFormat="false" ht="15" hidden="false" customHeight="false" outlineLevel="0" collapsed="false">
      <c r="A24" s="12" t="s">
        <v>203</v>
      </c>
      <c r="B24" s="49" t="n">
        <v>197464</v>
      </c>
      <c r="C24" s="49" t="n">
        <v>209259</v>
      </c>
      <c r="D24" s="49" t="n">
        <v>406722</v>
      </c>
    </row>
    <row r="25" customFormat="false" ht="15" hidden="false" customHeight="false" outlineLevel="0" collapsed="false">
      <c r="A25" s="15" t="s">
        <v>204</v>
      </c>
      <c r="B25" s="49" t="n">
        <v>41727</v>
      </c>
      <c r="C25" s="49" t="n">
        <v>59998</v>
      </c>
      <c r="D25" s="49" t="n">
        <v>101725</v>
      </c>
    </row>
    <row r="26" customFormat="false" ht="15" hidden="false" customHeight="false" outlineLevel="0" collapsed="false">
      <c r="A26" s="15" t="s">
        <v>205</v>
      </c>
      <c r="B26" s="49" t="n">
        <v>155737</v>
      </c>
      <c r="C26" s="49" t="n">
        <v>149260</v>
      </c>
      <c r="D26" s="49" t="n">
        <v>304995</v>
      </c>
    </row>
    <row r="27" customFormat="false" ht="15" hidden="false" customHeight="false" outlineLevel="0" collapsed="false">
      <c r="A27" s="15" t="s">
        <v>206</v>
      </c>
      <c r="B27" s="49" t="n">
        <v>165416</v>
      </c>
      <c r="C27" s="49" t="n">
        <v>92302</v>
      </c>
      <c r="D27" s="49" t="n">
        <v>25771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n">
        <v>1179</v>
      </c>
      <c r="C5" s="49" t="n">
        <v>33906</v>
      </c>
      <c r="D5" s="49" t="n">
        <v>35086</v>
      </c>
    </row>
    <row r="6" customFormat="false" ht="15" hidden="false" customHeight="false" outlineLevel="0" collapsed="false">
      <c r="A6" s="19" t="s">
        <v>212</v>
      </c>
      <c r="B6" s="49" t="n">
        <v>102265</v>
      </c>
      <c r="C6" s="49" t="n">
        <v>38297</v>
      </c>
      <c r="D6" s="49" t="n">
        <v>140562</v>
      </c>
    </row>
    <row r="7" customFormat="false" ht="15" hidden="false" customHeight="false" outlineLevel="0" collapsed="false">
      <c r="A7" s="19" t="s">
        <v>213</v>
      </c>
      <c r="B7" s="49" t="n">
        <v>6557</v>
      </c>
      <c r="C7" s="49" t="n">
        <v>20833</v>
      </c>
      <c r="D7" s="49" t="n">
        <v>27390</v>
      </c>
    </row>
    <row r="8" customFormat="false" ht="15" hidden="false" customHeight="false" outlineLevel="0" collapsed="false">
      <c r="A8" s="19" t="s">
        <v>214</v>
      </c>
      <c r="B8" s="49" t="n">
        <v>31265</v>
      </c>
      <c r="C8" s="49" t="n">
        <v>35020</v>
      </c>
      <c r="D8" s="49" t="n">
        <v>66283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1249</v>
      </c>
      <c r="D9" s="49" t="n">
        <v>11248</v>
      </c>
    </row>
    <row r="10" customFormat="false" ht="15" hidden="false" customHeight="false" outlineLevel="0" collapsed="false">
      <c r="A10" s="19" t="s">
        <v>216</v>
      </c>
      <c r="B10" s="49" t="n">
        <v>33320</v>
      </c>
      <c r="C10" s="49" t="n">
        <v>48117</v>
      </c>
      <c r="D10" s="49" t="n">
        <v>81434</v>
      </c>
    </row>
    <row r="11" customFormat="false" ht="15" hidden="false" customHeight="false" outlineLevel="0" collapsed="false">
      <c r="A11" s="19" t="s">
        <v>217</v>
      </c>
      <c r="B11" s="49" t="n">
        <v>16810</v>
      </c>
      <c r="C11" s="49" t="n">
        <v>15253</v>
      </c>
      <c r="D11" s="49" t="n">
        <v>32062</v>
      </c>
    </row>
    <row r="12" customFormat="false" ht="15" hidden="false" customHeight="false" outlineLevel="0" collapsed="false">
      <c r="A12" s="19" t="s">
        <v>219</v>
      </c>
      <c r="B12" s="49" t="n">
        <v>28271</v>
      </c>
      <c r="C12" s="49" t="n">
        <v>24643</v>
      </c>
      <c r="D12" s="49" t="n">
        <v>52913</v>
      </c>
    </row>
    <row r="13" customFormat="false" ht="15" hidden="false" customHeight="false" outlineLevel="0" collapsed="false">
      <c r="A13" s="19" t="s">
        <v>220</v>
      </c>
      <c r="B13" s="49" t="n">
        <v>50658</v>
      </c>
      <c r="C13" s="49" t="n">
        <v>21298</v>
      </c>
      <c r="D13" s="49" t="n">
        <v>71957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9548</v>
      </c>
      <c r="G6" s="13" t="n">
        <v>1871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5890</v>
      </c>
      <c r="G7" s="13" t="n">
        <v>465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23659</v>
      </c>
      <c r="G8" s="13" t="n">
        <v>1402</v>
      </c>
    </row>
    <row r="9" customFormat="false" ht="15" hidden="false" customHeight="false" outlineLevel="0" collapsed="false">
      <c r="A9" s="12" t="s">
        <v>187</v>
      </c>
      <c r="B9" s="13" t="n">
        <v>104351</v>
      </c>
      <c r="C9" s="13" t="n">
        <v>8837</v>
      </c>
      <c r="D9" s="13" t="n">
        <v>55204</v>
      </c>
      <c r="E9" s="13" t="n">
        <v>5488</v>
      </c>
      <c r="F9" s="13" t="n">
        <v>159555</v>
      </c>
      <c r="G9" s="13" t="n">
        <v>14324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s">
        <v>185</v>
      </c>
      <c r="D10" s="13" t="n">
        <v>2044</v>
      </c>
      <c r="E10" s="13" t="s">
        <v>185</v>
      </c>
      <c r="F10" s="13" t="n">
        <v>2045</v>
      </c>
      <c r="G10" s="13" t="s">
        <v>185</v>
      </c>
    </row>
    <row r="11" customFormat="false" ht="15" hidden="false" customHeight="false" outlineLevel="0" collapsed="false">
      <c r="A11" s="15" t="s">
        <v>189</v>
      </c>
      <c r="B11" s="13" t="n">
        <v>8152</v>
      </c>
      <c r="C11" s="13" t="n">
        <v>256</v>
      </c>
      <c r="D11" s="13" t="n">
        <v>7324</v>
      </c>
      <c r="E11" s="13" t="n">
        <v>262</v>
      </c>
      <c r="F11" s="13" t="n">
        <v>15476</v>
      </c>
      <c r="G11" s="13" t="n">
        <v>517</v>
      </c>
    </row>
    <row r="12" customFormat="false" ht="15" hidden="false" customHeight="false" outlineLevel="0" collapsed="false">
      <c r="A12" s="15" t="s">
        <v>190</v>
      </c>
      <c r="B12" s="13" t="n">
        <v>92529</v>
      </c>
      <c r="C12" s="13" t="n">
        <v>8534</v>
      </c>
      <c r="D12" s="13" t="n">
        <v>32593</v>
      </c>
      <c r="E12" s="13" t="n">
        <v>4440</v>
      </c>
      <c r="F12" s="13" t="n">
        <v>125122</v>
      </c>
      <c r="G12" s="13" t="n">
        <v>12974</v>
      </c>
    </row>
    <row r="13" customFormat="false" ht="15" hidden="false" customHeight="false" outlineLevel="0" collapsed="false">
      <c r="A13" s="15" t="s">
        <v>191</v>
      </c>
      <c r="B13" s="13" t="n">
        <v>3671</v>
      </c>
      <c r="C13" s="13" t="n">
        <v>48</v>
      </c>
      <c r="D13" s="13" t="n">
        <v>13242</v>
      </c>
      <c r="E13" s="13" t="n">
        <v>661</v>
      </c>
      <c r="F13" s="13" t="n">
        <v>16913</v>
      </c>
      <c r="G13" s="13" t="n">
        <v>709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46973</v>
      </c>
      <c r="G14" s="13" t="n">
        <v>1896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9942</v>
      </c>
      <c r="E15" s="13" t="n">
        <v>391</v>
      </c>
      <c r="F15" s="13" t="n">
        <v>9942</v>
      </c>
      <c r="G15" s="13" t="n">
        <v>390</v>
      </c>
    </row>
    <row r="16" customFormat="false" ht="15" hidden="false" customHeight="false" outlineLevel="0" collapsed="false">
      <c r="A16" s="15" t="s">
        <v>194</v>
      </c>
      <c r="B16" s="13" t="n">
        <v>6531</v>
      </c>
      <c r="C16" s="13" t="n">
        <v>26</v>
      </c>
      <c r="D16" s="13" t="n">
        <v>15104</v>
      </c>
      <c r="E16" s="13" t="n">
        <v>253</v>
      </c>
      <c r="F16" s="13" t="n">
        <v>21636</v>
      </c>
      <c r="G16" s="13" t="n">
        <v>280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15395</v>
      </c>
      <c r="G17" s="13" t="n">
        <v>1224</v>
      </c>
    </row>
    <row r="18" customFormat="false" ht="15" hidden="false" customHeight="false" outlineLevel="0" collapsed="false">
      <c r="A18" s="12" t="s">
        <v>196</v>
      </c>
      <c r="B18" s="13" t="n">
        <v>11199</v>
      </c>
      <c r="C18" s="13" t="n">
        <v>403</v>
      </c>
      <c r="D18" s="13" t="n">
        <v>12710</v>
      </c>
      <c r="E18" s="13" t="n">
        <v>629</v>
      </c>
      <c r="F18" s="13" t="n">
        <v>23909</v>
      </c>
      <c r="G18" s="13" t="n">
        <v>1029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13797</v>
      </c>
      <c r="G19" s="13" t="n">
        <v>374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10112</v>
      </c>
      <c r="G20" s="13" t="n">
        <v>656</v>
      </c>
    </row>
    <row r="21" customFormat="false" ht="15" hidden="false" customHeight="false" outlineLevel="0" collapsed="false">
      <c r="A21" s="12" t="s">
        <v>199</v>
      </c>
      <c r="B21" s="13" t="n">
        <v>46111</v>
      </c>
      <c r="C21" s="13" t="n">
        <v>4757</v>
      </c>
      <c r="D21" s="13" t="n">
        <v>70256</v>
      </c>
      <c r="E21" s="13" t="n">
        <v>6493</v>
      </c>
      <c r="F21" s="13" t="n">
        <v>116367</v>
      </c>
      <c r="G21" s="13" t="n">
        <v>11250</v>
      </c>
    </row>
    <row r="22" customFormat="false" ht="15" hidden="false" customHeight="false" outlineLevel="0" collapsed="false">
      <c r="A22" s="15" t="s">
        <v>200</v>
      </c>
      <c r="B22" s="13" t="n">
        <v>30301</v>
      </c>
      <c r="C22" s="13" t="n">
        <v>3019</v>
      </c>
      <c r="D22" s="13" t="n">
        <v>36169</v>
      </c>
      <c r="E22" s="13" t="n">
        <v>3741</v>
      </c>
      <c r="F22" s="13" t="n">
        <v>66469</v>
      </c>
      <c r="G22" s="13" t="n">
        <v>6758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7850</v>
      </c>
      <c r="E23" s="13" t="n">
        <v>357</v>
      </c>
      <c r="F23" s="13" t="n">
        <v>7851</v>
      </c>
      <c r="G23" s="13" t="n">
        <v>357</v>
      </c>
    </row>
    <row r="24" customFormat="false" ht="15" hidden="false" customHeight="false" outlineLevel="0" collapsed="false">
      <c r="A24" s="15" t="s">
        <v>202</v>
      </c>
      <c r="B24" s="13" t="n">
        <v>15810</v>
      </c>
      <c r="C24" s="13" t="n">
        <v>1738</v>
      </c>
      <c r="D24" s="13" t="n">
        <v>26237</v>
      </c>
      <c r="E24" s="13" t="n">
        <v>2395</v>
      </c>
      <c r="F24" s="13" t="n">
        <v>42048</v>
      </c>
      <c r="G24" s="13" t="n">
        <v>4134</v>
      </c>
    </row>
    <row r="25" customFormat="false" ht="15" hidden="false" customHeight="false" outlineLevel="0" collapsed="false">
      <c r="A25" s="12" t="s">
        <v>203</v>
      </c>
      <c r="B25" s="13" t="n">
        <v>182620</v>
      </c>
      <c r="C25" s="13" t="n">
        <v>14844</v>
      </c>
      <c r="D25" s="13" t="n">
        <v>193732</v>
      </c>
      <c r="E25" s="13" t="n">
        <v>15527</v>
      </c>
      <c r="F25" s="13" t="n">
        <v>376351</v>
      </c>
      <c r="G25" s="13" t="n">
        <v>30371</v>
      </c>
    </row>
    <row r="26" customFormat="false" ht="15" hidden="false" customHeight="false" outlineLevel="0" collapsed="false">
      <c r="A26" s="15" t="s">
        <v>204</v>
      </c>
      <c r="B26" s="13" t="n">
        <v>38453</v>
      </c>
      <c r="C26" s="13" t="n">
        <v>3274</v>
      </c>
      <c r="D26" s="13" t="n">
        <v>55479</v>
      </c>
      <c r="E26" s="13" t="n">
        <v>4519</v>
      </c>
      <c r="F26" s="13" t="n">
        <v>93932</v>
      </c>
      <c r="G26" s="13" t="n">
        <v>7793</v>
      </c>
    </row>
    <row r="27" customFormat="false" ht="15" hidden="false" customHeight="false" outlineLevel="0" collapsed="false">
      <c r="A27" s="15" t="s">
        <v>205</v>
      </c>
      <c r="B27" s="13" t="n">
        <v>144167</v>
      </c>
      <c r="C27" s="13" t="n">
        <v>11570</v>
      </c>
      <c r="D27" s="13" t="n">
        <v>138253</v>
      </c>
      <c r="E27" s="13" t="n">
        <v>11008</v>
      </c>
      <c r="F27" s="13" t="n">
        <v>282419</v>
      </c>
      <c r="G27" s="13" t="n">
        <v>22576</v>
      </c>
    </row>
    <row r="28" customFormat="false" ht="15" hidden="false" customHeight="false" outlineLevel="0" collapsed="false">
      <c r="A28" s="15" t="s">
        <v>206</v>
      </c>
      <c r="B28" s="13" t="n">
        <v>151505</v>
      </c>
      <c r="C28" s="13" t="n">
        <v>13912</v>
      </c>
      <c r="D28" s="13" t="n">
        <v>83049</v>
      </c>
      <c r="E28" s="13" t="n">
        <v>9253</v>
      </c>
      <c r="F28" s="13" t="n">
        <v>234554</v>
      </c>
      <c r="G28" s="13" t="n">
        <v>2316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n">
        <v>1127</v>
      </c>
      <c r="C6" s="13" t="n">
        <v>53</v>
      </c>
      <c r="D6" s="13" t="n">
        <v>31290</v>
      </c>
      <c r="E6" s="13" t="n">
        <v>2616</v>
      </c>
      <c r="F6" s="13" t="n">
        <v>32416</v>
      </c>
      <c r="G6" s="13" t="n">
        <v>2670</v>
      </c>
    </row>
    <row r="7" customFormat="false" ht="15" hidden="false" customHeight="false" outlineLevel="0" collapsed="false">
      <c r="A7" s="19" t="s">
        <v>212</v>
      </c>
      <c r="B7" s="13" t="n">
        <v>93707</v>
      </c>
      <c r="C7" s="13" t="n">
        <v>8557</v>
      </c>
      <c r="D7" s="13" t="n">
        <v>33809</v>
      </c>
      <c r="E7" s="13" t="n">
        <v>4488</v>
      </c>
      <c r="F7" s="13" t="n">
        <v>127517</v>
      </c>
      <c r="G7" s="13" t="n">
        <v>13045</v>
      </c>
    </row>
    <row r="8" customFormat="false" ht="15" hidden="false" customHeight="false" outlineLevel="0" collapsed="false">
      <c r="A8" s="19" t="s">
        <v>213</v>
      </c>
      <c r="B8" s="13" t="n">
        <v>6531</v>
      </c>
      <c r="C8" s="13" t="n">
        <v>26</v>
      </c>
      <c r="D8" s="13" t="n">
        <v>20225</v>
      </c>
      <c r="E8" s="13" t="n">
        <v>608</v>
      </c>
      <c r="F8" s="13" t="n">
        <v>26756</v>
      </c>
      <c r="G8" s="13" t="n">
        <v>634</v>
      </c>
    </row>
    <row r="9" customFormat="false" ht="15" hidden="false" customHeight="false" outlineLevel="0" collapsed="false">
      <c r="A9" s="19" t="s">
        <v>214</v>
      </c>
      <c r="B9" s="13" t="n">
        <v>28419</v>
      </c>
      <c r="C9" s="13" t="n">
        <v>2846</v>
      </c>
      <c r="D9" s="13" t="n">
        <v>31505</v>
      </c>
      <c r="E9" s="13" t="n">
        <v>3515</v>
      </c>
      <c r="F9" s="13" t="n">
        <v>59923</v>
      </c>
      <c r="G9" s="13" t="n">
        <v>6360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0498</v>
      </c>
      <c r="E10" s="13" t="n">
        <v>751</v>
      </c>
      <c r="F10" s="13" t="n">
        <v>10498</v>
      </c>
      <c r="G10" s="13" t="n">
        <v>750</v>
      </c>
    </row>
    <row r="11" customFormat="false" ht="15" hidden="false" customHeight="false" outlineLevel="0" collapsed="false">
      <c r="A11" s="19" t="s">
        <v>216</v>
      </c>
      <c r="B11" s="13" t="n">
        <v>30301</v>
      </c>
      <c r="C11" s="13" t="n">
        <v>3019</v>
      </c>
      <c r="D11" s="13" t="n">
        <v>44019</v>
      </c>
      <c r="E11" s="13" t="n">
        <v>4098</v>
      </c>
      <c r="F11" s="13" t="n">
        <v>74319</v>
      </c>
      <c r="G11" s="13" t="n">
        <v>7115</v>
      </c>
    </row>
    <row r="12" customFormat="false" ht="15" hidden="false" customHeight="false" outlineLevel="0" collapsed="false">
      <c r="A12" s="19" t="s">
        <v>217</v>
      </c>
      <c r="B12" s="13" t="n">
        <v>15097</v>
      </c>
      <c r="C12" s="13" t="n">
        <v>1713</v>
      </c>
      <c r="D12" s="13" t="n">
        <v>13582</v>
      </c>
      <c r="E12" s="13" t="n">
        <v>1670</v>
      </c>
      <c r="F12" s="13" t="n">
        <v>28680</v>
      </c>
      <c r="G12" s="13" t="n">
        <v>3382</v>
      </c>
    </row>
    <row r="13" customFormat="false" ht="15" hidden="false" customHeight="false" outlineLevel="0" collapsed="false">
      <c r="A13" s="19" t="s">
        <v>219</v>
      </c>
      <c r="B13" s="13" t="n">
        <v>25490</v>
      </c>
      <c r="C13" s="13" t="n">
        <v>2781</v>
      </c>
      <c r="D13" s="13" t="n">
        <v>21812</v>
      </c>
      <c r="E13" s="13" t="n">
        <v>2831</v>
      </c>
      <c r="F13" s="13" t="n">
        <v>47301</v>
      </c>
      <c r="G13" s="13" t="n">
        <v>5612</v>
      </c>
    </row>
    <row r="14" customFormat="false" ht="15" hidden="false" customHeight="false" outlineLevel="0" collapsed="false">
      <c r="A14" s="19" t="s">
        <v>220</v>
      </c>
      <c r="B14" s="13" t="n">
        <v>45432</v>
      </c>
      <c r="C14" s="13" t="n">
        <v>5226</v>
      </c>
      <c r="D14" s="13" t="n">
        <v>17551</v>
      </c>
      <c r="E14" s="13" t="n">
        <v>3747</v>
      </c>
      <c r="F14" s="13" t="n">
        <v>62984</v>
      </c>
      <c r="G14" s="13" t="n">
        <v>8973</v>
      </c>
    </row>
    <row r="15" customFormat="false" ht="15" hidden="false" customHeight="false" outlineLevel="0" collapsed="false">
      <c r="A15" s="19" t="s">
        <v>221</v>
      </c>
      <c r="B15" s="13" t="n">
        <v>47097</v>
      </c>
      <c r="C15" s="13" t="n">
        <v>3308</v>
      </c>
      <c r="D15" s="13" t="n">
        <v>15042</v>
      </c>
      <c r="E15" s="13" t="n">
        <v>693</v>
      </c>
      <c r="F15" s="13" t="n">
        <v>62139</v>
      </c>
      <c r="G15" s="13" t="n">
        <v>400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9440</v>
      </c>
      <c r="C5" s="67" t="n">
        <v>27217</v>
      </c>
      <c r="D5" s="67" t="n">
        <v>196042</v>
      </c>
      <c r="E5" s="67" t="n">
        <v>101317</v>
      </c>
      <c r="F5" s="67" t="n">
        <v>22706</v>
      </c>
      <c r="G5" s="67" t="n">
        <v>406722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6706</v>
      </c>
      <c r="C6" s="67" t="n">
        <v>26054</v>
      </c>
      <c r="D6" s="67" t="n">
        <v>185691</v>
      </c>
      <c r="E6" s="67" t="n">
        <v>89388</v>
      </c>
      <c r="F6" s="67" t="n">
        <v>18512</v>
      </c>
      <c r="G6" s="67" t="n">
        <v>376351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733</v>
      </c>
      <c r="C7" s="67" t="n">
        <v>1163</v>
      </c>
      <c r="D7" s="67" t="n">
        <v>10351</v>
      </c>
      <c r="E7" s="67" t="n">
        <v>11929</v>
      </c>
      <c r="F7" s="67" t="n">
        <v>4194</v>
      </c>
      <c r="G7" s="67" t="n">
        <v>30371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9210</v>
      </c>
      <c r="E8" s="67" t="s">
        <v>185</v>
      </c>
      <c r="F8" s="67" t="s">
        <v>185</v>
      </c>
      <c r="G8" s="67" t="n">
        <v>25373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779</v>
      </c>
      <c r="E9" s="67" t="s">
        <v>185</v>
      </c>
      <c r="F9" s="67" t="s">
        <v>185</v>
      </c>
      <c r="G9" s="67" t="n">
        <v>2646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838</v>
      </c>
      <c r="E10" s="67" t="s">
        <v>185</v>
      </c>
      <c r="F10" s="67" t="s">
        <v>185</v>
      </c>
      <c r="G10" s="67" t="n">
        <v>1832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2480</v>
      </c>
      <c r="E11" s="67" t="s">
        <v>185</v>
      </c>
      <c r="F11" s="67" t="s">
        <v>185</v>
      </c>
      <c r="G11" s="67" t="n">
        <v>6656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840</v>
      </c>
      <c r="E12" s="67" t="s">
        <v>185</v>
      </c>
      <c r="F12" s="67" t="s">
        <v>185</v>
      </c>
      <c r="G12" s="67" t="n">
        <v>2022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394</v>
      </c>
      <c r="E13" s="67" t="s">
        <v>185</v>
      </c>
      <c r="F13" s="67" t="s">
        <v>185</v>
      </c>
      <c r="G13" s="67" t="n">
        <v>821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2724</v>
      </c>
      <c r="E14" s="67" t="s">
        <v>185</v>
      </c>
      <c r="F14" s="67" t="s">
        <v>185</v>
      </c>
      <c r="G14" s="67" t="n">
        <v>7520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223</v>
      </c>
      <c r="E15" s="67" t="s">
        <v>185</v>
      </c>
      <c r="F15" s="67" t="s">
        <v>185</v>
      </c>
      <c r="G15" s="67" t="n">
        <v>840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393</v>
      </c>
      <c r="E16" s="67" t="s">
        <v>185</v>
      </c>
      <c r="F16" s="67" t="s">
        <v>185</v>
      </c>
      <c r="G16" s="67" t="n">
        <v>1803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269</v>
      </c>
      <c r="E17" s="67" t="s">
        <v>185</v>
      </c>
      <c r="F17" s="67" t="s">
        <v>185</v>
      </c>
      <c r="G17" s="67" t="n">
        <v>1210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424</v>
      </c>
      <c r="E18" s="67" t="s">
        <v>185</v>
      </c>
      <c r="F18" s="67" t="s">
        <v>185</v>
      </c>
      <c r="G18" s="67" t="n">
        <v>2178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80</v>
      </c>
      <c r="E19" s="67" t="s">
        <v>185</v>
      </c>
      <c r="F19" s="67" t="s">
        <v>185</v>
      </c>
      <c r="G19" s="67" t="n">
        <v>679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16</v>
      </c>
      <c r="E20" s="67" t="s">
        <v>185</v>
      </c>
      <c r="F20" s="67" t="s">
        <v>185</v>
      </c>
      <c r="G20" s="67" t="n">
        <v>72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149</v>
      </c>
      <c r="E21" s="67" t="s">
        <v>185</v>
      </c>
      <c r="F21" s="67" t="s">
        <v>185</v>
      </c>
      <c r="G21" s="67" t="n">
        <v>371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324</v>
      </c>
      <c r="E22" s="67" t="s">
        <v>185</v>
      </c>
      <c r="F22" s="67" t="s">
        <v>185</v>
      </c>
      <c r="G22" s="67" t="n">
        <v>1017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48</v>
      </c>
      <c r="C6" s="13" t="n">
        <v>11144</v>
      </c>
      <c r="D6" s="13" t="n">
        <v>133</v>
      </c>
      <c r="E6" s="13" t="n">
        <v>49994</v>
      </c>
      <c r="F6" s="13" t="n">
        <v>40</v>
      </c>
      <c r="G6" s="13" t="n">
        <v>17406</v>
      </c>
      <c r="H6" s="13" t="n">
        <v>221</v>
      </c>
      <c r="I6" s="13" t="n">
        <v>78544</v>
      </c>
    </row>
    <row r="7" customFormat="false" ht="15" hidden="false" customHeight="false" outlineLevel="0" collapsed="false">
      <c r="A7" s="19" t="s">
        <v>212</v>
      </c>
      <c r="B7" s="13" t="n">
        <v>30</v>
      </c>
      <c r="C7" s="13" t="n">
        <v>52920</v>
      </c>
      <c r="D7" s="13" t="n">
        <v>67</v>
      </c>
      <c r="E7" s="13" t="n">
        <v>81986</v>
      </c>
      <c r="F7" s="13" t="n">
        <v>35</v>
      </c>
      <c r="G7" s="13" t="n">
        <v>84704</v>
      </c>
      <c r="H7" s="13" t="n">
        <v>132</v>
      </c>
      <c r="I7" s="13" t="n">
        <v>219610</v>
      </c>
    </row>
    <row r="8" customFormat="false" ht="15" hidden="false" customHeight="false" outlineLevel="0" collapsed="false">
      <c r="A8" s="19" t="s">
        <v>213</v>
      </c>
      <c r="B8" s="13" t="n">
        <v>7</v>
      </c>
      <c r="C8" s="13" t="n">
        <v>1898</v>
      </c>
      <c r="D8" s="13" t="n">
        <v>32</v>
      </c>
      <c r="E8" s="13" t="n">
        <v>20544</v>
      </c>
      <c r="F8" s="13" t="n">
        <v>6</v>
      </c>
      <c r="G8" s="13" t="n">
        <v>13195</v>
      </c>
      <c r="H8" s="13" t="n">
        <v>45</v>
      </c>
      <c r="I8" s="13" t="n">
        <v>35637</v>
      </c>
    </row>
    <row r="9" customFormat="false" ht="15" hidden="false" customHeight="false" outlineLevel="0" collapsed="false">
      <c r="A9" s="19" t="s">
        <v>214</v>
      </c>
      <c r="B9" s="13" t="n">
        <v>11</v>
      </c>
      <c r="C9" s="13" t="n">
        <v>14840</v>
      </c>
      <c r="D9" s="13" t="n">
        <v>50</v>
      </c>
      <c r="E9" s="13" t="n">
        <v>37391</v>
      </c>
      <c r="F9" s="13" t="n">
        <v>38</v>
      </c>
      <c r="G9" s="13" t="n">
        <v>47874</v>
      </c>
      <c r="H9" s="13" t="n">
        <v>99</v>
      </c>
      <c r="I9" s="13" t="n">
        <v>100105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n">
        <v>1820</v>
      </c>
      <c r="D10" s="13" t="n">
        <v>32</v>
      </c>
      <c r="E10" s="13" t="n">
        <v>13325</v>
      </c>
      <c r="F10" s="13" t="n">
        <v>6</v>
      </c>
      <c r="G10" s="13" t="n">
        <v>3504</v>
      </c>
      <c r="H10" s="13" t="n">
        <v>44</v>
      </c>
      <c r="I10" s="13" t="n">
        <v>18649</v>
      </c>
    </row>
    <row r="11" customFormat="false" ht="15" hidden="false" customHeight="false" outlineLevel="0" collapsed="false">
      <c r="A11" s="19" t="s">
        <v>216</v>
      </c>
      <c r="B11" s="13" t="n">
        <v>17</v>
      </c>
      <c r="C11" s="13" t="n">
        <v>16576</v>
      </c>
      <c r="D11" s="13" t="n">
        <v>91</v>
      </c>
      <c r="E11" s="13" t="n">
        <v>54039</v>
      </c>
      <c r="F11" s="13" t="n">
        <v>46</v>
      </c>
      <c r="G11" s="13" t="n">
        <v>55077</v>
      </c>
      <c r="H11" s="13" t="n">
        <v>154</v>
      </c>
      <c r="I11" s="13" t="n">
        <v>125692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s">
        <v>185</v>
      </c>
      <c r="D12" s="13" t="n">
        <v>17</v>
      </c>
      <c r="E12" s="13" t="s">
        <v>185</v>
      </c>
      <c r="F12" s="13" t="n">
        <v>2</v>
      </c>
      <c r="G12" s="13" t="s">
        <v>185</v>
      </c>
      <c r="H12" s="13" t="n">
        <v>22</v>
      </c>
      <c r="I12" s="13" t="n">
        <v>8003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10836</v>
      </c>
      <c r="D13" s="13" t="n">
        <v>29</v>
      </c>
      <c r="E13" s="13" t="n">
        <v>24996</v>
      </c>
      <c r="F13" s="13" t="n">
        <v>11</v>
      </c>
      <c r="G13" s="13" t="n">
        <v>16414</v>
      </c>
      <c r="H13" s="13" t="n">
        <v>53</v>
      </c>
      <c r="I13" s="13" t="n">
        <v>52246</v>
      </c>
    </row>
    <row r="14" customFormat="false" ht="15" hidden="false" customHeight="false" outlineLevel="0" collapsed="false">
      <c r="A14" s="19" t="s">
        <v>219</v>
      </c>
      <c r="B14" s="13" t="n">
        <v>8</v>
      </c>
      <c r="C14" s="13" t="n">
        <v>12684</v>
      </c>
      <c r="D14" s="13" t="n">
        <v>32</v>
      </c>
      <c r="E14" s="13" t="n">
        <v>26368</v>
      </c>
      <c r="F14" s="13" t="n">
        <v>23</v>
      </c>
      <c r="G14" s="13" t="n">
        <v>37632</v>
      </c>
      <c r="H14" s="13" t="n">
        <v>63</v>
      </c>
      <c r="I14" s="13" t="n">
        <v>76684</v>
      </c>
    </row>
    <row r="15" customFormat="false" ht="15" hidden="false" customHeight="false" outlineLevel="0" collapsed="false">
      <c r="A15" s="19" t="s">
        <v>220</v>
      </c>
      <c r="B15" s="13" t="n">
        <v>8</v>
      </c>
      <c r="C15" s="13" t="n">
        <v>14756</v>
      </c>
      <c r="D15" s="13" t="n">
        <v>32</v>
      </c>
      <c r="E15" s="13" t="n">
        <v>43180</v>
      </c>
      <c r="F15" s="13" t="n">
        <v>22</v>
      </c>
      <c r="G15" s="13" t="n">
        <v>60284</v>
      </c>
      <c r="H15" s="13" t="n">
        <v>62</v>
      </c>
      <c r="I15" s="13" t="n">
        <v>118220</v>
      </c>
    </row>
    <row r="16" customFormat="false" ht="15" hidden="false" customHeight="false" outlineLevel="0" collapsed="false">
      <c r="A16" s="19" t="s">
        <v>221</v>
      </c>
      <c r="B16" s="13" t="n">
        <v>22</v>
      </c>
      <c r="C16" s="13" t="n">
        <v>38164</v>
      </c>
      <c r="D16" s="13" t="n">
        <v>32</v>
      </c>
      <c r="E16" s="13" t="n">
        <v>36454</v>
      </c>
      <c r="F16" s="13" t="n">
        <v>11</v>
      </c>
      <c r="G16" s="13" t="n">
        <v>21704</v>
      </c>
      <c r="H16" s="13" t="n">
        <v>65</v>
      </c>
      <c r="I16" s="13" t="n">
        <v>9632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6657</v>
      </c>
      <c r="C5" s="67" t="n">
        <v>196042</v>
      </c>
      <c r="D5" s="67" t="n">
        <v>124023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2760</v>
      </c>
      <c r="C6" s="67" t="n">
        <v>185691</v>
      </c>
      <c r="D6" s="67" t="n">
        <v>107900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897</v>
      </c>
      <c r="C7" s="67" t="n">
        <v>10351</v>
      </c>
      <c r="D7" s="67" t="n">
        <v>16123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3096</v>
      </c>
      <c r="C8" s="67" t="n">
        <v>9210</v>
      </c>
      <c r="D8" s="67" t="n">
        <v>13067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243</v>
      </c>
      <c r="C9" s="67" t="n">
        <v>779</v>
      </c>
      <c r="D9" s="67" t="n">
        <v>1624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314</v>
      </c>
      <c r="C10" s="67" t="n">
        <v>838</v>
      </c>
      <c r="D10" s="67" t="n">
        <v>680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671</v>
      </c>
      <c r="C11" s="67" t="n">
        <v>2480</v>
      </c>
      <c r="D11" s="67" t="n">
        <v>3505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381</v>
      </c>
      <c r="C12" s="67" t="n">
        <v>840</v>
      </c>
      <c r="D12" s="67" t="n">
        <v>801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33</v>
      </c>
      <c r="C13" s="67" t="n">
        <v>394</v>
      </c>
      <c r="D13" s="67" t="n">
        <v>294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917</v>
      </c>
      <c r="C14" s="67" t="n">
        <v>2724</v>
      </c>
      <c r="D14" s="67" t="n">
        <v>3879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51</v>
      </c>
      <c r="C15" s="67" t="n">
        <v>223</v>
      </c>
      <c r="D15" s="67" t="n">
        <v>566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82</v>
      </c>
      <c r="C16" s="67" t="n">
        <v>393</v>
      </c>
      <c r="D16" s="67" t="n">
        <v>1228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25</v>
      </c>
      <c r="C17" s="67" t="n">
        <v>269</v>
      </c>
      <c r="D17" s="67" t="n">
        <v>816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89</v>
      </c>
      <c r="C18" s="67" t="n">
        <v>424</v>
      </c>
      <c r="D18" s="67" t="n">
        <v>1565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80</v>
      </c>
      <c r="D19" s="67" t="n">
        <v>582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16</v>
      </c>
      <c r="D20" s="67" t="n">
        <v>3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74</v>
      </c>
      <c r="C21" s="67" t="n">
        <v>149</v>
      </c>
      <c r="D21" s="67" t="n">
        <v>148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430</v>
      </c>
      <c r="C22" s="67" t="n">
        <v>324</v>
      </c>
      <c r="D22" s="67" t="n">
        <v>263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31419</v>
      </c>
      <c r="C5" s="67" t="n">
        <v>6355</v>
      </c>
      <c r="D5" s="67" t="n">
        <v>25061</v>
      </c>
      <c r="E5" s="82" t="n">
        <v>173879</v>
      </c>
      <c r="F5" s="67" t="n">
        <v>2169</v>
      </c>
      <c r="G5" s="67" t="n">
        <v>15993</v>
      </c>
      <c r="H5" s="67" t="n">
        <v>138096</v>
      </c>
      <c r="I5" s="67" t="n">
        <v>17622</v>
      </c>
      <c r="J5" s="82" t="n">
        <v>48869</v>
      </c>
      <c r="K5" s="67" t="n">
        <v>10332</v>
      </c>
      <c r="L5" s="67" t="n">
        <v>21916</v>
      </c>
      <c r="M5" s="67" t="n">
        <v>16619</v>
      </c>
      <c r="N5" s="82" t="n">
        <v>24938</v>
      </c>
      <c r="O5" s="67" t="n">
        <v>14171</v>
      </c>
      <c r="P5" s="67" t="n">
        <v>10768</v>
      </c>
      <c r="Q5" s="82" t="n">
        <v>127617</v>
      </c>
      <c r="R5" s="67" t="n">
        <v>73227</v>
      </c>
      <c r="S5" s="67" t="n">
        <v>8208</v>
      </c>
      <c r="T5" s="67" t="n">
        <v>46182</v>
      </c>
      <c r="U5" s="82" t="n">
        <v>406722</v>
      </c>
      <c r="V5" s="67" t="n">
        <v>101725</v>
      </c>
      <c r="W5" s="67" t="n">
        <v>304995</v>
      </c>
      <c r="X5" s="67" t="n">
        <v>257719</v>
      </c>
    </row>
    <row r="6" customFormat="false" ht="17.25" hidden="false" customHeight="false" outlineLevel="0" collapsed="false">
      <c r="A6" s="71" t="s">
        <v>317</v>
      </c>
      <c r="B6" s="82" t="n">
        <v>29548</v>
      </c>
      <c r="C6" s="67" t="n">
        <v>5890</v>
      </c>
      <c r="D6" s="67" t="n">
        <v>23659</v>
      </c>
      <c r="E6" s="82" t="n">
        <v>159555</v>
      </c>
      <c r="F6" s="67" t="n">
        <v>2045</v>
      </c>
      <c r="G6" s="67" t="n">
        <v>15476</v>
      </c>
      <c r="H6" s="67" t="n">
        <v>125122</v>
      </c>
      <c r="I6" s="67" t="n">
        <v>16913</v>
      </c>
      <c r="J6" s="82" t="n">
        <v>46973</v>
      </c>
      <c r="K6" s="67" t="n">
        <v>9942</v>
      </c>
      <c r="L6" s="67" t="n">
        <v>21636</v>
      </c>
      <c r="M6" s="67" t="n">
        <v>15395</v>
      </c>
      <c r="N6" s="82" t="n">
        <v>23909</v>
      </c>
      <c r="O6" s="67" t="n">
        <v>13797</v>
      </c>
      <c r="P6" s="67" t="n">
        <v>10112</v>
      </c>
      <c r="Q6" s="82" t="n">
        <v>116367</v>
      </c>
      <c r="R6" s="67" t="n">
        <v>66469</v>
      </c>
      <c r="S6" s="67" t="n">
        <v>7851</v>
      </c>
      <c r="T6" s="67" t="n">
        <v>42048</v>
      </c>
      <c r="U6" s="82" t="n">
        <v>376351</v>
      </c>
      <c r="V6" s="67" t="n">
        <v>93932</v>
      </c>
      <c r="W6" s="67" t="n">
        <v>282419</v>
      </c>
      <c r="X6" s="67" t="n">
        <v>234554</v>
      </c>
    </row>
    <row r="7" customFormat="false" ht="17.25" hidden="false" customHeight="false" outlineLevel="0" collapsed="false">
      <c r="A7" s="72" t="s">
        <v>318</v>
      </c>
      <c r="B7" s="82" t="n">
        <v>1871</v>
      </c>
      <c r="C7" s="67" t="n">
        <v>465</v>
      </c>
      <c r="D7" s="67" t="n">
        <v>1402</v>
      </c>
      <c r="E7" s="82" t="n">
        <v>14324</v>
      </c>
      <c r="F7" s="67" t="s">
        <v>185</v>
      </c>
      <c r="G7" s="67" t="n">
        <v>517</v>
      </c>
      <c r="H7" s="67" t="n">
        <v>12974</v>
      </c>
      <c r="I7" s="67" t="n">
        <v>709</v>
      </c>
      <c r="J7" s="82" t="n">
        <v>1896</v>
      </c>
      <c r="K7" s="67" t="n">
        <v>390</v>
      </c>
      <c r="L7" s="67" t="n">
        <v>280</v>
      </c>
      <c r="M7" s="67" t="n">
        <v>1224</v>
      </c>
      <c r="N7" s="82" t="n">
        <v>1029</v>
      </c>
      <c r="O7" s="67" t="n">
        <v>374</v>
      </c>
      <c r="P7" s="67" t="n">
        <v>656</v>
      </c>
      <c r="Q7" s="82" t="n">
        <v>11250</v>
      </c>
      <c r="R7" s="67" t="n">
        <v>6758</v>
      </c>
      <c r="S7" s="67" t="n">
        <v>357</v>
      </c>
      <c r="T7" s="67" t="n">
        <v>4134</v>
      </c>
      <c r="U7" s="82" t="n">
        <v>30371</v>
      </c>
      <c r="V7" s="67" t="n">
        <v>7793</v>
      </c>
      <c r="W7" s="67" t="n">
        <v>22576</v>
      </c>
      <c r="X7" s="67" t="n">
        <v>23165</v>
      </c>
    </row>
    <row r="8" customFormat="false" ht="15" hidden="false" customHeight="false" outlineLevel="0" collapsed="false">
      <c r="A8" s="73" t="s">
        <v>319</v>
      </c>
      <c r="B8" s="82" t="n">
        <v>1501</v>
      </c>
      <c r="C8" s="67" t="n">
        <v>422</v>
      </c>
      <c r="D8" s="67" t="n">
        <v>1079</v>
      </c>
      <c r="E8" s="82" t="n">
        <v>11183</v>
      </c>
      <c r="F8" s="67" t="s">
        <v>185</v>
      </c>
      <c r="G8" s="67" t="n">
        <v>451</v>
      </c>
      <c r="H8" s="67" t="n">
        <v>10091</v>
      </c>
      <c r="I8" s="67" t="n">
        <v>517</v>
      </c>
      <c r="J8" s="82" t="n">
        <v>1799</v>
      </c>
      <c r="K8" s="67" t="n">
        <v>367</v>
      </c>
      <c r="L8" s="67" t="n">
        <v>252</v>
      </c>
      <c r="M8" s="67" t="n">
        <v>1180</v>
      </c>
      <c r="N8" s="82" t="n">
        <v>928</v>
      </c>
      <c r="O8" s="67" t="n">
        <v>332</v>
      </c>
      <c r="P8" s="67" t="n">
        <v>598</v>
      </c>
      <c r="Q8" s="82" t="n">
        <v>9961</v>
      </c>
      <c r="R8" s="67" t="n">
        <v>6069</v>
      </c>
      <c r="S8" s="67" t="n">
        <v>340</v>
      </c>
      <c r="T8" s="67" t="n">
        <v>3552</v>
      </c>
      <c r="U8" s="82" t="n">
        <v>25373</v>
      </c>
      <c r="V8" s="67" t="n">
        <v>7011</v>
      </c>
      <c r="W8" s="67" t="n">
        <v>18361</v>
      </c>
      <c r="X8" s="67" t="n">
        <v>18829</v>
      </c>
    </row>
    <row r="9" customFormat="false" ht="15" hidden="false" customHeight="false" outlineLevel="0" collapsed="false">
      <c r="A9" s="74" t="s">
        <v>320</v>
      </c>
      <c r="B9" s="82" t="n">
        <v>132</v>
      </c>
      <c r="C9" s="67" t="n">
        <v>34</v>
      </c>
      <c r="D9" s="67" t="n">
        <v>98</v>
      </c>
      <c r="E9" s="82" t="n">
        <v>1548</v>
      </c>
      <c r="F9" s="67" t="s">
        <v>185</v>
      </c>
      <c r="G9" s="67" t="n">
        <v>86</v>
      </c>
      <c r="H9" s="67" t="n">
        <v>1426</v>
      </c>
      <c r="I9" s="67" t="n">
        <v>36</v>
      </c>
      <c r="J9" s="82" t="n">
        <v>181</v>
      </c>
      <c r="K9" s="67" t="n">
        <v>27</v>
      </c>
      <c r="L9" s="67" t="n">
        <v>81</v>
      </c>
      <c r="M9" s="67" t="n">
        <v>72</v>
      </c>
      <c r="N9" s="82" t="n">
        <v>105</v>
      </c>
      <c r="O9" s="67" t="n">
        <v>25</v>
      </c>
      <c r="P9" s="67" t="n">
        <v>78</v>
      </c>
      <c r="Q9" s="82" t="n">
        <v>680</v>
      </c>
      <c r="R9" s="67" t="n">
        <v>410</v>
      </c>
      <c r="S9" s="67" t="n">
        <v>10</v>
      </c>
      <c r="T9" s="67" t="n">
        <v>260</v>
      </c>
      <c r="U9" s="82" t="n">
        <v>2646</v>
      </c>
      <c r="V9" s="67" t="n">
        <v>524</v>
      </c>
      <c r="W9" s="67" t="n">
        <v>2122</v>
      </c>
      <c r="X9" s="67" t="n">
        <v>2053</v>
      </c>
    </row>
    <row r="10" customFormat="false" ht="15" hidden="false" customHeight="false" outlineLevel="0" collapsed="false">
      <c r="A10" s="74" t="s">
        <v>321</v>
      </c>
      <c r="B10" s="82" t="n">
        <v>134</v>
      </c>
      <c r="C10" s="67" t="n">
        <v>36</v>
      </c>
      <c r="D10" s="67" t="n">
        <v>99</v>
      </c>
      <c r="E10" s="82" t="n">
        <v>669</v>
      </c>
      <c r="F10" s="67" t="s">
        <v>185</v>
      </c>
      <c r="G10" s="67" t="n">
        <v>52</v>
      </c>
      <c r="H10" s="67" t="n">
        <v>523</v>
      </c>
      <c r="I10" s="67" t="n">
        <v>91</v>
      </c>
      <c r="J10" s="82" t="n">
        <v>100</v>
      </c>
      <c r="K10" s="67" t="n">
        <v>14</v>
      </c>
      <c r="L10" s="67" t="n">
        <v>20</v>
      </c>
      <c r="M10" s="67" t="n">
        <v>65</v>
      </c>
      <c r="N10" s="82" t="n">
        <v>75</v>
      </c>
      <c r="O10" s="67" t="n">
        <v>28</v>
      </c>
      <c r="P10" s="67" t="n">
        <v>46</v>
      </c>
      <c r="Q10" s="82" t="n">
        <v>854</v>
      </c>
      <c r="R10" s="67" t="n">
        <v>566</v>
      </c>
      <c r="S10" s="67" t="n">
        <v>19</v>
      </c>
      <c r="T10" s="67" t="n">
        <v>270</v>
      </c>
      <c r="U10" s="82" t="n">
        <v>1832</v>
      </c>
      <c r="V10" s="67" t="n">
        <v>636</v>
      </c>
      <c r="W10" s="67" t="n">
        <v>1197</v>
      </c>
      <c r="X10" s="67" t="n">
        <v>1363</v>
      </c>
    </row>
    <row r="11" customFormat="false" ht="15" hidden="false" customHeight="false" outlineLevel="0" collapsed="false">
      <c r="A11" s="74" t="s">
        <v>322</v>
      </c>
      <c r="B11" s="82" t="n">
        <v>296</v>
      </c>
      <c r="C11" s="67" t="n">
        <v>53</v>
      </c>
      <c r="D11" s="67" t="n">
        <v>243</v>
      </c>
      <c r="E11" s="82" t="n">
        <v>2929</v>
      </c>
      <c r="F11" s="67" t="s">
        <v>185</v>
      </c>
      <c r="G11" s="67" t="n">
        <v>96</v>
      </c>
      <c r="H11" s="67" t="n">
        <v>2773</v>
      </c>
      <c r="I11" s="67" t="n">
        <v>57</v>
      </c>
      <c r="J11" s="82" t="n">
        <v>317</v>
      </c>
      <c r="K11" s="67" t="n">
        <v>130</v>
      </c>
      <c r="L11" s="67" t="n">
        <v>59</v>
      </c>
      <c r="M11" s="67" t="n">
        <v>128</v>
      </c>
      <c r="N11" s="82" t="n">
        <v>150</v>
      </c>
      <c r="O11" s="67" t="n">
        <v>57</v>
      </c>
      <c r="P11" s="67" t="n">
        <v>95</v>
      </c>
      <c r="Q11" s="82" t="n">
        <v>2962</v>
      </c>
      <c r="R11" s="67" t="n">
        <v>1864</v>
      </c>
      <c r="S11" s="67" t="n">
        <v>222</v>
      </c>
      <c r="T11" s="67" t="n">
        <v>876</v>
      </c>
      <c r="U11" s="82" t="n">
        <v>6656</v>
      </c>
      <c r="V11" s="67" t="n">
        <v>2093</v>
      </c>
      <c r="W11" s="67" t="n">
        <v>4563</v>
      </c>
      <c r="X11" s="67" t="n">
        <v>4993</v>
      </c>
    </row>
    <row r="12" customFormat="false" ht="15" hidden="false" customHeight="false" outlineLevel="0" collapsed="false">
      <c r="A12" s="74" t="s">
        <v>323</v>
      </c>
      <c r="B12" s="82" t="n">
        <v>110</v>
      </c>
      <c r="C12" s="67" t="n">
        <v>14</v>
      </c>
      <c r="D12" s="67" t="n">
        <v>96</v>
      </c>
      <c r="E12" s="82" t="n">
        <v>806</v>
      </c>
      <c r="F12" s="67" t="s">
        <v>185</v>
      </c>
      <c r="G12" s="67" t="n">
        <v>13</v>
      </c>
      <c r="H12" s="67" t="n">
        <v>745</v>
      </c>
      <c r="I12" s="67" t="n">
        <v>48</v>
      </c>
      <c r="J12" s="82" t="n">
        <v>104</v>
      </c>
      <c r="K12" s="67" t="n">
        <v>41</v>
      </c>
      <c r="L12" s="67" t="n">
        <v>15</v>
      </c>
      <c r="M12" s="67" t="n">
        <v>48</v>
      </c>
      <c r="N12" s="82" t="n">
        <v>89</v>
      </c>
      <c r="O12" s="67" t="n">
        <v>46</v>
      </c>
      <c r="P12" s="67" t="n">
        <v>42</v>
      </c>
      <c r="Q12" s="82" t="n">
        <v>913</v>
      </c>
      <c r="R12" s="67" t="n">
        <v>325</v>
      </c>
      <c r="S12" s="67" t="n">
        <v>10</v>
      </c>
      <c r="T12" s="67" t="n">
        <v>578</v>
      </c>
      <c r="U12" s="82" t="n">
        <v>2022</v>
      </c>
      <c r="V12" s="67" t="n">
        <v>378</v>
      </c>
      <c r="W12" s="67" t="n">
        <v>1643</v>
      </c>
      <c r="X12" s="67" t="n">
        <v>1552</v>
      </c>
    </row>
    <row r="13" customFormat="false" ht="15" hidden="false" customHeight="false" outlineLevel="0" collapsed="false">
      <c r="A13" s="74" t="s">
        <v>324</v>
      </c>
      <c r="B13" s="82" t="n">
        <v>65</v>
      </c>
      <c r="C13" s="67" t="n">
        <v>33</v>
      </c>
      <c r="D13" s="67" t="n">
        <v>31</v>
      </c>
      <c r="E13" s="82" t="n">
        <v>342</v>
      </c>
      <c r="F13" s="67" t="s">
        <v>185</v>
      </c>
      <c r="G13" s="67" t="n">
        <v>27</v>
      </c>
      <c r="H13" s="67" t="n">
        <v>302</v>
      </c>
      <c r="I13" s="67" t="n">
        <v>14</v>
      </c>
      <c r="J13" s="82" t="n">
        <v>67</v>
      </c>
      <c r="K13" s="67" t="n">
        <v>11</v>
      </c>
      <c r="L13" s="67" t="n">
        <v>4</v>
      </c>
      <c r="M13" s="67" t="n">
        <v>53</v>
      </c>
      <c r="N13" s="82" t="n">
        <v>41</v>
      </c>
      <c r="O13" s="67" t="n">
        <v>7</v>
      </c>
      <c r="P13" s="67" t="n">
        <v>33</v>
      </c>
      <c r="Q13" s="82" t="n">
        <v>306</v>
      </c>
      <c r="R13" s="67" t="n">
        <v>232</v>
      </c>
      <c r="S13" s="67" t="n">
        <v>3</v>
      </c>
      <c r="T13" s="67" t="n">
        <v>71</v>
      </c>
      <c r="U13" s="82" t="n">
        <v>821</v>
      </c>
      <c r="V13" s="67" t="n">
        <v>268</v>
      </c>
      <c r="W13" s="67" t="n">
        <v>553</v>
      </c>
      <c r="X13" s="67" t="n">
        <v>562</v>
      </c>
    </row>
    <row r="14" customFormat="false" ht="15" hidden="false" customHeight="false" outlineLevel="0" collapsed="false">
      <c r="A14" s="74" t="s">
        <v>325</v>
      </c>
      <c r="B14" s="82" t="n">
        <v>540</v>
      </c>
      <c r="C14" s="67" t="n">
        <v>172</v>
      </c>
      <c r="D14" s="67" t="n">
        <v>368</v>
      </c>
      <c r="E14" s="82" t="n">
        <v>2980</v>
      </c>
      <c r="F14" s="67" t="s">
        <v>185</v>
      </c>
      <c r="G14" s="67" t="n">
        <v>97</v>
      </c>
      <c r="H14" s="67" t="n">
        <v>2719</v>
      </c>
      <c r="I14" s="67" t="n">
        <v>162</v>
      </c>
      <c r="J14" s="82" t="n">
        <v>822</v>
      </c>
      <c r="K14" s="67" t="n">
        <v>92</v>
      </c>
      <c r="L14" s="67" t="n">
        <v>49</v>
      </c>
      <c r="M14" s="67" t="n">
        <v>681</v>
      </c>
      <c r="N14" s="82" t="n">
        <v>359</v>
      </c>
      <c r="O14" s="67" t="n">
        <v>120</v>
      </c>
      <c r="P14" s="67" t="n">
        <v>240</v>
      </c>
      <c r="Q14" s="82" t="n">
        <v>2819</v>
      </c>
      <c r="R14" s="67" t="n">
        <v>1700</v>
      </c>
      <c r="S14" s="67" t="n">
        <v>29</v>
      </c>
      <c r="T14" s="67" t="n">
        <v>1090</v>
      </c>
      <c r="U14" s="82" t="n">
        <v>7520</v>
      </c>
      <c r="V14" s="67" t="n">
        <v>1893</v>
      </c>
      <c r="W14" s="67" t="n">
        <v>5626</v>
      </c>
      <c r="X14" s="67" t="n">
        <v>5426</v>
      </c>
    </row>
    <row r="15" customFormat="false" ht="15" hidden="false" customHeight="false" outlineLevel="0" collapsed="false">
      <c r="A15" s="74" t="s">
        <v>326</v>
      </c>
      <c r="B15" s="82" t="n">
        <v>49</v>
      </c>
      <c r="C15" s="67" t="n">
        <v>23</v>
      </c>
      <c r="D15" s="67" t="n">
        <v>25</v>
      </c>
      <c r="E15" s="82" t="n">
        <v>268</v>
      </c>
      <c r="F15" s="67" t="s">
        <v>185</v>
      </c>
      <c r="G15" s="67" t="n">
        <v>20</v>
      </c>
      <c r="H15" s="67" t="n">
        <v>212</v>
      </c>
      <c r="I15" s="67" t="n">
        <v>35</v>
      </c>
      <c r="J15" s="82" t="n">
        <v>30</v>
      </c>
      <c r="K15" s="67" t="n">
        <v>8</v>
      </c>
      <c r="L15" s="67" t="n">
        <v>3</v>
      </c>
      <c r="M15" s="67" t="n">
        <v>19</v>
      </c>
      <c r="N15" s="82" t="n">
        <v>23</v>
      </c>
      <c r="O15" s="67" t="n">
        <v>10</v>
      </c>
      <c r="P15" s="67" t="n">
        <v>12</v>
      </c>
      <c r="Q15" s="82" t="n">
        <v>471</v>
      </c>
      <c r="R15" s="67" t="n">
        <v>346</v>
      </c>
      <c r="S15" s="67" t="n">
        <v>35</v>
      </c>
      <c r="T15" s="67" t="n">
        <v>89</v>
      </c>
      <c r="U15" s="82" t="n">
        <v>840</v>
      </c>
      <c r="V15" s="67" t="n">
        <v>375</v>
      </c>
      <c r="W15" s="67" t="n">
        <v>465</v>
      </c>
      <c r="X15" s="67" t="n">
        <v>538</v>
      </c>
    </row>
    <row r="16" customFormat="false" ht="15" hidden="false" customHeight="false" outlineLevel="0" collapsed="false">
      <c r="A16" s="73" t="s">
        <v>327</v>
      </c>
      <c r="B16" s="82" t="n">
        <v>163</v>
      </c>
      <c r="C16" s="67" t="n">
        <v>37</v>
      </c>
      <c r="D16" s="67" t="n">
        <v>126</v>
      </c>
      <c r="E16" s="82" t="n">
        <v>1065</v>
      </c>
      <c r="F16" s="67" t="s">
        <v>185</v>
      </c>
      <c r="G16" s="67" t="n">
        <v>21</v>
      </c>
      <c r="H16" s="67" t="n">
        <v>982</v>
      </c>
      <c r="I16" s="67" t="n">
        <v>61</v>
      </c>
      <c r="J16" s="82" t="n">
        <v>50</v>
      </c>
      <c r="K16" s="67" t="n">
        <v>18</v>
      </c>
      <c r="L16" s="67" t="n">
        <v>13</v>
      </c>
      <c r="M16" s="67" t="n">
        <v>18</v>
      </c>
      <c r="N16" s="82" t="n">
        <v>33</v>
      </c>
      <c r="O16" s="67" t="n">
        <v>16</v>
      </c>
      <c r="P16" s="67" t="n">
        <v>17</v>
      </c>
      <c r="Q16" s="82" t="n">
        <v>491</v>
      </c>
      <c r="R16" s="67" t="n">
        <v>223</v>
      </c>
      <c r="S16" s="67" t="n">
        <v>4</v>
      </c>
      <c r="T16" s="67" t="n">
        <v>263</v>
      </c>
      <c r="U16" s="82" t="n">
        <v>1803</v>
      </c>
      <c r="V16" s="67" t="n">
        <v>264</v>
      </c>
      <c r="W16" s="67" t="n">
        <v>1539</v>
      </c>
      <c r="X16" s="67" t="n">
        <v>1517</v>
      </c>
    </row>
    <row r="17" customFormat="false" ht="15" hidden="false" customHeight="false" outlineLevel="0" collapsed="false">
      <c r="A17" s="74" t="s">
        <v>328</v>
      </c>
      <c r="B17" s="82" t="n">
        <v>91</v>
      </c>
      <c r="C17" s="67" t="n">
        <v>20</v>
      </c>
      <c r="D17" s="67" t="n">
        <v>71</v>
      </c>
      <c r="E17" s="82" t="n">
        <v>733</v>
      </c>
      <c r="F17" s="67" t="s">
        <v>185</v>
      </c>
      <c r="G17" s="67" t="n">
        <v>8</v>
      </c>
      <c r="H17" s="67" t="n">
        <v>673</v>
      </c>
      <c r="I17" s="67" t="n">
        <v>51</v>
      </c>
      <c r="J17" s="82" t="n">
        <v>32</v>
      </c>
      <c r="K17" s="67" t="n">
        <v>4</v>
      </c>
      <c r="L17" s="67" t="n">
        <v>12</v>
      </c>
      <c r="M17" s="67" t="n">
        <v>16</v>
      </c>
      <c r="N17" s="82" t="n">
        <v>26</v>
      </c>
      <c r="O17" s="67" t="n">
        <v>15</v>
      </c>
      <c r="P17" s="67" t="n">
        <v>12</v>
      </c>
      <c r="Q17" s="82" t="n">
        <v>326</v>
      </c>
      <c r="R17" s="67" t="n">
        <v>105</v>
      </c>
      <c r="S17" s="67" t="n">
        <v>2</v>
      </c>
      <c r="T17" s="67" t="n">
        <v>218</v>
      </c>
      <c r="U17" s="82" t="n">
        <v>1210</v>
      </c>
      <c r="V17" s="67" t="n">
        <v>119</v>
      </c>
      <c r="W17" s="67" t="n">
        <v>1092</v>
      </c>
      <c r="X17" s="67" t="n">
        <v>1039</v>
      </c>
    </row>
    <row r="18" customFormat="false" ht="15" hidden="false" customHeight="false" outlineLevel="0" collapsed="false">
      <c r="A18" s="75" t="s">
        <v>329</v>
      </c>
      <c r="B18" s="82" t="n">
        <v>182</v>
      </c>
      <c r="C18" s="67" t="n">
        <v>5</v>
      </c>
      <c r="D18" s="67" t="n">
        <v>175</v>
      </c>
      <c r="E18" s="82" t="n">
        <v>1355</v>
      </c>
      <c r="F18" s="67" t="s">
        <v>185</v>
      </c>
      <c r="G18" s="67" t="n">
        <v>42</v>
      </c>
      <c r="H18" s="67" t="n">
        <v>1253</v>
      </c>
      <c r="I18" s="67" t="n">
        <v>60</v>
      </c>
      <c r="J18" s="82" t="n">
        <v>25</v>
      </c>
      <c r="K18" s="67" t="n">
        <v>2</v>
      </c>
      <c r="L18" s="67" t="n">
        <v>11</v>
      </c>
      <c r="M18" s="67" t="n">
        <v>11</v>
      </c>
      <c r="N18" s="82" t="n">
        <v>25</v>
      </c>
      <c r="O18" s="67" t="n">
        <v>16</v>
      </c>
      <c r="P18" s="67" t="n">
        <v>9</v>
      </c>
      <c r="Q18" s="82" t="n">
        <v>591</v>
      </c>
      <c r="R18" s="67" t="n">
        <v>373</v>
      </c>
      <c r="S18" s="67" t="n">
        <v>12</v>
      </c>
      <c r="T18" s="67" t="n">
        <v>206</v>
      </c>
      <c r="U18" s="82" t="n">
        <v>2178</v>
      </c>
      <c r="V18" s="67" t="n">
        <v>418</v>
      </c>
      <c r="W18" s="67" t="n">
        <v>1759</v>
      </c>
      <c r="X18" s="67" t="n">
        <v>1945</v>
      </c>
    </row>
    <row r="19" customFormat="false" ht="15" hidden="false" customHeight="false" outlineLevel="0" collapsed="false">
      <c r="A19" s="74" t="s">
        <v>330</v>
      </c>
      <c r="B19" s="82" t="n">
        <v>22</v>
      </c>
      <c r="C19" s="67" t="n">
        <v>0</v>
      </c>
      <c r="D19" s="67" t="n">
        <v>21</v>
      </c>
      <c r="E19" s="82" t="n">
        <v>438</v>
      </c>
      <c r="F19" s="67" t="s">
        <v>185</v>
      </c>
      <c r="G19" s="67" t="n">
        <v>6</v>
      </c>
      <c r="H19" s="67" t="n">
        <v>410</v>
      </c>
      <c r="I19" s="67" t="n">
        <v>22</v>
      </c>
      <c r="J19" s="82" t="n">
        <v>3</v>
      </c>
      <c r="K19" s="67" t="n">
        <v>2</v>
      </c>
      <c r="L19" s="67" t="n">
        <v>0</v>
      </c>
      <c r="M19" s="67" t="n">
        <v>1</v>
      </c>
      <c r="N19" s="82" t="n">
        <v>3</v>
      </c>
      <c r="O19" s="67" t="n">
        <v>0</v>
      </c>
      <c r="P19" s="67" t="n">
        <v>2</v>
      </c>
      <c r="Q19" s="82" t="n">
        <v>211</v>
      </c>
      <c r="R19" s="67" t="n">
        <v>125</v>
      </c>
      <c r="S19" s="67" t="n">
        <v>9</v>
      </c>
      <c r="T19" s="67" t="n">
        <v>77</v>
      </c>
      <c r="U19" s="82" t="n">
        <v>679</v>
      </c>
      <c r="V19" s="67" t="n">
        <v>132</v>
      </c>
      <c r="W19" s="67" t="n">
        <v>545</v>
      </c>
      <c r="X19" s="67" t="n">
        <v>599</v>
      </c>
    </row>
    <row r="20" customFormat="false" ht="15" hidden="false" customHeight="false" outlineLevel="0" collapsed="false">
      <c r="A20" s="74" t="s">
        <v>331</v>
      </c>
      <c r="B20" s="82" t="n">
        <v>1</v>
      </c>
      <c r="C20" s="67" t="n">
        <v>0</v>
      </c>
      <c r="D20" s="67" t="n">
        <v>1</v>
      </c>
      <c r="E20" s="82" t="n">
        <v>32</v>
      </c>
      <c r="F20" s="67" t="s">
        <v>185</v>
      </c>
      <c r="G20" s="67" t="n">
        <v>1</v>
      </c>
      <c r="H20" s="67" t="n">
        <v>31</v>
      </c>
      <c r="I20" s="67" t="n">
        <v>0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1</v>
      </c>
      <c r="O20" s="67" t="n">
        <v>1</v>
      </c>
      <c r="P20" s="67" t="n">
        <v>0</v>
      </c>
      <c r="Q20" s="82" t="n">
        <v>36</v>
      </c>
      <c r="R20" s="67" t="n">
        <v>28</v>
      </c>
      <c r="S20" s="67" t="n">
        <v>0</v>
      </c>
      <c r="T20" s="67" t="n">
        <v>9</v>
      </c>
      <c r="U20" s="82" t="n">
        <v>72</v>
      </c>
      <c r="V20" s="67" t="n">
        <v>29</v>
      </c>
      <c r="W20" s="67" t="n">
        <v>43</v>
      </c>
      <c r="X20" s="67" t="n">
        <v>67</v>
      </c>
    </row>
    <row r="21" customFormat="false" ht="15" hidden="false" customHeight="false" outlineLevel="0" collapsed="false">
      <c r="A21" s="74" t="s">
        <v>332</v>
      </c>
      <c r="B21" s="82" t="n">
        <v>54</v>
      </c>
      <c r="C21" s="67" t="n">
        <v>1</v>
      </c>
      <c r="D21" s="67" t="n">
        <v>53</v>
      </c>
      <c r="E21" s="82" t="n">
        <v>172</v>
      </c>
      <c r="F21" s="67" t="s">
        <v>185</v>
      </c>
      <c r="G21" s="67" t="n">
        <v>1</v>
      </c>
      <c r="H21" s="67" t="n">
        <v>139</v>
      </c>
      <c r="I21" s="67" t="n">
        <v>32</v>
      </c>
      <c r="J21" s="82" t="n">
        <v>16</v>
      </c>
      <c r="K21" s="67" t="n">
        <v>0</v>
      </c>
      <c r="L21" s="67" t="n">
        <v>9</v>
      </c>
      <c r="M21" s="67" t="n">
        <v>7</v>
      </c>
      <c r="N21" s="82" t="n">
        <v>13</v>
      </c>
      <c r="O21" s="67" t="n">
        <v>8</v>
      </c>
      <c r="P21" s="67" t="n">
        <v>5</v>
      </c>
      <c r="Q21" s="82" t="n">
        <v>115</v>
      </c>
      <c r="R21" s="67" t="n">
        <v>64</v>
      </c>
      <c r="S21" s="67" t="n">
        <v>0</v>
      </c>
      <c r="T21" s="67" t="n">
        <v>51</v>
      </c>
      <c r="U21" s="82" t="n">
        <v>371</v>
      </c>
      <c r="V21" s="67" t="n">
        <v>66</v>
      </c>
      <c r="W21" s="67" t="n">
        <v>306</v>
      </c>
      <c r="X21" s="67" t="n">
        <v>311</v>
      </c>
    </row>
    <row r="22" customFormat="false" ht="15" hidden="false" customHeight="false" outlineLevel="0" collapsed="false">
      <c r="A22" s="73" t="s">
        <v>333</v>
      </c>
      <c r="B22" s="82" t="n">
        <v>25</v>
      </c>
      <c r="C22" s="67" t="n">
        <v>1</v>
      </c>
      <c r="D22" s="67" t="n">
        <v>22</v>
      </c>
      <c r="E22" s="82" t="n">
        <v>721</v>
      </c>
      <c r="F22" s="67" t="s">
        <v>185</v>
      </c>
      <c r="G22" s="67" t="n">
        <v>3</v>
      </c>
      <c r="H22" s="67" t="n">
        <v>648</v>
      </c>
      <c r="I22" s="67" t="n">
        <v>71</v>
      </c>
      <c r="J22" s="82" t="n">
        <v>22</v>
      </c>
      <c r="K22" s="67" t="n">
        <v>3</v>
      </c>
      <c r="L22" s="67" t="n">
        <v>4</v>
      </c>
      <c r="M22" s="67" t="n">
        <v>15</v>
      </c>
      <c r="N22" s="82" t="n">
        <v>43</v>
      </c>
      <c r="O22" s="67" t="n">
        <v>10</v>
      </c>
      <c r="P22" s="67" t="n">
        <v>32</v>
      </c>
      <c r="Q22" s="82" t="n">
        <v>207</v>
      </c>
      <c r="R22" s="67" t="n">
        <v>93</v>
      </c>
      <c r="S22" s="67" t="n">
        <v>1</v>
      </c>
      <c r="T22" s="67" t="n">
        <v>113</v>
      </c>
      <c r="U22" s="82" t="n">
        <v>1017</v>
      </c>
      <c r="V22" s="67" t="n">
        <v>100</v>
      </c>
      <c r="W22" s="67" t="n">
        <v>917</v>
      </c>
      <c r="X22" s="67" t="n">
        <v>87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35086</v>
      </c>
      <c r="C5" s="67" t="n">
        <v>140562</v>
      </c>
      <c r="D5" s="67" t="n">
        <v>27390</v>
      </c>
      <c r="E5" s="67" t="n">
        <v>66283</v>
      </c>
      <c r="F5" s="67" t="n">
        <v>11248</v>
      </c>
      <c r="G5" s="67" t="n">
        <v>81434</v>
      </c>
      <c r="H5" s="67" t="n">
        <v>32062</v>
      </c>
      <c r="I5" s="67" t="n">
        <v>52913</v>
      </c>
      <c r="J5" s="67" t="n">
        <v>71957</v>
      </c>
      <c r="K5" s="67" t="n">
        <v>66140</v>
      </c>
    </row>
    <row r="6" customFormat="false" ht="17.25" hidden="false" customHeight="false" outlineLevel="0" collapsed="false">
      <c r="A6" s="71" t="s">
        <v>317</v>
      </c>
      <c r="B6" s="67" t="n">
        <v>32416</v>
      </c>
      <c r="C6" s="67" t="n">
        <v>127517</v>
      </c>
      <c r="D6" s="67" t="n">
        <v>26756</v>
      </c>
      <c r="E6" s="67" t="n">
        <v>59923</v>
      </c>
      <c r="F6" s="67" t="n">
        <v>10498</v>
      </c>
      <c r="G6" s="67" t="n">
        <v>74319</v>
      </c>
      <c r="H6" s="67" t="n">
        <v>28680</v>
      </c>
      <c r="I6" s="67" t="n">
        <v>47301</v>
      </c>
      <c r="J6" s="67" t="n">
        <v>62984</v>
      </c>
      <c r="K6" s="67" t="n">
        <v>62139</v>
      </c>
    </row>
    <row r="7" customFormat="false" ht="17.25" hidden="false" customHeight="false" outlineLevel="0" collapsed="false">
      <c r="A7" s="72" t="s">
        <v>318</v>
      </c>
      <c r="B7" s="67" t="n">
        <v>2670</v>
      </c>
      <c r="C7" s="67" t="n">
        <v>13045</v>
      </c>
      <c r="D7" s="67" t="n">
        <v>634</v>
      </c>
      <c r="E7" s="67" t="n">
        <v>6360</v>
      </c>
      <c r="F7" s="67" t="n">
        <v>750</v>
      </c>
      <c r="G7" s="67" t="n">
        <v>7115</v>
      </c>
      <c r="H7" s="67" t="n">
        <v>3382</v>
      </c>
      <c r="I7" s="67" t="n">
        <v>5612</v>
      </c>
      <c r="J7" s="67" t="n">
        <v>8973</v>
      </c>
      <c r="K7" s="67" t="n">
        <v>4001</v>
      </c>
    </row>
    <row r="8" customFormat="false" ht="15" hidden="false" customHeight="false" outlineLevel="0" collapsed="false">
      <c r="A8" s="73" t="s">
        <v>319</v>
      </c>
      <c r="B8" s="67" t="n">
        <v>2497</v>
      </c>
      <c r="C8" s="67" t="n">
        <v>10161</v>
      </c>
      <c r="D8" s="67" t="n">
        <v>595</v>
      </c>
      <c r="E8" s="67" t="n">
        <v>5678</v>
      </c>
      <c r="F8" s="67" t="n">
        <v>696</v>
      </c>
      <c r="G8" s="67" t="n">
        <v>6410</v>
      </c>
      <c r="H8" s="67" t="n">
        <v>2853</v>
      </c>
      <c r="I8" s="67" t="n">
        <v>4953</v>
      </c>
      <c r="J8" s="67" t="n">
        <v>6782</v>
      </c>
      <c r="K8" s="67" t="n">
        <v>3310</v>
      </c>
    </row>
    <row r="9" customFormat="false" ht="15" hidden="false" customHeight="false" outlineLevel="0" collapsed="false">
      <c r="A9" s="74" t="s">
        <v>320</v>
      </c>
      <c r="B9" s="67" t="n">
        <v>135</v>
      </c>
      <c r="C9" s="67" t="n">
        <v>1428</v>
      </c>
      <c r="D9" s="67" t="n">
        <v>133</v>
      </c>
      <c r="E9" s="67" t="n">
        <v>404</v>
      </c>
      <c r="F9" s="67" t="n">
        <v>44</v>
      </c>
      <c r="G9" s="67" t="n">
        <v>419</v>
      </c>
      <c r="H9" s="67" t="n">
        <v>214</v>
      </c>
      <c r="I9" s="67" t="n">
        <v>338</v>
      </c>
      <c r="J9" s="67" t="n">
        <v>1066</v>
      </c>
      <c r="K9" s="67" t="n">
        <v>360</v>
      </c>
    </row>
    <row r="10" customFormat="false" ht="15" hidden="false" customHeight="false" outlineLevel="0" collapsed="false">
      <c r="A10" s="74" t="s">
        <v>321</v>
      </c>
      <c r="B10" s="67" t="n">
        <v>162</v>
      </c>
      <c r="C10" s="67" t="n">
        <v>529</v>
      </c>
      <c r="D10" s="67" t="n">
        <v>40</v>
      </c>
      <c r="E10" s="67" t="n">
        <v>540</v>
      </c>
      <c r="F10" s="67" t="n">
        <v>33</v>
      </c>
      <c r="G10" s="67" t="n">
        <v>584</v>
      </c>
      <c r="H10" s="67" t="n">
        <v>233</v>
      </c>
      <c r="I10" s="67" t="n">
        <v>508</v>
      </c>
      <c r="J10" s="67" t="n">
        <v>195</v>
      </c>
      <c r="K10" s="67" t="n">
        <v>328</v>
      </c>
    </row>
    <row r="11" customFormat="false" ht="15" hidden="false" customHeight="false" outlineLevel="0" collapsed="false">
      <c r="A11" s="74" t="s">
        <v>322</v>
      </c>
      <c r="B11" s="67" t="n">
        <v>618</v>
      </c>
      <c r="C11" s="67" t="n">
        <v>2778</v>
      </c>
      <c r="D11" s="67" t="n">
        <v>233</v>
      </c>
      <c r="E11" s="67" t="n">
        <v>1762</v>
      </c>
      <c r="F11" s="67" t="n">
        <v>400</v>
      </c>
      <c r="G11" s="67" t="n">
        <v>2087</v>
      </c>
      <c r="H11" s="67" t="n">
        <v>516</v>
      </c>
      <c r="I11" s="67" t="n">
        <v>1486</v>
      </c>
      <c r="J11" s="67" t="n">
        <v>2166</v>
      </c>
      <c r="K11" s="67" t="n">
        <v>607</v>
      </c>
    </row>
    <row r="12" customFormat="false" ht="15" hidden="false" customHeight="false" outlineLevel="0" collapsed="false">
      <c r="A12" s="74" t="s">
        <v>323</v>
      </c>
      <c r="B12" s="67" t="n">
        <v>104</v>
      </c>
      <c r="C12" s="67" t="n">
        <v>748</v>
      </c>
      <c r="D12" s="67" t="n">
        <v>34</v>
      </c>
      <c r="E12" s="67" t="n">
        <v>169</v>
      </c>
      <c r="F12" s="67" t="n">
        <v>47</v>
      </c>
      <c r="G12" s="67" t="n">
        <v>335</v>
      </c>
      <c r="H12" s="67" t="n">
        <v>514</v>
      </c>
      <c r="I12" s="67" t="n">
        <v>164</v>
      </c>
      <c r="J12" s="67" t="n">
        <v>323</v>
      </c>
      <c r="K12" s="67" t="n">
        <v>421</v>
      </c>
    </row>
    <row r="13" customFormat="false" ht="15" hidden="false" customHeight="false" outlineLevel="0" collapsed="false">
      <c r="A13" s="74" t="s">
        <v>324</v>
      </c>
      <c r="B13" s="67" t="n">
        <v>79</v>
      </c>
      <c r="C13" s="67" t="n">
        <v>304</v>
      </c>
      <c r="D13" s="67" t="n">
        <v>14</v>
      </c>
      <c r="E13" s="67" t="n">
        <v>226</v>
      </c>
      <c r="F13" s="67" t="n">
        <v>6</v>
      </c>
      <c r="G13" s="67" t="n">
        <v>235</v>
      </c>
      <c r="H13" s="67" t="n">
        <v>63</v>
      </c>
      <c r="I13" s="67" t="n">
        <v>170</v>
      </c>
      <c r="J13" s="67" t="n">
        <v>208</v>
      </c>
      <c r="K13" s="67" t="n">
        <v>94</v>
      </c>
    </row>
    <row r="14" customFormat="false" ht="15" hidden="false" customHeight="false" outlineLevel="0" collapsed="false">
      <c r="A14" s="74" t="s">
        <v>325</v>
      </c>
      <c r="B14" s="67" t="n">
        <v>994</v>
      </c>
      <c r="C14" s="67" t="n">
        <v>2766</v>
      </c>
      <c r="D14" s="67" t="n">
        <v>87</v>
      </c>
      <c r="E14" s="67" t="n">
        <v>1637</v>
      </c>
      <c r="F14" s="67" t="n">
        <v>66</v>
      </c>
      <c r="G14" s="67" t="n">
        <v>1729</v>
      </c>
      <c r="H14" s="67" t="n">
        <v>992</v>
      </c>
      <c r="I14" s="67" t="n">
        <v>1453</v>
      </c>
      <c r="J14" s="67" t="n">
        <v>1837</v>
      </c>
      <c r="K14" s="67" t="n">
        <v>882</v>
      </c>
    </row>
    <row r="15" customFormat="false" ht="15" hidden="false" customHeight="false" outlineLevel="0" collapsed="false">
      <c r="A15" s="74" t="s">
        <v>326</v>
      </c>
      <c r="B15" s="67" t="n">
        <v>89</v>
      </c>
      <c r="C15" s="67" t="n">
        <v>213</v>
      </c>
      <c r="D15" s="67" t="n">
        <v>23</v>
      </c>
      <c r="E15" s="67" t="n">
        <v>327</v>
      </c>
      <c r="F15" s="67" t="n">
        <v>72</v>
      </c>
      <c r="G15" s="67" t="n">
        <v>382</v>
      </c>
      <c r="H15" s="67" t="n">
        <v>44</v>
      </c>
      <c r="I15" s="67" t="n">
        <v>259</v>
      </c>
      <c r="J15" s="67" t="n">
        <v>133</v>
      </c>
      <c r="K15" s="67" t="n">
        <v>79</v>
      </c>
    </row>
    <row r="16" customFormat="false" ht="15" hidden="false" customHeight="false" outlineLevel="0" collapsed="false">
      <c r="A16" s="73" t="s">
        <v>327</v>
      </c>
      <c r="B16" s="67" t="n">
        <v>95</v>
      </c>
      <c r="C16" s="67" t="n">
        <v>983</v>
      </c>
      <c r="D16" s="67" t="n">
        <v>14</v>
      </c>
      <c r="E16" s="67" t="n">
        <v>222</v>
      </c>
      <c r="F16" s="67" t="n">
        <v>16</v>
      </c>
      <c r="G16" s="67" t="n">
        <v>227</v>
      </c>
      <c r="H16" s="67" t="n">
        <v>248</v>
      </c>
      <c r="I16" s="67" t="n">
        <v>212</v>
      </c>
      <c r="J16" s="67" t="n">
        <v>701</v>
      </c>
      <c r="K16" s="67" t="n">
        <v>281</v>
      </c>
    </row>
    <row r="17" customFormat="false" ht="15" hidden="false" customHeight="false" outlineLevel="0" collapsed="false">
      <c r="A17" s="74" t="s">
        <v>328</v>
      </c>
      <c r="B17" s="67" t="n">
        <v>55</v>
      </c>
      <c r="C17" s="67" t="n">
        <v>674</v>
      </c>
      <c r="D17" s="67" t="n">
        <v>12</v>
      </c>
      <c r="E17" s="67" t="n">
        <v>105</v>
      </c>
      <c r="F17" s="67" t="n">
        <v>9</v>
      </c>
      <c r="G17" s="67" t="n">
        <v>108</v>
      </c>
      <c r="H17" s="67" t="n">
        <v>210</v>
      </c>
      <c r="I17" s="67" t="n">
        <v>98</v>
      </c>
      <c r="J17" s="67" t="n">
        <v>479</v>
      </c>
      <c r="K17" s="67" t="n">
        <v>194</v>
      </c>
    </row>
    <row r="18" customFormat="false" ht="15" hidden="false" customHeight="false" outlineLevel="0" collapsed="false">
      <c r="A18" s="75" t="s">
        <v>329</v>
      </c>
      <c r="B18" s="67" t="n">
        <v>58</v>
      </c>
      <c r="C18" s="67" t="n">
        <v>1253</v>
      </c>
      <c r="D18" s="67" t="n">
        <v>21</v>
      </c>
      <c r="E18" s="67" t="n">
        <v>368</v>
      </c>
      <c r="F18" s="67" t="n">
        <v>35</v>
      </c>
      <c r="G18" s="67" t="n">
        <v>384</v>
      </c>
      <c r="H18" s="67" t="n">
        <v>173</v>
      </c>
      <c r="I18" s="67" t="n">
        <v>357</v>
      </c>
      <c r="J18" s="67" t="n">
        <v>1011</v>
      </c>
      <c r="K18" s="67" t="n">
        <v>242</v>
      </c>
    </row>
    <row r="19" customFormat="false" ht="15" hidden="false" customHeight="false" outlineLevel="0" collapsed="false">
      <c r="A19" s="74" t="s">
        <v>330</v>
      </c>
      <c r="B19" s="67" t="n">
        <v>21</v>
      </c>
      <c r="C19" s="67" t="n">
        <v>410</v>
      </c>
      <c r="D19" s="67" t="n">
        <v>9</v>
      </c>
      <c r="E19" s="67" t="n">
        <v>124</v>
      </c>
      <c r="F19" s="67" t="n">
        <v>24</v>
      </c>
      <c r="G19" s="67" t="n">
        <v>134</v>
      </c>
      <c r="H19" s="67" t="n">
        <v>56</v>
      </c>
      <c r="I19" s="67" t="n">
        <v>121</v>
      </c>
      <c r="J19" s="67" t="n">
        <v>377</v>
      </c>
      <c r="K19" s="67" t="n">
        <v>33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31</v>
      </c>
      <c r="D20" s="67" t="n">
        <v>0</v>
      </c>
      <c r="E20" s="67" t="n">
        <v>27</v>
      </c>
      <c r="F20" s="67" t="n">
        <v>0</v>
      </c>
      <c r="G20" s="67" t="n">
        <v>28</v>
      </c>
      <c r="H20" s="67" t="n">
        <v>8</v>
      </c>
      <c r="I20" s="67" t="n">
        <v>26</v>
      </c>
      <c r="J20" s="67" t="n">
        <v>26</v>
      </c>
      <c r="K20" s="67" t="n">
        <v>5</v>
      </c>
    </row>
    <row r="21" customFormat="false" ht="15" hidden="false" customHeight="false" outlineLevel="0" collapsed="false">
      <c r="A21" s="74" t="s">
        <v>332</v>
      </c>
      <c r="B21" s="67" t="n">
        <v>29</v>
      </c>
      <c r="C21" s="67" t="n">
        <v>140</v>
      </c>
      <c r="D21" s="67" t="n">
        <v>9</v>
      </c>
      <c r="E21" s="67" t="n">
        <v>64</v>
      </c>
      <c r="F21" s="67" t="n">
        <v>1</v>
      </c>
      <c r="G21" s="67" t="n">
        <v>65</v>
      </c>
      <c r="H21" s="67" t="n">
        <v>50</v>
      </c>
      <c r="I21" s="67" t="n">
        <v>63</v>
      </c>
      <c r="J21" s="67" t="n">
        <v>52</v>
      </c>
      <c r="K21" s="67" t="n">
        <v>87</v>
      </c>
    </row>
    <row r="22" customFormat="false" ht="15" hidden="false" customHeight="false" outlineLevel="0" collapsed="false">
      <c r="A22" s="73" t="s">
        <v>333</v>
      </c>
      <c r="B22" s="67" t="n">
        <v>20</v>
      </c>
      <c r="C22" s="67" t="n">
        <v>648</v>
      </c>
      <c r="D22" s="67" t="n">
        <v>4</v>
      </c>
      <c r="E22" s="67" t="n">
        <v>92</v>
      </c>
      <c r="F22" s="67" t="n">
        <v>3</v>
      </c>
      <c r="G22" s="67" t="n">
        <v>94</v>
      </c>
      <c r="H22" s="67" t="n">
        <v>108</v>
      </c>
      <c r="I22" s="67" t="n">
        <v>90</v>
      </c>
      <c r="J22" s="67" t="n">
        <v>479</v>
      </c>
      <c r="K22" s="67" t="n">
        <v>16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418</v>
      </c>
      <c r="C5" s="67" t="n">
        <v>31419</v>
      </c>
      <c r="D5" s="84" t="n">
        <v>-0.137267285408315</v>
      </c>
    </row>
    <row r="6" s="70" customFormat="true" ht="17.25" hidden="false" customHeight="false" outlineLevel="0" collapsed="false">
      <c r="A6" s="72" t="s">
        <v>317</v>
      </c>
      <c r="B6" s="67" t="n">
        <v>33338</v>
      </c>
      <c r="C6" s="67" t="n">
        <v>29548</v>
      </c>
      <c r="D6" s="84" t="n">
        <v>-0.113684084228208</v>
      </c>
    </row>
    <row r="7" s="70" customFormat="true" ht="17.25" hidden="false" customHeight="false" outlineLevel="0" collapsed="false">
      <c r="A7" s="72" t="s">
        <v>318</v>
      </c>
      <c r="B7" s="67" t="n">
        <v>3080</v>
      </c>
      <c r="C7" s="67" t="n">
        <v>1871</v>
      </c>
      <c r="D7" s="84" t="n">
        <v>-0.392532467532468</v>
      </c>
    </row>
    <row r="8" s="70" customFormat="true" ht="15" hidden="false" customHeight="false" outlineLevel="0" collapsed="false">
      <c r="A8" s="73" t="s">
        <v>319</v>
      </c>
      <c r="B8" s="67" t="n">
        <v>2439</v>
      </c>
      <c r="C8" s="67" t="n">
        <v>1501</v>
      </c>
      <c r="D8" s="84" t="n">
        <v>-0.384583845838458</v>
      </c>
    </row>
    <row r="9" s="70" customFormat="true" ht="15" hidden="false" customHeight="false" outlineLevel="0" collapsed="false">
      <c r="A9" s="74" t="s">
        <v>320</v>
      </c>
      <c r="B9" s="67" t="n">
        <v>154</v>
      </c>
      <c r="C9" s="67" t="n">
        <v>132</v>
      </c>
      <c r="D9" s="84" t="n">
        <v>-0.142857142857143</v>
      </c>
    </row>
    <row r="10" s="70" customFormat="true" ht="15" hidden="false" customHeight="false" outlineLevel="0" collapsed="false">
      <c r="A10" s="74" t="s">
        <v>321</v>
      </c>
      <c r="B10" s="67" t="n">
        <v>143</v>
      </c>
      <c r="C10" s="67" t="n">
        <v>134</v>
      </c>
      <c r="D10" s="84" t="n">
        <v>-0.0629370629370629</v>
      </c>
    </row>
    <row r="11" s="70" customFormat="true" ht="15" hidden="false" customHeight="false" outlineLevel="0" collapsed="false">
      <c r="A11" s="74" t="s">
        <v>322</v>
      </c>
      <c r="B11" s="67" t="n">
        <v>466</v>
      </c>
      <c r="C11" s="67" t="n">
        <v>296</v>
      </c>
      <c r="D11" s="84" t="n">
        <v>-0.36480686695279</v>
      </c>
    </row>
    <row r="12" s="70" customFormat="true" ht="15" hidden="false" customHeight="false" outlineLevel="0" collapsed="false">
      <c r="A12" s="74" t="s">
        <v>323</v>
      </c>
      <c r="B12" s="67" t="n">
        <v>88</v>
      </c>
      <c r="C12" s="67" t="n">
        <v>110</v>
      </c>
      <c r="D12" s="84" t="n">
        <v>0.25</v>
      </c>
    </row>
    <row r="13" s="70" customFormat="true" ht="15" hidden="false" customHeight="false" outlineLevel="0" collapsed="false">
      <c r="A13" s="74" t="s">
        <v>324</v>
      </c>
      <c r="B13" s="67" t="n">
        <v>156</v>
      </c>
      <c r="C13" s="67" t="n">
        <v>65</v>
      </c>
      <c r="D13" s="84" t="n">
        <v>-0.583333333333333</v>
      </c>
    </row>
    <row r="14" s="70" customFormat="true" ht="15" hidden="false" customHeight="false" outlineLevel="0" collapsed="false">
      <c r="A14" s="74" t="s">
        <v>325</v>
      </c>
      <c r="B14" s="67" t="n">
        <v>1015</v>
      </c>
      <c r="C14" s="67" t="n">
        <v>540</v>
      </c>
      <c r="D14" s="84" t="n">
        <v>-0.467980295566502</v>
      </c>
    </row>
    <row r="15" s="70" customFormat="true" ht="15" hidden="false" customHeight="false" outlineLevel="0" collapsed="false">
      <c r="A15" s="74" t="s">
        <v>326</v>
      </c>
      <c r="B15" s="67" t="n">
        <v>82</v>
      </c>
      <c r="C15" s="67" t="n">
        <v>49</v>
      </c>
      <c r="D15" s="84" t="n">
        <v>-0.402439024390244</v>
      </c>
    </row>
    <row r="16" s="70" customFormat="true" ht="15" hidden="false" customHeight="false" outlineLevel="0" collapsed="false">
      <c r="A16" s="73" t="s">
        <v>327</v>
      </c>
      <c r="B16" s="67" t="n">
        <v>301</v>
      </c>
      <c r="C16" s="67" t="n">
        <v>163</v>
      </c>
      <c r="D16" s="84" t="n">
        <v>-0.458471760797342</v>
      </c>
    </row>
    <row r="17" s="70" customFormat="true" ht="15" hidden="false" customHeight="false" outlineLevel="0" collapsed="false">
      <c r="A17" s="74" t="s">
        <v>328</v>
      </c>
      <c r="B17" s="67" t="n">
        <v>185</v>
      </c>
      <c r="C17" s="67" t="n">
        <v>91</v>
      </c>
      <c r="D17" s="84" t="n">
        <v>-0.508108108108108</v>
      </c>
    </row>
    <row r="18" s="70" customFormat="true" ht="15" hidden="false" customHeight="false" outlineLevel="0" collapsed="false">
      <c r="A18" s="75" t="s">
        <v>329</v>
      </c>
      <c r="B18" s="67" t="n">
        <v>298</v>
      </c>
      <c r="C18" s="67" t="n">
        <v>182</v>
      </c>
      <c r="D18" s="84" t="n">
        <v>-0.389261744966443</v>
      </c>
    </row>
    <row r="19" s="70" customFormat="true" ht="15" hidden="false" customHeight="false" outlineLevel="0" collapsed="false">
      <c r="A19" s="74" t="s">
        <v>330</v>
      </c>
      <c r="B19" s="67" t="n">
        <v>53</v>
      </c>
      <c r="C19" s="67" t="n">
        <v>22</v>
      </c>
      <c r="D19" s="84" t="n">
        <v>-0.584905660377359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</v>
      </c>
      <c r="D20" s="84" t="n">
        <v>-0.8</v>
      </c>
    </row>
    <row r="21" s="70" customFormat="true" ht="15" hidden="false" customHeight="false" outlineLevel="0" collapsed="false">
      <c r="A21" s="74" t="s">
        <v>332</v>
      </c>
      <c r="B21" s="67" t="n">
        <v>25</v>
      </c>
      <c r="C21" s="67" t="n">
        <v>54</v>
      </c>
      <c r="D21" s="84" t="n">
        <v>1.16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25</v>
      </c>
      <c r="D22" s="84" t="n">
        <v>-0.4047619047619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104</v>
      </c>
      <c r="C5" s="67" t="n">
        <v>6355</v>
      </c>
      <c r="D5" s="84" t="n">
        <v>-0.105433558558559</v>
      </c>
    </row>
    <row r="6" s="70" customFormat="true" ht="17.25" hidden="false" customHeight="false" outlineLevel="0" collapsed="false">
      <c r="A6" s="72" t="s">
        <v>317</v>
      </c>
      <c r="B6" s="67" t="n">
        <v>5750</v>
      </c>
      <c r="C6" s="67" t="n">
        <v>5890</v>
      </c>
      <c r="D6" s="84" t="n">
        <v>0.0243478260869565</v>
      </c>
    </row>
    <row r="7" s="70" customFormat="true" ht="17.25" hidden="false" customHeight="false" outlineLevel="0" collapsed="false">
      <c r="A7" s="72" t="s">
        <v>318</v>
      </c>
      <c r="B7" s="67" t="n">
        <v>1354</v>
      </c>
      <c r="C7" s="67" t="n">
        <v>465</v>
      </c>
      <c r="D7" s="84" t="n">
        <v>-0.656573116691285</v>
      </c>
    </row>
    <row r="8" s="70" customFormat="true" ht="15" hidden="false" customHeight="false" outlineLevel="0" collapsed="false">
      <c r="A8" s="73" t="s">
        <v>319</v>
      </c>
      <c r="B8" s="67" t="n">
        <v>1052</v>
      </c>
      <c r="C8" s="67" t="n">
        <v>422</v>
      </c>
      <c r="D8" s="84" t="n">
        <v>-0.598859315589354</v>
      </c>
    </row>
    <row r="9" s="70" customFormat="true" ht="15" hidden="false" customHeight="false" outlineLevel="0" collapsed="false">
      <c r="A9" s="74" t="s">
        <v>320</v>
      </c>
      <c r="B9" s="67" t="n">
        <v>49</v>
      </c>
      <c r="C9" s="67" t="n">
        <v>34</v>
      </c>
      <c r="D9" s="84" t="n">
        <v>-0.306122448979592</v>
      </c>
    </row>
    <row r="10" s="70" customFormat="true" ht="15" hidden="false" customHeight="false" outlineLevel="0" collapsed="false">
      <c r="A10" s="74" t="s">
        <v>321</v>
      </c>
      <c r="B10" s="67" t="n">
        <v>71</v>
      </c>
      <c r="C10" s="67" t="n">
        <v>36</v>
      </c>
      <c r="D10" s="84" t="n">
        <v>-0.492957746478873</v>
      </c>
    </row>
    <row r="11" s="70" customFormat="true" ht="15" hidden="false" customHeight="false" outlineLevel="0" collapsed="false">
      <c r="A11" s="74" t="s">
        <v>322</v>
      </c>
      <c r="B11" s="67" t="n">
        <v>267</v>
      </c>
      <c r="C11" s="67" t="n">
        <v>53</v>
      </c>
      <c r="D11" s="84" t="n">
        <v>-0.801498127340824</v>
      </c>
    </row>
    <row r="12" s="70" customFormat="true" ht="15" hidden="false" customHeight="false" outlineLevel="0" collapsed="false">
      <c r="A12" s="74" t="s">
        <v>323</v>
      </c>
      <c r="B12" s="67" t="n">
        <v>23</v>
      </c>
      <c r="C12" s="67" t="n">
        <v>14</v>
      </c>
      <c r="D12" s="84" t="n">
        <v>-0.391304347826087</v>
      </c>
    </row>
    <row r="13" s="70" customFormat="true" ht="15" hidden="false" customHeight="false" outlineLevel="0" collapsed="false">
      <c r="A13" s="74" t="s">
        <v>324</v>
      </c>
      <c r="B13" s="67" t="n">
        <v>102</v>
      </c>
      <c r="C13" s="67" t="n">
        <v>33</v>
      </c>
      <c r="D13" s="84" t="n">
        <v>-0.676470588235294</v>
      </c>
    </row>
    <row r="14" s="70" customFormat="true" ht="15" hidden="false" customHeight="false" outlineLevel="0" collapsed="false">
      <c r="A14" s="74" t="s">
        <v>325</v>
      </c>
      <c r="B14" s="67" t="n">
        <v>353</v>
      </c>
      <c r="C14" s="67" t="n">
        <v>172</v>
      </c>
      <c r="D14" s="84" t="n">
        <v>-0.512747875354108</v>
      </c>
    </row>
    <row r="15" s="70" customFormat="true" ht="15" hidden="false" customHeight="false" outlineLevel="0" collapsed="false">
      <c r="A15" s="74" t="s">
        <v>326</v>
      </c>
      <c r="B15" s="67" t="n">
        <v>49</v>
      </c>
      <c r="C15" s="67" t="n">
        <v>23</v>
      </c>
      <c r="D15" s="84" t="n">
        <v>-0.530612244897959</v>
      </c>
    </row>
    <row r="16" s="70" customFormat="true" ht="15" hidden="false" customHeight="false" outlineLevel="0" collapsed="false">
      <c r="A16" s="73" t="s">
        <v>327</v>
      </c>
      <c r="B16" s="67" t="n">
        <v>190</v>
      </c>
      <c r="C16" s="67" t="n">
        <v>37</v>
      </c>
      <c r="D16" s="84" t="n">
        <v>-0.805263157894737</v>
      </c>
    </row>
    <row r="17" s="70" customFormat="true" ht="15" hidden="false" customHeight="false" outlineLevel="0" collapsed="false">
      <c r="A17" s="74" t="s">
        <v>328</v>
      </c>
      <c r="B17" s="67" t="n">
        <v>138</v>
      </c>
      <c r="C17" s="67" t="n">
        <v>20</v>
      </c>
      <c r="D17" s="84" t="n">
        <v>-0.855072463768116</v>
      </c>
    </row>
    <row r="18" s="70" customFormat="true" ht="15" hidden="false" customHeight="false" outlineLevel="0" collapsed="false">
      <c r="A18" s="75" t="s">
        <v>329</v>
      </c>
      <c r="B18" s="67" t="n">
        <v>78</v>
      </c>
      <c r="C18" s="67" t="n">
        <v>5</v>
      </c>
      <c r="D18" s="84" t="n">
        <v>-0.935897435897436</v>
      </c>
    </row>
    <row r="19" s="70" customFormat="true" ht="15" hidden="false" customHeight="false" outlineLevel="0" collapsed="false">
      <c r="A19" s="74" t="s">
        <v>330</v>
      </c>
      <c r="B19" s="67" t="n">
        <v>40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4</v>
      </c>
      <c r="C22" s="67" t="n">
        <v>1</v>
      </c>
      <c r="D22" s="84" t="n">
        <v>-0.9705882352941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313</v>
      </c>
      <c r="C5" s="67" t="n">
        <v>25061</v>
      </c>
      <c r="D5" s="84" t="n">
        <v>-0.14505509500904</v>
      </c>
    </row>
    <row r="6" s="70" customFormat="true" ht="17.25" hidden="false" customHeight="false" outlineLevel="0" collapsed="false">
      <c r="A6" s="72" t="s">
        <v>317</v>
      </c>
      <c r="B6" s="67" t="n">
        <v>27587</v>
      </c>
      <c r="C6" s="67" t="n">
        <v>23659</v>
      </c>
      <c r="D6" s="84" t="n">
        <v>-0.142385906405191</v>
      </c>
    </row>
    <row r="7" s="70" customFormat="true" ht="17.25" hidden="false" customHeight="false" outlineLevel="0" collapsed="false">
      <c r="A7" s="72" t="s">
        <v>318</v>
      </c>
      <c r="B7" s="67" t="n">
        <v>1726</v>
      </c>
      <c r="C7" s="67" t="n">
        <v>1402</v>
      </c>
      <c r="D7" s="84" t="n">
        <v>-0.187717265353418</v>
      </c>
    </row>
    <row r="8" s="70" customFormat="true" ht="15" hidden="false" customHeight="false" outlineLevel="0" collapsed="false">
      <c r="A8" s="73" t="s">
        <v>319</v>
      </c>
      <c r="B8" s="67" t="n">
        <v>1387</v>
      </c>
      <c r="C8" s="67" t="n">
        <v>1079</v>
      </c>
      <c r="D8" s="84" t="n">
        <v>-0.222062004325883</v>
      </c>
    </row>
    <row r="9" s="70" customFormat="true" ht="15" hidden="false" customHeight="false" outlineLevel="0" collapsed="false">
      <c r="A9" s="74" t="s">
        <v>320</v>
      </c>
      <c r="B9" s="67" t="n">
        <v>105</v>
      </c>
      <c r="C9" s="67" t="n">
        <v>98</v>
      </c>
      <c r="D9" s="84" t="n">
        <v>-0.0666666666666667</v>
      </c>
    </row>
    <row r="10" s="70" customFormat="true" ht="15" hidden="false" customHeight="false" outlineLevel="0" collapsed="false">
      <c r="A10" s="74" t="s">
        <v>321</v>
      </c>
      <c r="B10" s="67" t="n">
        <v>72</v>
      </c>
      <c r="C10" s="67" t="n">
        <v>99</v>
      </c>
      <c r="D10" s="84" t="n">
        <v>0.375</v>
      </c>
    </row>
    <row r="11" s="70" customFormat="true" ht="15" hidden="false" customHeight="false" outlineLevel="0" collapsed="false">
      <c r="A11" s="74" t="s">
        <v>322</v>
      </c>
      <c r="B11" s="67" t="n">
        <v>199</v>
      </c>
      <c r="C11" s="67" t="n">
        <v>243</v>
      </c>
      <c r="D11" s="84" t="n">
        <v>0.221105527638191</v>
      </c>
    </row>
    <row r="12" s="70" customFormat="true" ht="15" hidden="false" customHeight="false" outlineLevel="0" collapsed="false">
      <c r="A12" s="74" t="s">
        <v>323</v>
      </c>
      <c r="B12" s="67" t="n">
        <v>65</v>
      </c>
      <c r="C12" s="67" t="n">
        <v>96</v>
      </c>
      <c r="D12" s="84" t="n">
        <v>0.476923076923077</v>
      </c>
    </row>
    <row r="13" s="70" customFormat="true" ht="15" hidden="false" customHeight="false" outlineLevel="0" collapsed="false">
      <c r="A13" s="74" t="s">
        <v>324</v>
      </c>
      <c r="B13" s="67" t="n">
        <v>54</v>
      </c>
      <c r="C13" s="67" t="n">
        <v>31</v>
      </c>
      <c r="D13" s="84" t="n">
        <v>-0.425925925925926</v>
      </c>
    </row>
    <row r="14" s="70" customFormat="true" ht="15" hidden="false" customHeight="false" outlineLevel="0" collapsed="false">
      <c r="A14" s="74" t="s">
        <v>325</v>
      </c>
      <c r="B14" s="67" t="n">
        <v>662</v>
      </c>
      <c r="C14" s="67" t="n">
        <v>368</v>
      </c>
      <c r="D14" s="84" t="n">
        <v>-0.444108761329305</v>
      </c>
    </row>
    <row r="15" s="70" customFormat="true" ht="15" hidden="false" customHeight="false" outlineLevel="0" collapsed="false">
      <c r="A15" s="74" t="s">
        <v>326</v>
      </c>
      <c r="B15" s="67" t="n">
        <v>33</v>
      </c>
      <c r="C15" s="67" t="n">
        <v>25</v>
      </c>
      <c r="D15" s="84" t="n">
        <v>-0.242424242424242</v>
      </c>
    </row>
    <row r="16" s="70" customFormat="true" ht="15" hidden="false" customHeight="false" outlineLevel="0" collapsed="false">
      <c r="A16" s="73" t="s">
        <v>327</v>
      </c>
      <c r="B16" s="67" t="n">
        <v>110</v>
      </c>
      <c r="C16" s="67" t="n">
        <v>126</v>
      </c>
      <c r="D16" s="84" t="n">
        <v>0.145454545454545</v>
      </c>
    </row>
    <row r="17" s="70" customFormat="true" ht="15" hidden="false" customHeight="false" outlineLevel="0" collapsed="false">
      <c r="A17" s="74" t="s">
        <v>328</v>
      </c>
      <c r="B17" s="67" t="n">
        <v>49</v>
      </c>
      <c r="C17" s="67" t="n">
        <v>71</v>
      </c>
      <c r="D17" s="84" t="n">
        <v>0.448979591836735</v>
      </c>
    </row>
    <row r="18" s="70" customFormat="true" ht="15" hidden="false" customHeight="false" outlineLevel="0" collapsed="false">
      <c r="A18" s="75" t="s">
        <v>329</v>
      </c>
      <c r="B18" s="67" t="n">
        <v>220</v>
      </c>
      <c r="C18" s="67" t="n">
        <v>175</v>
      </c>
      <c r="D18" s="84" t="n">
        <v>-0.204545454545455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21</v>
      </c>
      <c r="D19" s="84" t="n">
        <v>0.61538461538461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5</v>
      </c>
      <c r="C21" s="67" t="n">
        <v>53</v>
      </c>
      <c r="D21" s="84" t="n">
        <v>1.12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22</v>
      </c>
      <c r="D22" s="84" t="n">
        <v>1.44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9280</v>
      </c>
      <c r="C5" s="67" t="n">
        <v>173879</v>
      </c>
      <c r="D5" s="84" t="n">
        <v>-0.0813662299239222</v>
      </c>
    </row>
    <row r="6" s="70" customFormat="true" ht="17.25" hidden="false" customHeight="false" outlineLevel="0" collapsed="false">
      <c r="A6" s="72" t="s">
        <v>317</v>
      </c>
      <c r="B6" s="67" t="n">
        <v>170267</v>
      </c>
      <c r="C6" s="67" t="n">
        <v>159555</v>
      </c>
      <c r="D6" s="84" t="n">
        <v>-0.0629129543599171</v>
      </c>
    </row>
    <row r="7" s="70" customFormat="true" ht="17.25" hidden="false" customHeight="false" outlineLevel="0" collapsed="false">
      <c r="A7" s="72" t="s">
        <v>318</v>
      </c>
      <c r="B7" s="67" t="n">
        <v>19013</v>
      </c>
      <c r="C7" s="67" t="n">
        <v>14324</v>
      </c>
      <c r="D7" s="84" t="n">
        <v>-0.246620733182559</v>
      </c>
    </row>
    <row r="8" s="70" customFormat="true" ht="15" hidden="false" customHeight="false" outlineLevel="0" collapsed="false">
      <c r="A8" s="73" t="s">
        <v>319</v>
      </c>
      <c r="B8" s="67" t="n">
        <v>16273</v>
      </c>
      <c r="C8" s="67" t="n">
        <v>11183</v>
      </c>
      <c r="D8" s="84" t="n">
        <v>-0.3127880538315</v>
      </c>
    </row>
    <row r="9" s="70" customFormat="true" ht="15" hidden="false" customHeight="false" outlineLevel="0" collapsed="false">
      <c r="A9" s="74" t="s">
        <v>320</v>
      </c>
      <c r="B9" s="67" t="n">
        <v>1105</v>
      </c>
      <c r="C9" s="67" t="n">
        <v>1548</v>
      </c>
      <c r="D9" s="84" t="n">
        <v>0.400904977375566</v>
      </c>
    </row>
    <row r="10" s="70" customFormat="true" ht="15" hidden="false" customHeight="false" outlineLevel="0" collapsed="false">
      <c r="A10" s="74" t="s">
        <v>321</v>
      </c>
      <c r="B10" s="67" t="n">
        <v>3484</v>
      </c>
      <c r="C10" s="67" t="n">
        <v>669</v>
      </c>
      <c r="D10" s="84" t="n">
        <v>-0.807979334098737</v>
      </c>
    </row>
    <row r="11" s="70" customFormat="true" ht="15" hidden="false" customHeight="false" outlineLevel="0" collapsed="false">
      <c r="A11" s="74" t="s">
        <v>322</v>
      </c>
      <c r="B11" s="67" t="n">
        <v>3709</v>
      </c>
      <c r="C11" s="67" t="n">
        <v>2929</v>
      </c>
      <c r="D11" s="84" t="n">
        <v>-0.210299272040981</v>
      </c>
    </row>
    <row r="12" s="70" customFormat="true" ht="15" hidden="false" customHeight="false" outlineLevel="0" collapsed="false">
      <c r="A12" s="74" t="s">
        <v>323</v>
      </c>
      <c r="B12" s="67" t="n">
        <v>715</v>
      </c>
      <c r="C12" s="67" t="n">
        <v>806</v>
      </c>
      <c r="D12" s="84" t="n">
        <v>0.127272727272727</v>
      </c>
    </row>
    <row r="13" s="70" customFormat="true" ht="15" hidden="false" customHeight="false" outlineLevel="0" collapsed="false">
      <c r="A13" s="74" t="s">
        <v>324</v>
      </c>
      <c r="B13" s="67" t="n">
        <v>970</v>
      </c>
      <c r="C13" s="67" t="n">
        <v>342</v>
      </c>
      <c r="D13" s="84" t="n">
        <v>-0.647422680412371</v>
      </c>
    </row>
    <row r="14" s="70" customFormat="true" ht="15" hidden="false" customHeight="false" outlineLevel="0" collapsed="false">
      <c r="A14" s="74" t="s">
        <v>325</v>
      </c>
      <c r="B14" s="67" t="n">
        <v>3549</v>
      </c>
      <c r="C14" s="67" t="n">
        <v>2980</v>
      </c>
      <c r="D14" s="84" t="n">
        <v>-0.160326852634545</v>
      </c>
    </row>
    <row r="15" s="70" customFormat="true" ht="15" hidden="false" customHeight="false" outlineLevel="0" collapsed="false">
      <c r="A15" s="74" t="s">
        <v>326</v>
      </c>
      <c r="B15" s="67" t="n">
        <v>346</v>
      </c>
      <c r="C15" s="67" t="n">
        <v>268</v>
      </c>
      <c r="D15" s="84" t="n">
        <v>-0.225433526011561</v>
      </c>
    </row>
    <row r="16" s="70" customFormat="true" ht="15" hidden="false" customHeight="false" outlineLevel="0" collapsed="false">
      <c r="A16" s="73" t="s">
        <v>327</v>
      </c>
      <c r="B16" s="67" t="n">
        <v>1358</v>
      </c>
      <c r="C16" s="67" t="n">
        <v>1065</v>
      </c>
      <c r="D16" s="84" t="n">
        <v>-0.215758468335788</v>
      </c>
    </row>
    <row r="17" s="70" customFormat="true" ht="15" hidden="false" customHeight="false" outlineLevel="0" collapsed="false">
      <c r="A17" s="74" t="s">
        <v>328</v>
      </c>
      <c r="B17" s="67" t="n">
        <v>1005</v>
      </c>
      <c r="C17" s="67" t="n">
        <v>733</v>
      </c>
      <c r="D17" s="84" t="n">
        <v>-0.270646766169154</v>
      </c>
    </row>
    <row r="18" s="70" customFormat="true" ht="15" hidden="false" customHeight="false" outlineLevel="0" collapsed="false">
      <c r="A18" s="75" t="s">
        <v>329</v>
      </c>
      <c r="B18" s="67" t="n">
        <v>949</v>
      </c>
      <c r="C18" s="67" t="n">
        <v>1355</v>
      </c>
      <c r="D18" s="84" t="n">
        <v>0.42781875658588</v>
      </c>
    </row>
    <row r="19" s="70" customFormat="true" ht="15" hidden="false" customHeight="false" outlineLevel="0" collapsed="false">
      <c r="A19" s="74" t="s">
        <v>330</v>
      </c>
      <c r="B19" s="67" t="n">
        <v>373</v>
      </c>
      <c r="C19" s="67" t="n">
        <v>438</v>
      </c>
      <c r="D19" s="84" t="n">
        <v>0.17426273458445</v>
      </c>
    </row>
    <row r="20" s="70" customFormat="true" ht="15" hidden="false" customHeight="false" outlineLevel="0" collapsed="false">
      <c r="A20" s="74" t="s">
        <v>331</v>
      </c>
      <c r="B20" s="67" t="n">
        <v>103</v>
      </c>
      <c r="C20" s="67" t="n">
        <v>32</v>
      </c>
      <c r="D20" s="84" t="n">
        <v>-0.689320388349515</v>
      </c>
    </row>
    <row r="21" s="70" customFormat="true" ht="15" hidden="false" customHeight="false" outlineLevel="0" collapsed="false">
      <c r="A21" s="74" t="s">
        <v>332</v>
      </c>
      <c r="B21" s="67" t="n">
        <v>122</v>
      </c>
      <c r="C21" s="67" t="n">
        <v>172</v>
      </c>
      <c r="D21" s="84" t="n">
        <v>0.409836065573771</v>
      </c>
    </row>
    <row r="22" s="70" customFormat="true" ht="15" hidden="false" customHeight="false" outlineLevel="0" collapsed="false">
      <c r="A22" s="73" t="s">
        <v>333</v>
      </c>
      <c r="B22" s="67" t="n">
        <v>433</v>
      </c>
      <c r="C22" s="67" t="n">
        <v>721</v>
      </c>
      <c r="D22" s="84" t="n">
        <v>0.6651270207852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31</v>
      </c>
      <c r="C5" s="67" t="n">
        <v>2169</v>
      </c>
      <c r="D5" s="84" t="n">
        <v>0.0178320037541061</v>
      </c>
    </row>
    <row r="6" s="70" customFormat="true" ht="17.25" hidden="false" customHeight="false" outlineLevel="0" collapsed="false">
      <c r="A6" s="72" t="s">
        <v>317</v>
      </c>
      <c r="B6" s="67" t="n">
        <v>1938</v>
      </c>
      <c r="C6" s="67" t="n">
        <v>2045</v>
      </c>
      <c r="D6" s="84" t="n">
        <v>0.0552115583075335</v>
      </c>
    </row>
    <row r="7" s="70" customFormat="true" ht="17.25" hidden="false" customHeight="false" outlineLevel="0" collapsed="false">
      <c r="A7" s="72" t="s">
        <v>318</v>
      </c>
      <c r="B7" s="67" t="n">
        <v>193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16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13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21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51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4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37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0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8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272</v>
      </c>
      <c r="C5" s="67" t="n">
        <v>15993</v>
      </c>
      <c r="D5" s="84" t="n">
        <v>-0.017146017699115</v>
      </c>
    </row>
    <row r="6" s="70" customFormat="true" ht="17.25" hidden="false" customHeight="false" outlineLevel="0" collapsed="false">
      <c r="A6" s="72" t="s">
        <v>317</v>
      </c>
      <c r="B6" s="67" t="n">
        <v>15795</v>
      </c>
      <c r="C6" s="67" t="n">
        <v>15476</v>
      </c>
      <c r="D6" s="84" t="n">
        <v>-0.0201962646407091</v>
      </c>
    </row>
    <row r="7" s="70" customFormat="true" ht="17.25" hidden="false" customHeight="false" outlineLevel="0" collapsed="false">
      <c r="A7" s="72" t="s">
        <v>318</v>
      </c>
      <c r="B7" s="67" t="n">
        <v>477</v>
      </c>
      <c r="C7" s="67" t="n">
        <v>517</v>
      </c>
      <c r="D7" s="84" t="n">
        <v>0.0838574423480084</v>
      </c>
    </row>
    <row r="8" s="70" customFormat="true" ht="15" hidden="false" customHeight="false" outlineLevel="0" collapsed="false">
      <c r="A8" s="73" t="s">
        <v>319</v>
      </c>
      <c r="B8" s="67" t="n">
        <v>434</v>
      </c>
      <c r="C8" s="67" t="n">
        <v>451</v>
      </c>
      <c r="D8" s="84" t="n">
        <v>0.0391705069124424</v>
      </c>
    </row>
    <row r="9" s="70" customFormat="true" ht="15" hidden="false" customHeight="false" outlineLevel="0" collapsed="false">
      <c r="A9" s="74" t="s">
        <v>320</v>
      </c>
      <c r="B9" s="67" t="n">
        <v>54</v>
      </c>
      <c r="C9" s="67" t="n">
        <v>86</v>
      </c>
      <c r="D9" s="84" t="n">
        <v>0.592592592592593</v>
      </c>
    </row>
    <row r="10" s="70" customFormat="true" ht="15" hidden="false" customHeight="false" outlineLevel="0" collapsed="false">
      <c r="A10" s="74" t="s">
        <v>321</v>
      </c>
      <c r="B10" s="67" t="n">
        <v>49</v>
      </c>
      <c r="C10" s="67" t="n">
        <v>52</v>
      </c>
      <c r="D10" s="84" t="n">
        <v>0.0612244897959184</v>
      </c>
    </row>
    <row r="11" s="70" customFormat="true" ht="15" hidden="false" customHeight="false" outlineLevel="0" collapsed="false">
      <c r="A11" s="74" t="s">
        <v>322</v>
      </c>
      <c r="B11" s="67" t="n">
        <v>103</v>
      </c>
      <c r="C11" s="67" t="n">
        <v>96</v>
      </c>
      <c r="D11" s="84" t="n">
        <v>-0.0679611650485437</v>
      </c>
    </row>
    <row r="12" s="70" customFormat="true" ht="15" hidden="false" customHeight="false" outlineLevel="0" collapsed="false">
      <c r="A12" s="74" t="s">
        <v>323</v>
      </c>
      <c r="B12" s="67" t="n">
        <v>35</v>
      </c>
      <c r="C12" s="67" t="n">
        <v>13</v>
      </c>
      <c r="D12" s="84" t="n">
        <v>-0.628571428571429</v>
      </c>
    </row>
    <row r="13" s="70" customFormat="true" ht="15" hidden="false" customHeight="false" outlineLevel="0" collapsed="false">
      <c r="A13" s="74" t="s">
        <v>324</v>
      </c>
      <c r="B13" s="67" t="n">
        <v>8</v>
      </c>
      <c r="C13" s="67" t="n">
        <v>27</v>
      </c>
      <c r="D13" s="84" t="n">
        <v>2.375</v>
      </c>
    </row>
    <row r="14" s="70" customFormat="true" ht="15" hidden="false" customHeight="false" outlineLevel="0" collapsed="false">
      <c r="A14" s="74" t="s">
        <v>325</v>
      </c>
      <c r="B14" s="67" t="n">
        <v>126</v>
      </c>
      <c r="C14" s="67" t="n">
        <v>97</v>
      </c>
      <c r="D14" s="84" t="n">
        <v>-0.23015873015873</v>
      </c>
    </row>
    <row r="15" s="70" customFormat="true" ht="15" hidden="false" customHeight="false" outlineLevel="0" collapsed="false">
      <c r="A15" s="74" t="s">
        <v>326</v>
      </c>
      <c r="B15" s="67" t="n">
        <v>10</v>
      </c>
      <c r="C15" s="67" t="n">
        <v>20</v>
      </c>
      <c r="D15" s="84" t="n">
        <v>1</v>
      </c>
    </row>
    <row r="16" s="70" customFormat="true" ht="15" hidden="false" customHeight="false" outlineLevel="0" collapsed="false">
      <c r="A16" s="73" t="s">
        <v>327</v>
      </c>
      <c r="B16" s="67" t="n">
        <v>31</v>
      </c>
      <c r="C16" s="67" t="n">
        <v>21</v>
      </c>
      <c r="D16" s="84" t="n">
        <v>-0.32258064516129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8</v>
      </c>
      <c r="D17" s="84" t="n">
        <v>-0.5</v>
      </c>
    </row>
    <row r="18" s="70" customFormat="true" ht="15" hidden="false" customHeight="false" outlineLevel="0" collapsed="false">
      <c r="A18" s="75" t="s">
        <v>329</v>
      </c>
      <c r="B18" s="67" t="n">
        <v>12</v>
      </c>
      <c r="C18" s="67" t="n">
        <v>42</v>
      </c>
      <c r="D18" s="84" t="n">
        <v>2.5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6</v>
      </c>
      <c r="D19" s="84" t="n">
        <v>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3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1541</v>
      </c>
      <c r="C5" s="67" t="n">
        <v>138096</v>
      </c>
      <c r="D5" s="84" t="n">
        <v>-0.0887218640499931</v>
      </c>
    </row>
    <row r="6" s="70" customFormat="true" ht="17.25" hidden="false" customHeight="false" outlineLevel="0" collapsed="false">
      <c r="A6" s="72" t="s">
        <v>317</v>
      </c>
      <c r="B6" s="67" t="n">
        <v>134869</v>
      </c>
      <c r="C6" s="67" t="n">
        <v>125122</v>
      </c>
      <c r="D6" s="84" t="n">
        <v>-0.0722701287916423</v>
      </c>
    </row>
    <row r="7" s="70" customFormat="true" ht="17.25" hidden="false" customHeight="false" outlineLevel="0" collapsed="false">
      <c r="A7" s="72" t="s">
        <v>318</v>
      </c>
      <c r="B7" s="67" t="n">
        <v>16672</v>
      </c>
      <c r="C7" s="67" t="n">
        <v>12974</v>
      </c>
      <c r="D7" s="84" t="n">
        <v>-0.221809021113244</v>
      </c>
    </row>
    <row r="8" s="70" customFormat="true" ht="15" hidden="false" customHeight="false" outlineLevel="0" collapsed="false">
      <c r="A8" s="73" t="s">
        <v>319</v>
      </c>
      <c r="B8" s="67" t="n">
        <v>14208</v>
      </c>
      <c r="C8" s="67" t="n">
        <v>10091</v>
      </c>
      <c r="D8" s="84" t="n">
        <v>-0.289766328828829</v>
      </c>
    </row>
    <row r="9" s="70" customFormat="true" ht="15" hidden="false" customHeight="false" outlineLevel="0" collapsed="false">
      <c r="A9" s="74" t="s">
        <v>320</v>
      </c>
      <c r="B9" s="67" t="n">
        <v>983</v>
      </c>
      <c r="C9" s="67" t="n">
        <v>1426</v>
      </c>
      <c r="D9" s="84" t="n">
        <v>0.450661241098678</v>
      </c>
    </row>
    <row r="10" s="70" customFormat="true" ht="15" hidden="false" customHeight="false" outlineLevel="0" collapsed="false">
      <c r="A10" s="74" t="s">
        <v>321</v>
      </c>
      <c r="B10" s="67" t="n">
        <v>3313</v>
      </c>
      <c r="C10" s="67" t="n">
        <v>523</v>
      </c>
      <c r="D10" s="84" t="n">
        <v>-0.842137035919107</v>
      </c>
    </row>
    <row r="11" s="70" customFormat="true" ht="15" hidden="false" customHeight="false" outlineLevel="0" collapsed="false">
      <c r="A11" s="74" t="s">
        <v>322</v>
      </c>
      <c r="B11" s="67" t="n">
        <v>3333</v>
      </c>
      <c r="C11" s="67" t="n">
        <v>2773</v>
      </c>
      <c r="D11" s="84" t="n">
        <v>-0.168016801680168</v>
      </c>
    </row>
    <row r="12" s="70" customFormat="true" ht="15" hidden="false" customHeight="false" outlineLevel="0" collapsed="false">
      <c r="A12" s="74" t="s">
        <v>323</v>
      </c>
      <c r="B12" s="67" t="n">
        <v>638</v>
      </c>
      <c r="C12" s="67" t="n">
        <v>745</v>
      </c>
      <c r="D12" s="84" t="n">
        <v>0.167711598746082</v>
      </c>
    </row>
    <row r="13" s="70" customFormat="true" ht="15" hidden="false" customHeight="false" outlineLevel="0" collapsed="false">
      <c r="A13" s="74" t="s">
        <v>324</v>
      </c>
      <c r="B13" s="67" t="n">
        <v>865</v>
      </c>
      <c r="C13" s="67" t="n">
        <v>302</v>
      </c>
      <c r="D13" s="84" t="n">
        <v>-0.650867052023121</v>
      </c>
    </row>
    <row r="14" s="70" customFormat="true" ht="15" hidden="false" customHeight="false" outlineLevel="0" collapsed="false">
      <c r="A14" s="74" t="s">
        <v>325</v>
      </c>
      <c r="B14" s="67" t="n">
        <v>2960</v>
      </c>
      <c r="C14" s="67" t="n">
        <v>2719</v>
      </c>
      <c r="D14" s="84" t="n">
        <v>-0.0814189189189189</v>
      </c>
    </row>
    <row r="15" s="70" customFormat="true" ht="15" hidden="false" customHeight="false" outlineLevel="0" collapsed="false">
      <c r="A15" s="74" t="s">
        <v>326</v>
      </c>
      <c r="B15" s="67" t="n">
        <v>263</v>
      </c>
      <c r="C15" s="67" t="n">
        <v>212</v>
      </c>
      <c r="D15" s="84" t="n">
        <v>-0.193916349809886</v>
      </c>
    </row>
    <row r="16" s="70" customFormat="true" ht="15" hidden="false" customHeight="false" outlineLevel="0" collapsed="false">
      <c r="A16" s="73" t="s">
        <v>327</v>
      </c>
      <c r="B16" s="67" t="n">
        <v>1183</v>
      </c>
      <c r="C16" s="67" t="n">
        <v>982</v>
      </c>
      <c r="D16" s="84" t="n">
        <v>-0.169907016060862</v>
      </c>
    </row>
    <row r="17" s="70" customFormat="true" ht="15" hidden="false" customHeight="false" outlineLevel="0" collapsed="false">
      <c r="A17" s="74" t="s">
        <v>328</v>
      </c>
      <c r="B17" s="67" t="n">
        <v>888</v>
      </c>
      <c r="C17" s="67" t="n">
        <v>673</v>
      </c>
      <c r="D17" s="84" t="n">
        <v>-0.242117117117117</v>
      </c>
    </row>
    <row r="18" s="70" customFormat="true" ht="15" hidden="false" customHeight="false" outlineLevel="0" collapsed="false">
      <c r="A18" s="75" t="s">
        <v>329</v>
      </c>
      <c r="B18" s="67" t="n">
        <v>873</v>
      </c>
      <c r="C18" s="67" t="n">
        <v>1253</v>
      </c>
      <c r="D18" s="84" t="n">
        <v>0.435280641466209</v>
      </c>
    </row>
    <row r="19" s="70" customFormat="true" ht="15" hidden="false" customHeight="false" outlineLevel="0" collapsed="false">
      <c r="A19" s="74" t="s">
        <v>330</v>
      </c>
      <c r="B19" s="67" t="n">
        <v>364</v>
      </c>
      <c r="C19" s="67" t="n">
        <v>410</v>
      </c>
      <c r="D19" s="84" t="n">
        <v>0.126373626373626</v>
      </c>
    </row>
    <row r="20" s="70" customFormat="true" ht="15" hidden="false" customHeight="false" outlineLevel="0" collapsed="false">
      <c r="A20" s="74" t="s">
        <v>331</v>
      </c>
      <c r="B20" s="67" t="n">
        <v>102</v>
      </c>
      <c r="C20" s="67" t="n">
        <v>31</v>
      </c>
      <c r="D20" s="84" t="n">
        <v>-0.696078431372549</v>
      </c>
    </row>
    <row r="21" s="70" customFormat="true" ht="15" hidden="false" customHeight="false" outlineLevel="0" collapsed="false">
      <c r="A21" s="74" t="s">
        <v>332</v>
      </c>
      <c r="B21" s="67" t="n">
        <v>95</v>
      </c>
      <c r="C21" s="67" t="n">
        <v>139</v>
      </c>
      <c r="D21" s="84" t="n">
        <v>0.463157894736842</v>
      </c>
    </row>
    <row r="22" s="70" customFormat="true" ht="15" hidden="false" customHeight="false" outlineLevel="0" collapsed="false">
      <c r="A22" s="73" t="s">
        <v>333</v>
      </c>
      <c r="B22" s="67" t="n">
        <v>408</v>
      </c>
      <c r="C22" s="67" t="n">
        <v>648</v>
      </c>
      <c r="D22" s="84" t="n">
        <v>0.5882352941176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4</v>
      </c>
      <c r="C6" s="13" t="n">
        <v>21084</v>
      </c>
      <c r="D6" s="13" t="n">
        <v>108</v>
      </c>
      <c r="E6" s="13" t="n">
        <v>42440</v>
      </c>
      <c r="F6" s="13" t="n">
        <v>122</v>
      </c>
      <c r="G6" s="13" t="n">
        <v>63524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5</v>
      </c>
      <c r="D7" s="13" t="n">
        <v>38</v>
      </c>
      <c r="E7" s="13" t="s">
        <v>185</v>
      </c>
      <c r="F7" s="13" t="n">
        <v>39</v>
      </c>
      <c r="G7" s="13" t="n">
        <v>15789</v>
      </c>
    </row>
    <row r="8" customFormat="false" ht="15" hidden="false" customHeight="false" outlineLevel="0" collapsed="false">
      <c r="A8" s="15" t="s">
        <v>186</v>
      </c>
      <c r="B8" s="13" t="n">
        <v>13</v>
      </c>
      <c r="C8" s="13" t="n">
        <v>20244</v>
      </c>
      <c r="D8" s="13" t="n">
        <v>70</v>
      </c>
      <c r="E8" s="13" t="n">
        <v>27491</v>
      </c>
      <c r="F8" s="13" t="n">
        <v>83</v>
      </c>
      <c r="G8" s="13" t="n">
        <v>47735</v>
      </c>
    </row>
    <row r="9" customFormat="false" ht="15" hidden="false" customHeight="false" outlineLevel="0" collapsed="false">
      <c r="A9" s="12" t="s">
        <v>187</v>
      </c>
      <c r="B9" s="13" t="n">
        <v>73</v>
      </c>
      <c r="C9" s="13" t="n">
        <v>164948</v>
      </c>
      <c r="D9" s="13" t="n">
        <v>151</v>
      </c>
      <c r="E9" s="13" t="n">
        <v>111339</v>
      </c>
      <c r="F9" s="13" t="n">
        <v>224</v>
      </c>
      <c r="G9" s="13" t="n">
        <v>276287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9</v>
      </c>
      <c r="E10" s="13" t="n">
        <v>4164</v>
      </c>
      <c r="F10" s="13" t="n">
        <v>9</v>
      </c>
      <c r="G10" s="13" t="n">
        <v>4164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0388</v>
      </c>
      <c r="D11" s="13" t="n">
        <v>29</v>
      </c>
      <c r="E11" s="13" t="n">
        <v>14425</v>
      </c>
      <c r="F11" s="13" t="n">
        <v>35</v>
      </c>
      <c r="G11" s="13" t="n">
        <v>24813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48792</v>
      </c>
      <c r="D12" s="13" t="n">
        <v>64</v>
      </c>
      <c r="E12" s="13" t="n">
        <v>65750</v>
      </c>
      <c r="F12" s="13" t="n">
        <v>127</v>
      </c>
      <c r="G12" s="13" t="n">
        <v>214542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5768</v>
      </c>
      <c r="D13" s="13" t="n">
        <v>49</v>
      </c>
      <c r="E13" s="13" t="n">
        <v>27000</v>
      </c>
      <c r="F13" s="13" t="n">
        <v>53</v>
      </c>
      <c r="G13" s="13" t="n">
        <v>32768</v>
      </c>
    </row>
    <row r="14" customFormat="false" ht="15" hidden="false" customHeight="false" outlineLevel="0" collapsed="false">
      <c r="A14" s="12" t="s">
        <v>192</v>
      </c>
      <c r="B14" s="13" t="n">
        <v>4</v>
      </c>
      <c r="C14" s="13" t="n">
        <v>7140</v>
      </c>
      <c r="D14" s="13" t="n">
        <v>110</v>
      </c>
      <c r="E14" s="13" t="n">
        <v>63447</v>
      </c>
      <c r="F14" s="13" t="n">
        <v>114</v>
      </c>
      <c r="G14" s="13" t="n">
        <v>70587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7</v>
      </c>
      <c r="E15" s="13" t="n">
        <v>18640</v>
      </c>
      <c r="F15" s="13" t="n">
        <v>37</v>
      </c>
      <c r="G15" s="13" t="n">
        <v>18640</v>
      </c>
    </row>
    <row r="16" customFormat="false" ht="15" hidden="false" customHeight="false" outlineLevel="0" collapsed="false">
      <c r="A16" s="15" t="s">
        <v>194</v>
      </c>
      <c r="B16" s="13" t="n">
        <v>3</v>
      </c>
      <c r="C16" s="13" t="n">
        <v>5824</v>
      </c>
      <c r="D16" s="13" t="n">
        <v>22</v>
      </c>
      <c r="E16" s="13" t="n">
        <v>21441</v>
      </c>
      <c r="F16" s="13" t="n">
        <v>25</v>
      </c>
      <c r="G16" s="13" t="n">
        <v>27265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5</v>
      </c>
      <c r="D17" s="13" t="n">
        <v>51</v>
      </c>
      <c r="E17" s="13" t="s">
        <v>185</v>
      </c>
      <c r="F17" s="13" t="n">
        <v>52</v>
      </c>
      <c r="G17" s="13" t="n">
        <v>24682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6352</v>
      </c>
      <c r="D18" s="13" t="n">
        <v>60</v>
      </c>
      <c r="E18" s="13" t="n">
        <v>27193</v>
      </c>
      <c r="F18" s="13" t="n">
        <v>71</v>
      </c>
      <c r="G18" s="13" t="n">
        <v>43545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0948</v>
      </c>
      <c r="D19" s="13" t="n">
        <v>23</v>
      </c>
      <c r="E19" s="13" t="n">
        <v>12726</v>
      </c>
      <c r="F19" s="13" t="n">
        <v>30</v>
      </c>
      <c r="G19" s="13" t="n">
        <v>23674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404</v>
      </c>
      <c r="D20" s="13" t="n">
        <v>37</v>
      </c>
      <c r="E20" s="13" t="n">
        <v>14467</v>
      </c>
      <c r="F20" s="13" t="n">
        <v>41</v>
      </c>
      <c r="G20" s="13" t="n">
        <v>19871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1652</v>
      </c>
      <c r="D21" s="13" t="n">
        <v>233</v>
      </c>
      <c r="E21" s="13" t="n">
        <v>130451</v>
      </c>
      <c r="F21" s="13" t="n">
        <v>270</v>
      </c>
      <c r="G21" s="13" t="n">
        <v>202103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46564</v>
      </c>
      <c r="D22" s="13" t="n">
        <v>85</v>
      </c>
      <c r="E22" s="13" t="n">
        <v>61491</v>
      </c>
      <c r="F22" s="13" t="n">
        <v>108</v>
      </c>
      <c r="G22" s="13" t="n">
        <v>108055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46</v>
      </c>
      <c r="E23" s="13" t="n">
        <v>17637</v>
      </c>
      <c r="F23" s="13" t="n">
        <v>46</v>
      </c>
      <c r="G23" s="13" t="n">
        <v>17637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5088</v>
      </c>
      <c r="D24" s="13" t="n">
        <v>102</v>
      </c>
      <c r="E24" s="13" t="n">
        <v>51323</v>
      </c>
      <c r="F24" s="13" t="n">
        <v>116</v>
      </c>
      <c r="G24" s="13" t="n">
        <v>76411</v>
      </c>
    </row>
    <row r="25" customFormat="false" ht="15" hidden="false" customHeight="false" outlineLevel="0" collapsed="false">
      <c r="A25" s="12" t="s">
        <v>203</v>
      </c>
      <c r="B25" s="13" t="n">
        <v>139</v>
      </c>
      <c r="C25" s="13" t="n">
        <v>281176</v>
      </c>
      <c r="D25" s="13" t="n">
        <v>662</v>
      </c>
      <c r="E25" s="13" t="n">
        <v>374870</v>
      </c>
      <c r="F25" s="13" t="n">
        <v>801</v>
      </c>
      <c r="G25" s="13" t="n">
        <v>656046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56952</v>
      </c>
      <c r="D26" s="13" t="n">
        <v>160</v>
      </c>
      <c r="E26" s="13" t="n">
        <v>98720</v>
      </c>
      <c r="F26" s="13" t="n">
        <v>189</v>
      </c>
      <c r="G26" s="13" t="n">
        <v>155672</v>
      </c>
    </row>
    <row r="27" customFormat="false" ht="15" hidden="false" customHeight="false" outlineLevel="0" collapsed="false">
      <c r="A27" s="15" t="s">
        <v>205</v>
      </c>
      <c r="B27" s="13" t="n">
        <v>110</v>
      </c>
      <c r="C27" s="13" t="n">
        <v>224224</v>
      </c>
      <c r="D27" s="13" t="n">
        <v>502</v>
      </c>
      <c r="E27" s="13" t="n">
        <v>276150</v>
      </c>
      <c r="F27" s="13" t="n">
        <v>612</v>
      </c>
      <c r="G27" s="13" t="n">
        <v>500374</v>
      </c>
    </row>
    <row r="28" customFormat="false" ht="15" hidden="false" customHeight="false" outlineLevel="0" collapsed="false">
      <c r="A28" s="15" t="s">
        <v>206</v>
      </c>
      <c r="B28" s="13" t="n">
        <v>112</v>
      </c>
      <c r="C28" s="13" t="n">
        <v>240940</v>
      </c>
      <c r="D28" s="13" t="n">
        <v>176</v>
      </c>
      <c r="E28" s="13" t="n">
        <v>151257</v>
      </c>
      <c r="F28" s="13" t="n">
        <v>288</v>
      </c>
      <c r="G28" s="13" t="n">
        <v>39219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335</v>
      </c>
      <c r="C5" s="67" t="n">
        <v>17622</v>
      </c>
      <c r="D5" s="84" t="n">
        <v>-0.0885958107059736</v>
      </c>
    </row>
    <row r="6" s="70" customFormat="true" ht="17.25" hidden="false" customHeight="false" outlineLevel="0" collapsed="false">
      <c r="A6" s="72" t="s">
        <v>317</v>
      </c>
      <c r="B6" s="67" t="n">
        <v>17665</v>
      </c>
      <c r="C6" s="67" t="n">
        <v>16913</v>
      </c>
      <c r="D6" s="84" t="n">
        <v>-0.0425700537786584</v>
      </c>
    </row>
    <row r="7" s="70" customFormat="true" ht="17.25" hidden="false" customHeight="false" outlineLevel="0" collapsed="false">
      <c r="A7" s="72" t="s">
        <v>318</v>
      </c>
      <c r="B7" s="67" t="n">
        <v>1670</v>
      </c>
      <c r="C7" s="67" t="n">
        <v>709</v>
      </c>
      <c r="D7" s="84" t="n">
        <v>-0.575449101796407</v>
      </c>
    </row>
    <row r="8" s="70" customFormat="true" ht="15" hidden="false" customHeight="false" outlineLevel="0" collapsed="false">
      <c r="A8" s="73" t="s">
        <v>319</v>
      </c>
      <c r="B8" s="67" t="n">
        <v>1467</v>
      </c>
      <c r="C8" s="67" t="n">
        <v>517</v>
      </c>
      <c r="D8" s="84" t="n">
        <v>-0.647580095432856</v>
      </c>
    </row>
    <row r="9" s="70" customFormat="true" ht="15" hidden="false" customHeight="false" outlineLevel="0" collapsed="false">
      <c r="A9" s="74" t="s">
        <v>320</v>
      </c>
      <c r="B9" s="67" t="n">
        <v>54</v>
      </c>
      <c r="C9" s="67" t="n">
        <v>36</v>
      </c>
      <c r="D9" s="84" t="n">
        <v>-0.333333333333333</v>
      </c>
    </row>
    <row r="10" s="70" customFormat="true" ht="15" hidden="false" customHeight="false" outlineLevel="0" collapsed="false">
      <c r="A10" s="74" t="s">
        <v>321</v>
      </c>
      <c r="B10" s="67" t="n">
        <v>101</v>
      </c>
      <c r="C10" s="67" t="n">
        <v>91</v>
      </c>
      <c r="D10" s="84" t="n">
        <v>-0.099009900990099</v>
      </c>
    </row>
    <row r="11" s="70" customFormat="true" ht="15" hidden="false" customHeight="false" outlineLevel="0" collapsed="false">
      <c r="A11" s="74" t="s">
        <v>322</v>
      </c>
      <c r="B11" s="67" t="n">
        <v>224</v>
      </c>
      <c r="C11" s="67" t="n">
        <v>57</v>
      </c>
      <c r="D11" s="84" t="n">
        <v>-0.745535714285714</v>
      </c>
    </row>
    <row r="12" s="70" customFormat="true" ht="15" hidden="false" customHeight="false" outlineLevel="0" collapsed="false">
      <c r="A12" s="74" t="s">
        <v>323</v>
      </c>
      <c r="B12" s="67" t="n">
        <v>37</v>
      </c>
      <c r="C12" s="67" t="n">
        <v>48</v>
      </c>
      <c r="D12" s="84" t="n">
        <v>0.297297297297297</v>
      </c>
    </row>
    <row r="13" s="70" customFormat="true" ht="15" hidden="false" customHeight="false" outlineLevel="0" collapsed="false">
      <c r="A13" s="74" t="s">
        <v>324</v>
      </c>
      <c r="B13" s="67" t="n">
        <v>93</v>
      </c>
      <c r="C13" s="67" t="n">
        <v>14</v>
      </c>
      <c r="D13" s="84" t="n">
        <v>-0.849462365591398</v>
      </c>
    </row>
    <row r="14" s="70" customFormat="true" ht="15" hidden="false" customHeight="false" outlineLevel="0" collapsed="false">
      <c r="A14" s="74" t="s">
        <v>325</v>
      </c>
      <c r="B14" s="67" t="n">
        <v>426</v>
      </c>
      <c r="C14" s="67" t="n">
        <v>162</v>
      </c>
      <c r="D14" s="84" t="n">
        <v>-0.619718309859155</v>
      </c>
    </row>
    <row r="15" s="70" customFormat="true" ht="15" hidden="false" customHeight="false" outlineLevel="0" collapsed="false">
      <c r="A15" s="74" t="s">
        <v>326</v>
      </c>
      <c r="B15" s="67" t="n">
        <v>66</v>
      </c>
      <c r="C15" s="67" t="n">
        <v>35</v>
      </c>
      <c r="D15" s="84" t="n">
        <v>-0.46969696969697</v>
      </c>
    </row>
    <row r="16" s="70" customFormat="true" ht="15" hidden="false" customHeight="false" outlineLevel="0" collapsed="false">
      <c r="A16" s="73" t="s">
        <v>327</v>
      </c>
      <c r="B16" s="67" t="n">
        <v>133</v>
      </c>
      <c r="C16" s="67" t="n">
        <v>61</v>
      </c>
      <c r="D16" s="84" t="n">
        <v>-0.541353383458647</v>
      </c>
    </row>
    <row r="17" s="70" customFormat="true" ht="15" hidden="false" customHeight="false" outlineLevel="0" collapsed="false">
      <c r="A17" s="74" t="s">
        <v>328</v>
      </c>
      <c r="B17" s="67" t="n">
        <v>92</v>
      </c>
      <c r="C17" s="67" t="n">
        <v>51</v>
      </c>
      <c r="D17" s="84" t="n">
        <v>-0.445652173913043</v>
      </c>
    </row>
    <row r="18" s="70" customFormat="true" ht="15" hidden="false" customHeight="false" outlineLevel="0" collapsed="false">
      <c r="A18" s="75" t="s">
        <v>329</v>
      </c>
      <c r="B18" s="67" t="n">
        <v>46</v>
      </c>
      <c r="C18" s="67" t="n">
        <v>60</v>
      </c>
      <c r="D18" s="84" t="n">
        <v>0.304347826086957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22</v>
      </c>
      <c r="D19" s="84" t="n">
        <v>2.6666666666666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32</v>
      </c>
      <c r="D21" s="84" t="n">
        <v>0.777777777777778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71</v>
      </c>
      <c r="D22" s="84" t="n">
        <v>1.958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419</v>
      </c>
      <c r="C5" s="67" t="n">
        <v>48869</v>
      </c>
      <c r="D5" s="84" t="n">
        <v>0.37973968773822</v>
      </c>
    </row>
    <row r="6" s="70" customFormat="true" ht="17.25" hidden="false" customHeight="false" outlineLevel="0" collapsed="false">
      <c r="A6" s="72" t="s">
        <v>317</v>
      </c>
      <c r="B6" s="67" t="n">
        <v>33429</v>
      </c>
      <c r="C6" s="67" t="n">
        <v>46973</v>
      </c>
      <c r="D6" s="84" t="n">
        <v>0.405157198839331</v>
      </c>
    </row>
    <row r="7" s="70" customFormat="true" ht="17.25" hidden="false" customHeight="false" outlineLevel="0" collapsed="false">
      <c r="A7" s="72" t="s">
        <v>318</v>
      </c>
      <c r="B7" s="67" t="n">
        <v>1990</v>
      </c>
      <c r="C7" s="67" t="n">
        <v>1896</v>
      </c>
      <c r="D7" s="84" t="n">
        <v>-0.0472361809045226</v>
      </c>
    </row>
    <row r="8" s="70" customFormat="true" ht="15" hidden="false" customHeight="false" outlineLevel="0" collapsed="false">
      <c r="A8" s="73" t="s">
        <v>319</v>
      </c>
      <c r="B8" s="67" t="n">
        <v>1519</v>
      </c>
      <c r="C8" s="67" t="n">
        <v>1799</v>
      </c>
      <c r="D8" s="84" t="n">
        <v>0.184331797235023</v>
      </c>
    </row>
    <row r="9" s="70" customFormat="true" ht="15" hidden="false" customHeight="false" outlineLevel="0" collapsed="false">
      <c r="A9" s="74" t="s">
        <v>320</v>
      </c>
      <c r="B9" s="67" t="n">
        <v>93</v>
      </c>
      <c r="C9" s="67" t="n">
        <v>181</v>
      </c>
      <c r="D9" s="84" t="n">
        <v>0.946236559139785</v>
      </c>
    </row>
    <row r="10" s="70" customFormat="true" ht="15" hidden="false" customHeight="false" outlineLevel="0" collapsed="false">
      <c r="A10" s="74" t="s">
        <v>321</v>
      </c>
      <c r="B10" s="67" t="n">
        <v>143</v>
      </c>
      <c r="C10" s="67" t="n">
        <v>100</v>
      </c>
      <c r="D10" s="84" t="n">
        <v>-0.300699300699301</v>
      </c>
    </row>
    <row r="11" s="70" customFormat="true" ht="15" hidden="false" customHeight="false" outlineLevel="0" collapsed="false">
      <c r="A11" s="74" t="s">
        <v>322</v>
      </c>
      <c r="B11" s="67" t="n">
        <v>394</v>
      </c>
      <c r="C11" s="67" t="n">
        <v>317</v>
      </c>
      <c r="D11" s="84" t="n">
        <v>-0.195431472081218</v>
      </c>
    </row>
    <row r="12" s="70" customFormat="true" ht="15" hidden="false" customHeight="false" outlineLevel="0" collapsed="false">
      <c r="A12" s="74" t="s">
        <v>323</v>
      </c>
      <c r="B12" s="67" t="n">
        <v>68</v>
      </c>
      <c r="C12" s="67" t="n">
        <v>104</v>
      </c>
      <c r="D12" s="84" t="n">
        <v>0.529411764705882</v>
      </c>
    </row>
    <row r="13" s="70" customFormat="true" ht="15" hidden="false" customHeight="false" outlineLevel="0" collapsed="false">
      <c r="A13" s="74" t="s">
        <v>324</v>
      </c>
      <c r="B13" s="67" t="n">
        <v>87</v>
      </c>
      <c r="C13" s="67" t="n">
        <v>67</v>
      </c>
      <c r="D13" s="84" t="n">
        <v>-0.229885057471264</v>
      </c>
    </row>
    <row r="14" s="70" customFormat="true" ht="15" hidden="false" customHeight="false" outlineLevel="0" collapsed="false">
      <c r="A14" s="74" t="s">
        <v>325</v>
      </c>
      <c r="B14" s="67" t="n">
        <v>426</v>
      </c>
      <c r="C14" s="67" t="n">
        <v>822</v>
      </c>
      <c r="D14" s="84" t="n">
        <v>0.929577464788732</v>
      </c>
    </row>
    <row r="15" s="70" customFormat="true" ht="15" hidden="false" customHeight="false" outlineLevel="0" collapsed="false">
      <c r="A15" s="74" t="s">
        <v>326</v>
      </c>
      <c r="B15" s="67" t="n">
        <v>75</v>
      </c>
      <c r="C15" s="67" t="n">
        <v>30</v>
      </c>
      <c r="D15" s="84" t="n">
        <v>-0.6</v>
      </c>
    </row>
    <row r="16" s="70" customFormat="true" ht="15" hidden="false" customHeight="false" outlineLevel="0" collapsed="false">
      <c r="A16" s="73" t="s">
        <v>327</v>
      </c>
      <c r="B16" s="67" t="n">
        <v>168</v>
      </c>
      <c r="C16" s="67" t="n">
        <v>50</v>
      </c>
      <c r="D16" s="84" t="n">
        <v>-0.702380952380952</v>
      </c>
    </row>
    <row r="17" s="70" customFormat="true" ht="15" hidden="false" customHeight="false" outlineLevel="0" collapsed="false">
      <c r="A17" s="74" t="s">
        <v>328</v>
      </c>
      <c r="B17" s="67" t="n">
        <v>66</v>
      </c>
      <c r="C17" s="67" t="n">
        <v>32</v>
      </c>
      <c r="D17" s="84" t="n">
        <v>-0.515151515151515</v>
      </c>
    </row>
    <row r="18" s="70" customFormat="true" ht="15" hidden="false" customHeight="false" outlineLevel="0" collapsed="false">
      <c r="A18" s="75" t="s">
        <v>329</v>
      </c>
      <c r="B18" s="67" t="n">
        <v>280</v>
      </c>
      <c r="C18" s="67" t="n">
        <v>25</v>
      </c>
      <c r="D18" s="84" t="n">
        <v>-0.910714285714286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3</v>
      </c>
      <c r="D19" s="84" t="n">
        <v>-0.6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24</v>
      </c>
      <c r="C21" s="67" t="n">
        <v>16</v>
      </c>
      <c r="D21" s="84" t="n">
        <v>-0.928571428571429</v>
      </c>
    </row>
    <row r="22" s="70" customFormat="true" ht="15" hidden="false" customHeight="false" outlineLevel="0" collapsed="false">
      <c r="A22" s="73" t="s">
        <v>333</v>
      </c>
      <c r="B22" s="67" t="n">
        <v>23</v>
      </c>
      <c r="C22" s="67" t="n">
        <v>22</v>
      </c>
      <c r="D22" s="84" t="n">
        <v>-0.04347826086956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62</v>
      </c>
      <c r="C5" s="67" t="n">
        <v>10332</v>
      </c>
      <c r="D5" s="84" t="n">
        <v>0.206727400140154</v>
      </c>
    </row>
    <row r="6" s="70" customFormat="true" ht="17.25" hidden="false" customHeight="false" outlineLevel="0" collapsed="false">
      <c r="A6" s="72" t="s">
        <v>317</v>
      </c>
      <c r="B6" s="67" t="n">
        <v>7934</v>
      </c>
      <c r="C6" s="67" t="n">
        <v>9942</v>
      </c>
      <c r="D6" s="84" t="n">
        <v>0.253087975800353</v>
      </c>
    </row>
    <row r="7" s="70" customFormat="true" ht="17.25" hidden="false" customHeight="false" outlineLevel="0" collapsed="false">
      <c r="A7" s="72" t="s">
        <v>318</v>
      </c>
      <c r="B7" s="67" t="n">
        <v>628</v>
      </c>
      <c r="C7" s="67" t="n">
        <v>390</v>
      </c>
      <c r="D7" s="84" t="n">
        <v>-0.378980891719745</v>
      </c>
    </row>
    <row r="8" s="70" customFormat="true" ht="15" hidden="false" customHeight="false" outlineLevel="0" collapsed="false">
      <c r="A8" s="73" t="s">
        <v>319</v>
      </c>
      <c r="B8" s="67" t="n">
        <v>494</v>
      </c>
      <c r="C8" s="67" t="n">
        <v>367</v>
      </c>
      <c r="D8" s="84" t="n">
        <v>-0.257085020242915</v>
      </c>
    </row>
    <row r="9" s="70" customFormat="true" ht="15" hidden="false" customHeight="false" outlineLevel="0" collapsed="false">
      <c r="A9" s="74" t="s">
        <v>320</v>
      </c>
      <c r="B9" s="67" t="n">
        <v>34</v>
      </c>
      <c r="C9" s="67" t="n">
        <v>27</v>
      </c>
      <c r="D9" s="84" t="n">
        <v>-0.205882352941176</v>
      </c>
    </row>
    <row r="10" s="70" customFormat="true" ht="15" hidden="false" customHeight="false" outlineLevel="0" collapsed="false">
      <c r="A10" s="74" t="s">
        <v>321</v>
      </c>
      <c r="B10" s="67" t="n">
        <v>41</v>
      </c>
      <c r="C10" s="67" t="n">
        <v>14</v>
      </c>
      <c r="D10" s="84" t="n">
        <v>-0.658536585365854</v>
      </c>
    </row>
    <row r="11" s="70" customFormat="true" ht="15" hidden="false" customHeight="false" outlineLevel="0" collapsed="false">
      <c r="A11" s="74" t="s">
        <v>322</v>
      </c>
      <c r="B11" s="67" t="n">
        <v>151</v>
      </c>
      <c r="C11" s="67" t="n">
        <v>130</v>
      </c>
      <c r="D11" s="84" t="n">
        <v>-0.139072847682119</v>
      </c>
    </row>
    <row r="12" s="70" customFormat="true" ht="15" hidden="false" customHeight="false" outlineLevel="0" collapsed="false">
      <c r="A12" s="74" t="s">
        <v>323</v>
      </c>
      <c r="B12" s="67" t="n">
        <v>13</v>
      </c>
      <c r="C12" s="67" t="n">
        <v>41</v>
      </c>
      <c r="D12" s="84" t="n">
        <v>2.15384615384615</v>
      </c>
    </row>
    <row r="13" s="70" customFormat="true" ht="15" hidden="false" customHeight="false" outlineLevel="0" collapsed="false">
      <c r="A13" s="74" t="s">
        <v>324</v>
      </c>
      <c r="B13" s="67" t="n">
        <v>26</v>
      </c>
      <c r="C13" s="67" t="n">
        <v>11</v>
      </c>
      <c r="D13" s="84" t="n">
        <v>-0.576923076923077</v>
      </c>
    </row>
    <row r="14" s="70" customFormat="true" ht="15" hidden="false" customHeight="false" outlineLevel="0" collapsed="false">
      <c r="A14" s="74" t="s">
        <v>325</v>
      </c>
      <c r="B14" s="67" t="n">
        <v>127</v>
      </c>
      <c r="C14" s="67" t="n">
        <v>92</v>
      </c>
      <c r="D14" s="84" t="n">
        <v>-0.275590551181102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8</v>
      </c>
      <c r="D15" s="84" t="n">
        <v>-0.636363636363636</v>
      </c>
    </row>
    <row r="16" s="70" customFormat="true" ht="15" hidden="false" customHeight="false" outlineLevel="0" collapsed="false">
      <c r="A16" s="73" t="s">
        <v>327</v>
      </c>
      <c r="B16" s="67" t="n">
        <v>96</v>
      </c>
      <c r="C16" s="67" t="n">
        <v>18</v>
      </c>
      <c r="D16" s="84" t="n">
        <v>-0.8125</v>
      </c>
    </row>
    <row r="17" s="70" customFormat="true" ht="15" hidden="false" customHeight="false" outlineLevel="0" collapsed="false">
      <c r="A17" s="74" t="s">
        <v>328</v>
      </c>
      <c r="B17" s="67" t="n">
        <v>24</v>
      </c>
      <c r="C17" s="67" t="n">
        <v>4</v>
      </c>
      <c r="D17" s="84" t="n">
        <v>-0.833333333333333</v>
      </c>
    </row>
    <row r="18" s="70" customFormat="true" ht="15" hidden="false" customHeight="false" outlineLevel="0" collapsed="false">
      <c r="A18" s="75" t="s">
        <v>329</v>
      </c>
      <c r="B18" s="67" t="n">
        <v>35</v>
      </c>
      <c r="C18" s="67" t="n">
        <v>2</v>
      </c>
      <c r="D18" s="84" t="n">
        <v>-0.94285714285714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2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3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222</v>
      </c>
      <c r="C5" s="67" t="n">
        <v>21916</v>
      </c>
      <c r="D5" s="84" t="n">
        <v>0.351004808285045</v>
      </c>
    </row>
    <row r="6" s="70" customFormat="true" ht="17.25" hidden="false" customHeight="false" outlineLevel="0" collapsed="false">
      <c r="A6" s="72" t="s">
        <v>317</v>
      </c>
      <c r="B6" s="67" t="n">
        <v>15685</v>
      </c>
      <c r="C6" s="67" t="n">
        <v>21636</v>
      </c>
      <c r="D6" s="84" t="n">
        <v>0.379407076824992</v>
      </c>
    </row>
    <row r="7" s="70" customFormat="true" ht="17.25" hidden="false" customHeight="false" outlineLevel="0" collapsed="false">
      <c r="A7" s="72" t="s">
        <v>318</v>
      </c>
      <c r="B7" s="67" t="n">
        <v>537</v>
      </c>
      <c r="C7" s="67" t="n">
        <v>280</v>
      </c>
      <c r="D7" s="84" t="n">
        <v>-0.478584729981378</v>
      </c>
    </row>
    <row r="8" s="70" customFormat="true" ht="15" hidden="false" customHeight="false" outlineLevel="0" collapsed="false">
      <c r="A8" s="73" t="s">
        <v>319</v>
      </c>
      <c r="B8" s="67" t="n">
        <v>458</v>
      </c>
      <c r="C8" s="67" t="n">
        <v>252</v>
      </c>
      <c r="D8" s="84" t="n">
        <v>-0.449781659388646</v>
      </c>
    </row>
    <row r="9" s="70" customFormat="true" ht="15" hidden="false" customHeight="false" outlineLevel="0" collapsed="false">
      <c r="A9" s="74" t="s">
        <v>320</v>
      </c>
      <c r="B9" s="67" t="n">
        <v>27</v>
      </c>
      <c r="C9" s="67" t="n">
        <v>81</v>
      </c>
      <c r="D9" s="84" t="n">
        <v>2</v>
      </c>
    </row>
    <row r="10" s="70" customFormat="true" ht="15" hidden="false" customHeight="false" outlineLevel="0" collapsed="false">
      <c r="A10" s="74" t="s">
        <v>321</v>
      </c>
      <c r="B10" s="67" t="n">
        <v>44</v>
      </c>
      <c r="C10" s="67" t="n">
        <v>20</v>
      </c>
      <c r="D10" s="84" t="n">
        <v>-0.545454545454545</v>
      </c>
    </row>
    <row r="11" s="70" customFormat="true" ht="15" hidden="false" customHeight="false" outlineLevel="0" collapsed="false">
      <c r="A11" s="74" t="s">
        <v>322</v>
      </c>
      <c r="B11" s="67" t="n">
        <v>111</v>
      </c>
      <c r="C11" s="67" t="n">
        <v>59</v>
      </c>
      <c r="D11" s="84" t="n">
        <v>-0.468468468468468</v>
      </c>
    </row>
    <row r="12" s="70" customFormat="true" ht="15" hidden="false" customHeight="false" outlineLevel="0" collapsed="false">
      <c r="A12" s="74" t="s">
        <v>323</v>
      </c>
      <c r="B12" s="67" t="n">
        <v>18</v>
      </c>
      <c r="C12" s="67" t="n">
        <v>15</v>
      </c>
      <c r="D12" s="84" t="n">
        <v>-0.166666666666667</v>
      </c>
    </row>
    <row r="13" s="70" customFormat="true" ht="15" hidden="false" customHeight="false" outlineLevel="0" collapsed="false">
      <c r="A13" s="74" t="s">
        <v>324</v>
      </c>
      <c r="B13" s="67" t="n">
        <v>19</v>
      </c>
      <c r="C13" s="67" t="n">
        <v>4</v>
      </c>
      <c r="D13" s="84" t="n">
        <v>-0.789473684210526</v>
      </c>
    </row>
    <row r="14" s="70" customFormat="true" ht="15" hidden="false" customHeight="false" outlineLevel="0" collapsed="false">
      <c r="A14" s="74" t="s">
        <v>325</v>
      </c>
      <c r="B14" s="67" t="n">
        <v>136</v>
      </c>
      <c r="C14" s="67" t="n">
        <v>49</v>
      </c>
      <c r="D14" s="84" t="n">
        <v>-0.639705882352941</v>
      </c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3</v>
      </c>
      <c r="D15" s="84" t="n">
        <v>-0.888888888888889</v>
      </c>
    </row>
    <row r="16" s="70" customFormat="true" ht="15" hidden="false" customHeight="false" outlineLevel="0" collapsed="false">
      <c r="A16" s="73" t="s">
        <v>327</v>
      </c>
      <c r="B16" s="67" t="n">
        <v>40</v>
      </c>
      <c r="C16" s="67" t="n">
        <v>13</v>
      </c>
      <c r="D16" s="84" t="n">
        <v>-0.675</v>
      </c>
    </row>
    <row r="17" s="70" customFormat="true" ht="15" hidden="false" customHeight="false" outlineLevel="0" collapsed="false">
      <c r="A17" s="74" t="s">
        <v>328</v>
      </c>
      <c r="B17" s="67" t="n">
        <v>25</v>
      </c>
      <c r="C17" s="67" t="n">
        <v>12</v>
      </c>
      <c r="D17" s="84" t="n">
        <v>-0.52</v>
      </c>
    </row>
    <row r="18" s="70" customFormat="true" ht="15" hidden="false" customHeight="false" outlineLevel="0" collapsed="false">
      <c r="A18" s="75" t="s">
        <v>329</v>
      </c>
      <c r="B18" s="67" t="n">
        <v>30</v>
      </c>
      <c r="C18" s="67" t="n">
        <v>11</v>
      </c>
      <c r="D18" s="84" t="n">
        <v>-0.63333333333333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9</v>
      </c>
      <c r="D21" s="84" t="n">
        <v>-0.181818181818182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4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35</v>
      </c>
      <c r="C5" s="67" t="n">
        <v>16619</v>
      </c>
      <c r="D5" s="84" t="n">
        <v>0.562670427832628</v>
      </c>
    </row>
    <row r="6" s="70" customFormat="true" ht="17.25" hidden="false" customHeight="false" outlineLevel="0" collapsed="false">
      <c r="A6" s="72" t="s">
        <v>317</v>
      </c>
      <c r="B6" s="67" t="n">
        <v>9809</v>
      </c>
      <c r="C6" s="67" t="n">
        <v>15395</v>
      </c>
      <c r="D6" s="84" t="n">
        <v>0.56947701090835</v>
      </c>
    </row>
    <row r="7" s="70" customFormat="true" ht="17.25" hidden="false" customHeight="false" outlineLevel="0" collapsed="false">
      <c r="A7" s="72" t="s">
        <v>318</v>
      </c>
      <c r="B7" s="67" t="n">
        <v>826</v>
      </c>
      <c r="C7" s="67" t="n">
        <v>1224</v>
      </c>
      <c r="D7" s="84" t="n">
        <v>0.4818401937046</v>
      </c>
    </row>
    <row r="8" s="70" customFormat="true" ht="15" hidden="false" customHeight="false" outlineLevel="0" collapsed="false">
      <c r="A8" s="73" t="s">
        <v>319</v>
      </c>
      <c r="B8" s="67" t="n">
        <v>567</v>
      </c>
      <c r="C8" s="67" t="n">
        <v>1180</v>
      </c>
      <c r="D8" s="84" t="n">
        <v>1.08112874779541</v>
      </c>
    </row>
    <row r="9" s="70" customFormat="true" ht="15" hidden="false" customHeight="false" outlineLevel="0" collapsed="false">
      <c r="A9" s="74" t="s">
        <v>320</v>
      </c>
      <c r="B9" s="67" t="n">
        <v>30</v>
      </c>
      <c r="C9" s="67" t="n">
        <v>72</v>
      </c>
      <c r="D9" s="84" t="n">
        <v>1.4</v>
      </c>
    </row>
    <row r="10" s="70" customFormat="true" ht="15" hidden="false" customHeight="false" outlineLevel="0" collapsed="false">
      <c r="A10" s="74" t="s">
        <v>321</v>
      </c>
      <c r="B10" s="67" t="n">
        <v>56</v>
      </c>
      <c r="C10" s="67" t="n">
        <v>65</v>
      </c>
      <c r="D10" s="84" t="n">
        <v>0.160714285714286</v>
      </c>
    </row>
    <row r="11" s="70" customFormat="true" ht="15" hidden="false" customHeight="false" outlineLevel="0" collapsed="false">
      <c r="A11" s="74" t="s">
        <v>322</v>
      </c>
      <c r="B11" s="67" t="n">
        <v>131</v>
      </c>
      <c r="C11" s="67" t="n">
        <v>128</v>
      </c>
      <c r="D11" s="84" t="n">
        <v>-0.0229007633587786</v>
      </c>
    </row>
    <row r="12" s="70" customFormat="true" ht="15" hidden="false" customHeight="false" outlineLevel="0" collapsed="false">
      <c r="A12" s="74" t="s">
        <v>323</v>
      </c>
      <c r="B12" s="67" t="n">
        <v>38</v>
      </c>
      <c r="C12" s="67" t="n">
        <v>48</v>
      </c>
      <c r="D12" s="84" t="n">
        <v>0.263157894736842</v>
      </c>
    </row>
    <row r="13" s="70" customFormat="true" ht="15" hidden="false" customHeight="false" outlineLevel="0" collapsed="false">
      <c r="A13" s="74" t="s">
        <v>324</v>
      </c>
      <c r="B13" s="67" t="n">
        <v>41</v>
      </c>
      <c r="C13" s="67" t="n">
        <v>53</v>
      </c>
      <c r="D13" s="84" t="n">
        <v>0.292682926829268</v>
      </c>
    </row>
    <row r="14" s="70" customFormat="true" ht="15" hidden="false" customHeight="false" outlineLevel="0" collapsed="false">
      <c r="A14" s="74" t="s">
        <v>325</v>
      </c>
      <c r="B14" s="67" t="n">
        <v>164</v>
      </c>
      <c r="C14" s="67" t="n">
        <v>681</v>
      </c>
      <c r="D14" s="84" t="n">
        <v>3.15243902439024</v>
      </c>
    </row>
    <row r="15" s="70" customFormat="true" ht="15" hidden="false" customHeight="false" outlineLevel="0" collapsed="false">
      <c r="A15" s="74" t="s">
        <v>326</v>
      </c>
      <c r="B15" s="67" t="n">
        <v>25</v>
      </c>
      <c r="C15" s="67" t="n">
        <v>19</v>
      </c>
      <c r="D15" s="84" t="n">
        <v>-0.24</v>
      </c>
    </row>
    <row r="16" s="70" customFormat="true" ht="15" hidden="false" customHeight="false" outlineLevel="0" collapsed="false">
      <c r="A16" s="73" t="s">
        <v>327</v>
      </c>
      <c r="B16" s="67" t="n">
        <v>32</v>
      </c>
      <c r="C16" s="67" t="n">
        <v>18</v>
      </c>
      <c r="D16" s="84" t="n">
        <v>-0.4375</v>
      </c>
    </row>
    <row r="17" s="70" customFormat="true" ht="15" hidden="false" customHeight="false" outlineLevel="0" collapsed="false">
      <c r="A17" s="74" t="s">
        <v>328</v>
      </c>
      <c r="B17" s="67" t="n">
        <v>17</v>
      </c>
      <c r="C17" s="67" t="n">
        <v>16</v>
      </c>
      <c r="D17" s="84" t="n">
        <v>-0.0588235294117647</v>
      </c>
    </row>
    <row r="18" s="70" customFormat="true" ht="15" hidden="false" customHeight="false" outlineLevel="0" collapsed="false">
      <c r="A18" s="75" t="s">
        <v>329</v>
      </c>
      <c r="B18" s="67" t="n">
        <v>216</v>
      </c>
      <c r="C18" s="67" t="n">
        <v>11</v>
      </c>
      <c r="D18" s="84" t="n">
        <v>-0.949074074074074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2</v>
      </c>
      <c r="C21" s="67" t="n">
        <v>7</v>
      </c>
      <c r="D21" s="84" t="n">
        <v>-0.965346534653465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15</v>
      </c>
      <c r="D22" s="84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452</v>
      </c>
      <c r="C5" s="67" t="n">
        <v>24938</v>
      </c>
      <c r="D5" s="84" t="n">
        <v>0.0198756747914281</v>
      </c>
    </row>
    <row r="6" s="70" customFormat="true" ht="17.25" hidden="false" customHeight="false" outlineLevel="0" collapsed="false">
      <c r="A6" s="72" t="s">
        <v>317</v>
      </c>
      <c r="B6" s="67" t="n">
        <v>22961</v>
      </c>
      <c r="C6" s="67" t="n">
        <v>23909</v>
      </c>
      <c r="D6" s="84" t="n">
        <v>0.0412874003745481</v>
      </c>
    </row>
    <row r="7" s="70" customFormat="true" ht="17.25" hidden="false" customHeight="false" outlineLevel="0" collapsed="false">
      <c r="A7" s="72" t="s">
        <v>318</v>
      </c>
      <c r="B7" s="67" t="n">
        <v>1491</v>
      </c>
      <c r="C7" s="67" t="n">
        <v>1029</v>
      </c>
      <c r="D7" s="84" t="n">
        <v>-0.309859154929577</v>
      </c>
    </row>
    <row r="8" s="70" customFormat="true" ht="15" hidden="false" customHeight="false" outlineLevel="0" collapsed="false">
      <c r="A8" s="73" t="s">
        <v>319</v>
      </c>
      <c r="B8" s="67" t="n">
        <v>1287</v>
      </c>
      <c r="C8" s="67" t="n">
        <v>928</v>
      </c>
      <c r="D8" s="84" t="n">
        <v>-0.278943278943279</v>
      </c>
    </row>
    <row r="9" s="70" customFormat="true" ht="15" hidden="false" customHeight="false" outlineLevel="0" collapsed="false">
      <c r="A9" s="74" t="s">
        <v>320</v>
      </c>
      <c r="B9" s="67" t="n">
        <v>79</v>
      </c>
      <c r="C9" s="67" t="n">
        <v>105</v>
      </c>
      <c r="D9" s="84" t="n">
        <v>0.329113924050633</v>
      </c>
    </row>
    <row r="10" s="70" customFormat="true" ht="15" hidden="false" customHeight="false" outlineLevel="0" collapsed="false">
      <c r="A10" s="74" t="s">
        <v>321</v>
      </c>
      <c r="B10" s="67" t="n">
        <v>135</v>
      </c>
      <c r="C10" s="67" t="n">
        <v>75</v>
      </c>
      <c r="D10" s="84" t="n">
        <v>-0.444444444444444</v>
      </c>
    </row>
    <row r="11" s="70" customFormat="true" ht="15" hidden="false" customHeight="false" outlineLevel="0" collapsed="false">
      <c r="A11" s="74" t="s">
        <v>322</v>
      </c>
      <c r="B11" s="67" t="n">
        <v>217</v>
      </c>
      <c r="C11" s="67" t="n">
        <v>150</v>
      </c>
      <c r="D11" s="84" t="n">
        <v>-0.308755760368664</v>
      </c>
    </row>
    <row r="12" s="70" customFormat="true" ht="15" hidden="false" customHeight="false" outlineLevel="0" collapsed="false">
      <c r="A12" s="74" t="s">
        <v>323</v>
      </c>
      <c r="B12" s="67" t="n">
        <v>73</v>
      </c>
      <c r="C12" s="67" t="n">
        <v>89</v>
      </c>
      <c r="D12" s="84" t="n">
        <v>0.219178082191781</v>
      </c>
    </row>
    <row r="13" s="70" customFormat="true" ht="15" hidden="false" customHeight="false" outlineLevel="0" collapsed="false">
      <c r="A13" s="74" t="s">
        <v>324</v>
      </c>
      <c r="B13" s="67" t="n">
        <v>84</v>
      </c>
      <c r="C13" s="67" t="n">
        <v>41</v>
      </c>
      <c r="D13" s="84" t="n">
        <v>-0.511904761904762</v>
      </c>
    </row>
    <row r="14" s="70" customFormat="true" ht="15" hidden="false" customHeight="false" outlineLevel="0" collapsed="false">
      <c r="A14" s="74" t="s">
        <v>325</v>
      </c>
      <c r="B14" s="67" t="n">
        <v>493</v>
      </c>
      <c r="C14" s="67" t="n">
        <v>359</v>
      </c>
      <c r="D14" s="84" t="n">
        <v>-0.271805273833671</v>
      </c>
    </row>
    <row r="15" s="70" customFormat="true" ht="15" hidden="false" customHeight="false" outlineLevel="0" collapsed="false">
      <c r="A15" s="74" t="s">
        <v>326</v>
      </c>
      <c r="B15" s="67" t="n">
        <v>51</v>
      </c>
      <c r="C15" s="67" t="n">
        <v>23</v>
      </c>
      <c r="D15" s="84" t="n">
        <v>-0.549019607843137</v>
      </c>
    </row>
    <row r="16" s="70" customFormat="true" ht="15" hidden="false" customHeight="false" outlineLevel="0" collapsed="false">
      <c r="A16" s="73" t="s">
        <v>327</v>
      </c>
      <c r="B16" s="67" t="n">
        <v>105</v>
      </c>
      <c r="C16" s="67" t="n">
        <v>33</v>
      </c>
      <c r="D16" s="84" t="n">
        <v>-0.685714285714286</v>
      </c>
    </row>
    <row r="17" s="70" customFormat="true" ht="15" hidden="false" customHeight="false" outlineLevel="0" collapsed="false">
      <c r="A17" s="74" t="s">
        <v>328</v>
      </c>
      <c r="B17" s="67" t="n">
        <v>65</v>
      </c>
      <c r="C17" s="67" t="n">
        <v>26</v>
      </c>
      <c r="D17" s="84" t="n">
        <v>-0.6</v>
      </c>
    </row>
    <row r="18" s="70" customFormat="true" ht="15" hidden="false" customHeight="false" outlineLevel="0" collapsed="false">
      <c r="A18" s="75" t="s">
        <v>329</v>
      </c>
      <c r="B18" s="67" t="n">
        <v>73</v>
      </c>
      <c r="C18" s="67" t="n">
        <v>25</v>
      </c>
      <c r="D18" s="84" t="n">
        <v>-0.657534246575342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3</v>
      </c>
      <c r="D19" s="84" t="n">
        <v>-0.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4</v>
      </c>
      <c r="C21" s="67" t="n">
        <v>13</v>
      </c>
      <c r="D21" s="84" t="n">
        <v>-0.458333333333333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43</v>
      </c>
      <c r="D22" s="84" t="n">
        <v>0.653846153846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636</v>
      </c>
      <c r="C5" s="67" t="n">
        <v>14171</v>
      </c>
      <c r="D5" s="84" t="n">
        <v>-0.0317709756764143</v>
      </c>
    </row>
    <row r="6" s="70" customFormat="true" ht="17.25" hidden="false" customHeight="false" outlineLevel="0" collapsed="false">
      <c r="A6" s="72" t="s">
        <v>317</v>
      </c>
      <c r="B6" s="67" t="n">
        <v>13902</v>
      </c>
      <c r="C6" s="67" t="n">
        <v>13797</v>
      </c>
      <c r="D6" s="84" t="n">
        <v>-0.00755287009063444</v>
      </c>
    </row>
    <row r="7" s="70" customFormat="true" ht="17.25" hidden="false" customHeight="false" outlineLevel="0" collapsed="false">
      <c r="A7" s="72" t="s">
        <v>318</v>
      </c>
      <c r="B7" s="67" t="n">
        <v>734</v>
      </c>
      <c r="C7" s="67" t="n">
        <v>374</v>
      </c>
      <c r="D7" s="84" t="n">
        <v>-0.490463215258856</v>
      </c>
    </row>
    <row r="8" s="70" customFormat="true" ht="15" hidden="false" customHeight="false" outlineLevel="0" collapsed="false">
      <c r="A8" s="73" t="s">
        <v>319</v>
      </c>
      <c r="B8" s="67" t="n">
        <v>624</v>
      </c>
      <c r="C8" s="67" t="n">
        <v>332</v>
      </c>
      <c r="D8" s="84" t="n">
        <v>-0.467948717948718</v>
      </c>
    </row>
    <row r="9" s="70" customFormat="true" ht="15" hidden="false" customHeight="false" outlineLevel="0" collapsed="false">
      <c r="A9" s="74" t="s">
        <v>320</v>
      </c>
      <c r="B9" s="67" t="n">
        <v>45</v>
      </c>
      <c r="C9" s="67" t="n">
        <v>25</v>
      </c>
      <c r="D9" s="84" t="n">
        <v>-0.444444444444444</v>
      </c>
    </row>
    <row r="10" s="70" customFormat="true" ht="15" hidden="false" customHeight="false" outlineLevel="0" collapsed="false">
      <c r="A10" s="74" t="s">
        <v>321</v>
      </c>
      <c r="B10" s="67" t="n">
        <v>58</v>
      </c>
      <c r="C10" s="67" t="n">
        <v>28</v>
      </c>
      <c r="D10" s="84" t="n">
        <v>-0.517241379310345</v>
      </c>
    </row>
    <row r="11" s="70" customFormat="true" ht="15" hidden="false" customHeight="false" outlineLevel="0" collapsed="false">
      <c r="A11" s="74" t="s">
        <v>322</v>
      </c>
      <c r="B11" s="67" t="n">
        <v>113</v>
      </c>
      <c r="C11" s="67" t="n">
        <v>57</v>
      </c>
      <c r="D11" s="84" t="n">
        <v>-0.495575221238938</v>
      </c>
    </row>
    <row r="12" s="70" customFormat="true" ht="15" hidden="false" customHeight="false" outlineLevel="0" collapsed="false">
      <c r="A12" s="74" t="s">
        <v>323</v>
      </c>
      <c r="B12" s="67" t="n">
        <v>34</v>
      </c>
      <c r="C12" s="67" t="n">
        <v>46</v>
      </c>
      <c r="D12" s="84" t="n">
        <v>0.352941176470588</v>
      </c>
    </row>
    <row r="13" s="70" customFormat="true" ht="15" hidden="false" customHeight="false" outlineLevel="0" collapsed="false">
      <c r="A13" s="74" t="s">
        <v>324</v>
      </c>
      <c r="B13" s="67" t="n">
        <v>28</v>
      </c>
      <c r="C13" s="67" t="n">
        <v>7</v>
      </c>
      <c r="D13" s="84" t="n">
        <v>-0.75</v>
      </c>
    </row>
    <row r="14" s="70" customFormat="true" ht="15" hidden="false" customHeight="false" outlineLevel="0" collapsed="false">
      <c r="A14" s="74" t="s">
        <v>325</v>
      </c>
      <c r="B14" s="67" t="n">
        <v>237</v>
      </c>
      <c r="C14" s="67" t="n">
        <v>120</v>
      </c>
      <c r="D14" s="84" t="n">
        <v>-0.493670886075949</v>
      </c>
    </row>
    <row r="15" s="70" customFormat="true" ht="15" hidden="false" customHeight="false" outlineLevel="0" collapsed="false">
      <c r="A15" s="74" t="s">
        <v>326</v>
      </c>
      <c r="B15" s="67" t="n">
        <v>24</v>
      </c>
      <c r="C15" s="67" t="n">
        <v>10</v>
      </c>
      <c r="D15" s="84" t="n">
        <v>-0.583333333333333</v>
      </c>
    </row>
    <row r="16" s="70" customFormat="true" ht="15" hidden="false" customHeight="false" outlineLevel="0" collapsed="false">
      <c r="A16" s="73" t="s">
        <v>327</v>
      </c>
      <c r="B16" s="67" t="n">
        <v>48</v>
      </c>
      <c r="C16" s="67" t="n">
        <v>16</v>
      </c>
      <c r="D16" s="84" t="n">
        <v>-0.666666666666667</v>
      </c>
    </row>
    <row r="17" s="70" customFormat="true" ht="15" hidden="false" customHeight="false" outlineLevel="0" collapsed="false">
      <c r="A17" s="74" t="s">
        <v>328</v>
      </c>
      <c r="B17" s="67" t="n">
        <v>25</v>
      </c>
      <c r="C17" s="67" t="n">
        <v>15</v>
      </c>
      <c r="D17" s="84" t="n">
        <v>-0.4</v>
      </c>
    </row>
    <row r="18" s="70" customFormat="true" ht="15" hidden="false" customHeight="false" outlineLevel="0" collapsed="false">
      <c r="A18" s="75" t="s">
        <v>329</v>
      </c>
      <c r="B18" s="67" t="n">
        <v>54</v>
      </c>
      <c r="C18" s="67" t="n">
        <v>16</v>
      </c>
      <c r="D18" s="84" t="n">
        <v>-0.703703703703704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8</v>
      </c>
      <c r="D21" s="84" t="n">
        <v>-0.529411764705882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10</v>
      </c>
      <c r="D22" s="84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818</v>
      </c>
      <c r="C5" s="67" t="n">
        <v>10768</v>
      </c>
      <c r="D5" s="84" t="n">
        <v>0.0967610511305765</v>
      </c>
    </row>
    <row r="6" s="70" customFormat="true" ht="17.25" hidden="false" customHeight="false" outlineLevel="0" collapsed="false">
      <c r="A6" s="72" t="s">
        <v>317</v>
      </c>
      <c r="B6" s="67" t="n">
        <v>9060</v>
      </c>
      <c r="C6" s="67" t="n">
        <v>10112</v>
      </c>
      <c r="D6" s="84" t="n">
        <v>0.116114790286976</v>
      </c>
    </row>
    <row r="7" s="70" customFormat="true" ht="17.25" hidden="false" customHeight="false" outlineLevel="0" collapsed="false">
      <c r="A7" s="72" t="s">
        <v>318</v>
      </c>
      <c r="B7" s="67" t="n">
        <v>758</v>
      </c>
      <c r="C7" s="67" t="n">
        <v>656</v>
      </c>
      <c r="D7" s="84" t="n">
        <v>-0.134564643799472</v>
      </c>
    </row>
    <row r="8" s="70" customFormat="true" ht="15" hidden="false" customHeight="false" outlineLevel="0" collapsed="false">
      <c r="A8" s="73" t="s">
        <v>319</v>
      </c>
      <c r="B8" s="67" t="n">
        <v>663</v>
      </c>
      <c r="C8" s="67" t="n">
        <v>598</v>
      </c>
      <c r="D8" s="84" t="n">
        <v>-0.0980392156862745</v>
      </c>
    </row>
    <row r="9" s="70" customFormat="true" ht="15" hidden="false" customHeight="false" outlineLevel="0" collapsed="false">
      <c r="A9" s="74" t="s">
        <v>320</v>
      </c>
      <c r="B9" s="67" t="n">
        <v>35</v>
      </c>
      <c r="C9" s="67" t="n">
        <v>78</v>
      </c>
      <c r="D9" s="84" t="n">
        <v>1.22857142857143</v>
      </c>
    </row>
    <row r="10" s="70" customFormat="true" ht="15" hidden="false" customHeight="false" outlineLevel="0" collapsed="false">
      <c r="A10" s="74" t="s">
        <v>321</v>
      </c>
      <c r="B10" s="67" t="n">
        <v>77</v>
      </c>
      <c r="C10" s="67" t="n">
        <v>46</v>
      </c>
      <c r="D10" s="84" t="n">
        <v>-0.402597402597403</v>
      </c>
    </row>
    <row r="11" s="70" customFormat="true" ht="15" hidden="false" customHeight="false" outlineLevel="0" collapsed="false">
      <c r="A11" s="74" t="s">
        <v>322</v>
      </c>
      <c r="B11" s="67" t="n">
        <v>104</v>
      </c>
      <c r="C11" s="67" t="n">
        <v>95</v>
      </c>
      <c r="D11" s="84" t="n">
        <v>-0.0865384615384615</v>
      </c>
    </row>
    <row r="12" s="70" customFormat="true" ht="15" hidden="false" customHeight="false" outlineLevel="0" collapsed="false">
      <c r="A12" s="74" t="s">
        <v>323</v>
      </c>
      <c r="B12" s="67" t="n">
        <v>39</v>
      </c>
      <c r="C12" s="67" t="n">
        <v>42</v>
      </c>
      <c r="D12" s="84" t="n">
        <v>0.0769230769230769</v>
      </c>
    </row>
    <row r="13" s="70" customFormat="true" ht="15" hidden="false" customHeight="false" outlineLevel="0" collapsed="false">
      <c r="A13" s="74" t="s">
        <v>324</v>
      </c>
      <c r="B13" s="67" t="n">
        <v>55</v>
      </c>
      <c r="C13" s="67" t="n">
        <v>33</v>
      </c>
      <c r="D13" s="84" t="n">
        <v>-0.4</v>
      </c>
    </row>
    <row r="14" s="70" customFormat="true" ht="15" hidden="false" customHeight="false" outlineLevel="0" collapsed="false">
      <c r="A14" s="74" t="s">
        <v>325</v>
      </c>
      <c r="B14" s="67" t="n">
        <v>256</v>
      </c>
      <c r="C14" s="67" t="n">
        <v>240</v>
      </c>
      <c r="D14" s="84" t="n">
        <v>-0.0625</v>
      </c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12</v>
      </c>
      <c r="D15" s="84" t="n">
        <v>-0.555555555555556</v>
      </c>
    </row>
    <row r="16" s="70" customFormat="true" ht="15" hidden="false" customHeight="false" outlineLevel="0" collapsed="false">
      <c r="A16" s="73" t="s">
        <v>327</v>
      </c>
      <c r="B16" s="67" t="n">
        <v>57</v>
      </c>
      <c r="C16" s="67" t="n">
        <v>17</v>
      </c>
      <c r="D16" s="84" t="n">
        <v>-0.701754385964912</v>
      </c>
    </row>
    <row r="17" s="70" customFormat="true" ht="15" hidden="false" customHeight="false" outlineLevel="0" collapsed="false">
      <c r="A17" s="74" t="s">
        <v>328</v>
      </c>
      <c r="B17" s="67" t="n">
        <v>42</v>
      </c>
      <c r="C17" s="67" t="n">
        <v>12</v>
      </c>
      <c r="D17" s="84" t="n">
        <v>-0.714285714285714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9</v>
      </c>
      <c r="D18" s="84" t="n">
        <v>-0.526315789473684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2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5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19</v>
      </c>
      <c r="C22" s="67" t="n">
        <v>32</v>
      </c>
      <c r="D22" s="84" t="n">
        <v>0.684210526315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9942</v>
      </c>
      <c r="C5" s="67" t="n">
        <v>127617</v>
      </c>
      <c r="D5" s="84" t="n">
        <v>-0.0880722013405554</v>
      </c>
    </row>
    <row r="6" s="70" customFormat="true" ht="17.25" hidden="false" customHeight="false" outlineLevel="0" collapsed="false">
      <c r="A6" s="72" t="s">
        <v>317</v>
      </c>
      <c r="B6" s="67" t="n">
        <v>126664</v>
      </c>
      <c r="C6" s="67" t="n">
        <v>116367</v>
      </c>
      <c r="D6" s="84" t="n">
        <v>-0.0812938167119308</v>
      </c>
    </row>
    <row r="7" s="70" customFormat="true" ht="17.25" hidden="false" customHeight="false" outlineLevel="0" collapsed="false">
      <c r="A7" s="72" t="s">
        <v>318</v>
      </c>
      <c r="B7" s="67" t="n">
        <v>13278</v>
      </c>
      <c r="C7" s="67" t="n">
        <v>11250</v>
      </c>
      <c r="D7" s="84" t="n">
        <v>-0.152733845458653</v>
      </c>
    </row>
    <row r="8" s="70" customFormat="true" ht="15" hidden="false" customHeight="false" outlineLevel="0" collapsed="false">
      <c r="A8" s="73" t="s">
        <v>319</v>
      </c>
      <c r="B8" s="67" t="n">
        <v>11558</v>
      </c>
      <c r="C8" s="67" t="n">
        <v>9961</v>
      </c>
      <c r="D8" s="84" t="n">
        <v>-0.138172694237757</v>
      </c>
    </row>
    <row r="9" s="70" customFormat="true" ht="15" hidden="false" customHeight="false" outlineLevel="0" collapsed="false">
      <c r="A9" s="74" t="s">
        <v>320</v>
      </c>
      <c r="B9" s="67" t="n">
        <v>513</v>
      </c>
      <c r="C9" s="67" t="n">
        <v>680</v>
      </c>
      <c r="D9" s="84" t="n">
        <v>0.325536062378168</v>
      </c>
    </row>
    <row r="10" s="70" customFormat="true" ht="15" hidden="false" customHeight="false" outlineLevel="0" collapsed="false">
      <c r="A10" s="74" t="s">
        <v>321</v>
      </c>
      <c r="B10" s="67" t="n">
        <v>881</v>
      </c>
      <c r="C10" s="67" t="n">
        <v>854</v>
      </c>
      <c r="D10" s="84" t="n">
        <v>-0.0306469920544835</v>
      </c>
    </row>
    <row r="11" s="70" customFormat="true" ht="15" hidden="false" customHeight="false" outlineLevel="0" collapsed="false">
      <c r="A11" s="74" t="s">
        <v>322</v>
      </c>
      <c r="B11" s="67" t="n">
        <v>4058</v>
      </c>
      <c r="C11" s="67" t="n">
        <v>2962</v>
      </c>
      <c r="D11" s="84" t="n">
        <v>-0.270083785115821</v>
      </c>
    </row>
    <row r="12" s="70" customFormat="true" ht="15" hidden="false" customHeight="false" outlineLevel="0" collapsed="false">
      <c r="A12" s="74" t="s">
        <v>323</v>
      </c>
      <c r="B12" s="67" t="n">
        <v>602</v>
      </c>
      <c r="C12" s="67" t="n">
        <v>913</v>
      </c>
      <c r="D12" s="84" t="n">
        <v>0.516611295681063</v>
      </c>
    </row>
    <row r="13" s="70" customFormat="true" ht="15" hidden="false" customHeight="false" outlineLevel="0" collapsed="false">
      <c r="A13" s="74" t="s">
        <v>324</v>
      </c>
      <c r="B13" s="67" t="n">
        <v>466</v>
      </c>
      <c r="C13" s="67" t="n">
        <v>306</v>
      </c>
      <c r="D13" s="84" t="n">
        <v>-0.343347639484979</v>
      </c>
    </row>
    <row r="14" s="70" customFormat="true" ht="15" hidden="false" customHeight="false" outlineLevel="0" collapsed="false">
      <c r="A14" s="74" t="s">
        <v>325</v>
      </c>
      <c r="B14" s="67" t="n">
        <v>3025</v>
      </c>
      <c r="C14" s="67" t="n">
        <v>2819</v>
      </c>
      <c r="D14" s="84" t="n">
        <v>-0.068099173553719</v>
      </c>
    </row>
    <row r="15" s="70" customFormat="true" ht="15" hidden="false" customHeight="false" outlineLevel="0" collapsed="false">
      <c r="A15" s="74" t="s">
        <v>326</v>
      </c>
      <c r="B15" s="67" t="n">
        <v>579</v>
      </c>
      <c r="C15" s="67" t="n">
        <v>471</v>
      </c>
      <c r="D15" s="84" t="n">
        <v>-0.186528497409326</v>
      </c>
    </row>
    <row r="16" s="70" customFormat="true" ht="15" hidden="false" customHeight="false" outlineLevel="0" collapsed="false">
      <c r="A16" s="73" t="s">
        <v>327</v>
      </c>
      <c r="B16" s="67" t="n">
        <v>1091</v>
      </c>
      <c r="C16" s="67" t="n">
        <v>491</v>
      </c>
      <c r="D16" s="84" t="n">
        <v>-0.549954170485793</v>
      </c>
    </row>
    <row r="17" s="70" customFormat="true" ht="15" hidden="false" customHeight="false" outlineLevel="0" collapsed="false">
      <c r="A17" s="74" t="s">
        <v>328</v>
      </c>
      <c r="B17" s="67" t="n">
        <v>411</v>
      </c>
      <c r="C17" s="67" t="n">
        <v>326</v>
      </c>
      <c r="D17" s="84" t="n">
        <v>-0.206812652068127</v>
      </c>
    </row>
    <row r="18" s="70" customFormat="true" ht="15" hidden="false" customHeight="false" outlineLevel="0" collapsed="false">
      <c r="A18" s="75" t="s">
        <v>329</v>
      </c>
      <c r="B18" s="67" t="n">
        <v>462</v>
      </c>
      <c r="C18" s="67" t="n">
        <v>591</v>
      </c>
      <c r="D18" s="84" t="n">
        <v>0.279220779220779</v>
      </c>
    </row>
    <row r="19" s="70" customFormat="true" ht="15" hidden="false" customHeight="false" outlineLevel="0" collapsed="false">
      <c r="A19" s="74" t="s">
        <v>330</v>
      </c>
      <c r="B19" s="67" t="n">
        <v>203</v>
      </c>
      <c r="C19" s="67" t="n">
        <v>211</v>
      </c>
      <c r="D19" s="84" t="n">
        <v>0.0394088669950739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36</v>
      </c>
      <c r="D20" s="84" t="n">
        <v>4.14285714285714</v>
      </c>
    </row>
    <row r="21" s="70" customFormat="true" ht="15" hidden="false" customHeight="false" outlineLevel="0" collapsed="false">
      <c r="A21" s="74" t="s">
        <v>332</v>
      </c>
      <c r="B21" s="67" t="n">
        <v>106</v>
      </c>
      <c r="C21" s="67" t="n">
        <v>115</v>
      </c>
      <c r="D21" s="84" t="n">
        <v>0.0849056603773585</v>
      </c>
    </row>
    <row r="22" s="70" customFormat="true" ht="15" hidden="false" customHeight="false" outlineLevel="0" collapsed="false">
      <c r="A22" s="73" t="s">
        <v>333</v>
      </c>
      <c r="B22" s="67" t="n">
        <v>167</v>
      </c>
      <c r="C22" s="67" t="n">
        <v>207</v>
      </c>
      <c r="D22" s="84" t="n">
        <v>0.2395209580838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958</v>
      </c>
      <c r="C5" s="67" t="n">
        <v>73227</v>
      </c>
      <c r="D5" s="84" t="n">
        <v>-0.106530173991557</v>
      </c>
    </row>
    <row r="6" s="70" customFormat="true" ht="17.25" hidden="false" customHeight="false" outlineLevel="0" collapsed="false">
      <c r="A6" s="72" t="s">
        <v>317</v>
      </c>
      <c r="B6" s="67" t="n">
        <v>74795</v>
      </c>
      <c r="C6" s="67" t="n">
        <v>66469</v>
      </c>
      <c r="D6" s="84" t="n">
        <v>-0.111317601443947</v>
      </c>
    </row>
    <row r="7" s="70" customFormat="true" ht="17.25" hidden="false" customHeight="false" outlineLevel="0" collapsed="false">
      <c r="A7" s="72" t="s">
        <v>318</v>
      </c>
      <c r="B7" s="67" t="n">
        <v>7163</v>
      </c>
      <c r="C7" s="67" t="n">
        <v>6758</v>
      </c>
      <c r="D7" s="84" t="n">
        <v>-0.0565405556331146</v>
      </c>
    </row>
    <row r="8" s="70" customFormat="true" ht="15" hidden="false" customHeight="false" outlineLevel="0" collapsed="false">
      <c r="A8" s="73" t="s">
        <v>319</v>
      </c>
      <c r="B8" s="67" t="n">
        <v>6435</v>
      </c>
      <c r="C8" s="67" t="n">
        <v>6069</v>
      </c>
      <c r="D8" s="84" t="n">
        <v>-0.0568764568764569</v>
      </c>
    </row>
    <row r="9" s="70" customFormat="true" ht="15" hidden="false" customHeight="false" outlineLevel="0" collapsed="false">
      <c r="A9" s="74" t="s">
        <v>320</v>
      </c>
      <c r="B9" s="67" t="n">
        <v>290</v>
      </c>
      <c r="C9" s="67" t="n">
        <v>410</v>
      </c>
      <c r="D9" s="84" t="n">
        <v>0.413793103448276</v>
      </c>
    </row>
    <row r="10" s="70" customFormat="true" ht="15" hidden="false" customHeight="false" outlineLevel="0" collapsed="false">
      <c r="A10" s="74" t="s">
        <v>321</v>
      </c>
      <c r="B10" s="67" t="n">
        <v>524</v>
      </c>
      <c r="C10" s="67" t="n">
        <v>566</v>
      </c>
      <c r="D10" s="84" t="n">
        <v>0.0801526717557252</v>
      </c>
    </row>
    <row r="11" s="70" customFormat="true" ht="15" hidden="false" customHeight="false" outlineLevel="0" collapsed="false">
      <c r="A11" s="74" t="s">
        <v>322</v>
      </c>
      <c r="B11" s="67" t="n">
        <v>2374</v>
      </c>
      <c r="C11" s="67" t="n">
        <v>1864</v>
      </c>
      <c r="D11" s="84" t="n">
        <v>-0.214827295703454</v>
      </c>
    </row>
    <row r="12" s="70" customFormat="true" ht="15" hidden="false" customHeight="false" outlineLevel="0" collapsed="false">
      <c r="A12" s="74" t="s">
        <v>323</v>
      </c>
      <c r="B12" s="67" t="n">
        <v>300</v>
      </c>
      <c r="C12" s="67" t="n">
        <v>325</v>
      </c>
      <c r="D12" s="84" t="n">
        <v>0.0833333333333333</v>
      </c>
    </row>
    <row r="13" s="70" customFormat="true" ht="15" hidden="false" customHeight="false" outlineLevel="0" collapsed="false">
      <c r="A13" s="74" t="s">
        <v>324</v>
      </c>
      <c r="B13" s="67" t="n">
        <v>188</v>
      </c>
      <c r="C13" s="67" t="n">
        <v>232</v>
      </c>
      <c r="D13" s="84" t="n">
        <v>0.234042553191489</v>
      </c>
    </row>
    <row r="14" s="70" customFormat="true" ht="15" hidden="false" customHeight="false" outlineLevel="0" collapsed="false">
      <c r="A14" s="74" t="s">
        <v>325</v>
      </c>
      <c r="B14" s="67" t="n">
        <v>1482</v>
      </c>
      <c r="C14" s="67" t="n">
        <v>1700</v>
      </c>
      <c r="D14" s="84" t="n">
        <v>0.147098515519568</v>
      </c>
    </row>
    <row r="15" s="70" customFormat="true" ht="15" hidden="false" customHeight="false" outlineLevel="0" collapsed="false">
      <c r="A15" s="74" t="s">
        <v>326</v>
      </c>
      <c r="B15" s="67" t="n">
        <v>483</v>
      </c>
      <c r="C15" s="67" t="n">
        <v>346</v>
      </c>
      <c r="D15" s="84" t="n">
        <v>-0.283643892339545</v>
      </c>
    </row>
    <row r="16" s="70" customFormat="true" ht="15" hidden="false" customHeight="false" outlineLevel="0" collapsed="false">
      <c r="A16" s="73" t="s">
        <v>327</v>
      </c>
      <c r="B16" s="67" t="n">
        <v>440</v>
      </c>
      <c r="C16" s="67" t="n">
        <v>223</v>
      </c>
      <c r="D16" s="84" t="n">
        <v>-0.493181818181818</v>
      </c>
    </row>
    <row r="17" s="70" customFormat="true" ht="15" hidden="false" customHeight="false" outlineLevel="0" collapsed="false">
      <c r="A17" s="74" t="s">
        <v>328</v>
      </c>
      <c r="B17" s="67" t="n">
        <v>86</v>
      </c>
      <c r="C17" s="67" t="n">
        <v>105</v>
      </c>
      <c r="D17" s="84" t="n">
        <v>0.22093023255814</v>
      </c>
    </row>
    <row r="18" s="70" customFormat="true" ht="15" hidden="false" customHeight="false" outlineLevel="0" collapsed="false">
      <c r="A18" s="75" t="s">
        <v>329</v>
      </c>
      <c r="B18" s="67" t="n">
        <v>221</v>
      </c>
      <c r="C18" s="67" t="n">
        <v>373</v>
      </c>
      <c r="D18" s="84" t="n">
        <v>0.687782805429864</v>
      </c>
    </row>
    <row r="19" s="70" customFormat="true" ht="15" hidden="false" customHeight="false" outlineLevel="0" collapsed="false">
      <c r="A19" s="74" t="s">
        <v>330</v>
      </c>
      <c r="B19" s="67" t="n">
        <v>162</v>
      </c>
      <c r="C19" s="67" t="n">
        <v>125</v>
      </c>
      <c r="D19" s="84" t="n">
        <v>-0.228395061728395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28</v>
      </c>
      <c r="D20" s="84" t="n">
        <v>3.66666666666667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64</v>
      </c>
      <c r="D21" s="84" t="n">
        <v>15</v>
      </c>
    </row>
    <row r="22" s="70" customFormat="true" ht="15" hidden="false" customHeight="false" outlineLevel="0" collapsed="false">
      <c r="A22" s="73" t="s">
        <v>333</v>
      </c>
      <c r="B22" s="67" t="n">
        <v>67</v>
      </c>
      <c r="C22" s="67" t="n">
        <v>93</v>
      </c>
      <c r="D22" s="84" t="n">
        <v>0.3880597014925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3</v>
      </c>
      <c r="C6" s="13" t="n">
        <v>3080</v>
      </c>
      <c r="D6" s="13" t="n">
        <v>218</v>
      </c>
      <c r="E6" s="13" t="n">
        <v>75464</v>
      </c>
      <c r="F6" s="13" t="n">
        <v>221</v>
      </c>
      <c r="G6" s="13" t="n">
        <v>78544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49996</v>
      </c>
      <c r="D7" s="13" t="n">
        <v>68</v>
      </c>
      <c r="E7" s="13" t="n">
        <v>69614</v>
      </c>
      <c r="F7" s="13" t="n">
        <v>132</v>
      </c>
      <c r="G7" s="13" t="n">
        <v>219610</v>
      </c>
    </row>
    <row r="8" customFormat="false" ht="15" hidden="false" customHeight="false" outlineLevel="0" collapsed="false">
      <c r="A8" s="19" t="s">
        <v>213</v>
      </c>
      <c r="B8" s="13" t="n">
        <v>3</v>
      </c>
      <c r="C8" s="13" t="n">
        <v>5824</v>
      </c>
      <c r="D8" s="13" t="n">
        <v>42</v>
      </c>
      <c r="E8" s="13" t="n">
        <v>29813</v>
      </c>
      <c r="F8" s="13" t="n">
        <v>45</v>
      </c>
      <c r="G8" s="13" t="n">
        <v>35637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45248</v>
      </c>
      <c r="D9" s="13" t="n">
        <v>77</v>
      </c>
      <c r="E9" s="13" t="n">
        <v>54857</v>
      </c>
      <c r="F9" s="13" t="n">
        <v>99</v>
      </c>
      <c r="G9" s="13" t="n">
        <v>100105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4</v>
      </c>
      <c r="E10" s="13" t="n">
        <v>18649</v>
      </c>
      <c r="F10" s="13" t="n">
        <v>44</v>
      </c>
      <c r="G10" s="13" t="n">
        <v>18649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46564</v>
      </c>
      <c r="D11" s="13" t="n">
        <v>131</v>
      </c>
      <c r="E11" s="13" t="n">
        <v>79128</v>
      </c>
      <c r="F11" s="13" t="n">
        <v>154</v>
      </c>
      <c r="G11" s="13" t="n">
        <v>125692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22</v>
      </c>
      <c r="E12" s="13" t="n">
        <v>8003</v>
      </c>
      <c r="F12" s="13" t="n">
        <v>22</v>
      </c>
      <c r="G12" s="13" t="n">
        <v>8003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4388</v>
      </c>
      <c r="D13" s="13" t="n">
        <v>40</v>
      </c>
      <c r="E13" s="13" t="n">
        <v>27858</v>
      </c>
      <c r="F13" s="13" t="n">
        <v>53</v>
      </c>
      <c r="G13" s="13" t="n">
        <v>52246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0600</v>
      </c>
      <c r="D14" s="13" t="n">
        <v>44</v>
      </c>
      <c r="E14" s="13" t="n">
        <v>36084</v>
      </c>
      <c r="F14" s="13" t="n">
        <v>63</v>
      </c>
      <c r="G14" s="13" t="n">
        <v>76684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77028</v>
      </c>
      <c r="D15" s="13" t="n">
        <v>38</v>
      </c>
      <c r="E15" s="13" t="n">
        <v>41192</v>
      </c>
      <c r="F15" s="13" t="n">
        <v>62</v>
      </c>
      <c r="G15" s="13" t="n">
        <v>118220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1764</v>
      </c>
      <c r="D16" s="13" t="n">
        <v>26</v>
      </c>
      <c r="E16" s="13" t="n">
        <v>24558</v>
      </c>
      <c r="F16" s="13" t="n">
        <v>65</v>
      </c>
      <c r="G16" s="13" t="n">
        <v>9632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31</v>
      </c>
      <c r="C5" s="67" t="n">
        <v>8208</v>
      </c>
      <c r="D5" s="84" t="n">
        <v>0.38391502276176</v>
      </c>
    </row>
    <row r="6" s="70" customFormat="true" ht="17.25" hidden="false" customHeight="false" outlineLevel="0" collapsed="false">
      <c r="A6" s="72" t="s">
        <v>317</v>
      </c>
      <c r="B6" s="67" t="n">
        <v>5280</v>
      </c>
      <c r="C6" s="67" t="n">
        <v>7851</v>
      </c>
      <c r="D6" s="84" t="n">
        <v>0.486931818181818</v>
      </c>
    </row>
    <row r="7" s="70" customFormat="true" ht="17.25" hidden="false" customHeight="false" outlineLevel="0" collapsed="false">
      <c r="A7" s="72" t="s">
        <v>318</v>
      </c>
      <c r="B7" s="67" t="n">
        <v>651</v>
      </c>
      <c r="C7" s="67" t="n">
        <v>357</v>
      </c>
      <c r="D7" s="84" t="n">
        <v>-0.451612903225806</v>
      </c>
    </row>
    <row r="8" s="70" customFormat="true" ht="15" hidden="false" customHeight="false" outlineLevel="0" collapsed="false">
      <c r="A8" s="73" t="s">
        <v>319</v>
      </c>
      <c r="B8" s="67" t="n">
        <v>578</v>
      </c>
      <c r="C8" s="67" t="n">
        <v>340</v>
      </c>
      <c r="D8" s="84" t="n">
        <v>-0.411764705882353</v>
      </c>
    </row>
    <row r="9" s="70" customFormat="true" ht="15" hidden="false" customHeight="false" outlineLevel="0" collapsed="false">
      <c r="A9" s="74" t="s">
        <v>320</v>
      </c>
      <c r="B9" s="67" t="n">
        <v>22</v>
      </c>
      <c r="C9" s="67" t="n">
        <v>10</v>
      </c>
      <c r="D9" s="84" t="n">
        <v>-0.545454545454545</v>
      </c>
    </row>
    <row r="10" s="70" customFormat="true" ht="15" hidden="false" customHeight="false" outlineLevel="0" collapsed="false">
      <c r="A10" s="74" t="s">
        <v>321</v>
      </c>
      <c r="B10" s="67" t="n">
        <v>21</v>
      </c>
      <c r="C10" s="67" t="n">
        <v>19</v>
      </c>
      <c r="D10" s="84" t="n">
        <v>-0.0952380952380952</v>
      </c>
    </row>
    <row r="11" s="70" customFormat="true" ht="15" hidden="false" customHeight="false" outlineLevel="0" collapsed="false">
      <c r="A11" s="74" t="s">
        <v>322</v>
      </c>
      <c r="B11" s="67" t="n">
        <v>342</v>
      </c>
      <c r="C11" s="67" t="n">
        <v>222</v>
      </c>
      <c r="D11" s="84" t="n">
        <v>-0.350877192982456</v>
      </c>
    </row>
    <row r="12" s="70" customFormat="true" ht="15" hidden="false" customHeight="false" outlineLevel="0" collapsed="false">
      <c r="A12" s="74" t="s">
        <v>323</v>
      </c>
      <c r="B12" s="67" t="n">
        <v>9</v>
      </c>
      <c r="C12" s="67" t="n">
        <v>10</v>
      </c>
      <c r="D12" s="84" t="n">
        <v>0.111111111111111</v>
      </c>
    </row>
    <row r="13" s="70" customFormat="true" ht="15" hidden="false" customHeight="false" outlineLevel="0" collapsed="false">
      <c r="A13" s="74" t="s">
        <v>324</v>
      </c>
      <c r="B13" s="67" t="n">
        <v>50</v>
      </c>
      <c r="C13" s="67" t="n">
        <v>3</v>
      </c>
      <c r="D13" s="84" t="n">
        <v>-0.94</v>
      </c>
    </row>
    <row r="14" s="70" customFormat="true" ht="15" hidden="false" customHeight="false" outlineLevel="0" collapsed="false">
      <c r="A14" s="74" t="s">
        <v>325</v>
      </c>
      <c r="B14" s="67" t="n">
        <v>77</v>
      </c>
      <c r="C14" s="67" t="n">
        <v>29</v>
      </c>
      <c r="D14" s="84" t="n">
        <v>-0.623376623376623</v>
      </c>
    </row>
    <row r="15" s="70" customFormat="true" ht="15" hidden="false" customHeight="false" outlineLevel="0" collapsed="false">
      <c r="A15" s="74" t="s">
        <v>326</v>
      </c>
      <c r="B15" s="67" t="n">
        <v>7</v>
      </c>
      <c r="C15" s="67" t="n">
        <v>35</v>
      </c>
      <c r="D15" s="84" t="n">
        <v>4</v>
      </c>
    </row>
    <row r="16" s="70" customFormat="true" ht="15" hidden="false" customHeight="false" outlineLevel="0" collapsed="false">
      <c r="A16" s="73" t="s">
        <v>327</v>
      </c>
      <c r="B16" s="67" t="n">
        <v>60</v>
      </c>
      <c r="C16" s="67" t="n">
        <v>4</v>
      </c>
      <c r="D16" s="84" t="n">
        <v>-0.933333333333333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2</v>
      </c>
      <c r="D17" s="84" t="n">
        <v>-0.5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12</v>
      </c>
      <c r="D18" s="84" t="n">
        <v>0.714285714285714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9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1</v>
      </c>
      <c r="D22" s="84" t="n">
        <v>-0.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052</v>
      </c>
      <c r="C5" s="67" t="n">
        <v>46182</v>
      </c>
      <c r="D5" s="84" t="n">
        <v>-0.112771843541074</v>
      </c>
    </row>
    <row r="6" s="70" customFormat="true" ht="17.25" hidden="false" customHeight="false" outlineLevel="0" collapsed="false">
      <c r="A6" s="72" t="s">
        <v>317</v>
      </c>
      <c r="B6" s="67" t="n">
        <v>46589</v>
      </c>
      <c r="C6" s="67" t="n">
        <v>42048</v>
      </c>
      <c r="D6" s="84" t="n">
        <v>-0.0974693597201056</v>
      </c>
    </row>
    <row r="7" s="70" customFormat="true" ht="17.25" hidden="false" customHeight="false" outlineLevel="0" collapsed="false">
      <c r="A7" s="72" t="s">
        <v>318</v>
      </c>
      <c r="B7" s="67" t="n">
        <v>5464</v>
      </c>
      <c r="C7" s="67" t="n">
        <v>4134</v>
      </c>
      <c r="D7" s="84" t="n">
        <v>-0.243411420204978</v>
      </c>
    </row>
    <row r="8" s="70" customFormat="true" ht="15" hidden="false" customHeight="false" outlineLevel="0" collapsed="false">
      <c r="A8" s="73" t="s">
        <v>319</v>
      </c>
      <c r="B8" s="67" t="n">
        <v>4544</v>
      </c>
      <c r="C8" s="67" t="n">
        <v>3552</v>
      </c>
      <c r="D8" s="84" t="n">
        <v>-0.21830985915493</v>
      </c>
    </row>
    <row r="9" s="70" customFormat="true" ht="15" hidden="false" customHeight="false" outlineLevel="0" collapsed="false">
      <c r="A9" s="74" t="s">
        <v>320</v>
      </c>
      <c r="B9" s="67" t="n">
        <v>201</v>
      </c>
      <c r="C9" s="67" t="n">
        <v>260</v>
      </c>
      <c r="D9" s="84" t="n">
        <v>0.293532338308458</v>
      </c>
    </row>
    <row r="10" s="70" customFormat="true" ht="15" hidden="false" customHeight="false" outlineLevel="0" collapsed="false">
      <c r="A10" s="74" t="s">
        <v>321</v>
      </c>
      <c r="B10" s="67" t="n">
        <v>335</v>
      </c>
      <c r="C10" s="67" t="n">
        <v>270</v>
      </c>
      <c r="D10" s="84" t="n">
        <v>-0.194029850746269</v>
      </c>
    </row>
    <row r="11" s="70" customFormat="true" ht="15" hidden="false" customHeight="false" outlineLevel="0" collapsed="false">
      <c r="A11" s="74" t="s">
        <v>322</v>
      </c>
      <c r="B11" s="67" t="n">
        <v>1340</v>
      </c>
      <c r="C11" s="67" t="n">
        <v>876</v>
      </c>
      <c r="D11" s="84" t="n">
        <v>-0.346268656716418</v>
      </c>
    </row>
    <row r="12" s="70" customFormat="true" ht="15" hidden="false" customHeight="false" outlineLevel="0" collapsed="false">
      <c r="A12" s="74" t="s">
        <v>323</v>
      </c>
      <c r="B12" s="67" t="n">
        <v>293</v>
      </c>
      <c r="C12" s="67" t="n">
        <v>578</v>
      </c>
      <c r="D12" s="84" t="n">
        <v>0.972696245733788</v>
      </c>
    </row>
    <row r="13" s="70" customFormat="true" ht="15" hidden="false" customHeight="false" outlineLevel="0" collapsed="false">
      <c r="A13" s="74" t="s">
        <v>324</v>
      </c>
      <c r="B13" s="67" t="n">
        <v>227</v>
      </c>
      <c r="C13" s="67" t="n">
        <v>71</v>
      </c>
      <c r="D13" s="84" t="n">
        <v>-0.687224669603524</v>
      </c>
    </row>
    <row r="14" s="70" customFormat="true" ht="15" hidden="false" customHeight="false" outlineLevel="0" collapsed="false">
      <c r="A14" s="74" t="s">
        <v>325</v>
      </c>
      <c r="B14" s="67" t="n">
        <v>1466</v>
      </c>
      <c r="C14" s="67" t="n">
        <v>1090</v>
      </c>
      <c r="D14" s="84" t="n">
        <v>-0.256480218281037</v>
      </c>
    </row>
    <row r="15" s="70" customFormat="true" ht="15" hidden="false" customHeight="false" outlineLevel="0" collapsed="false">
      <c r="A15" s="74" t="s">
        <v>326</v>
      </c>
      <c r="B15" s="67" t="n">
        <v>88</v>
      </c>
      <c r="C15" s="67" t="n">
        <v>89</v>
      </c>
      <c r="D15" s="84" t="n">
        <v>0.0113636363636364</v>
      </c>
    </row>
    <row r="16" s="70" customFormat="true" ht="15" hidden="false" customHeight="false" outlineLevel="0" collapsed="false">
      <c r="A16" s="73" t="s">
        <v>327</v>
      </c>
      <c r="B16" s="67" t="n">
        <v>592</v>
      </c>
      <c r="C16" s="67" t="n">
        <v>263</v>
      </c>
      <c r="D16" s="84" t="n">
        <v>-0.555743243243243</v>
      </c>
    </row>
    <row r="17" s="70" customFormat="true" ht="15" hidden="false" customHeight="false" outlineLevel="0" collapsed="false">
      <c r="A17" s="74" t="s">
        <v>328</v>
      </c>
      <c r="B17" s="67" t="n">
        <v>320</v>
      </c>
      <c r="C17" s="67" t="n">
        <v>218</v>
      </c>
      <c r="D17" s="84" t="n">
        <v>-0.31875</v>
      </c>
    </row>
    <row r="18" s="70" customFormat="true" ht="15" hidden="false" customHeight="false" outlineLevel="0" collapsed="false">
      <c r="A18" s="75" t="s">
        <v>329</v>
      </c>
      <c r="B18" s="67" t="n">
        <v>234</v>
      </c>
      <c r="C18" s="67" t="n">
        <v>206</v>
      </c>
      <c r="D18" s="84" t="n">
        <v>-0.11965811965812</v>
      </c>
    </row>
    <row r="19" s="70" customFormat="true" ht="15" hidden="false" customHeight="false" outlineLevel="0" collapsed="false">
      <c r="A19" s="74" t="s">
        <v>330</v>
      </c>
      <c r="B19" s="67" t="n">
        <v>39</v>
      </c>
      <c r="C19" s="67" t="n">
        <v>77</v>
      </c>
      <c r="D19" s="84" t="n">
        <v>0.974358974358974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9</v>
      </c>
      <c r="D20" s="84" t="n">
        <v>8</v>
      </c>
    </row>
    <row r="21" s="70" customFormat="true" ht="15" hidden="false" customHeight="false" outlineLevel="0" collapsed="false">
      <c r="A21" s="74" t="s">
        <v>332</v>
      </c>
      <c r="B21" s="67" t="n">
        <v>100</v>
      </c>
      <c r="C21" s="67" t="n">
        <v>51</v>
      </c>
      <c r="D21" s="84" t="n">
        <v>-0.49</v>
      </c>
    </row>
    <row r="22" s="70" customFormat="true" ht="15" hidden="false" customHeight="false" outlineLevel="0" collapsed="false">
      <c r="A22" s="73" t="s">
        <v>333</v>
      </c>
      <c r="B22" s="67" t="n">
        <v>93</v>
      </c>
      <c r="C22" s="67" t="n">
        <v>113</v>
      </c>
      <c r="D22" s="84" t="n">
        <v>0.215053763440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5512</v>
      </c>
      <c r="C5" s="67" t="n">
        <v>406722</v>
      </c>
      <c r="D5" s="84" t="n">
        <v>-0.0441585666209179</v>
      </c>
    </row>
    <row r="6" s="70" customFormat="true" ht="17.25" hidden="false" customHeight="false" outlineLevel="0" collapsed="false">
      <c r="A6" s="72" t="s">
        <v>317</v>
      </c>
      <c r="B6" s="67" t="n">
        <v>386659</v>
      </c>
      <c r="C6" s="67" t="n">
        <v>376351</v>
      </c>
      <c r="D6" s="84" t="n">
        <v>-0.0266591492762357</v>
      </c>
    </row>
    <row r="7" s="70" customFormat="true" ht="17.25" hidden="false" customHeight="false" outlineLevel="0" collapsed="false">
      <c r="A7" s="72" t="s">
        <v>318</v>
      </c>
      <c r="B7" s="67" t="n">
        <v>38853</v>
      </c>
      <c r="C7" s="67" t="n">
        <v>30371</v>
      </c>
      <c r="D7" s="84" t="n">
        <v>-0.21831004040872</v>
      </c>
    </row>
    <row r="8" s="70" customFormat="true" ht="15" hidden="false" customHeight="false" outlineLevel="0" collapsed="false">
      <c r="A8" s="73" t="s">
        <v>319</v>
      </c>
      <c r="B8" s="67" t="n">
        <v>33078</v>
      </c>
      <c r="C8" s="67" t="n">
        <v>25373</v>
      </c>
      <c r="D8" s="84" t="n">
        <v>-0.232934276558438</v>
      </c>
    </row>
    <row r="9" s="70" customFormat="true" ht="15" hidden="false" customHeight="false" outlineLevel="0" collapsed="false">
      <c r="A9" s="74" t="s">
        <v>320</v>
      </c>
      <c r="B9" s="67" t="n">
        <v>1944</v>
      </c>
      <c r="C9" s="67" t="n">
        <v>2646</v>
      </c>
      <c r="D9" s="84" t="n">
        <v>0.361111111111111</v>
      </c>
    </row>
    <row r="10" s="70" customFormat="true" ht="15" hidden="false" customHeight="false" outlineLevel="0" collapsed="false">
      <c r="A10" s="74" t="s">
        <v>321</v>
      </c>
      <c r="B10" s="67" t="n">
        <v>4785</v>
      </c>
      <c r="C10" s="67" t="n">
        <v>1832</v>
      </c>
      <c r="D10" s="84" t="n">
        <v>-0.617136886102403</v>
      </c>
    </row>
    <row r="11" s="70" customFormat="true" ht="15" hidden="false" customHeight="false" outlineLevel="0" collapsed="false">
      <c r="A11" s="74" t="s">
        <v>322</v>
      </c>
      <c r="B11" s="67" t="n">
        <v>8845</v>
      </c>
      <c r="C11" s="67" t="n">
        <v>6656</v>
      </c>
      <c r="D11" s="84" t="n">
        <v>-0.247484454494064</v>
      </c>
    </row>
    <row r="12" s="70" customFormat="true" ht="15" hidden="false" customHeight="false" outlineLevel="0" collapsed="false">
      <c r="A12" s="74" t="s">
        <v>323</v>
      </c>
      <c r="B12" s="67" t="n">
        <v>1545</v>
      </c>
      <c r="C12" s="67" t="n">
        <v>2022</v>
      </c>
      <c r="D12" s="84" t="n">
        <v>0.30873786407767</v>
      </c>
    </row>
    <row r="13" s="70" customFormat="true" ht="15" hidden="false" customHeight="false" outlineLevel="0" collapsed="false">
      <c r="A13" s="74" t="s">
        <v>324</v>
      </c>
      <c r="B13" s="67" t="n">
        <v>1764</v>
      </c>
      <c r="C13" s="67" t="n">
        <v>821</v>
      </c>
      <c r="D13" s="84" t="n">
        <v>-0.534580498866213</v>
      </c>
    </row>
    <row r="14" s="70" customFormat="true" ht="15" hidden="false" customHeight="false" outlineLevel="0" collapsed="false">
      <c r="A14" s="74" t="s">
        <v>325</v>
      </c>
      <c r="B14" s="67" t="n">
        <v>8506</v>
      </c>
      <c r="C14" s="67" t="n">
        <v>7520</v>
      </c>
      <c r="D14" s="84" t="n">
        <v>-0.115918175405596</v>
      </c>
    </row>
    <row r="15" s="70" customFormat="true" ht="15" hidden="false" customHeight="false" outlineLevel="0" collapsed="false">
      <c r="A15" s="74" t="s">
        <v>326</v>
      </c>
      <c r="B15" s="67" t="n">
        <v>1134</v>
      </c>
      <c r="C15" s="67" t="n">
        <v>840</v>
      </c>
      <c r="D15" s="84" t="n">
        <v>-0.259259259259259</v>
      </c>
    </row>
    <row r="16" s="70" customFormat="true" ht="15" hidden="false" customHeight="false" outlineLevel="0" collapsed="false">
      <c r="A16" s="73" t="s">
        <v>327</v>
      </c>
      <c r="B16" s="67" t="n">
        <v>3022</v>
      </c>
      <c r="C16" s="67" t="n">
        <v>1803</v>
      </c>
      <c r="D16" s="84" t="n">
        <v>-0.403375248180013</v>
      </c>
    </row>
    <row r="17" s="70" customFormat="true" ht="15" hidden="false" customHeight="false" outlineLevel="0" collapsed="false">
      <c r="A17" s="74" t="s">
        <v>328</v>
      </c>
      <c r="B17" s="67" t="n">
        <v>1732</v>
      </c>
      <c r="C17" s="67" t="n">
        <v>1210</v>
      </c>
      <c r="D17" s="84" t="n">
        <v>-0.301385681293303</v>
      </c>
    </row>
    <row r="18" s="70" customFormat="true" ht="15" hidden="false" customHeight="false" outlineLevel="0" collapsed="false">
      <c r="A18" s="75" t="s">
        <v>329</v>
      </c>
      <c r="B18" s="67" t="n">
        <v>2062</v>
      </c>
      <c r="C18" s="67" t="n">
        <v>2178</v>
      </c>
      <c r="D18" s="84" t="n">
        <v>0.0562560620756547</v>
      </c>
    </row>
    <row r="19" s="70" customFormat="true" ht="15" hidden="false" customHeight="false" outlineLevel="0" collapsed="false">
      <c r="A19" s="74" t="s">
        <v>330</v>
      </c>
      <c r="B19" s="67" t="n">
        <v>644</v>
      </c>
      <c r="C19" s="67" t="n">
        <v>679</v>
      </c>
      <c r="D19" s="84" t="n">
        <v>0.0543478260869565</v>
      </c>
    </row>
    <row r="20" s="70" customFormat="true" ht="15" hidden="false" customHeight="false" outlineLevel="0" collapsed="false">
      <c r="A20" s="74" t="s">
        <v>331</v>
      </c>
      <c r="B20" s="67" t="n">
        <v>117</v>
      </c>
      <c r="C20" s="67" t="n">
        <v>72</v>
      </c>
      <c r="D20" s="84" t="n">
        <v>-0.384615384615385</v>
      </c>
    </row>
    <row r="21" s="70" customFormat="true" ht="15" hidden="false" customHeight="false" outlineLevel="0" collapsed="false">
      <c r="A21" s="74" t="s">
        <v>332</v>
      </c>
      <c r="B21" s="67" t="n">
        <v>502</v>
      </c>
      <c r="C21" s="67" t="n">
        <v>371</v>
      </c>
      <c r="D21" s="84" t="n">
        <v>-0.260956175298805</v>
      </c>
    </row>
    <row r="22" s="70" customFormat="true" ht="15" hidden="false" customHeight="false" outlineLevel="0" collapsed="false">
      <c r="A22" s="73" t="s">
        <v>333</v>
      </c>
      <c r="B22" s="67" t="n">
        <v>691</v>
      </c>
      <c r="C22" s="67" t="n">
        <v>1017</v>
      </c>
      <c r="D22" s="84" t="n">
        <v>0.471780028943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8924</v>
      </c>
      <c r="C5" s="67" t="n">
        <v>101725</v>
      </c>
      <c r="D5" s="84" t="n">
        <v>-0.0660919540229885</v>
      </c>
    </row>
    <row r="6" s="70" customFormat="true" ht="17.25" hidden="false" customHeight="false" outlineLevel="0" collapsed="false">
      <c r="A6" s="72" t="s">
        <v>317</v>
      </c>
      <c r="B6" s="67" t="n">
        <v>100462</v>
      </c>
      <c r="C6" s="67" t="n">
        <v>93932</v>
      </c>
      <c r="D6" s="84" t="n">
        <v>-0.0649997013796261</v>
      </c>
    </row>
    <row r="7" s="70" customFormat="true" ht="17.25" hidden="false" customHeight="false" outlineLevel="0" collapsed="false">
      <c r="A7" s="72" t="s">
        <v>318</v>
      </c>
      <c r="B7" s="67" t="n">
        <v>8462</v>
      </c>
      <c r="C7" s="67" t="n">
        <v>7793</v>
      </c>
      <c r="D7" s="84" t="n">
        <v>-0.0790593240368707</v>
      </c>
    </row>
    <row r="8" s="70" customFormat="true" ht="15" hidden="false" customHeight="false" outlineLevel="0" collapsed="false">
      <c r="A8" s="73" t="s">
        <v>319</v>
      </c>
      <c r="B8" s="67" t="n">
        <v>7529</v>
      </c>
      <c r="C8" s="67" t="n">
        <v>7011</v>
      </c>
      <c r="D8" s="84" t="n">
        <v>-0.0688006375348652</v>
      </c>
    </row>
    <row r="9" s="70" customFormat="true" ht="15" hidden="false" customHeight="false" outlineLevel="0" collapsed="false">
      <c r="A9" s="74" t="s">
        <v>320</v>
      </c>
      <c r="B9" s="67" t="n">
        <v>393</v>
      </c>
      <c r="C9" s="67" t="n">
        <v>524</v>
      </c>
      <c r="D9" s="84" t="n">
        <v>0.333333333333333</v>
      </c>
    </row>
    <row r="10" s="70" customFormat="true" ht="15" hidden="false" customHeight="false" outlineLevel="0" collapsed="false">
      <c r="A10" s="74" t="s">
        <v>321</v>
      </c>
      <c r="B10" s="67" t="n">
        <v>636</v>
      </c>
      <c r="C10" s="67" t="n">
        <v>636</v>
      </c>
      <c r="D10" s="84" t="n">
        <v>0</v>
      </c>
    </row>
    <row r="11" s="70" customFormat="true" ht="15" hidden="false" customHeight="false" outlineLevel="0" collapsed="false">
      <c r="A11" s="74" t="s">
        <v>322</v>
      </c>
      <c r="B11" s="67" t="n">
        <v>2679</v>
      </c>
      <c r="C11" s="67" t="n">
        <v>2093</v>
      </c>
      <c r="D11" s="84" t="n">
        <v>-0.218738335199701</v>
      </c>
    </row>
    <row r="12" s="70" customFormat="true" ht="15" hidden="false" customHeight="false" outlineLevel="0" collapsed="false">
      <c r="A12" s="74" t="s">
        <v>323</v>
      </c>
      <c r="B12" s="67" t="n">
        <v>352</v>
      </c>
      <c r="C12" s="67" t="n">
        <v>378</v>
      </c>
      <c r="D12" s="84" t="n">
        <v>0.0738636363636364</v>
      </c>
    </row>
    <row r="13" s="70" customFormat="true" ht="15" hidden="false" customHeight="false" outlineLevel="0" collapsed="false">
      <c r="A13" s="74" t="s">
        <v>324</v>
      </c>
      <c r="B13" s="67" t="n">
        <v>227</v>
      </c>
      <c r="C13" s="67" t="n">
        <v>268</v>
      </c>
      <c r="D13" s="84" t="n">
        <v>0.180616740088106</v>
      </c>
    </row>
    <row r="14" s="70" customFormat="true" ht="15" hidden="false" customHeight="false" outlineLevel="0" collapsed="false">
      <c r="A14" s="74" t="s">
        <v>325</v>
      </c>
      <c r="B14" s="67" t="n">
        <v>1772</v>
      </c>
      <c r="C14" s="67" t="n">
        <v>1893</v>
      </c>
      <c r="D14" s="84" t="n">
        <v>0.0682844243792325</v>
      </c>
    </row>
    <row r="15" s="70" customFormat="true" ht="15" hidden="false" customHeight="false" outlineLevel="0" collapsed="false">
      <c r="A15" s="74" t="s">
        <v>326</v>
      </c>
      <c r="B15" s="67" t="n">
        <v>526</v>
      </c>
      <c r="C15" s="67" t="n">
        <v>375</v>
      </c>
      <c r="D15" s="84" t="n">
        <v>-0.287072243346008</v>
      </c>
    </row>
    <row r="16" s="70" customFormat="true" ht="15" hidden="false" customHeight="false" outlineLevel="0" collapsed="false">
      <c r="A16" s="73" t="s">
        <v>327</v>
      </c>
      <c r="B16" s="67" t="n">
        <v>577</v>
      </c>
      <c r="C16" s="67" t="n">
        <v>264</v>
      </c>
      <c r="D16" s="84" t="n">
        <v>-0.542461005199307</v>
      </c>
    </row>
    <row r="17" s="70" customFormat="true" ht="15" hidden="false" customHeight="false" outlineLevel="0" collapsed="false">
      <c r="A17" s="74" t="s">
        <v>328</v>
      </c>
      <c r="B17" s="67" t="n">
        <v>134</v>
      </c>
      <c r="C17" s="67" t="n">
        <v>119</v>
      </c>
      <c r="D17" s="84" t="n">
        <v>-0.111940298507463</v>
      </c>
    </row>
    <row r="18" s="70" customFormat="true" ht="15" hidden="false" customHeight="false" outlineLevel="0" collapsed="false">
      <c r="A18" s="75" t="s">
        <v>329</v>
      </c>
      <c r="B18" s="67" t="n">
        <v>285</v>
      </c>
      <c r="C18" s="67" t="n">
        <v>418</v>
      </c>
      <c r="D18" s="84" t="n">
        <v>0.466666666666667</v>
      </c>
    </row>
    <row r="19" s="70" customFormat="true" ht="15" hidden="false" customHeight="false" outlineLevel="0" collapsed="false">
      <c r="A19" s="74" t="s">
        <v>330</v>
      </c>
      <c r="B19" s="67" t="n">
        <v>166</v>
      </c>
      <c r="C19" s="67" t="n">
        <v>132</v>
      </c>
      <c r="D19" s="84" t="n">
        <v>-0.204819277108434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29</v>
      </c>
      <c r="D20" s="84" t="n">
        <v>3.83333333333333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66</v>
      </c>
      <c r="D21" s="84" t="n">
        <v>1.8695652173913</v>
      </c>
    </row>
    <row r="22" s="70" customFormat="true" ht="15" hidden="false" customHeight="false" outlineLevel="0" collapsed="false">
      <c r="A22" s="73" t="s">
        <v>333</v>
      </c>
      <c r="B22" s="67" t="n">
        <v>71</v>
      </c>
      <c r="C22" s="67" t="n">
        <v>100</v>
      </c>
      <c r="D22" s="84" t="n">
        <v>0.4084507042253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6144</v>
      </c>
      <c r="C5" s="67" t="n">
        <v>304995</v>
      </c>
      <c r="D5" s="84" t="n">
        <v>-0.0352655751809302</v>
      </c>
    </row>
    <row r="6" s="70" customFormat="true" ht="17.25" hidden="false" customHeight="false" outlineLevel="0" collapsed="false">
      <c r="A6" s="72" t="s">
        <v>317</v>
      </c>
      <c r="B6" s="67" t="n">
        <v>285899</v>
      </c>
      <c r="C6" s="67" t="n">
        <v>282419</v>
      </c>
      <c r="D6" s="84" t="n">
        <v>-0.0121721307174911</v>
      </c>
    </row>
    <row r="7" s="70" customFormat="true" ht="17.25" hidden="false" customHeight="false" outlineLevel="0" collapsed="false">
      <c r="A7" s="72" t="s">
        <v>318</v>
      </c>
      <c r="B7" s="67" t="n">
        <v>30245</v>
      </c>
      <c r="C7" s="67" t="n">
        <v>22576</v>
      </c>
      <c r="D7" s="84" t="n">
        <v>-0.253562572326004</v>
      </c>
    </row>
    <row r="8" s="70" customFormat="true" ht="15" hidden="false" customHeight="false" outlineLevel="0" collapsed="false">
      <c r="A8" s="73" t="s">
        <v>319</v>
      </c>
      <c r="B8" s="67" t="n">
        <v>25417</v>
      </c>
      <c r="C8" s="67" t="n">
        <v>18361</v>
      </c>
      <c r="D8" s="84" t="n">
        <v>-0.277609473974112</v>
      </c>
    </row>
    <row r="9" s="70" customFormat="true" ht="15" hidden="false" customHeight="false" outlineLevel="0" collapsed="false">
      <c r="A9" s="74" t="s">
        <v>320</v>
      </c>
      <c r="B9" s="67" t="n">
        <v>1551</v>
      </c>
      <c r="C9" s="67" t="n">
        <v>2122</v>
      </c>
      <c r="D9" s="84" t="n">
        <v>0.368149580915538</v>
      </c>
    </row>
    <row r="10" s="70" customFormat="true" ht="15" hidden="false" customHeight="false" outlineLevel="0" collapsed="false">
      <c r="A10" s="74" t="s">
        <v>321</v>
      </c>
      <c r="B10" s="67" t="n">
        <v>4022</v>
      </c>
      <c r="C10" s="67" t="n">
        <v>1197</v>
      </c>
      <c r="D10" s="84" t="n">
        <v>-0.702386872202884</v>
      </c>
    </row>
    <row r="11" s="70" customFormat="true" ht="15" hidden="false" customHeight="false" outlineLevel="0" collapsed="false">
      <c r="A11" s="74" t="s">
        <v>322</v>
      </c>
      <c r="B11" s="67" t="n">
        <v>6166</v>
      </c>
      <c r="C11" s="67" t="n">
        <v>4563</v>
      </c>
      <c r="D11" s="84" t="n">
        <v>-0.259974051248784</v>
      </c>
    </row>
    <row r="12" s="70" customFormat="true" ht="15" hidden="false" customHeight="false" outlineLevel="0" collapsed="false">
      <c r="A12" s="74" t="s">
        <v>323</v>
      </c>
      <c r="B12" s="67" t="n">
        <v>1193</v>
      </c>
      <c r="C12" s="67" t="n">
        <v>1643</v>
      </c>
      <c r="D12" s="84" t="n">
        <v>0.377200335289187</v>
      </c>
    </row>
    <row r="13" s="70" customFormat="true" ht="15" hidden="false" customHeight="false" outlineLevel="0" collapsed="false">
      <c r="A13" s="74" t="s">
        <v>324</v>
      </c>
      <c r="B13" s="67" t="n">
        <v>1535</v>
      </c>
      <c r="C13" s="67" t="n">
        <v>553</v>
      </c>
      <c r="D13" s="84" t="n">
        <v>-0.639739413680782</v>
      </c>
    </row>
    <row r="14" s="70" customFormat="true" ht="15" hidden="false" customHeight="false" outlineLevel="0" collapsed="false">
      <c r="A14" s="74" t="s">
        <v>325</v>
      </c>
      <c r="B14" s="67" t="n">
        <v>6731</v>
      </c>
      <c r="C14" s="67" t="n">
        <v>5626</v>
      </c>
      <c r="D14" s="84" t="n">
        <v>-0.164165800029713</v>
      </c>
    </row>
    <row r="15" s="70" customFormat="true" ht="15" hidden="false" customHeight="false" outlineLevel="0" collapsed="false">
      <c r="A15" s="74" t="s">
        <v>326</v>
      </c>
      <c r="B15" s="67" t="n">
        <v>609</v>
      </c>
      <c r="C15" s="67" t="n">
        <v>465</v>
      </c>
      <c r="D15" s="84" t="n">
        <v>-0.236453201970443</v>
      </c>
    </row>
    <row r="16" s="70" customFormat="true" ht="15" hidden="false" customHeight="false" outlineLevel="0" collapsed="false">
      <c r="A16" s="73" t="s">
        <v>327</v>
      </c>
      <c r="B16" s="67" t="n">
        <v>2432</v>
      </c>
      <c r="C16" s="67" t="n">
        <v>1539</v>
      </c>
      <c r="D16" s="84" t="n">
        <v>-0.3671875</v>
      </c>
    </row>
    <row r="17" s="70" customFormat="true" ht="15" hidden="false" customHeight="false" outlineLevel="0" collapsed="false">
      <c r="A17" s="74" t="s">
        <v>328</v>
      </c>
      <c r="B17" s="67" t="n">
        <v>1597</v>
      </c>
      <c r="C17" s="67" t="n">
        <v>1092</v>
      </c>
      <c r="D17" s="84" t="n">
        <v>-0.316217908578585</v>
      </c>
    </row>
    <row r="18" s="70" customFormat="true" ht="15" hidden="false" customHeight="false" outlineLevel="0" collapsed="false">
      <c r="A18" s="75" t="s">
        <v>329</v>
      </c>
      <c r="B18" s="67" t="n">
        <v>1777</v>
      </c>
      <c r="C18" s="67" t="n">
        <v>1759</v>
      </c>
      <c r="D18" s="84" t="n">
        <v>-0.0101294316263365</v>
      </c>
    </row>
    <row r="19" s="70" customFormat="true" ht="15" hidden="false" customHeight="false" outlineLevel="0" collapsed="false">
      <c r="A19" s="74" t="s">
        <v>330</v>
      </c>
      <c r="B19" s="67" t="n">
        <v>478</v>
      </c>
      <c r="C19" s="67" t="n">
        <v>545</v>
      </c>
      <c r="D19" s="84" t="n">
        <v>0.140167364016736</v>
      </c>
    </row>
    <row r="20" s="70" customFormat="true" ht="15" hidden="false" customHeight="false" outlineLevel="0" collapsed="false">
      <c r="A20" s="74" t="s">
        <v>331</v>
      </c>
      <c r="B20" s="67" t="n">
        <v>110</v>
      </c>
      <c r="C20" s="67" t="n">
        <v>43</v>
      </c>
      <c r="D20" s="84" t="n">
        <v>-0.609090909090909</v>
      </c>
    </row>
    <row r="21" s="70" customFormat="true" ht="15" hidden="false" customHeight="false" outlineLevel="0" collapsed="false">
      <c r="A21" s="74" t="s">
        <v>332</v>
      </c>
      <c r="B21" s="67" t="n">
        <v>478</v>
      </c>
      <c r="C21" s="67" t="n">
        <v>306</v>
      </c>
      <c r="D21" s="84" t="n">
        <v>-0.359832635983264</v>
      </c>
    </row>
    <row r="22" s="70" customFormat="true" ht="15" hidden="false" customHeight="false" outlineLevel="0" collapsed="false">
      <c r="A22" s="73" t="s">
        <v>333</v>
      </c>
      <c r="B22" s="67" t="n">
        <v>619</v>
      </c>
      <c r="C22" s="67" t="n">
        <v>917</v>
      </c>
      <c r="D22" s="84" t="n">
        <v>0.4814216478190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3546</v>
      </c>
      <c r="C5" s="67" t="n">
        <v>257719</v>
      </c>
      <c r="D5" s="84" t="n">
        <v>-0.0910857497548899</v>
      </c>
    </row>
    <row r="6" s="70" customFormat="true" ht="17.25" hidden="false" customHeight="false" outlineLevel="0" collapsed="false">
      <c r="A6" s="72" t="s">
        <v>317</v>
      </c>
      <c r="B6" s="67" t="n">
        <v>255277</v>
      </c>
      <c r="C6" s="67" t="n">
        <v>234554</v>
      </c>
      <c r="D6" s="84" t="n">
        <v>-0.0811784845481575</v>
      </c>
    </row>
    <row r="7" s="70" customFormat="true" ht="17.25" hidden="false" customHeight="false" outlineLevel="0" collapsed="false">
      <c r="A7" s="72" t="s">
        <v>318</v>
      </c>
      <c r="B7" s="67" t="n">
        <v>28269</v>
      </c>
      <c r="C7" s="67" t="n">
        <v>23165</v>
      </c>
      <c r="D7" s="84" t="n">
        <v>-0.180551133750752</v>
      </c>
    </row>
    <row r="8" s="70" customFormat="true" ht="15" hidden="false" customHeight="false" outlineLevel="0" collapsed="false">
      <c r="A8" s="73" t="s">
        <v>319</v>
      </c>
      <c r="B8" s="67" t="n">
        <v>23870</v>
      </c>
      <c r="C8" s="67" t="n">
        <v>18829</v>
      </c>
      <c r="D8" s="84" t="n">
        <v>-0.211185588604943</v>
      </c>
    </row>
    <row r="9" s="70" customFormat="true" ht="15" hidden="false" customHeight="false" outlineLevel="0" collapsed="false">
      <c r="A9" s="74" t="s">
        <v>320</v>
      </c>
      <c r="B9" s="67" t="n">
        <v>1460</v>
      </c>
      <c r="C9" s="67" t="n">
        <v>2053</v>
      </c>
      <c r="D9" s="84" t="n">
        <v>0.406164383561644</v>
      </c>
    </row>
    <row r="10" s="70" customFormat="true" ht="15" hidden="false" customHeight="false" outlineLevel="0" collapsed="false">
      <c r="A10" s="74" t="s">
        <v>321</v>
      </c>
      <c r="B10" s="67" t="n">
        <v>4007</v>
      </c>
      <c r="C10" s="67" t="n">
        <v>1363</v>
      </c>
      <c r="D10" s="84" t="n">
        <v>-0.659845270776142</v>
      </c>
    </row>
    <row r="11" s="70" customFormat="true" ht="15" hidden="false" customHeight="false" outlineLevel="0" collapsed="false">
      <c r="A11" s="74" t="s">
        <v>322</v>
      </c>
      <c r="B11" s="67" t="n">
        <v>6127</v>
      </c>
      <c r="C11" s="67" t="n">
        <v>4993</v>
      </c>
      <c r="D11" s="84" t="n">
        <v>-0.185082422066264</v>
      </c>
    </row>
    <row r="12" s="70" customFormat="true" ht="15" hidden="false" customHeight="false" outlineLevel="0" collapsed="false">
      <c r="A12" s="74" t="s">
        <v>323</v>
      </c>
      <c r="B12" s="67" t="n">
        <v>1231</v>
      </c>
      <c r="C12" s="67" t="n">
        <v>1552</v>
      </c>
      <c r="D12" s="84" t="n">
        <v>0.260763606823721</v>
      </c>
    </row>
    <row r="13" s="70" customFormat="true" ht="15" hidden="false" customHeight="false" outlineLevel="0" collapsed="false">
      <c r="A13" s="74" t="s">
        <v>324</v>
      </c>
      <c r="B13" s="67" t="n">
        <v>1164</v>
      </c>
      <c r="C13" s="67" t="n">
        <v>562</v>
      </c>
      <c r="D13" s="84" t="n">
        <v>-0.517182130584193</v>
      </c>
    </row>
    <row r="14" s="70" customFormat="true" ht="15" hidden="false" customHeight="false" outlineLevel="0" collapsed="false">
      <c r="A14" s="74" t="s">
        <v>325</v>
      </c>
      <c r="B14" s="67" t="n">
        <v>6036</v>
      </c>
      <c r="C14" s="67" t="n">
        <v>5426</v>
      </c>
      <c r="D14" s="84" t="n">
        <v>-0.101060304837641</v>
      </c>
    </row>
    <row r="15" s="70" customFormat="true" ht="15" hidden="false" customHeight="false" outlineLevel="0" collapsed="false">
      <c r="A15" s="74" t="s">
        <v>326</v>
      </c>
      <c r="B15" s="67" t="n">
        <v>702</v>
      </c>
      <c r="C15" s="67" t="n">
        <v>538</v>
      </c>
      <c r="D15" s="84" t="n">
        <v>-0.233618233618234</v>
      </c>
    </row>
    <row r="16" s="70" customFormat="true" ht="15" hidden="false" customHeight="false" outlineLevel="0" collapsed="false">
      <c r="A16" s="73" t="s">
        <v>327</v>
      </c>
      <c r="B16" s="67" t="n">
        <v>2146</v>
      </c>
      <c r="C16" s="67" t="n">
        <v>1517</v>
      </c>
      <c r="D16" s="84" t="n">
        <v>-0.293103448275862</v>
      </c>
    </row>
    <row r="17" s="70" customFormat="true" ht="15" hidden="false" customHeight="false" outlineLevel="0" collapsed="false">
      <c r="A17" s="74" t="s">
        <v>328</v>
      </c>
      <c r="B17" s="67" t="n">
        <v>1307</v>
      </c>
      <c r="C17" s="67" t="n">
        <v>1039</v>
      </c>
      <c r="D17" s="84" t="n">
        <v>-0.205049732211171</v>
      </c>
    </row>
    <row r="18" s="70" customFormat="true" ht="15" hidden="false" customHeight="false" outlineLevel="0" collapsed="false">
      <c r="A18" s="75" t="s">
        <v>329</v>
      </c>
      <c r="B18" s="67" t="n">
        <v>1721</v>
      </c>
      <c r="C18" s="67" t="n">
        <v>1945</v>
      </c>
      <c r="D18" s="84" t="n">
        <v>0.130156885531668</v>
      </c>
    </row>
    <row r="19" s="70" customFormat="true" ht="15" hidden="false" customHeight="false" outlineLevel="0" collapsed="false">
      <c r="A19" s="74" t="s">
        <v>330</v>
      </c>
      <c r="B19" s="67" t="n">
        <v>556</v>
      </c>
      <c r="C19" s="67" t="n">
        <v>599</v>
      </c>
      <c r="D19" s="84" t="n">
        <v>0.0773381294964029</v>
      </c>
    </row>
    <row r="20" s="70" customFormat="true" ht="15" hidden="false" customHeight="false" outlineLevel="0" collapsed="false">
      <c r="A20" s="74" t="s">
        <v>331</v>
      </c>
      <c r="B20" s="67" t="n">
        <v>107</v>
      </c>
      <c r="C20" s="67" t="n">
        <v>67</v>
      </c>
      <c r="D20" s="84" t="n">
        <v>-0.373831775700935</v>
      </c>
    </row>
    <row r="21" s="70" customFormat="true" ht="15" hidden="false" customHeight="false" outlineLevel="0" collapsed="false">
      <c r="A21" s="74" t="s">
        <v>332</v>
      </c>
      <c r="B21" s="67" t="n">
        <v>434</v>
      </c>
      <c r="C21" s="67" t="n">
        <v>311</v>
      </c>
      <c r="D21" s="84" t="n">
        <v>-0.283410138248848</v>
      </c>
    </row>
    <row r="22" s="70" customFormat="true" ht="15" hidden="false" customHeight="false" outlineLevel="0" collapsed="false">
      <c r="A22" s="73" t="s">
        <v>333</v>
      </c>
      <c r="B22" s="67" t="n">
        <v>532</v>
      </c>
      <c r="C22" s="67" t="n">
        <v>874</v>
      </c>
      <c r="D22" s="84" t="n">
        <v>0.6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414</v>
      </c>
      <c r="C5" s="67" t="n">
        <v>35086</v>
      </c>
      <c r="D5" s="84" t="n">
        <v>0.0500389058478482</v>
      </c>
    </row>
    <row r="6" s="70" customFormat="true" ht="17.25" hidden="false" customHeight="false" outlineLevel="0" collapsed="false">
      <c r="A6" s="72" t="s">
        <v>317</v>
      </c>
      <c r="B6" s="67" t="n">
        <v>29684</v>
      </c>
      <c r="C6" s="67" t="n">
        <v>32416</v>
      </c>
      <c r="D6" s="84" t="n">
        <v>0.0920361137313031</v>
      </c>
    </row>
    <row r="7" s="70" customFormat="true" ht="17.25" hidden="false" customHeight="false" outlineLevel="0" collapsed="false">
      <c r="A7" s="72" t="s">
        <v>318</v>
      </c>
      <c r="B7" s="67" t="n">
        <v>3730</v>
      </c>
      <c r="C7" s="67" t="n">
        <v>2670</v>
      </c>
      <c r="D7" s="84" t="n">
        <v>-0.284182305630027</v>
      </c>
    </row>
    <row r="8" s="70" customFormat="true" ht="15" hidden="false" customHeight="false" outlineLevel="0" collapsed="false">
      <c r="A8" s="73" t="s">
        <v>319</v>
      </c>
      <c r="B8" s="67" t="n">
        <v>3350</v>
      </c>
      <c r="C8" s="67" t="n">
        <v>2497</v>
      </c>
      <c r="D8" s="84" t="n">
        <v>-0.254626865671642</v>
      </c>
    </row>
    <row r="9" s="70" customFormat="true" ht="15" hidden="false" customHeight="false" outlineLevel="0" collapsed="false">
      <c r="A9" s="74" t="s">
        <v>320</v>
      </c>
      <c r="B9" s="67" t="n">
        <v>144</v>
      </c>
      <c r="C9" s="67" t="n">
        <v>135</v>
      </c>
      <c r="D9" s="84" t="n">
        <v>-0.0625</v>
      </c>
    </row>
    <row r="10" s="70" customFormat="true" ht="15" hidden="false" customHeight="false" outlineLevel="0" collapsed="false">
      <c r="A10" s="74" t="s">
        <v>321</v>
      </c>
      <c r="B10" s="67" t="n">
        <v>189</v>
      </c>
      <c r="C10" s="67" t="n">
        <v>162</v>
      </c>
      <c r="D10" s="84" t="n">
        <v>-0.142857142857143</v>
      </c>
    </row>
    <row r="11" s="70" customFormat="true" ht="15" hidden="false" customHeight="false" outlineLevel="0" collapsed="false">
      <c r="A11" s="74" t="s">
        <v>322</v>
      </c>
      <c r="B11" s="67" t="n">
        <v>1159</v>
      </c>
      <c r="C11" s="67" t="n">
        <v>618</v>
      </c>
      <c r="D11" s="84" t="n">
        <v>-0.466781708369284</v>
      </c>
    </row>
    <row r="12" s="70" customFormat="true" ht="15" hidden="false" customHeight="false" outlineLevel="0" collapsed="false">
      <c r="A12" s="74" t="s">
        <v>323</v>
      </c>
      <c r="B12" s="67" t="n">
        <v>67</v>
      </c>
      <c r="C12" s="67" t="n">
        <v>104</v>
      </c>
      <c r="D12" s="84" t="n">
        <v>0.552238805970149</v>
      </c>
    </row>
    <row r="13" s="70" customFormat="true" ht="15" hidden="false" customHeight="false" outlineLevel="0" collapsed="false">
      <c r="A13" s="74" t="s">
        <v>324</v>
      </c>
      <c r="B13" s="67" t="n">
        <v>266</v>
      </c>
      <c r="C13" s="67" t="n">
        <v>79</v>
      </c>
      <c r="D13" s="84" t="n">
        <v>-0.703007518796993</v>
      </c>
    </row>
    <row r="14" s="70" customFormat="true" ht="15" hidden="false" customHeight="false" outlineLevel="0" collapsed="false">
      <c r="A14" s="74" t="s">
        <v>325</v>
      </c>
      <c r="B14" s="67" t="n">
        <v>853</v>
      </c>
      <c r="C14" s="67" t="n">
        <v>994</v>
      </c>
      <c r="D14" s="84" t="n">
        <v>0.165298944900352</v>
      </c>
    </row>
    <row r="15" s="70" customFormat="true" ht="15" hidden="false" customHeight="false" outlineLevel="0" collapsed="false">
      <c r="A15" s="74" t="s">
        <v>326</v>
      </c>
      <c r="B15" s="67" t="n">
        <v>118</v>
      </c>
      <c r="C15" s="67" t="n">
        <v>89</v>
      </c>
      <c r="D15" s="84" t="n">
        <v>-0.245762711864407</v>
      </c>
    </row>
    <row r="16" s="70" customFormat="true" ht="15" hidden="false" customHeight="false" outlineLevel="0" collapsed="false">
      <c r="A16" s="73" t="s">
        <v>327</v>
      </c>
      <c r="B16" s="67" t="n">
        <v>257</v>
      </c>
      <c r="C16" s="67" t="n">
        <v>95</v>
      </c>
      <c r="D16" s="84" t="n">
        <v>-0.630350194552529</v>
      </c>
    </row>
    <row r="17" s="70" customFormat="true" ht="15" hidden="false" customHeight="false" outlineLevel="0" collapsed="false">
      <c r="A17" s="74" t="s">
        <v>328</v>
      </c>
      <c r="B17" s="67" t="n">
        <v>99</v>
      </c>
      <c r="C17" s="67" t="n">
        <v>55</v>
      </c>
      <c r="D17" s="84" t="n">
        <v>-0.444444444444444</v>
      </c>
    </row>
    <row r="18" s="70" customFormat="true" ht="15" hidden="false" customHeight="false" outlineLevel="0" collapsed="false">
      <c r="A18" s="75" t="s">
        <v>329</v>
      </c>
      <c r="B18" s="67" t="n">
        <v>75</v>
      </c>
      <c r="C18" s="67" t="n">
        <v>58</v>
      </c>
      <c r="D18" s="84" t="n">
        <v>-0.226666666666667</v>
      </c>
    </row>
    <row r="19" s="70" customFormat="true" ht="15" hidden="false" customHeight="false" outlineLevel="0" collapsed="false">
      <c r="A19" s="74" t="s">
        <v>330</v>
      </c>
      <c r="B19" s="67" t="n">
        <v>21</v>
      </c>
      <c r="C19" s="67" t="n">
        <v>21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5</v>
      </c>
      <c r="C21" s="67" t="n">
        <v>29</v>
      </c>
      <c r="D21" s="84" t="n">
        <v>0.16</v>
      </c>
    </row>
    <row r="22" s="70" customFormat="true" ht="15" hidden="false" customHeight="false" outlineLevel="0" collapsed="false">
      <c r="A22" s="73" t="s">
        <v>333</v>
      </c>
      <c r="B22" s="67" t="n">
        <v>48</v>
      </c>
      <c r="C22" s="67" t="n">
        <v>20</v>
      </c>
      <c r="D22" s="84" t="n">
        <v>-0.5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3030</v>
      </c>
      <c r="C5" s="67" t="n">
        <v>140562</v>
      </c>
      <c r="D5" s="84" t="n">
        <v>-0.0814742207410312</v>
      </c>
    </row>
    <row r="6" s="70" customFormat="true" ht="17.25" hidden="false" customHeight="false" outlineLevel="0" collapsed="false">
      <c r="A6" s="72" t="s">
        <v>317</v>
      </c>
      <c r="B6" s="67" t="n">
        <v>136272</v>
      </c>
      <c r="C6" s="67" t="n">
        <v>127517</v>
      </c>
      <c r="D6" s="84" t="n">
        <v>-0.064246506986028</v>
      </c>
    </row>
    <row r="7" s="70" customFormat="true" ht="17.25" hidden="false" customHeight="false" outlineLevel="0" collapsed="false">
      <c r="A7" s="72" t="s">
        <v>318</v>
      </c>
      <c r="B7" s="67" t="n">
        <v>16758</v>
      </c>
      <c r="C7" s="67" t="n">
        <v>13045</v>
      </c>
      <c r="D7" s="84" t="n">
        <v>-0.22156581931018</v>
      </c>
    </row>
    <row r="8" s="70" customFormat="true" ht="15" hidden="false" customHeight="false" outlineLevel="0" collapsed="false">
      <c r="A8" s="73" t="s">
        <v>319</v>
      </c>
      <c r="B8" s="67" t="n">
        <v>14287</v>
      </c>
      <c r="C8" s="67" t="n">
        <v>10161</v>
      </c>
      <c r="D8" s="84" t="n">
        <v>-0.288794008539232</v>
      </c>
    </row>
    <row r="9" s="70" customFormat="true" ht="15" hidden="false" customHeight="false" outlineLevel="0" collapsed="false">
      <c r="A9" s="74" t="s">
        <v>320</v>
      </c>
      <c r="B9" s="67" t="n">
        <v>988</v>
      </c>
      <c r="C9" s="67" t="n">
        <v>1428</v>
      </c>
      <c r="D9" s="84" t="n">
        <v>0.445344129554656</v>
      </c>
    </row>
    <row r="10" s="70" customFormat="true" ht="15" hidden="false" customHeight="false" outlineLevel="0" collapsed="false">
      <c r="A10" s="74" t="s">
        <v>321</v>
      </c>
      <c r="B10" s="67" t="n">
        <v>3323</v>
      </c>
      <c r="C10" s="67" t="n">
        <v>529</v>
      </c>
      <c r="D10" s="84" t="n">
        <v>-0.840806500150466</v>
      </c>
    </row>
    <row r="11" s="70" customFormat="true" ht="15" hidden="false" customHeight="false" outlineLevel="0" collapsed="false">
      <c r="A11" s="74" t="s">
        <v>322</v>
      </c>
      <c r="B11" s="67" t="n">
        <v>3342</v>
      </c>
      <c r="C11" s="67" t="n">
        <v>2778</v>
      </c>
      <c r="D11" s="84" t="n">
        <v>-0.168761220825853</v>
      </c>
    </row>
    <row r="12" s="70" customFormat="true" ht="15" hidden="false" customHeight="false" outlineLevel="0" collapsed="false">
      <c r="A12" s="74" t="s">
        <v>323</v>
      </c>
      <c r="B12" s="67" t="n">
        <v>642</v>
      </c>
      <c r="C12" s="67" t="n">
        <v>748</v>
      </c>
      <c r="D12" s="84" t="n">
        <v>0.165109034267913</v>
      </c>
    </row>
    <row r="13" s="70" customFormat="true" ht="15" hidden="false" customHeight="false" outlineLevel="0" collapsed="false">
      <c r="A13" s="74" t="s">
        <v>324</v>
      </c>
      <c r="B13" s="67" t="n">
        <v>870</v>
      </c>
      <c r="C13" s="67" t="n">
        <v>304</v>
      </c>
      <c r="D13" s="84" t="n">
        <v>-0.650574712643678</v>
      </c>
    </row>
    <row r="14" s="70" customFormat="true" ht="15" hidden="false" customHeight="false" outlineLevel="0" collapsed="false">
      <c r="A14" s="74" t="s">
        <v>325</v>
      </c>
      <c r="B14" s="67" t="n">
        <v>2983</v>
      </c>
      <c r="C14" s="67" t="n">
        <v>2766</v>
      </c>
      <c r="D14" s="84" t="n">
        <v>-0.0727455581629232</v>
      </c>
    </row>
    <row r="15" s="70" customFormat="true" ht="15" hidden="false" customHeight="false" outlineLevel="0" collapsed="false">
      <c r="A15" s="74" t="s">
        <v>326</v>
      </c>
      <c r="B15" s="67" t="n">
        <v>268</v>
      </c>
      <c r="C15" s="67" t="n">
        <v>213</v>
      </c>
      <c r="D15" s="84" t="n">
        <v>-0.205223880597015</v>
      </c>
    </row>
    <row r="16" s="70" customFormat="true" ht="15" hidden="false" customHeight="false" outlineLevel="0" collapsed="false">
      <c r="A16" s="73" t="s">
        <v>327</v>
      </c>
      <c r="B16" s="67" t="n">
        <v>1186</v>
      </c>
      <c r="C16" s="67" t="n">
        <v>983</v>
      </c>
      <c r="D16" s="84" t="n">
        <v>-0.171163575042159</v>
      </c>
    </row>
    <row r="17" s="70" customFormat="true" ht="15" hidden="false" customHeight="false" outlineLevel="0" collapsed="false">
      <c r="A17" s="74" t="s">
        <v>328</v>
      </c>
      <c r="B17" s="67" t="n">
        <v>890</v>
      </c>
      <c r="C17" s="67" t="n">
        <v>674</v>
      </c>
      <c r="D17" s="84" t="n">
        <v>-0.242696629213483</v>
      </c>
    </row>
    <row r="18" s="70" customFormat="true" ht="15" hidden="false" customHeight="false" outlineLevel="0" collapsed="false">
      <c r="A18" s="75" t="s">
        <v>329</v>
      </c>
      <c r="B18" s="67" t="n">
        <v>874</v>
      </c>
      <c r="C18" s="67" t="n">
        <v>1253</v>
      </c>
      <c r="D18" s="84" t="n">
        <v>0.433638443935927</v>
      </c>
    </row>
    <row r="19" s="70" customFormat="true" ht="15" hidden="false" customHeight="false" outlineLevel="0" collapsed="false">
      <c r="A19" s="74" t="s">
        <v>330</v>
      </c>
      <c r="B19" s="67" t="n">
        <v>364</v>
      </c>
      <c r="C19" s="67" t="n">
        <v>410</v>
      </c>
      <c r="D19" s="84" t="n">
        <v>0.126373626373626</v>
      </c>
    </row>
    <row r="20" s="70" customFormat="true" ht="15" hidden="false" customHeight="false" outlineLevel="0" collapsed="false">
      <c r="A20" s="74" t="s">
        <v>331</v>
      </c>
      <c r="B20" s="67" t="n">
        <v>102</v>
      </c>
      <c r="C20" s="67" t="n">
        <v>31</v>
      </c>
      <c r="D20" s="84" t="n">
        <v>-0.696078431372549</v>
      </c>
    </row>
    <row r="21" s="70" customFormat="true" ht="15" hidden="false" customHeight="false" outlineLevel="0" collapsed="false">
      <c r="A21" s="74" t="s">
        <v>332</v>
      </c>
      <c r="B21" s="67" t="n">
        <v>95</v>
      </c>
      <c r="C21" s="67" t="n">
        <v>140</v>
      </c>
      <c r="D21" s="84" t="n">
        <v>0.473684210526316</v>
      </c>
    </row>
    <row r="22" s="70" customFormat="true" ht="15" hidden="false" customHeight="false" outlineLevel="0" collapsed="false">
      <c r="A22" s="73" t="s">
        <v>333</v>
      </c>
      <c r="B22" s="67" t="n">
        <v>411</v>
      </c>
      <c r="C22" s="67" t="n">
        <v>648</v>
      </c>
      <c r="D22" s="84" t="n">
        <v>0.5766423357664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541</v>
      </c>
      <c r="C5" s="67" t="n">
        <v>27390</v>
      </c>
      <c r="D5" s="84" t="n">
        <v>0.271528712687433</v>
      </c>
    </row>
    <row r="6" s="70" customFormat="true" ht="17.25" hidden="false" customHeight="false" outlineLevel="0" collapsed="false">
      <c r="A6" s="72" t="s">
        <v>317</v>
      </c>
      <c r="B6" s="67" t="n">
        <v>20241</v>
      </c>
      <c r="C6" s="67" t="n">
        <v>26756</v>
      </c>
      <c r="D6" s="84" t="n">
        <v>0.321871449039079</v>
      </c>
    </row>
    <row r="7" s="70" customFormat="true" ht="17.25" hidden="false" customHeight="false" outlineLevel="0" collapsed="false">
      <c r="A7" s="72" t="s">
        <v>318</v>
      </c>
      <c r="B7" s="67" t="n">
        <v>1300</v>
      </c>
      <c r="C7" s="67" t="n">
        <v>634</v>
      </c>
      <c r="D7" s="84" t="n">
        <v>-0.512307692307692</v>
      </c>
    </row>
    <row r="8" s="70" customFormat="true" ht="15" hidden="false" customHeight="false" outlineLevel="0" collapsed="false">
      <c r="A8" s="73" t="s">
        <v>319</v>
      </c>
      <c r="B8" s="67" t="n">
        <v>1151</v>
      </c>
      <c r="C8" s="67" t="n">
        <v>595</v>
      </c>
      <c r="D8" s="84" t="n">
        <v>-0.483058210251955</v>
      </c>
    </row>
    <row r="9" s="70" customFormat="true" ht="15" hidden="false" customHeight="false" outlineLevel="0" collapsed="false">
      <c r="A9" s="74" t="s">
        <v>320</v>
      </c>
      <c r="B9" s="67" t="n">
        <v>47</v>
      </c>
      <c r="C9" s="67" t="n">
        <v>133</v>
      </c>
      <c r="D9" s="84" t="n">
        <v>1.82978723404255</v>
      </c>
    </row>
    <row r="10" s="70" customFormat="true" ht="15" hidden="false" customHeight="false" outlineLevel="0" collapsed="false">
      <c r="A10" s="74" t="s">
        <v>321</v>
      </c>
      <c r="B10" s="67" t="n">
        <v>79</v>
      </c>
      <c r="C10" s="67" t="n">
        <v>40</v>
      </c>
      <c r="D10" s="84" t="n">
        <v>-0.493670886075949</v>
      </c>
    </row>
    <row r="11" s="70" customFormat="true" ht="15" hidden="false" customHeight="false" outlineLevel="0" collapsed="false">
      <c r="A11" s="74" t="s">
        <v>322</v>
      </c>
      <c r="B11" s="67" t="n">
        <v>499</v>
      </c>
      <c r="C11" s="67" t="n">
        <v>233</v>
      </c>
      <c r="D11" s="84" t="n">
        <v>-0.533066132264529</v>
      </c>
    </row>
    <row r="12" s="70" customFormat="true" ht="15" hidden="false" customHeight="false" outlineLevel="0" collapsed="false">
      <c r="A12" s="74" t="s">
        <v>323</v>
      </c>
      <c r="B12" s="67" t="n">
        <v>27</v>
      </c>
      <c r="C12" s="67" t="n">
        <v>34</v>
      </c>
      <c r="D12" s="84" t="n">
        <v>0.259259259259259</v>
      </c>
    </row>
    <row r="13" s="70" customFormat="true" ht="15" hidden="false" customHeight="false" outlineLevel="0" collapsed="false">
      <c r="A13" s="74" t="s">
        <v>324</v>
      </c>
      <c r="B13" s="67" t="n">
        <v>111</v>
      </c>
      <c r="C13" s="67" t="n">
        <v>14</v>
      </c>
      <c r="D13" s="84" t="n">
        <v>-0.873873873873874</v>
      </c>
    </row>
    <row r="14" s="70" customFormat="true" ht="15" hidden="false" customHeight="false" outlineLevel="0" collapsed="false">
      <c r="A14" s="74" t="s">
        <v>325</v>
      </c>
      <c r="B14" s="67" t="n">
        <v>207</v>
      </c>
      <c r="C14" s="67" t="n">
        <v>87</v>
      </c>
      <c r="D14" s="84" t="n">
        <v>-0.579710144927536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23</v>
      </c>
      <c r="D15" s="84" t="n">
        <v>-0.178571428571429</v>
      </c>
    </row>
    <row r="16" s="70" customFormat="true" ht="15" hidden="false" customHeight="false" outlineLevel="0" collapsed="false">
      <c r="A16" s="73" t="s">
        <v>327</v>
      </c>
      <c r="B16" s="67" t="n">
        <v>107</v>
      </c>
      <c r="C16" s="67" t="n">
        <v>14</v>
      </c>
      <c r="D16" s="84" t="n">
        <v>-0.869158878504673</v>
      </c>
    </row>
    <row r="17" s="70" customFormat="true" ht="15" hidden="false" customHeight="false" outlineLevel="0" collapsed="false">
      <c r="A17" s="74" t="s">
        <v>328</v>
      </c>
      <c r="B17" s="67" t="n">
        <v>25</v>
      </c>
      <c r="C17" s="67" t="n">
        <v>12</v>
      </c>
      <c r="D17" s="84" t="n">
        <v>-0.52</v>
      </c>
    </row>
    <row r="18" s="70" customFormat="true" ht="15" hidden="false" customHeight="false" outlineLevel="0" collapsed="false">
      <c r="A18" s="75" t="s">
        <v>329</v>
      </c>
      <c r="B18" s="67" t="n">
        <v>30</v>
      </c>
      <c r="C18" s="67" t="n">
        <v>21</v>
      </c>
      <c r="D18" s="84" t="n">
        <v>-0.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9</v>
      </c>
      <c r="D19" s="84" t="n">
        <v>3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9</v>
      </c>
      <c r="D21" s="84" t="n">
        <v>-0.181818181818182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4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663</v>
      </c>
      <c r="C5" s="67" t="n">
        <v>66283</v>
      </c>
      <c r="D5" s="84" t="n">
        <v>-0.112237654527678</v>
      </c>
    </row>
    <row r="6" s="70" customFormat="true" ht="17.25" hidden="false" customHeight="false" outlineLevel="0" collapsed="false">
      <c r="A6" s="72" t="s">
        <v>317</v>
      </c>
      <c r="B6" s="67" t="n">
        <v>67771</v>
      </c>
      <c r="C6" s="67" t="n">
        <v>59923</v>
      </c>
      <c r="D6" s="84" t="n">
        <v>-0.115801744108837</v>
      </c>
    </row>
    <row r="7" s="70" customFormat="true" ht="17.25" hidden="false" customHeight="false" outlineLevel="0" collapsed="false">
      <c r="A7" s="72" t="s">
        <v>318</v>
      </c>
      <c r="B7" s="67" t="n">
        <v>6892</v>
      </c>
      <c r="C7" s="67" t="n">
        <v>6360</v>
      </c>
      <c r="D7" s="84" t="n">
        <v>-0.0771909460243761</v>
      </c>
    </row>
    <row r="8" s="70" customFormat="true" ht="15" hidden="false" customHeight="false" outlineLevel="0" collapsed="false">
      <c r="A8" s="73" t="s">
        <v>319</v>
      </c>
      <c r="B8" s="67" t="n">
        <v>6179</v>
      </c>
      <c r="C8" s="67" t="n">
        <v>5678</v>
      </c>
      <c r="D8" s="84" t="n">
        <v>-0.0810810810810811</v>
      </c>
    </row>
    <row r="9" s="70" customFormat="true" ht="15" hidden="false" customHeight="false" outlineLevel="0" collapsed="false">
      <c r="A9" s="74" t="s">
        <v>320</v>
      </c>
      <c r="B9" s="67" t="n">
        <v>278</v>
      </c>
      <c r="C9" s="67" t="n">
        <v>404</v>
      </c>
      <c r="D9" s="84" t="n">
        <v>0.453237410071942</v>
      </c>
    </row>
    <row r="10" s="70" customFormat="true" ht="15" hidden="false" customHeight="false" outlineLevel="0" collapsed="false">
      <c r="A10" s="74" t="s">
        <v>321</v>
      </c>
      <c r="B10" s="67" t="n">
        <v>500</v>
      </c>
      <c r="C10" s="67" t="n">
        <v>540</v>
      </c>
      <c r="D10" s="84" t="n">
        <v>0.08</v>
      </c>
    </row>
    <row r="11" s="70" customFormat="true" ht="15" hidden="false" customHeight="false" outlineLevel="0" collapsed="false">
      <c r="A11" s="74" t="s">
        <v>322</v>
      </c>
      <c r="B11" s="67" t="n">
        <v>2299</v>
      </c>
      <c r="C11" s="67" t="n">
        <v>1762</v>
      </c>
      <c r="D11" s="84" t="n">
        <v>-0.233579817311875</v>
      </c>
    </row>
    <row r="12" s="70" customFormat="true" ht="15" hidden="false" customHeight="false" outlineLevel="0" collapsed="false">
      <c r="A12" s="74" t="s">
        <v>323</v>
      </c>
      <c r="B12" s="67" t="n">
        <v>279</v>
      </c>
      <c r="C12" s="67" t="n">
        <v>169</v>
      </c>
      <c r="D12" s="84" t="n">
        <v>-0.39426523297491</v>
      </c>
    </row>
    <row r="13" s="70" customFormat="true" ht="15" hidden="false" customHeight="false" outlineLevel="0" collapsed="false">
      <c r="A13" s="74" t="s">
        <v>324</v>
      </c>
      <c r="B13" s="67" t="n">
        <v>182</v>
      </c>
      <c r="C13" s="67" t="n">
        <v>226</v>
      </c>
      <c r="D13" s="84" t="n">
        <v>0.241758241758242</v>
      </c>
    </row>
    <row r="14" s="70" customFormat="true" ht="15" hidden="false" customHeight="false" outlineLevel="0" collapsed="false">
      <c r="A14" s="74" t="s">
        <v>325</v>
      </c>
      <c r="B14" s="67" t="n">
        <v>1427</v>
      </c>
      <c r="C14" s="67" t="n">
        <v>1637</v>
      </c>
      <c r="D14" s="84" t="n">
        <v>0.147161878065872</v>
      </c>
    </row>
    <row r="15" s="70" customFormat="true" ht="15" hidden="false" customHeight="false" outlineLevel="0" collapsed="false">
      <c r="A15" s="74" t="s">
        <v>326</v>
      </c>
      <c r="B15" s="67" t="n">
        <v>442</v>
      </c>
      <c r="C15" s="67" t="n">
        <v>327</v>
      </c>
      <c r="D15" s="84" t="n">
        <v>-0.260180995475113</v>
      </c>
    </row>
    <row r="16" s="70" customFormat="true" ht="15" hidden="false" customHeight="false" outlineLevel="0" collapsed="false">
      <c r="A16" s="73" t="s">
        <v>327</v>
      </c>
      <c r="B16" s="67" t="n">
        <v>437</v>
      </c>
      <c r="C16" s="67" t="n">
        <v>222</v>
      </c>
      <c r="D16" s="84" t="n">
        <v>-0.491990846681922</v>
      </c>
    </row>
    <row r="17" s="70" customFormat="true" ht="15" hidden="false" customHeight="false" outlineLevel="0" collapsed="false">
      <c r="A17" s="74" t="s">
        <v>328</v>
      </c>
      <c r="B17" s="67" t="n">
        <v>86</v>
      </c>
      <c r="C17" s="67" t="n">
        <v>105</v>
      </c>
      <c r="D17" s="84" t="n">
        <v>0.22093023255814</v>
      </c>
    </row>
    <row r="18" s="70" customFormat="true" ht="15" hidden="false" customHeight="false" outlineLevel="0" collapsed="false">
      <c r="A18" s="75" t="s">
        <v>329</v>
      </c>
      <c r="B18" s="67" t="n">
        <v>210</v>
      </c>
      <c r="C18" s="67" t="n">
        <v>368</v>
      </c>
      <c r="D18" s="84" t="n">
        <v>0.752380952380952</v>
      </c>
    </row>
    <row r="19" s="70" customFormat="true" ht="15" hidden="false" customHeight="false" outlineLevel="0" collapsed="false">
      <c r="A19" s="74" t="s">
        <v>330</v>
      </c>
      <c r="B19" s="67" t="n">
        <v>155</v>
      </c>
      <c r="C19" s="67" t="n">
        <v>124</v>
      </c>
      <c r="D19" s="84" t="n">
        <v>-0.2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27</v>
      </c>
      <c r="D20" s="84" t="n">
        <v>3.5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64</v>
      </c>
      <c r="D21" s="84" t="n">
        <v>15</v>
      </c>
    </row>
    <row r="22" s="70" customFormat="true" ht="15" hidden="false" customHeight="false" outlineLevel="0" collapsed="false">
      <c r="A22" s="73" t="s">
        <v>333</v>
      </c>
      <c r="B22" s="67" t="n">
        <v>66</v>
      </c>
      <c r="C22" s="67" t="n">
        <v>92</v>
      </c>
      <c r="D22" s="84" t="n">
        <v>0.3939393939393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2</v>
      </c>
      <c r="C5" s="26" t="n">
        <v>122</v>
      </c>
      <c r="D5" s="26" t="n">
        <v>153</v>
      </c>
      <c r="E5" s="26" t="n">
        <v>207</v>
      </c>
      <c r="F5" s="26" t="n">
        <v>213</v>
      </c>
      <c r="G5" s="26" t="n">
        <v>216</v>
      </c>
      <c r="H5" s="26" t="n">
        <v>220</v>
      </c>
      <c r="I5" s="26" t="n">
        <v>220</v>
      </c>
      <c r="J5" s="26" t="n">
        <v>216</v>
      </c>
      <c r="K5" s="26" t="n">
        <v>189</v>
      </c>
      <c r="L5" s="26" t="n">
        <v>144</v>
      </c>
      <c r="M5" s="26" t="n">
        <v>130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-0.046875</v>
      </c>
      <c r="C6" s="30" t="n">
        <v>-0.164383561643836</v>
      </c>
      <c r="D6" s="30" t="n">
        <v>-0.0670731707317073</v>
      </c>
      <c r="E6" s="30" t="n">
        <v>0</v>
      </c>
      <c r="F6" s="30" t="n">
        <v>0.00471698113207547</v>
      </c>
      <c r="G6" s="30" t="n">
        <v>0</v>
      </c>
      <c r="H6" s="30" t="n">
        <v>0.00917431192660551</v>
      </c>
      <c r="I6" s="30" t="n">
        <v>0.0045662100456621</v>
      </c>
      <c r="J6" s="30" t="n">
        <v>0.00465116279069767</v>
      </c>
      <c r="K6" s="30" t="n">
        <v>-0.0257731958762887</v>
      </c>
      <c r="L6" s="30" t="n">
        <v>-0.0709677419354839</v>
      </c>
      <c r="M6" s="30" t="n">
        <v>-0.029850746268656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6</v>
      </c>
      <c r="C7" s="26" t="n">
        <v>39</v>
      </c>
      <c r="D7" s="26" t="n">
        <v>58</v>
      </c>
      <c r="E7" s="26" t="n">
        <v>100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88</v>
      </c>
      <c r="L7" s="26" t="n">
        <v>54</v>
      </c>
      <c r="M7" s="26" t="n">
        <v>4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769230769230769</v>
      </c>
      <c r="C8" s="30" t="n">
        <v>-0.277777777777778</v>
      </c>
      <c r="D8" s="30" t="n">
        <v>-0.107692307692308</v>
      </c>
      <c r="E8" s="30" t="n">
        <v>0</v>
      </c>
      <c r="F8" s="30" t="n">
        <v>0.0192307692307692</v>
      </c>
      <c r="G8" s="30" t="n">
        <v>0.00952380952380953</v>
      </c>
      <c r="H8" s="30" t="n">
        <v>0.00952380952380953</v>
      </c>
      <c r="I8" s="30" t="n">
        <v>0.00952380952380953</v>
      </c>
      <c r="J8" s="30" t="n">
        <v>0.0194174757281553</v>
      </c>
      <c r="K8" s="30" t="n">
        <v>-0.0638297872340426</v>
      </c>
      <c r="L8" s="30" t="n">
        <v>-0.15625</v>
      </c>
      <c r="M8" s="30" t="n">
        <v>-0.042553191489361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86</v>
      </c>
      <c r="C9" s="26" t="n">
        <v>83</v>
      </c>
      <c r="D9" s="26" t="n">
        <v>95</v>
      </c>
      <c r="E9" s="26" t="n">
        <v>107</v>
      </c>
      <c r="F9" s="26" t="n">
        <v>107</v>
      </c>
      <c r="G9" s="26" t="n">
        <v>110</v>
      </c>
      <c r="H9" s="26" t="n">
        <v>114</v>
      </c>
      <c r="I9" s="26" t="n">
        <v>114</v>
      </c>
      <c r="J9" s="26" t="n">
        <v>111</v>
      </c>
      <c r="K9" s="26" t="n">
        <v>101</v>
      </c>
      <c r="L9" s="26" t="n">
        <v>90</v>
      </c>
      <c r="M9" s="26" t="n">
        <v>8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337078651685393</v>
      </c>
      <c r="C10" s="30" t="n">
        <v>-0.0978260869565217</v>
      </c>
      <c r="D10" s="30" t="n">
        <v>-0.0404040404040404</v>
      </c>
      <c r="E10" s="30" t="n">
        <v>0</v>
      </c>
      <c r="F10" s="30" t="n">
        <v>-0.00925925925925926</v>
      </c>
      <c r="G10" s="30" t="n">
        <v>-0.00900900900900901</v>
      </c>
      <c r="H10" s="30" t="n">
        <v>0.00884955752212389</v>
      </c>
      <c r="I10" s="30" t="n">
        <v>0</v>
      </c>
      <c r="J10" s="30" t="n">
        <v>-0.00892857142857143</v>
      </c>
      <c r="K10" s="30" t="n">
        <v>0.01</v>
      </c>
      <c r="L10" s="30" t="n">
        <v>-0.010989010989011</v>
      </c>
      <c r="M10" s="30" t="n">
        <v>-0.02298850574712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09</v>
      </c>
      <c r="C11" s="26" t="n">
        <v>224</v>
      </c>
      <c r="D11" s="26" t="n">
        <v>240</v>
      </c>
      <c r="E11" s="26" t="n">
        <v>253</v>
      </c>
      <c r="F11" s="26" t="n">
        <v>260</v>
      </c>
      <c r="G11" s="26" t="n">
        <v>259</v>
      </c>
      <c r="H11" s="26" t="n">
        <v>260</v>
      </c>
      <c r="I11" s="26" t="n">
        <v>259</v>
      </c>
      <c r="J11" s="26" t="n">
        <v>259</v>
      </c>
      <c r="K11" s="26" t="n">
        <v>245</v>
      </c>
      <c r="L11" s="26" t="n">
        <v>234</v>
      </c>
      <c r="M11" s="26" t="n">
        <v>22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187793427230047</v>
      </c>
      <c r="C12" s="30" t="n">
        <v>-0.00444444444444444</v>
      </c>
      <c r="D12" s="30" t="n">
        <v>0</v>
      </c>
      <c r="E12" s="30" t="n">
        <v>0.0160642570281125</v>
      </c>
      <c r="F12" s="30" t="n">
        <v>0.0276679841897233</v>
      </c>
      <c r="G12" s="30" t="n">
        <v>0.0156862745098039</v>
      </c>
      <c r="H12" s="30" t="n">
        <v>0.0236220472440945</v>
      </c>
      <c r="I12" s="30" t="n">
        <v>0.0196850393700787</v>
      </c>
      <c r="J12" s="30" t="n">
        <v>0.00387596899224806</v>
      </c>
      <c r="K12" s="30" t="n">
        <v>-0.00809716599190283</v>
      </c>
      <c r="L12" s="30" t="n">
        <v>-0.0209205020920502</v>
      </c>
      <c r="M12" s="30" t="n">
        <v>-0.030837004405286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8</v>
      </c>
      <c r="C13" s="26" t="n">
        <v>9</v>
      </c>
      <c r="D13" s="26" t="n">
        <v>13</v>
      </c>
      <c r="E13" s="26" t="n">
        <v>15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2</v>
      </c>
      <c r="C14" s="30" t="n">
        <v>0</v>
      </c>
      <c r="D14" s="30" t="n">
        <v>-0.133333333333333</v>
      </c>
      <c r="E14" s="30" t="n">
        <v>0</v>
      </c>
      <c r="F14" s="30" t="n">
        <v>0.0555555555555556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714285714285714</v>
      </c>
      <c r="L14" s="30" t="n">
        <v>-0.0833333333333333</v>
      </c>
      <c r="M14" s="30" t="n">
        <v>-0.272727272727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8</v>
      </c>
      <c r="C15" s="26" t="n">
        <v>35</v>
      </c>
      <c r="D15" s="26" t="n">
        <v>42</v>
      </c>
      <c r="E15" s="26" t="n">
        <v>49</v>
      </c>
      <c r="F15" s="26" t="n">
        <v>50</v>
      </c>
      <c r="G15" s="26" t="n">
        <v>50</v>
      </c>
      <c r="H15" s="26" t="n">
        <v>51</v>
      </c>
      <c r="I15" s="26" t="n">
        <v>51</v>
      </c>
      <c r="J15" s="26" t="n">
        <v>50</v>
      </c>
      <c r="K15" s="26" t="n">
        <v>42</v>
      </c>
      <c r="L15" s="26" t="n">
        <v>37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666666666666667</v>
      </c>
      <c r="C16" s="30" t="n">
        <v>-0.0540540540540541</v>
      </c>
      <c r="D16" s="30" t="n">
        <v>0</v>
      </c>
      <c r="E16" s="30" t="n">
        <v>0</v>
      </c>
      <c r="F16" s="30" t="n">
        <v>0</v>
      </c>
      <c r="G16" s="30" t="n">
        <v>-0.0196078431372549</v>
      </c>
      <c r="H16" s="30" t="n">
        <v>0</v>
      </c>
      <c r="I16" s="30" t="n">
        <v>0</v>
      </c>
      <c r="J16" s="30" t="n">
        <v>-0.0196078431372549</v>
      </c>
      <c r="K16" s="30" t="n">
        <v>-0.0454545454545455</v>
      </c>
      <c r="L16" s="30" t="n">
        <v>-0.075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7</v>
      </c>
      <c r="D17" s="26" t="n">
        <v>127</v>
      </c>
      <c r="E17" s="26" t="n">
        <v>126</v>
      </c>
      <c r="F17" s="26" t="n">
        <v>126</v>
      </c>
      <c r="G17" s="26" t="n">
        <v>126</v>
      </c>
      <c r="H17" s="26" t="n">
        <v>126</v>
      </c>
      <c r="I17" s="26" t="n">
        <v>125</v>
      </c>
      <c r="J17" s="26" t="n">
        <v>127</v>
      </c>
      <c r="K17" s="26" t="n">
        <v>128</v>
      </c>
      <c r="L17" s="26" t="n">
        <v>127</v>
      </c>
      <c r="M17" s="26" t="n">
        <v>12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</v>
      </c>
      <c r="C18" s="30" t="n">
        <v>0.00793650793650794</v>
      </c>
      <c r="D18" s="30" t="n">
        <v>0.00793650793650794</v>
      </c>
      <c r="E18" s="30" t="n">
        <v>0.008</v>
      </c>
      <c r="F18" s="30" t="n">
        <v>0.008</v>
      </c>
      <c r="G18" s="30" t="n">
        <v>0.008</v>
      </c>
      <c r="H18" s="30" t="n">
        <v>0.0161290322580645</v>
      </c>
      <c r="I18" s="30" t="n">
        <v>0.00806451612903226</v>
      </c>
      <c r="J18" s="30" t="n">
        <v>0.00793650793650794</v>
      </c>
      <c r="K18" s="30" t="n">
        <v>0</v>
      </c>
      <c r="L18" s="30" t="n">
        <v>0.00793650793650794</v>
      </c>
      <c r="M18" s="30" t="n">
        <v>-0.0079365079365079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8</v>
      </c>
      <c r="E19" s="26" t="n">
        <v>63</v>
      </c>
      <c r="F19" s="26" t="n">
        <v>65</v>
      </c>
      <c r="G19" s="26" t="n">
        <v>64</v>
      </c>
      <c r="H19" s="26" t="n">
        <v>64</v>
      </c>
      <c r="I19" s="26" t="n">
        <v>64</v>
      </c>
      <c r="J19" s="26" t="n">
        <v>63</v>
      </c>
      <c r="K19" s="26" t="n">
        <v>60</v>
      </c>
      <c r="L19" s="26" t="n">
        <v>59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</v>
      </c>
      <c r="D20" s="30" t="n">
        <v>0.0175438596491228</v>
      </c>
      <c r="E20" s="30" t="n">
        <v>0.05</v>
      </c>
      <c r="F20" s="30" t="n">
        <v>0.0833333333333333</v>
      </c>
      <c r="G20" s="30" t="n">
        <v>0.0666666666666667</v>
      </c>
      <c r="H20" s="30" t="n">
        <v>0.0666666666666667</v>
      </c>
      <c r="I20" s="30" t="n">
        <v>0.0666666666666667</v>
      </c>
      <c r="J20" s="30" t="n">
        <v>0.0161290322580645</v>
      </c>
      <c r="K20" s="30" t="n">
        <v>-0.0163934426229508</v>
      </c>
      <c r="L20" s="30" t="n">
        <v>-0.0327868852459016</v>
      </c>
      <c r="M20" s="30" t="n">
        <v>-0.052631578947368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102</v>
      </c>
      <c r="C21" s="26" t="n">
        <v>114</v>
      </c>
      <c r="D21" s="26" t="n">
        <v>136</v>
      </c>
      <c r="E21" s="26" t="n">
        <v>156</v>
      </c>
      <c r="F21" s="26" t="n">
        <v>159</v>
      </c>
      <c r="G21" s="26" t="n">
        <v>162</v>
      </c>
      <c r="H21" s="26" t="n">
        <v>162</v>
      </c>
      <c r="I21" s="26" t="n">
        <v>161</v>
      </c>
      <c r="J21" s="26" t="n">
        <v>161</v>
      </c>
      <c r="K21" s="26" t="n">
        <v>148</v>
      </c>
      <c r="L21" s="26" t="n">
        <v>135</v>
      </c>
      <c r="M21" s="26" t="n">
        <v>112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0625</v>
      </c>
      <c r="C22" s="30" t="n">
        <v>-0.0338983050847458</v>
      </c>
      <c r="D22" s="30" t="n">
        <v>-0.0285714285714286</v>
      </c>
      <c r="E22" s="30" t="n">
        <v>-0.031055900621118</v>
      </c>
      <c r="F22" s="30" t="n">
        <v>-0.0591715976331361</v>
      </c>
      <c r="G22" s="30" t="n">
        <v>-0.0635838150289017</v>
      </c>
      <c r="H22" s="30" t="n">
        <v>-0.0689655172413793</v>
      </c>
      <c r="I22" s="30" t="n">
        <v>-0.08</v>
      </c>
      <c r="J22" s="30" t="n">
        <v>-0.063953488372093</v>
      </c>
      <c r="K22" s="30" t="n">
        <v>-0.0198675496688742</v>
      </c>
      <c r="L22" s="30" t="n">
        <v>-0.0287769784172662</v>
      </c>
      <c r="M22" s="30" t="n">
        <v>-0.017543859649122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6</v>
      </c>
      <c r="C23" s="26" t="n">
        <v>37</v>
      </c>
      <c r="D23" s="26" t="n">
        <v>42</v>
      </c>
      <c r="E23" s="26" t="n">
        <v>61</v>
      </c>
      <c r="F23" s="26" t="n">
        <v>64</v>
      </c>
      <c r="G23" s="26" t="n">
        <v>66</v>
      </c>
      <c r="H23" s="26" t="n">
        <v>67</v>
      </c>
      <c r="I23" s="26" t="n">
        <v>67</v>
      </c>
      <c r="J23" s="26" t="n">
        <v>66</v>
      </c>
      <c r="K23" s="26" t="n">
        <v>53</v>
      </c>
      <c r="L23" s="26" t="n">
        <v>43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2</v>
      </c>
      <c r="C24" s="30" t="n">
        <v>0</v>
      </c>
      <c r="D24" s="30" t="n">
        <v>-0.0666666666666667</v>
      </c>
      <c r="E24" s="30" t="n">
        <v>0</v>
      </c>
      <c r="F24" s="30" t="n">
        <v>-0.0447761194029851</v>
      </c>
      <c r="G24" s="30" t="n">
        <v>-0.0704225352112676</v>
      </c>
      <c r="H24" s="30" t="n">
        <v>-0.0563380281690141</v>
      </c>
      <c r="I24" s="30" t="n">
        <v>-0.0563380281690141</v>
      </c>
      <c r="J24" s="30" t="n">
        <v>-0.0434782608695652</v>
      </c>
      <c r="K24" s="30" t="n">
        <v>0.0192307692307692</v>
      </c>
      <c r="L24" s="30" t="n">
        <v>0</v>
      </c>
      <c r="M24" s="30" t="n">
        <v>0.030303030303030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5</v>
      </c>
      <c r="D25" s="26" t="n">
        <v>39</v>
      </c>
      <c r="E25" s="26" t="n">
        <v>40</v>
      </c>
      <c r="F25" s="26" t="n">
        <v>39</v>
      </c>
      <c r="G25" s="26" t="n">
        <v>38</v>
      </c>
      <c r="H25" s="26" t="n">
        <v>38</v>
      </c>
      <c r="I25" s="26" t="n">
        <v>38</v>
      </c>
      <c r="J25" s="26" t="n">
        <v>38</v>
      </c>
      <c r="K25" s="26" t="n">
        <v>39</v>
      </c>
      <c r="L25" s="26" t="n">
        <v>38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</v>
      </c>
      <c r="C26" s="30" t="n">
        <v>-0.137931034482759</v>
      </c>
      <c r="D26" s="30" t="n">
        <v>-0.0487804878048781</v>
      </c>
      <c r="E26" s="30" t="n">
        <v>-0.0697674418604651</v>
      </c>
      <c r="F26" s="30" t="n">
        <v>-0.0930232558139535</v>
      </c>
      <c r="G26" s="30" t="n">
        <v>-0.116279069767442</v>
      </c>
      <c r="H26" s="30" t="n">
        <v>-0.116279069767442</v>
      </c>
      <c r="I26" s="30" t="n">
        <v>-0.116279069767442</v>
      </c>
      <c r="J26" s="30" t="n">
        <v>-0.116279069767442</v>
      </c>
      <c r="K26" s="30" t="n">
        <v>-0.0930232558139535</v>
      </c>
      <c r="L26" s="30" t="n">
        <v>-0.0731707317073171</v>
      </c>
      <c r="M26" s="30" t="n">
        <v>-0.074074074074074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5</v>
      </c>
      <c r="E27" s="26" t="n">
        <v>55</v>
      </c>
      <c r="F27" s="26" t="n">
        <v>56</v>
      </c>
      <c r="G27" s="26" t="n">
        <v>58</v>
      </c>
      <c r="H27" s="26" t="n">
        <v>57</v>
      </c>
      <c r="I27" s="26" t="n">
        <v>56</v>
      </c>
      <c r="J27" s="26" t="n">
        <v>57</v>
      </c>
      <c r="K27" s="26" t="n">
        <v>56</v>
      </c>
      <c r="L27" s="26" t="n">
        <v>54</v>
      </c>
      <c r="M27" s="26" t="n">
        <v>5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</v>
      </c>
      <c r="C28" s="30" t="n">
        <v>0</v>
      </c>
      <c r="D28" s="30" t="n">
        <v>0.0185185185185185</v>
      </c>
      <c r="E28" s="30" t="n">
        <v>-0.0350877192982456</v>
      </c>
      <c r="F28" s="30" t="n">
        <v>-0.0508474576271187</v>
      </c>
      <c r="G28" s="30" t="n">
        <v>-0.0169491525423729</v>
      </c>
      <c r="H28" s="30" t="n">
        <v>-0.05</v>
      </c>
      <c r="I28" s="30" t="n">
        <v>-0.0819672131147541</v>
      </c>
      <c r="J28" s="30" t="n">
        <v>-0.05</v>
      </c>
      <c r="K28" s="30" t="n">
        <v>0</v>
      </c>
      <c r="L28" s="30" t="n">
        <v>-0.0181818181818182</v>
      </c>
      <c r="M28" s="30" t="n">
        <v>-0.018518518518518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2</v>
      </c>
      <c r="C29" s="26" t="n">
        <v>71</v>
      </c>
      <c r="D29" s="26" t="n">
        <v>72</v>
      </c>
      <c r="E29" s="26" t="n">
        <v>73</v>
      </c>
      <c r="F29" s="26" t="n">
        <v>72</v>
      </c>
      <c r="G29" s="26" t="n">
        <v>74</v>
      </c>
      <c r="H29" s="26" t="n">
        <v>73</v>
      </c>
      <c r="I29" s="26" t="n">
        <v>73</v>
      </c>
      <c r="J29" s="26" t="n">
        <v>72</v>
      </c>
      <c r="K29" s="26" t="n">
        <v>70</v>
      </c>
      <c r="L29" s="26" t="n">
        <v>70</v>
      </c>
      <c r="M29" s="26" t="n">
        <v>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285714285714286</v>
      </c>
      <c r="C30" s="30" t="n">
        <v>0.0142857142857143</v>
      </c>
      <c r="D30" s="30" t="n">
        <v>0</v>
      </c>
      <c r="E30" s="30" t="n">
        <v>0.0138888888888889</v>
      </c>
      <c r="F30" s="30" t="n">
        <v>-0.0136986301369863</v>
      </c>
      <c r="G30" s="30" t="n">
        <v>-0.0133333333333333</v>
      </c>
      <c r="H30" s="30" t="n">
        <v>-0.0266666666666667</v>
      </c>
      <c r="I30" s="30" t="n">
        <v>-0.0266666666666667</v>
      </c>
      <c r="J30" s="30" t="n">
        <v>-0.027027027027027</v>
      </c>
      <c r="K30" s="30" t="n">
        <v>-0.0140845070422535</v>
      </c>
      <c r="L30" s="30" t="n">
        <v>-0.0540540540540541</v>
      </c>
      <c r="M30" s="30" t="n">
        <v>-0.027777777777777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30</v>
      </c>
      <c r="E31" s="26" t="n">
        <v>30</v>
      </c>
      <c r="F31" s="26" t="n">
        <v>30</v>
      </c>
      <c r="G31" s="26" t="n">
        <v>30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344827586206897</v>
      </c>
      <c r="C32" s="30" t="n">
        <v>0.0344827586206897</v>
      </c>
      <c r="D32" s="30" t="n">
        <v>0.0344827586206897</v>
      </c>
      <c r="E32" s="30" t="n">
        <v>0.0344827586206897</v>
      </c>
      <c r="F32" s="30" t="n">
        <v>0.0344827586206897</v>
      </c>
      <c r="G32" s="30" t="n">
        <v>0.0344827586206897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2</v>
      </c>
      <c r="C33" s="26" t="n">
        <v>41</v>
      </c>
      <c r="D33" s="26" t="n">
        <v>42</v>
      </c>
      <c r="E33" s="26" t="n">
        <v>43</v>
      </c>
      <c r="F33" s="26" t="n">
        <v>42</v>
      </c>
      <c r="G33" s="26" t="n">
        <v>44</v>
      </c>
      <c r="H33" s="26" t="n">
        <v>44</v>
      </c>
      <c r="I33" s="26" t="n">
        <v>44</v>
      </c>
      <c r="J33" s="26" t="n">
        <v>43</v>
      </c>
      <c r="K33" s="26" t="n">
        <v>41</v>
      </c>
      <c r="L33" s="26" t="n">
        <v>41</v>
      </c>
      <c r="M33" s="26" t="n">
        <v>4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24390243902439</v>
      </c>
      <c r="C34" s="30" t="n">
        <v>0</v>
      </c>
      <c r="D34" s="30" t="n">
        <v>-0.0232558139534884</v>
      </c>
      <c r="E34" s="30" t="n">
        <v>0</v>
      </c>
      <c r="F34" s="30" t="n">
        <v>-0.0454545454545455</v>
      </c>
      <c r="G34" s="30" t="n">
        <v>-0.0434782608695652</v>
      </c>
      <c r="H34" s="30" t="n">
        <v>-0.0434782608695652</v>
      </c>
      <c r="I34" s="30" t="n">
        <v>-0.0434782608695652</v>
      </c>
      <c r="J34" s="30" t="n">
        <v>-0.0444444444444444</v>
      </c>
      <c r="K34" s="30" t="n">
        <v>-0.0238095238095238</v>
      </c>
      <c r="L34" s="30" t="n">
        <v>-0.0681818181818182</v>
      </c>
      <c r="M34" s="30" t="n">
        <v>-0.023809523809523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1</v>
      </c>
      <c r="C35" s="26" t="n">
        <v>270</v>
      </c>
      <c r="D35" s="26" t="n">
        <v>293</v>
      </c>
      <c r="E35" s="26" t="n">
        <v>317</v>
      </c>
      <c r="F35" s="26" t="n">
        <v>327</v>
      </c>
      <c r="G35" s="26" t="n">
        <v>334</v>
      </c>
      <c r="H35" s="26" t="n">
        <v>340</v>
      </c>
      <c r="I35" s="26" t="n">
        <v>344</v>
      </c>
      <c r="J35" s="26" t="n">
        <v>343</v>
      </c>
      <c r="K35" s="26" t="n">
        <v>330</v>
      </c>
      <c r="L35" s="26" t="n">
        <v>283</v>
      </c>
      <c r="M35" s="26" t="n">
        <v>26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0790513833992095</v>
      </c>
      <c r="C36" s="30" t="n">
        <v>-0.0625</v>
      </c>
      <c r="D36" s="30" t="n">
        <v>-0.0578778135048232</v>
      </c>
      <c r="E36" s="30" t="n">
        <v>-0.0246153846153846</v>
      </c>
      <c r="F36" s="30" t="n">
        <v>-0.029673590504451</v>
      </c>
      <c r="G36" s="30" t="n">
        <v>-0.0262390670553936</v>
      </c>
      <c r="H36" s="30" t="n">
        <v>-0.0229885057471264</v>
      </c>
      <c r="I36" s="30" t="n">
        <v>-0.0114942528735632</v>
      </c>
      <c r="J36" s="30" t="n">
        <v>-0.014367816091954</v>
      </c>
      <c r="K36" s="30" t="n">
        <v>-0.0178571428571429</v>
      </c>
      <c r="L36" s="30" t="n">
        <v>-0.0721311475409836</v>
      </c>
      <c r="M36" s="30" t="n">
        <v>-0.018248175182481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98</v>
      </c>
      <c r="C37" s="26" t="n">
        <v>108</v>
      </c>
      <c r="D37" s="26" t="n">
        <v>117</v>
      </c>
      <c r="E37" s="26" t="n">
        <v>130</v>
      </c>
      <c r="F37" s="26" t="n">
        <v>136</v>
      </c>
      <c r="G37" s="26" t="n">
        <v>140</v>
      </c>
      <c r="H37" s="26" t="n">
        <v>142</v>
      </c>
      <c r="I37" s="26" t="n">
        <v>145</v>
      </c>
      <c r="J37" s="26" t="n">
        <v>144</v>
      </c>
      <c r="K37" s="26" t="n">
        <v>138</v>
      </c>
      <c r="L37" s="26" t="n">
        <v>122</v>
      </c>
      <c r="M37" s="26" t="n">
        <v>10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392156862745098</v>
      </c>
      <c r="C38" s="30" t="n">
        <v>-0.0357142857142857</v>
      </c>
      <c r="D38" s="30" t="n">
        <v>-0.0487804878048781</v>
      </c>
      <c r="E38" s="30" t="n">
        <v>-0.0151515151515152</v>
      </c>
      <c r="F38" s="30" t="n">
        <v>-0.0285714285714286</v>
      </c>
      <c r="G38" s="30" t="n">
        <v>-0.0140845070422535</v>
      </c>
      <c r="H38" s="30" t="n">
        <v>-0.00699300699300699</v>
      </c>
      <c r="I38" s="30" t="n">
        <v>0.013986013986014</v>
      </c>
      <c r="J38" s="30" t="n">
        <v>0</v>
      </c>
      <c r="K38" s="30" t="n">
        <v>0</v>
      </c>
      <c r="L38" s="30" t="n">
        <v>-0.046875</v>
      </c>
      <c r="M38" s="30" t="n">
        <v>-0.0091743119266055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8</v>
      </c>
      <c r="C39" s="26" t="n">
        <v>46</v>
      </c>
      <c r="D39" s="26" t="n">
        <v>60</v>
      </c>
      <c r="E39" s="26" t="n">
        <v>71</v>
      </c>
      <c r="F39" s="26" t="n">
        <v>77</v>
      </c>
      <c r="G39" s="26" t="n">
        <v>77</v>
      </c>
      <c r="H39" s="26" t="n">
        <v>79</v>
      </c>
      <c r="I39" s="26" t="n">
        <v>80</v>
      </c>
      <c r="J39" s="26" t="n">
        <v>79</v>
      </c>
      <c r="K39" s="26" t="n">
        <v>77</v>
      </c>
      <c r="L39" s="26" t="n">
        <v>57</v>
      </c>
      <c r="M39" s="26" t="n">
        <v>4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7647058823529</v>
      </c>
      <c r="C40" s="30" t="n">
        <v>-0.148148148148148</v>
      </c>
      <c r="D40" s="30" t="n">
        <v>-0.0909090909090909</v>
      </c>
      <c r="E40" s="30" t="n">
        <v>-0.0657894736842105</v>
      </c>
      <c r="F40" s="30" t="n">
        <v>-0.0493827160493827</v>
      </c>
      <c r="G40" s="30" t="n">
        <v>-0.0493827160493827</v>
      </c>
      <c r="H40" s="30" t="n">
        <v>-0.0481927710843374</v>
      </c>
      <c r="I40" s="30" t="n">
        <v>-0.0476190476190476</v>
      </c>
      <c r="J40" s="30" t="n">
        <v>-0.0365853658536585</v>
      </c>
      <c r="K40" s="30" t="n">
        <v>-0.0493827160493827</v>
      </c>
      <c r="L40" s="30" t="n">
        <v>-0.149253731343284</v>
      </c>
      <c r="M40" s="30" t="n">
        <v>-0.0638297872340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5</v>
      </c>
      <c r="C41" s="26" t="n">
        <v>116</v>
      </c>
      <c r="D41" s="26" t="n">
        <v>116</v>
      </c>
      <c r="E41" s="26" t="n">
        <v>116</v>
      </c>
      <c r="F41" s="26" t="n">
        <v>114</v>
      </c>
      <c r="G41" s="26" t="n">
        <v>117</v>
      </c>
      <c r="H41" s="26" t="n">
        <v>119</v>
      </c>
      <c r="I41" s="26" t="n">
        <v>119</v>
      </c>
      <c r="J41" s="26" t="n">
        <v>120</v>
      </c>
      <c r="K41" s="26" t="n">
        <v>115</v>
      </c>
      <c r="L41" s="26" t="n">
        <v>104</v>
      </c>
      <c r="M41" s="26" t="n">
        <v>11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170940170940171</v>
      </c>
      <c r="C42" s="30" t="n">
        <v>-0.0491803278688525</v>
      </c>
      <c r="D42" s="30" t="n">
        <v>-0.0491803278688525</v>
      </c>
      <c r="E42" s="30" t="n">
        <v>-0.00854700854700855</v>
      </c>
      <c r="F42" s="30" t="n">
        <v>-0.0172413793103448</v>
      </c>
      <c r="G42" s="30" t="n">
        <v>-0.025</v>
      </c>
      <c r="H42" s="30" t="n">
        <v>-0.0245901639344262</v>
      </c>
      <c r="I42" s="30" t="n">
        <v>-0.0165289256198347</v>
      </c>
      <c r="J42" s="30" t="n">
        <v>-0.0163934426229508</v>
      </c>
      <c r="K42" s="30" t="n">
        <v>-0.0170940170940171</v>
      </c>
      <c r="L42" s="30" t="n">
        <v>-0.0545454545454545</v>
      </c>
      <c r="M42" s="30" t="n">
        <v>-0.0084745762711864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56</v>
      </c>
      <c r="C43" s="26" t="n">
        <v>801</v>
      </c>
      <c r="D43" s="26" t="n">
        <v>894</v>
      </c>
      <c r="E43" s="26" t="n">
        <v>1006</v>
      </c>
      <c r="F43" s="26" t="n">
        <v>1031</v>
      </c>
      <c r="G43" s="26" t="n">
        <v>1045</v>
      </c>
      <c r="H43" s="26" t="n">
        <v>1055</v>
      </c>
      <c r="I43" s="26" t="n">
        <v>1057</v>
      </c>
      <c r="J43" s="26" t="n">
        <v>1051</v>
      </c>
      <c r="K43" s="26" t="n">
        <v>982</v>
      </c>
      <c r="L43" s="26" t="n">
        <v>866</v>
      </c>
      <c r="M43" s="26" t="n">
        <v>80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526315789473684</v>
      </c>
      <c r="C44" s="30" t="n">
        <v>-0.0543093270365998</v>
      </c>
      <c r="D44" s="30" t="n">
        <v>-0.0355987055016181</v>
      </c>
      <c r="E44" s="30" t="n">
        <v>-0.00788954635108481</v>
      </c>
      <c r="F44" s="30" t="n">
        <v>-0.0124521072796935</v>
      </c>
      <c r="G44" s="30" t="n">
        <v>-0.0160075329566855</v>
      </c>
      <c r="H44" s="30" t="n">
        <v>-0.0130963517305893</v>
      </c>
      <c r="I44" s="30" t="n">
        <v>-0.0130718954248366</v>
      </c>
      <c r="J44" s="30" t="n">
        <v>-0.0149953139643861</v>
      </c>
      <c r="K44" s="30" t="n">
        <v>-0.017017017017017</v>
      </c>
      <c r="L44" s="30" t="n">
        <v>-0.0504385964912281</v>
      </c>
      <c r="M44" s="30" t="n">
        <v>-0.024360535931790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0</v>
      </c>
      <c r="C45" s="26" t="n">
        <v>189</v>
      </c>
      <c r="D45" s="26" t="n">
        <v>214</v>
      </c>
      <c r="E45" s="26" t="n">
        <v>255</v>
      </c>
      <c r="F45" s="26" t="n">
        <v>269</v>
      </c>
      <c r="G45" s="26" t="n">
        <v>275</v>
      </c>
      <c r="H45" s="26" t="n">
        <v>279</v>
      </c>
      <c r="I45" s="26" t="n">
        <v>282</v>
      </c>
      <c r="J45" s="26" t="n">
        <v>279</v>
      </c>
      <c r="K45" s="26" t="n">
        <v>248</v>
      </c>
      <c r="L45" s="26" t="n">
        <v>213</v>
      </c>
      <c r="M45" s="26" t="n">
        <v>18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6279069767442</v>
      </c>
      <c r="C46" s="30" t="n">
        <v>-0.0307692307692308</v>
      </c>
      <c r="D46" s="30" t="n">
        <v>-0.0488888888888889</v>
      </c>
      <c r="E46" s="30" t="n">
        <v>-0.00778210116731518</v>
      </c>
      <c r="F46" s="30" t="n">
        <v>-0.0218181818181818</v>
      </c>
      <c r="G46" s="30" t="n">
        <v>-0.0282685512367491</v>
      </c>
      <c r="H46" s="30" t="n">
        <v>-0.0176056338028169</v>
      </c>
      <c r="I46" s="30" t="n">
        <v>-0.00704225352112676</v>
      </c>
      <c r="J46" s="30" t="n">
        <v>-0.0141342756183746</v>
      </c>
      <c r="K46" s="30" t="n">
        <v>0</v>
      </c>
      <c r="L46" s="30" t="n">
        <v>-0.0448430493273543</v>
      </c>
      <c r="M46" s="30" t="n">
        <v>-0.01612903225806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6</v>
      </c>
      <c r="C47" s="26" t="n">
        <v>612</v>
      </c>
      <c r="D47" s="26" t="n">
        <v>680</v>
      </c>
      <c r="E47" s="26" t="n">
        <v>751</v>
      </c>
      <c r="F47" s="26" t="n">
        <v>762</v>
      </c>
      <c r="G47" s="26" t="n">
        <v>770</v>
      </c>
      <c r="H47" s="26" t="n">
        <v>776</v>
      </c>
      <c r="I47" s="26" t="n">
        <v>775</v>
      </c>
      <c r="J47" s="26" t="n">
        <v>772</v>
      </c>
      <c r="K47" s="26" t="n">
        <v>734</v>
      </c>
      <c r="L47" s="26" t="n">
        <v>653</v>
      </c>
      <c r="M47" s="26" t="n">
        <v>6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0170357751277683</v>
      </c>
      <c r="C48" s="30" t="n">
        <v>-0.0599078341013825</v>
      </c>
      <c r="D48" s="30" t="n">
        <v>-0.0299572039942939</v>
      </c>
      <c r="E48" s="30" t="n">
        <v>-0.00661375661375661</v>
      </c>
      <c r="F48" s="30" t="n">
        <v>-0.0078125</v>
      </c>
      <c r="G48" s="30" t="n">
        <v>-0.00900900900900901</v>
      </c>
      <c r="H48" s="30" t="n">
        <v>-0.00893997445721584</v>
      </c>
      <c r="I48" s="30" t="n">
        <v>-0.0127388535031847</v>
      </c>
      <c r="J48" s="30" t="n">
        <v>-0.0127877237851662</v>
      </c>
      <c r="K48" s="30" t="n">
        <v>-0.0213333333333333</v>
      </c>
      <c r="L48" s="30" t="n">
        <v>-0.0508720930232558</v>
      </c>
      <c r="M48" s="30" t="n">
        <v>-0.026771653543307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3</v>
      </c>
      <c r="C49" s="26" t="n">
        <v>288</v>
      </c>
      <c r="D49" s="26" t="n">
        <v>294</v>
      </c>
      <c r="E49" s="26" t="n">
        <v>297</v>
      </c>
      <c r="F49" s="26" t="n">
        <v>300</v>
      </c>
      <c r="G49" s="26" t="n">
        <v>302</v>
      </c>
      <c r="H49" s="26" t="n">
        <v>305</v>
      </c>
      <c r="I49" s="26" t="n">
        <v>304</v>
      </c>
      <c r="J49" s="26" t="n">
        <v>307</v>
      </c>
      <c r="K49" s="26" t="n">
        <v>304</v>
      </c>
      <c r="L49" s="26" t="n">
        <v>296</v>
      </c>
      <c r="M49" s="26" t="n">
        <v>287</v>
      </c>
      <c r="N49" s="27"/>
    </row>
    <row r="50" customFormat="false" ht="15" hidden="false" customHeight="false" outlineLevel="0" collapsed="false">
      <c r="A50" s="33" t="s">
        <v>241</v>
      </c>
      <c r="B50" s="30" t="n">
        <v>-0.00352112676056338</v>
      </c>
      <c r="C50" s="30" t="n">
        <v>-0.00689655172413793</v>
      </c>
      <c r="D50" s="30" t="n">
        <v>-0.00675675675675676</v>
      </c>
      <c r="E50" s="30" t="n">
        <v>-0.00668896321070234</v>
      </c>
      <c r="F50" s="30" t="n">
        <v>-0.00332225913621262</v>
      </c>
      <c r="G50" s="30" t="n">
        <v>0</v>
      </c>
      <c r="H50" s="30" t="n">
        <v>0.0166666666666667</v>
      </c>
      <c r="I50" s="30" t="n">
        <v>0.00996677740863787</v>
      </c>
      <c r="J50" s="30" t="n">
        <v>0.00986842105263158</v>
      </c>
      <c r="K50" s="30" t="n">
        <v>0.0033003300330033</v>
      </c>
      <c r="L50" s="30" t="n">
        <v>0</v>
      </c>
      <c r="M50" s="30" t="n">
        <v>-0.01374570446735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504</v>
      </c>
      <c r="C5" s="67" t="n">
        <v>11248</v>
      </c>
      <c r="D5" s="84" t="n">
        <v>0.0708301599390708</v>
      </c>
    </row>
    <row r="6" s="70" customFormat="true" ht="17.25" hidden="false" customHeight="false" outlineLevel="0" collapsed="false">
      <c r="A6" s="72" t="s">
        <v>317</v>
      </c>
      <c r="B6" s="67" t="n">
        <v>8975</v>
      </c>
      <c r="C6" s="67" t="n">
        <v>10498</v>
      </c>
      <c r="D6" s="84" t="n">
        <v>0.169693593314763</v>
      </c>
    </row>
    <row r="7" s="70" customFormat="true" ht="17.25" hidden="false" customHeight="false" outlineLevel="0" collapsed="false">
      <c r="A7" s="72" t="s">
        <v>318</v>
      </c>
      <c r="B7" s="67" t="n">
        <v>1529</v>
      </c>
      <c r="C7" s="67" t="n">
        <v>750</v>
      </c>
      <c r="D7" s="84" t="n">
        <v>-0.509483322432963</v>
      </c>
    </row>
    <row r="8" s="70" customFormat="true" ht="15" hidden="false" customHeight="false" outlineLevel="0" collapsed="false">
      <c r="A8" s="73" t="s">
        <v>319</v>
      </c>
      <c r="B8" s="67" t="n">
        <v>1380</v>
      </c>
      <c r="C8" s="67" t="n">
        <v>696</v>
      </c>
      <c r="D8" s="84" t="n">
        <v>-0.495652173913044</v>
      </c>
    </row>
    <row r="9" s="70" customFormat="true" ht="15" hidden="false" customHeight="false" outlineLevel="0" collapsed="false">
      <c r="A9" s="74" t="s">
        <v>320</v>
      </c>
      <c r="B9" s="67" t="n">
        <v>40</v>
      </c>
      <c r="C9" s="67" t="n">
        <v>44</v>
      </c>
      <c r="D9" s="84" t="n">
        <v>0.1</v>
      </c>
    </row>
    <row r="10" s="70" customFormat="true" ht="15" hidden="false" customHeight="false" outlineLevel="0" collapsed="false">
      <c r="A10" s="74" t="s">
        <v>321</v>
      </c>
      <c r="B10" s="67" t="n">
        <v>35</v>
      </c>
      <c r="C10" s="67" t="n">
        <v>33</v>
      </c>
      <c r="D10" s="84" t="n">
        <v>-0.0571428571428571</v>
      </c>
    </row>
    <row r="11" s="70" customFormat="true" ht="15" hidden="false" customHeight="false" outlineLevel="0" collapsed="false">
      <c r="A11" s="74" t="s">
        <v>322</v>
      </c>
      <c r="B11" s="67" t="n">
        <v>878</v>
      </c>
      <c r="C11" s="67" t="n">
        <v>400</v>
      </c>
      <c r="D11" s="84" t="n">
        <v>-0.544419134396355</v>
      </c>
    </row>
    <row r="12" s="70" customFormat="true" ht="15" hidden="false" customHeight="false" outlineLevel="0" collapsed="false">
      <c r="A12" s="74" t="s">
        <v>323</v>
      </c>
      <c r="B12" s="67" t="n">
        <v>16</v>
      </c>
      <c r="C12" s="67" t="n">
        <v>47</v>
      </c>
      <c r="D12" s="84" t="n">
        <v>1.9375</v>
      </c>
    </row>
    <row r="13" s="70" customFormat="true" ht="15" hidden="false" customHeight="false" outlineLevel="0" collapsed="false">
      <c r="A13" s="74" t="s">
        <v>324</v>
      </c>
      <c r="B13" s="67" t="n">
        <v>133</v>
      </c>
      <c r="C13" s="67" t="n">
        <v>6</v>
      </c>
      <c r="D13" s="84" t="n">
        <v>-0.954887218045113</v>
      </c>
    </row>
    <row r="14" s="70" customFormat="true" ht="15" hidden="false" customHeight="false" outlineLevel="0" collapsed="false">
      <c r="A14" s="74" t="s">
        <v>325</v>
      </c>
      <c r="B14" s="67" t="n">
        <v>137</v>
      </c>
      <c r="C14" s="67" t="n">
        <v>66</v>
      </c>
      <c r="D14" s="84" t="n">
        <v>-0.518248175182482</v>
      </c>
    </row>
    <row r="15" s="70" customFormat="true" ht="15" hidden="false" customHeight="false" outlineLevel="0" collapsed="false">
      <c r="A15" s="74" t="s">
        <v>326</v>
      </c>
      <c r="B15" s="67" t="n">
        <v>6</v>
      </c>
      <c r="C15" s="67" t="n">
        <v>72</v>
      </c>
      <c r="D15" s="84" t="n">
        <v>11</v>
      </c>
    </row>
    <row r="16" s="70" customFormat="true" ht="15" hidden="false" customHeight="false" outlineLevel="0" collapsed="false">
      <c r="A16" s="73" t="s">
        <v>327</v>
      </c>
      <c r="B16" s="67" t="n">
        <v>129</v>
      </c>
      <c r="C16" s="67" t="n">
        <v>16</v>
      </c>
      <c r="D16" s="84" t="n">
        <v>-0.875968992248062</v>
      </c>
    </row>
    <row r="17" s="70" customFormat="true" ht="15" hidden="false" customHeight="false" outlineLevel="0" collapsed="false">
      <c r="A17" s="74" t="s">
        <v>328</v>
      </c>
      <c r="B17" s="67" t="n">
        <v>7</v>
      </c>
      <c r="C17" s="67" t="n">
        <v>9</v>
      </c>
      <c r="D17" s="84" t="n">
        <v>0.285714285714286</v>
      </c>
    </row>
    <row r="18" s="70" customFormat="true" ht="15" hidden="false" customHeight="false" outlineLevel="0" collapsed="false">
      <c r="A18" s="75" t="s">
        <v>329</v>
      </c>
      <c r="B18" s="67" t="n">
        <v>14</v>
      </c>
      <c r="C18" s="67" t="n">
        <v>35</v>
      </c>
      <c r="D18" s="84" t="n">
        <v>1.5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24</v>
      </c>
      <c r="D19" s="84" t="n">
        <v>2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1</v>
      </c>
      <c r="D21" s="84" t="n">
        <v>-0.833333333333333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3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7889</v>
      </c>
      <c r="C5" s="67" t="n">
        <v>81434</v>
      </c>
      <c r="D5" s="84" t="n">
        <v>-0.0734449134704002</v>
      </c>
    </row>
    <row r="6" s="70" customFormat="true" ht="17.25" hidden="false" customHeight="false" outlineLevel="0" collapsed="false">
      <c r="A6" s="72" t="s">
        <v>317</v>
      </c>
      <c r="B6" s="67" t="n">
        <v>80075</v>
      </c>
      <c r="C6" s="67" t="n">
        <v>74319</v>
      </c>
      <c r="D6" s="84" t="n">
        <v>-0.0718826100530752</v>
      </c>
    </row>
    <row r="7" s="70" customFormat="true" ht="17.25" hidden="false" customHeight="false" outlineLevel="0" collapsed="false">
      <c r="A7" s="72" t="s">
        <v>318</v>
      </c>
      <c r="B7" s="67" t="n">
        <v>7814</v>
      </c>
      <c r="C7" s="67" t="n">
        <v>7115</v>
      </c>
      <c r="D7" s="84" t="n">
        <v>-0.0894548246736627</v>
      </c>
    </row>
    <row r="8" s="70" customFormat="true" ht="15" hidden="false" customHeight="false" outlineLevel="0" collapsed="false">
      <c r="A8" s="73" t="s">
        <v>319</v>
      </c>
      <c r="B8" s="67" t="n">
        <v>7015</v>
      </c>
      <c r="C8" s="67" t="n">
        <v>6410</v>
      </c>
      <c r="D8" s="84" t="n">
        <v>-0.0862437633642195</v>
      </c>
    </row>
    <row r="9" s="70" customFormat="true" ht="15" hidden="false" customHeight="false" outlineLevel="0" collapsed="false">
      <c r="A9" s="74" t="s">
        <v>320</v>
      </c>
      <c r="B9" s="67" t="n">
        <v>312</v>
      </c>
      <c r="C9" s="67" t="n">
        <v>419</v>
      </c>
      <c r="D9" s="84" t="n">
        <v>0.342948717948718</v>
      </c>
    </row>
    <row r="10" s="70" customFormat="true" ht="15" hidden="false" customHeight="false" outlineLevel="0" collapsed="false">
      <c r="A10" s="74" t="s">
        <v>321</v>
      </c>
      <c r="B10" s="67" t="n">
        <v>544</v>
      </c>
      <c r="C10" s="67" t="n">
        <v>584</v>
      </c>
      <c r="D10" s="84" t="n">
        <v>0.0735294117647059</v>
      </c>
    </row>
    <row r="11" s="70" customFormat="true" ht="15" hidden="false" customHeight="false" outlineLevel="0" collapsed="false">
      <c r="A11" s="74" t="s">
        <v>322</v>
      </c>
      <c r="B11" s="67" t="n">
        <v>2718</v>
      </c>
      <c r="C11" s="67" t="n">
        <v>2087</v>
      </c>
      <c r="D11" s="84" t="n">
        <v>-0.232155997056659</v>
      </c>
    </row>
    <row r="12" s="70" customFormat="true" ht="15" hidden="false" customHeight="false" outlineLevel="0" collapsed="false">
      <c r="A12" s="74" t="s">
        <v>323</v>
      </c>
      <c r="B12" s="67" t="n">
        <v>309</v>
      </c>
      <c r="C12" s="67" t="n">
        <v>335</v>
      </c>
      <c r="D12" s="84" t="n">
        <v>0.0841423948220065</v>
      </c>
    </row>
    <row r="13" s="70" customFormat="true" ht="15" hidden="false" customHeight="false" outlineLevel="0" collapsed="false">
      <c r="A13" s="74" t="s">
        <v>324</v>
      </c>
      <c r="B13" s="67" t="n">
        <v>239</v>
      </c>
      <c r="C13" s="67" t="n">
        <v>235</v>
      </c>
      <c r="D13" s="84" t="n">
        <v>-0.0167364016736402</v>
      </c>
    </row>
    <row r="14" s="70" customFormat="true" ht="15" hidden="false" customHeight="false" outlineLevel="0" collapsed="false">
      <c r="A14" s="74" t="s">
        <v>325</v>
      </c>
      <c r="B14" s="67" t="n">
        <v>1559</v>
      </c>
      <c r="C14" s="67" t="n">
        <v>1729</v>
      </c>
      <c r="D14" s="84" t="n">
        <v>0.109044259140475</v>
      </c>
    </row>
    <row r="15" s="70" customFormat="true" ht="15" hidden="false" customHeight="false" outlineLevel="0" collapsed="false">
      <c r="A15" s="74" t="s">
        <v>326</v>
      </c>
      <c r="B15" s="67" t="n">
        <v>492</v>
      </c>
      <c r="C15" s="67" t="n">
        <v>382</v>
      </c>
      <c r="D15" s="84" t="n">
        <v>-0.223577235772358</v>
      </c>
    </row>
    <row r="16" s="70" customFormat="true" ht="15" hidden="false" customHeight="false" outlineLevel="0" collapsed="false">
      <c r="A16" s="73" t="s">
        <v>327</v>
      </c>
      <c r="B16" s="67" t="n">
        <v>498</v>
      </c>
      <c r="C16" s="67" t="n">
        <v>227</v>
      </c>
      <c r="D16" s="84" t="n">
        <v>-0.544176706827309</v>
      </c>
    </row>
    <row r="17" s="70" customFormat="true" ht="15" hidden="false" customHeight="false" outlineLevel="0" collapsed="false">
      <c r="A17" s="74" t="s">
        <v>328</v>
      </c>
      <c r="B17" s="67" t="n">
        <v>90</v>
      </c>
      <c r="C17" s="67" t="n">
        <v>108</v>
      </c>
      <c r="D17" s="84" t="n">
        <v>0.2</v>
      </c>
    </row>
    <row r="18" s="70" customFormat="true" ht="15" hidden="false" customHeight="false" outlineLevel="0" collapsed="false">
      <c r="A18" s="75" t="s">
        <v>329</v>
      </c>
      <c r="B18" s="67" t="n">
        <v>228</v>
      </c>
      <c r="C18" s="67" t="n">
        <v>384</v>
      </c>
      <c r="D18" s="84" t="n">
        <v>0.68421052631579</v>
      </c>
    </row>
    <row r="19" s="70" customFormat="true" ht="15" hidden="false" customHeight="false" outlineLevel="0" collapsed="false">
      <c r="A19" s="74" t="s">
        <v>330</v>
      </c>
      <c r="B19" s="67" t="n">
        <v>162</v>
      </c>
      <c r="C19" s="67" t="n">
        <v>134</v>
      </c>
      <c r="D19" s="84" t="n">
        <v>-0.17283950617284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28</v>
      </c>
      <c r="D20" s="84" t="n">
        <v>3.66666666666667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65</v>
      </c>
      <c r="D21" s="84" t="n">
        <v>9.83333333333333</v>
      </c>
    </row>
    <row r="22" s="70" customFormat="true" ht="15" hidden="false" customHeight="false" outlineLevel="0" collapsed="false">
      <c r="A22" s="73" t="s">
        <v>333</v>
      </c>
      <c r="B22" s="67" t="n">
        <v>73</v>
      </c>
      <c r="C22" s="67" t="n">
        <v>94</v>
      </c>
      <c r="D22" s="84" t="n">
        <v>0.2876712328767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039</v>
      </c>
      <c r="C5" s="67" t="n">
        <v>32062</v>
      </c>
      <c r="D5" s="84" t="n">
        <v>-0.157128210520781</v>
      </c>
    </row>
    <row r="6" s="70" customFormat="true" ht="17.25" hidden="false" customHeight="false" outlineLevel="0" collapsed="false">
      <c r="A6" s="72" t="s">
        <v>317</v>
      </c>
      <c r="B6" s="67" t="n">
        <v>34325</v>
      </c>
      <c r="C6" s="67" t="n">
        <v>28680</v>
      </c>
      <c r="D6" s="84" t="n">
        <v>-0.164457392571012</v>
      </c>
    </row>
    <row r="7" s="70" customFormat="true" ht="17.25" hidden="false" customHeight="false" outlineLevel="0" collapsed="false">
      <c r="A7" s="72" t="s">
        <v>318</v>
      </c>
      <c r="B7" s="67" t="n">
        <v>3714</v>
      </c>
      <c r="C7" s="67" t="n">
        <v>3382</v>
      </c>
      <c r="D7" s="84" t="n">
        <v>-0.0893914916532041</v>
      </c>
    </row>
    <row r="8" s="70" customFormat="true" ht="15" hidden="false" customHeight="false" outlineLevel="0" collapsed="false">
      <c r="A8" s="73" t="s">
        <v>319</v>
      </c>
      <c r="B8" s="67" t="n">
        <v>2969</v>
      </c>
      <c r="C8" s="67" t="n">
        <v>2853</v>
      </c>
      <c r="D8" s="84" t="n">
        <v>-0.0390703940720781</v>
      </c>
    </row>
    <row r="9" s="70" customFormat="true" ht="15" hidden="false" customHeight="false" outlineLevel="0" collapsed="false">
      <c r="A9" s="74" t="s">
        <v>320</v>
      </c>
      <c r="B9" s="67" t="n">
        <v>153</v>
      </c>
      <c r="C9" s="67" t="n">
        <v>214</v>
      </c>
      <c r="D9" s="84" t="n">
        <v>0.398692810457516</v>
      </c>
    </row>
    <row r="10" s="70" customFormat="true" ht="15" hidden="false" customHeight="false" outlineLevel="0" collapsed="false">
      <c r="A10" s="74" t="s">
        <v>321</v>
      </c>
      <c r="B10" s="67" t="n">
        <v>164</v>
      </c>
      <c r="C10" s="67" t="n">
        <v>233</v>
      </c>
      <c r="D10" s="84" t="n">
        <v>0.420731707317073</v>
      </c>
    </row>
    <row r="11" s="70" customFormat="true" ht="15" hidden="false" customHeight="false" outlineLevel="0" collapsed="false">
      <c r="A11" s="74" t="s">
        <v>322</v>
      </c>
      <c r="B11" s="67" t="n">
        <v>557</v>
      </c>
      <c r="C11" s="67" t="n">
        <v>516</v>
      </c>
      <c r="D11" s="84" t="n">
        <v>-0.0736086175942549</v>
      </c>
    </row>
    <row r="12" s="70" customFormat="true" ht="15" hidden="false" customHeight="false" outlineLevel="0" collapsed="false">
      <c r="A12" s="74" t="s">
        <v>323</v>
      </c>
      <c r="B12" s="67" t="n">
        <v>260</v>
      </c>
      <c r="C12" s="67" t="n">
        <v>514</v>
      </c>
      <c r="D12" s="84" t="n">
        <v>0.976923076923077</v>
      </c>
    </row>
    <row r="13" s="70" customFormat="true" ht="15" hidden="false" customHeight="false" outlineLevel="0" collapsed="false">
      <c r="A13" s="74" t="s">
        <v>324</v>
      </c>
      <c r="B13" s="67" t="n">
        <v>97</v>
      </c>
      <c r="C13" s="67" t="n">
        <v>63</v>
      </c>
      <c r="D13" s="84" t="n">
        <v>-0.350515463917526</v>
      </c>
    </row>
    <row r="14" s="70" customFormat="true" ht="15" hidden="false" customHeight="false" outlineLevel="0" collapsed="false">
      <c r="A14" s="74" t="s">
        <v>325</v>
      </c>
      <c r="B14" s="67" t="n">
        <v>1249</v>
      </c>
      <c r="C14" s="67" t="n">
        <v>992</v>
      </c>
      <c r="D14" s="84" t="n">
        <v>-0.205764611689351</v>
      </c>
    </row>
    <row r="15" s="70" customFormat="true" ht="15" hidden="false" customHeight="false" outlineLevel="0" collapsed="false">
      <c r="A15" s="74" t="s">
        <v>326</v>
      </c>
      <c r="B15" s="67" t="n">
        <v>45</v>
      </c>
      <c r="C15" s="67" t="n">
        <v>44</v>
      </c>
      <c r="D15" s="84" t="n">
        <v>-0.0222222222222222</v>
      </c>
    </row>
    <row r="16" s="70" customFormat="true" ht="15" hidden="false" customHeight="false" outlineLevel="0" collapsed="false">
      <c r="A16" s="73" t="s">
        <v>327</v>
      </c>
      <c r="B16" s="67" t="n">
        <v>464</v>
      </c>
      <c r="C16" s="67" t="n">
        <v>248</v>
      </c>
      <c r="D16" s="84" t="n">
        <v>-0.46551724137931</v>
      </c>
    </row>
    <row r="17" s="70" customFormat="true" ht="15" hidden="false" customHeight="false" outlineLevel="0" collapsed="false">
      <c r="A17" s="74" t="s">
        <v>328</v>
      </c>
      <c r="B17" s="67" t="n">
        <v>311</v>
      </c>
      <c r="C17" s="67" t="n">
        <v>210</v>
      </c>
      <c r="D17" s="84" t="n">
        <v>-0.32475884244373</v>
      </c>
    </row>
    <row r="18" s="70" customFormat="true" ht="15" hidden="false" customHeight="false" outlineLevel="0" collapsed="false">
      <c r="A18" s="75" t="s">
        <v>329</v>
      </c>
      <c r="B18" s="67" t="n">
        <v>224</v>
      </c>
      <c r="C18" s="67" t="n">
        <v>173</v>
      </c>
      <c r="D18" s="84" t="n">
        <v>-0.227678571428571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56</v>
      </c>
      <c r="D19" s="84" t="n">
        <v>0.473684210526316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8</v>
      </c>
      <c r="D20" s="84" t="n">
        <v>7</v>
      </c>
    </row>
    <row r="21" s="70" customFormat="true" ht="15" hidden="false" customHeight="false" outlineLevel="0" collapsed="false">
      <c r="A21" s="74" t="s">
        <v>332</v>
      </c>
      <c r="B21" s="67" t="n">
        <v>96</v>
      </c>
      <c r="C21" s="67" t="n">
        <v>50</v>
      </c>
      <c r="D21" s="84" t="n">
        <v>-0.479166666666667</v>
      </c>
    </row>
    <row r="22" s="70" customFormat="true" ht="15" hidden="false" customHeight="false" outlineLevel="0" collapsed="false">
      <c r="A22" s="73" t="s">
        <v>333</v>
      </c>
      <c r="B22" s="67" t="n">
        <v>57</v>
      </c>
      <c r="C22" s="67" t="n">
        <v>108</v>
      </c>
      <c r="D22" s="84" t="n">
        <v>0.8947368421052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568</v>
      </c>
      <c r="C5" s="67" t="n">
        <v>52913</v>
      </c>
      <c r="D5" s="84" t="n">
        <v>-0.111721058286328</v>
      </c>
    </row>
    <row r="6" s="70" customFormat="true" ht="17.25" hidden="false" customHeight="false" outlineLevel="0" collapsed="false">
      <c r="A6" s="72" t="s">
        <v>317</v>
      </c>
      <c r="B6" s="67" t="n">
        <v>53640</v>
      </c>
      <c r="C6" s="67" t="n">
        <v>47301</v>
      </c>
      <c r="D6" s="84" t="n">
        <v>-0.118176733780761</v>
      </c>
    </row>
    <row r="7" s="70" customFormat="true" ht="17.25" hidden="false" customHeight="false" outlineLevel="0" collapsed="false">
      <c r="A7" s="72" t="s">
        <v>318</v>
      </c>
      <c r="B7" s="67" t="n">
        <v>5928</v>
      </c>
      <c r="C7" s="67" t="n">
        <v>5612</v>
      </c>
      <c r="D7" s="84" t="n">
        <v>-0.053306342780027</v>
      </c>
    </row>
    <row r="8" s="70" customFormat="true" ht="15" hidden="false" customHeight="false" outlineLevel="0" collapsed="false">
      <c r="A8" s="73" t="s">
        <v>319</v>
      </c>
      <c r="B8" s="67" t="n">
        <v>5284</v>
      </c>
      <c r="C8" s="67" t="n">
        <v>4953</v>
      </c>
      <c r="D8" s="84" t="n">
        <v>-0.0626419379258138</v>
      </c>
    </row>
    <row r="9" s="70" customFormat="true" ht="15" hidden="false" customHeight="false" outlineLevel="0" collapsed="false">
      <c r="A9" s="74" t="s">
        <v>320</v>
      </c>
      <c r="B9" s="67" t="n">
        <v>242</v>
      </c>
      <c r="C9" s="67" t="n">
        <v>338</v>
      </c>
      <c r="D9" s="84" t="n">
        <v>0.396694214876033</v>
      </c>
    </row>
    <row r="10" s="70" customFormat="true" ht="15" hidden="false" customHeight="false" outlineLevel="0" collapsed="false">
      <c r="A10" s="74" t="s">
        <v>321</v>
      </c>
      <c r="B10" s="67" t="n">
        <v>429</v>
      </c>
      <c r="C10" s="67" t="n">
        <v>508</v>
      </c>
      <c r="D10" s="84" t="n">
        <v>0.184149184149184</v>
      </c>
    </row>
    <row r="11" s="70" customFormat="true" ht="15" hidden="false" customHeight="false" outlineLevel="0" collapsed="false">
      <c r="A11" s="74" t="s">
        <v>322</v>
      </c>
      <c r="B11" s="67" t="n">
        <v>1998</v>
      </c>
      <c r="C11" s="67" t="n">
        <v>1486</v>
      </c>
      <c r="D11" s="84" t="n">
        <v>-0.256256256256256</v>
      </c>
    </row>
    <row r="12" s="70" customFormat="true" ht="15" hidden="false" customHeight="false" outlineLevel="0" collapsed="false">
      <c r="A12" s="74" t="s">
        <v>323</v>
      </c>
      <c r="B12" s="67" t="n">
        <v>234</v>
      </c>
      <c r="C12" s="67" t="n">
        <v>164</v>
      </c>
      <c r="D12" s="84" t="n">
        <v>-0.299145299145299</v>
      </c>
    </row>
    <row r="13" s="70" customFormat="true" ht="15" hidden="false" customHeight="false" outlineLevel="0" collapsed="false">
      <c r="A13" s="74" t="s">
        <v>324</v>
      </c>
      <c r="B13" s="67" t="n">
        <v>148</v>
      </c>
      <c r="C13" s="67" t="n">
        <v>170</v>
      </c>
      <c r="D13" s="84" t="n">
        <v>0.148648648648649</v>
      </c>
    </row>
    <row r="14" s="70" customFormat="true" ht="15" hidden="false" customHeight="false" outlineLevel="0" collapsed="false">
      <c r="A14" s="74" t="s">
        <v>325</v>
      </c>
      <c r="B14" s="67" t="n">
        <v>1205</v>
      </c>
      <c r="C14" s="67" t="n">
        <v>1453</v>
      </c>
      <c r="D14" s="84" t="n">
        <v>0.205809128630705</v>
      </c>
    </row>
    <row r="15" s="70" customFormat="true" ht="15" hidden="false" customHeight="false" outlineLevel="0" collapsed="false">
      <c r="A15" s="74" t="s">
        <v>326</v>
      </c>
      <c r="B15" s="67" t="n">
        <v>356</v>
      </c>
      <c r="C15" s="67" t="n">
        <v>259</v>
      </c>
      <c r="D15" s="84" t="n">
        <v>-0.27247191011236</v>
      </c>
    </row>
    <row r="16" s="70" customFormat="true" ht="15" hidden="false" customHeight="false" outlineLevel="0" collapsed="false">
      <c r="A16" s="73" t="s">
        <v>327</v>
      </c>
      <c r="B16" s="67" t="n">
        <v>393</v>
      </c>
      <c r="C16" s="67" t="n">
        <v>212</v>
      </c>
      <c r="D16" s="84" t="n">
        <v>-0.460559796437659</v>
      </c>
    </row>
    <row r="17" s="70" customFormat="true" ht="15" hidden="false" customHeight="false" outlineLevel="0" collapsed="false">
      <c r="A17" s="74" t="s">
        <v>328</v>
      </c>
      <c r="B17" s="67" t="n">
        <v>73</v>
      </c>
      <c r="C17" s="67" t="n">
        <v>98</v>
      </c>
      <c r="D17" s="84" t="n">
        <v>0.342465753424658</v>
      </c>
    </row>
    <row r="18" s="70" customFormat="true" ht="15" hidden="false" customHeight="false" outlineLevel="0" collapsed="false">
      <c r="A18" s="75" t="s">
        <v>329</v>
      </c>
      <c r="B18" s="67" t="n">
        <v>188</v>
      </c>
      <c r="C18" s="67" t="n">
        <v>357</v>
      </c>
      <c r="D18" s="84" t="n">
        <v>0.898936170212766</v>
      </c>
    </row>
    <row r="19" s="70" customFormat="true" ht="15" hidden="false" customHeight="false" outlineLevel="0" collapsed="false">
      <c r="A19" s="74" t="s">
        <v>330</v>
      </c>
      <c r="B19" s="67" t="n">
        <v>142</v>
      </c>
      <c r="C19" s="67" t="n">
        <v>121</v>
      </c>
      <c r="D19" s="84" t="n">
        <v>-0.147887323943662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26</v>
      </c>
      <c r="D20" s="84" t="n">
        <v>5.5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63</v>
      </c>
      <c r="D21" s="84" t="n">
        <v>14.75</v>
      </c>
    </row>
    <row r="22" s="70" customFormat="true" ht="15" hidden="false" customHeight="false" outlineLevel="0" collapsed="false">
      <c r="A22" s="73" t="s">
        <v>333</v>
      </c>
      <c r="B22" s="67" t="n">
        <v>63</v>
      </c>
      <c r="C22" s="67" t="n">
        <v>90</v>
      </c>
      <c r="D22" s="84" t="n">
        <v>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9143</v>
      </c>
      <c r="C5" s="67" t="n">
        <v>71957</v>
      </c>
      <c r="D5" s="84" t="n">
        <v>-0.0907976700403068</v>
      </c>
    </row>
    <row r="6" s="70" customFormat="true" ht="17.25" hidden="false" customHeight="false" outlineLevel="0" collapsed="false">
      <c r="A6" s="72" t="s">
        <v>317</v>
      </c>
      <c r="B6" s="67" t="n">
        <v>68659</v>
      </c>
      <c r="C6" s="67" t="n">
        <v>62984</v>
      </c>
      <c r="D6" s="84" t="n">
        <v>-0.0826548595231506</v>
      </c>
    </row>
    <row r="7" s="70" customFormat="true" ht="17.25" hidden="false" customHeight="false" outlineLevel="0" collapsed="false">
      <c r="A7" s="72" t="s">
        <v>318</v>
      </c>
      <c r="B7" s="67" t="n">
        <v>10484</v>
      </c>
      <c r="C7" s="67" t="n">
        <v>8973</v>
      </c>
      <c r="D7" s="84" t="n">
        <v>-0.144124380007631</v>
      </c>
    </row>
    <row r="8" s="70" customFormat="true" ht="15" hidden="false" customHeight="false" outlineLevel="0" collapsed="false">
      <c r="A8" s="73" t="s">
        <v>319</v>
      </c>
      <c r="B8" s="67" t="n">
        <v>8661</v>
      </c>
      <c r="C8" s="67" t="n">
        <v>6782</v>
      </c>
      <c r="D8" s="84" t="n">
        <v>-0.216949543932571</v>
      </c>
    </row>
    <row r="9" s="70" customFormat="true" ht="15" hidden="false" customHeight="false" outlineLevel="0" collapsed="false">
      <c r="A9" s="74" t="s">
        <v>320</v>
      </c>
      <c r="B9" s="67" t="n">
        <v>505</v>
      </c>
      <c r="C9" s="67" t="n">
        <v>1066</v>
      </c>
      <c r="D9" s="84" t="n">
        <v>1.11089108910891</v>
      </c>
    </row>
    <row r="10" s="70" customFormat="true" ht="15" hidden="false" customHeight="false" outlineLevel="0" collapsed="false">
      <c r="A10" s="74" t="s">
        <v>321</v>
      </c>
      <c r="B10" s="67" t="n">
        <v>1254</v>
      </c>
      <c r="C10" s="67" t="n">
        <v>195</v>
      </c>
      <c r="D10" s="84" t="n">
        <v>-0.844497607655502</v>
      </c>
    </row>
    <row r="11" s="70" customFormat="true" ht="15" hidden="false" customHeight="false" outlineLevel="0" collapsed="false">
      <c r="A11" s="74" t="s">
        <v>322</v>
      </c>
      <c r="B11" s="67" t="n">
        <v>2878</v>
      </c>
      <c r="C11" s="67" t="n">
        <v>2166</v>
      </c>
      <c r="D11" s="84" t="n">
        <v>-0.247394023627519</v>
      </c>
    </row>
    <row r="12" s="70" customFormat="true" ht="15" hidden="false" customHeight="false" outlineLevel="0" collapsed="false">
      <c r="A12" s="74" t="s">
        <v>323</v>
      </c>
      <c r="B12" s="67" t="n">
        <v>360</v>
      </c>
      <c r="C12" s="67" t="n">
        <v>323</v>
      </c>
      <c r="D12" s="84" t="n">
        <v>-0.102777777777778</v>
      </c>
    </row>
    <row r="13" s="70" customFormat="true" ht="15" hidden="false" customHeight="false" outlineLevel="0" collapsed="false">
      <c r="A13" s="74" t="s">
        <v>324</v>
      </c>
      <c r="B13" s="67" t="n">
        <v>701</v>
      </c>
      <c r="C13" s="67" t="n">
        <v>208</v>
      </c>
      <c r="D13" s="84" t="n">
        <v>-0.703281027104137</v>
      </c>
    </row>
    <row r="14" s="70" customFormat="true" ht="15" hidden="false" customHeight="false" outlineLevel="0" collapsed="false">
      <c r="A14" s="74" t="s">
        <v>325</v>
      </c>
      <c r="B14" s="67" t="n">
        <v>2094</v>
      </c>
      <c r="C14" s="67" t="n">
        <v>1837</v>
      </c>
      <c r="D14" s="84" t="n">
        <v>-0.122731614135626</v>
      </c>
    </row>
    <row r="15" s="70" customFormat="true" ht="15" hidden="false" customHeight="false" outlineLevel="0" collapsed="false">
      <c r="A15" s="74" t="s">
        <v>326</v>
      </c>
      <c r="B15" s="67" t="n">
        <v>190</v>
      </c>
      <c r="C15" s="67" t="n">
        <v>133</v>
      </c>
      <c r="D15" s="84" t="n">
        <v>-0.3</v>
      </c>
    </row>
    <row r="16" s="70" customFormat="true" ht="15" hidden="false" customHeight="false" outlineLevel="0" collapsed="false">
      <c r="A16" s="73" t="s">
        <v>327</v>
      </c>
      <c r="B16" s="67" t="n">
        <v>787</v>
      </c>
      <c r="C16" s="67" t="n">
        <v>701</v>
      </c>
      <c r="D16" s="84" t="n">
        <v>-0.109275730622618</v>
      </c>
    </row>
    <row r="17" s="70" customFormat="true" ht="15" hidden="false" customHeight="false" outlineLevel="0" collapsed="false">
      <c r="A17" s="74" t="s">
        <v>328</v>
      </c>
      <c r="B17" s="67" t="n">
        <v>564</v>
      </c>
      <c r="C17" s="67" t="n">
        <v>479</v>
      </c>
      <c r="D17" s="84" t="n">
        <v>-0.150709219858156</v>
      </c>
    </row>
    <row r="18" s="70" customFormat="true" ht="15" hidden="false" customHeight="false" outlineLevel="0" collapsed="false">
      <c r="A18" s="75" t="s">
        <v>329</v>
      </c>
      <c r="B18" s="67" t="n">
        <v>648</v>
      </c>
      <c r="C18" s="67" t="n">
        <v>1011</v>
      </c>
      <c r="D18" s="84" t="n">
        <v>0.560185185185185</v>
      </c>
    </row>
    <row r="19" s="70" customFormat="true" ht="15" hidden="false" customHeight="false" outlineLevel="0" collapsed="false">
      <c r="A19" s="74" t="s">
        <v>330</v>
      </c>
      <c r="B19" s="67" t="n">
        <v>326</v>
      </c>
      <c r="C19" s="67" t="n">
        <v>377</v>
      </c>
      <c r="D19" s="84" t="n">
        <v>0.156441717791411</v>
      </c>
    </row>
    <row r="20" s="70" customFormat="true" ht="15" hidden="false" customHeight="false" outlineLevel="0" collapsed="false">
      <c r="A20" s="74" t="s">
        <v>331</v>
      </c>
      <c r="B20" s="67" t="n">
        <v>98</v>
      </c>
      <c r="C20" s="67" t="n">
        <v>26</v>
      </c>
      <c r="D20" s="84" t="n">
        <v>-0.73469387755102</v>
      </c>
    </row>
    <row r="21" s="70" customFormat="true" ht="15" hidden="false" customHeight="false" outlineLevel="0" collapsed="false">
      <c r="A21" s="74" t="s">
        <v>332</v>
      </c>
      <c r="B21" s="67" t="n">
        <v>44</v>
      </c>
      <c r="C21" s="67" t="n">
        <v>52</v>
      </c>
      <c r="D21" s="84" t="n">
        <v>0.181818181818182</v>
      </c>
    </row>
    <row r="22" s="70" customFormat="true" ht="15" hidden="false" customHeight="false" outlineLevel="0" collapsed="false">
      <c r="A22" s="73" t="s">
        <v>333</v>
      </c>
      <c r="B22" s="67" t="n">
        <v>388</v>
      </c>
      <c r="C22" s="67" t="n">
        <v>479</v>
      </c>
      <c r="D22" s="84" t="n">
        <v>0.2345360824742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399</v>
      </c>
      <c r="C5" s="67" t="n">
        <v>66140</v>
      </c>
      <c r="D5" s="84" t="n">
        <v>-0.0864514703241757</v>
      </c>
    </row>
    <row r="6" s="70" customFormat="true" ht="17.25" hidden="false" customHeight="false" outlineLevel="0" collapsed="false">
      <c r="A6" s="72" t="s">
        <v>317</v>
      </c>
      <c r="B6" s="67" t="n">
        <v>66210</v>
      </c>
      <c r="C6" s="67" t="n">
        <v>62139</v>
      </c>
      <c r="D6" s="84" t="n">
        <v>-0.0614861803352968</v>
      </c>
    </row>
    <row r="7" s="70" customFormat="true" ht="17.25" hidden="false" customHeight="false" outlineLevel="0" collapsed="false">
      <c r="A7" s="72" t="s">
        <v>318</v>
      </c>
      <c r="B7" s="67" t="n">
        <v>6189</v>
      </c>
      <c r="C7" s="67" t="n">
        <v>4001</v>
      </c>
      <c r="D7" s="84" t="n">
        <v>-0.353530457262886</v>
      </c>
    </row>
    <row r="8" s="70" customFormat="true" ht="15" hidden="false" customHeight="false" outlineLevel="0" collapsed="false">
      <c r="A8" s="73" t="s">
        <v>319</v>
      </c>
      <c r="B8" s="67" t="n">
        <v>5547</v>
      </c>
      <c r="C8" s="67" t="n">
        <v>3310</v>
      </c>
      <c r="D8" s="84" t="n">
        <v>-0.403281052821345</v>
      </c>
    </row>
    <row r="9" s="70" customFormat="true" ht="15" hidden="false" customHeight="false" outlineLevel="0" collapsed="false">
      <c r="A9" s="74" t="s">
        <v>320</v>
      </c>
      <c r="B9" s="67" t="n">
        <v>478</v>
      </c>
      <c r="C9" s="67" t="n">
        <v>360</v>
      </c>
      <c r="D9" s="84" t="n">
        <v>-0.246861924686192</v>
      </c>
    </row>
    <row r="10" s="70" customFormat="true" ht="15" hidden="false" customHeight="false" outlineLevel="0" collapsed="false">
      <c r="A10" s="74" t="s">
        <v>321</v>
      </c>
      <c r="B10" s="67" t="n">
        <v>2058</v>
      </c>
      <c r="C10" s="67" t="n">
        <v>328</v>
      </c>
      <c r="D10" s="84" t="n">
        <v>-0.840621963070943</v>
      </c>
    </row>
    <row r="11" s="70" customFormat="true" ht="15" hidden="false" customHeight="false" outlineLevel="0" collapsed="false">
      <c r="A11" s="74" t="s">
        <v>322</v>
      </c>
      <c r="B11" s="67" t="n">
        <v>455</v>
      </c>
      <c r="C11" s="67" t="n">
        <v>607</v>
      </c>
      <c r="D11" s="84" t="n">
        <v>0.334065934065934</v>
      </c>
    </row>
    <row r="12" s="70" customFormat="true" ht="15" hidden="false" customHeight="false" outlineLevel="0" collapsed="false">
      <c r="A12" s="74" t="s">
        <v>323</v>
      </c>
      <c r="B12" s="67" t="n">
        <v>278</v>
      </c>
      <c r="C12" s="67" t="n">
        <v>421</v>
      </c>
      <c r="D12" s="84" t="n">
        <v>0.514388489208633</v>
      </c>
    </row>
    <row r="13" s="70" customFormat="true" ht="15" hidden="false" customHeight="false" outlineLevel="0" collapsed="false">
      <c r="A13" s="74" t="s">
        <v>324</v>
      </c>
      <c r="B13" s="67" t="n">
        <v>162</v>
      </c>
      <c r="C13" s="67" t="n">
        <v>94</v>
      </c>
      <c r="D13" s="84" t="n">
        <v>-0.419753086419753</v>
      </c>
    </row>
    <row r="14" s="70" customFormat="true" ht="15" hidden="false" customHeight="false" outlineLevel="0" collapsed="false">
      <c r="A14" s="74" t="s">
        <v>325</v>
      </c>
      <c r="B14" s="67" t="n">
        <v>866</v>
      </c>
      <c r="C14" s="67" t="n">
        <v>882</v>
      </c>
      <c r="D14" s="84" t="n">
        <v>0.0184757505773672</v>
      </c>
    </row>
    <row r="15" s="70" customFormat="true" ht="15" hidden="false" customHeight="false" outlineLevel="0" collapsed="false">
      <c r="A15" s="74" t="s">
        <v>326</v>
      </c>
      <c r="B15" s="67" t="n">
        <v>72</v>
      </c>
      <c r="C15" s="67" t="n">
        <v>79</v>
      </c>
      <c r="D15" s="84" t="n">
        <v>0.0972222222222222</v>
      </c>
    </row>
    <row r="16" s="70" customFormat="true" ht="15" hidden="false" customHeight="false" outlineLevel="0" collapsed="false">
      <c r="A16" s="73" t="s">
        <v>327</v>
      </c>
      <c r="B16" s="67" t="n">
        <v>397</v>
      </c>
      <c r="C16" s="67" t="n">
        <v>281</v>
      </c>
      <c r="D16" s="84" t="n">
        <v>-0.292191435768262</v>
      </c>
    </row>
    <row r="17" s="70" customFormat="true" ht="15" hidden="false" customHeight="false" outlineLevel="0" collapsed="false">
      <c r="A17" s="74" t="s">
        <v>328</v>
      </c>
      <c r="B17" s="67" t="n">
        <v>324</v>
      </c>
      <c r="C17" s="67" t="n">
        <v>194</v>
      </c>
      <c r="D17" s="84" t="n">
        <v>-0.401234567901235</v>
      </c>
    </row>
    <row r="18" s="70" customFormat="true" ht="15" hidden="false" customHeight="false" outlineLevel="0" collapsed="false">
      <c r="A18" s="75" t="s">
        <v>329</v>
      </c>
      <c r="B18" s="67" t="n">
        <v>225</v>
      </c>
      <c r="C18" s="67" t="n">
        <v>242</v>
      </c>
      <c r="D18" s="84" t="n">
        <v>0.0755555555555556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33</v>
      </c>
      <c r="D19" s="84" t="n">
        <v>-0.131578947368421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5</v>
      </c>
      <c r="D20" s="84" t="n">
        <v>0.25</v>
      </c>
    </row>
    <row r="21" s="70" customFormat="true" ht="15" hidden="false" customHeight="false" outlineLevel="0" collapsed="false">
      <c r="A21" s="74" t="s">
        <v>332</v>
      </c>
      <c r="B21" s="67" t="n">
        <v>51</v>
      </c>
      <c r="C21" s="67" t="n">
        <v>87</v>
      </c>
      <c r="D21" s="84" t="n">
        <v>0.705882352941177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168</v>
      </c>
      <c r="D22" s="84" t="n">
        <v>7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149</v>
      </c>
      <c r="C5" s="48" t="n">
        <v>19513</v>
      </c>
      <c r="D5" s="48" t="n">
        <v>27179</v>
      </c>
      <c r="E5" s="48" t="n">
        <v>45754</v>
      </c>
      <c r="F5" s="48" t="n">
        <v>60582</v>
      </c>
      <c r="G5" s="48" t="n">
        <v>58921</v>
      </c>
      <c r="H5" s="48" t="n">
        <v>76469</v>
      </c>
      <c r="I5" s="48" t="n">
        <v>91617</v>
      </c>
      <c r="J5" s="48" t="n">
        <v>61871</v>
      </c>
      <c r="K5" s="48" t="n">
        <v>48291</v>
      </c>
      <c r="L5" s="48" t="n">
        <v>24602</v>
      </c>
      <c r="M5" s="48" t="n">
        <v>22586</v>
      </c>
      <c r="N5" s="48" t="n">
        <v>349460</v>
      </c>
      <c r="O5" s="48" t="n">
        <v>55553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828</v>
      </c>
      <c r="C6" s="48" t="n">
        <v>4183</v>
      </c>
      <c r="D6" s="48" t="n">
        <v>6599</v>
      </c>
      <c r="E6" s="48" t="n">
        <v>19906</v>
      </c>
      <c r="F6" s="48" t="n">
        <v>28067</v>
      </c>
      <c r="G6" s="48" t="n">
        <v>25809</v>
      </c>
      <c r="H6" s="48" t="n">
        <v>34248</v>
      </c>
      <c r="I6" s="48" t="n">
        <v>47672</v>
      </c>
      <c r="J6" s="48" t="n">
        <v>32040</v>
      </c>
      <c r="K6" s="48" t="n">
        <v>19169</v>
      </c>
      <c r="L6" s="48" t="n">
        <v>6008</v>
      </c>
      <c r="M6" s="48" t="n">
        <v>5732</v>
      </c>
      <c r="N6" s="48" t="n">
        <v>167836</v>
      </c>
      <c r="O6" s="48" t="n">
        <v>2322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15319</v>
      </c>
      <c r="C7" s="48" t="n">
        <v>15330</v>
      </c>
      <c r="D7" s="48" t="n">
        <v>20581</v>
      </c>
      <c r="E7" s="48" t="n">
        <v>25848</v>
      </c>
      <c r="F7" s="48" t="n">
        <v>32515</v>
      </c>
      <c r="G7" s="48" t="n">
        <v>33111</v>
      </c>
      <c r="H7" s="48" t="n">
        <v>42221</v>
      </c>
      <c r="I7" s="48" t="n">
        <v>43945</v>
      </c>
      <c r="J7" s="48" t="n">
        <v>29829</v>
      </c>
      <c r="K7" s="48" t="n">
        <v>29120</v>
      </c>
      <c r="L7" s="48" t="n">
        <v>18593</v>
      </c>
      <c r="M7" s="48" t="n">
        <v>16853</v>
      </c>
      <c r="N7" s="48" t="n">
        <v>181621</v>
      </c>
      <c r="O7" s="48" t="n">
        <v>32326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16931</v>
      </c>
      <c r="C8" s="48" t="n">
        <v>114650</v>
      </c>
      <c r="D8" s="48" t="n">
        <v>141791</v>
      </c>
      <c r="E8" s="48" t="n">
        <v>161977</v>
      </c>
      <c r="F8" s="48" t="n">
        <v>190981</v>
      </c>
      <c r="G8" s="48" t="n">
        <v>198799</v>
      </c>
      <c r="H8" s="48" t="n">
        <v>223163</v>
      </c>
      <c r="I8" s="48" t="n">
        <v>241460</v>
      </c>
      <c r="J8" s="48" t="n">
        <v>199679</v>
      </c>
      <c r="K8" s="48" t="n">
        <v>171699</v>
      </c>
      <c r="L8" s="48" t="n">
        <v>127782</v>
      </c>
      <c r="M8" s="48" t="n">
        <v>117431</v>
      </c>
      <c r="N8" s="48" t="n">
        <v>1054082</v>
      </c>
      <c r="O8" s="48" t="n">
        <v>2006343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633</v>
      </c>
      <c r="C9" s="48" t="n">
        <v>1169</v>
      </c>
      <c r="D9" s="48" t="n">
        <v>2178</v>
      </c>
      <c r="E9" s="48" t="n">
        <v>3741</v>
      </c>
      <c r="F9" s="48" t="n">
        <v>4979</v>
      </c>
      <c r="G9" s="48" t="n">
        <v>5180</v>
      </c>
      <c r="H9" s="48" t="n">
        <v>7185</v>
      </c>
      <c r="I9" s="48" t="n">
        <v>8401</v>
      </c>
      <c r="J9" s="48" t="n">
        <v>5859</v>
      </c>
      <c r="K9" s="48" t="n">
        <v>3501</v>
      </c>
      <c r="L9" s="48" t="n">
        <v>1758</v>
      </c>
      <c r="M9" s="48" t="n">
        <v>710</v>
      </c>
      <c r="N9" s="48" t="n">
        <v>31604</v>
      </c>
      <c r="O9" s="48" t="n">
        <v>4529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7329</v>
      </c>
      <c r="C10" s="48" t="n">
        <v>9132</v>
      </c>
      <c r="D10" s="48" t="n">
        <v>11375</v>
      </c>
      <c r="E10" s="48" t="n">
        <v>17075</v>
      </c>
      <c r="F10" s="48" t="n">
        <v>24804</v>
      </c>
      <c r="G10" s="48" t="n">
        <v>22812</v>
      </c>
      <c r="H10" s="48" t="n">
        <v>28683</v>
      </c>
      <c r="I10" s="48" t="n">
        <v>33964</v>
      </c>
      <c r="J10" s="48" t="n">
        <v>23773</v>
      </c>
      <c r="K10" s="48" t="n">
        <v>15688</v>
      </c>
      <c r="L10" s="48" t="n">
        <v>8546</v>
      </c>
      <c r="M10" s="48" t="n">
        <v>7145</v>
      </c>
      <c r="N10" s="48" t="n">
        <v>134036</v>
      </c>
      <c r="O10" s="48" t="n">
        <v>21032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8137</v>
      </c>
      <c r="C11" s="48" t="n">
        <v>92857</v>
      </c>
      <c r="D11" s="48" t="n">
        <v>113710</v>
      </c>
      <c r="E11" s="48" t="n">
        <v>121015</v>
      </c>
      <c r="F11" s="48" t="n">
        <v>136573</v>
      </c>
      <c r="G11" s="48" t="n">
        <v>145324</v>
      </c>
      <c r="H11" s="48" t="n">
        <v>159249</v>
      </c>
      <c r="I11" s="48" t="n">
        <v>166752</v>
      </c>
      <c r="J11" s="48" t="n">
        <v>142919</v>
      </c>
      <c r="K11" s="48" t="n">
        <v>131269</v>
      </c>
      <c r="L11" s="48" t="n">
        <v>103259</v>
      </c>
      <c r="M11" s="48" t="n">
        <v>98643</v>
      </c>
      <c r="N11" s="48" t="n">
        <v>750817</v>
      </c>
      <c r="O11" s="48" t="n">
        <v>150970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833</v>
      </c>
      <c r="C12" s="48" t="n">
        <v>11490</v>
      </c>
      <c r="D12" s="48" t="n">
        <v>14526</v>
      </c>
      <c r="E12" s="48" t="n">
        <v>20143</v>
      </c>
      <c r="F12" s="48" t="n">
        <v>24621</v>
      </c>
      <c r="G12" s="48" t="n">
        <v>25486</v>
      </c>
      <c r="H12" s="48" t="n">
        <v>28046</v>
      </c>
      <c r="I12" s="48" t="n">
        <v>32343</v>
      </c>
      <c r="J12" s="48" t="n">
        <v>27129</v>
      </c>
      <c r="K12" s="48" t="n">
        <v>21240</v>
      </c>
      <c r="L12" s="48" t="n">
        <v>14216</v>
      </c>
      <c r="M12" s="48" t="n">
        <v>10934</v>
      </c>
      <c r="N12" s="48" t="n">
        <v>137625</v>
      </c>
      <c r="O12" s="48" t="n">
        <v>24100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1065</v>
      </c>
      <c r="C13" s="48" t="n">
        <v>19934</v>
      </c>
      <c r="D13" s="48" t="n">
        <v>21547</v>
      </c>
      <c r="E13" s="48" t="n">
        <v>29992</v>
      </c>
      <c r="F13" s="48" t="n">
        <v>35564</v>
      </c>
      <c r="G13" s="48" t="n">
        <v>37717</v>
      </c>
      <c r="H13" s="48" t="n">
        <v>52797</v>
      </c>
      <c r="I13" s="48" t="n">
        <v>68796</v>
      </c>
      <c r="J13" s="48" t="n">
        <v>42156</v>
      </c>
      <c r="K13" s="48" t="n">
        <v>28249</v>
      </c>
      <c r="L13" s="48" t="n">
        <v>19555</v>
      </c>
      <c r="M13" s="48" t="n">
        <v>17565</v>
      </c>
      <c r="N13" s="48" t="n">
        <v>237030</v>
      </c>
      <c r="O13" s="48" t="n">
        <v>39493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817</v>
      </c>
      <c r="C14" s="48" t="n">
        <v>4685</v>
      </c>
      <c r="D14" s="48" t="n">
        <v>5596</v>
      </c>
      <c r="E14" s="48" t="n">
        <v>11893</v>
      </c>
      <c r="F14" s="48" t="n">
        <v>16168</v>
      </c>
      <c r="G14" s="48" t="n">
        <v>16355</v>
      </c>
      <c r="H14" s="48" t="n">
        <v>24862</v>
      </c>
      <c r="I14" s="48" t="n">
        <v>26945</v>
      </c>
      <c r="J14" s="48" t="n">
        <v>18022</v>
      </c>
      <c r="K14" s="48" t="n">
        <v>9866</v>
      </c>
      <c r="L14" s="48" t="n">
        <v>4929</v>
      </c>
      <c r="M14" s="48" t="n">
        <v>3771</v>
      </c>
      <c r="N14" s="48" t="n">
        <v>102352</v>
      </c>
      <c r="O14" s="48" t="n">
        <v>14690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8969</v>
      </c>
      <c r="C15" s="48" t="n">
        <v>7073</v>
      </c>
      <c r="D15" s="48" t="n">
        <v>5954</v>
      </c>
      <c r="E15" s="48" t="n">
        <v>6378</v>
      </c>
      <c r="F15" s="48" t="n">
        <v>6801</v>
      </c>
      <c r="G15" s="48" t="n">
        <v>6806</v>
      </c>
      <c r="H15" s="48" t="n">
        <v>8044</v>
      </c>
      <c r="I15" s="48" t="n">
        <v>20463</v>
      </c>
      <c r="J15" s="48" t="n">
        <v>11121</v>
      </c>
      <c r="K15" s="48" t="n">
        <v>7350</v>
      </c>
      <c r="L15" s="48" t="n">
        <v>5760</v>
      </c>
      <c r="M15" s="48" t="n">
        <v>6362</v>
      </c>
      <c r="N15" s="48" t="n">
        <v>53235</v>
      </c>
      <c r="O15" s="48" t="n">
        <v>10108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8279</v>
      </c>
      <c r="C16" s="48" t="n">
        <v>8177</v>
      </c>
      <c r="D16" s="48" t="n">
        <v>9997</v>
      </c>
      <c r="E16" s="48" t="n">
        <v>11722</v>
      </c>
      <c r="F16" s="48" t="n">
        <v>12595</v>
      </c>
      <c r="G16" s="48" t="n">
        <v>14554</v>
      </c>
      <c r="H16" s="48" t="n">
        <v>19892</v>
      </c>
      <c r="I16" s="48" t="n">
        <v>21387</v>
      </c>
      <c r="J16" s="48" t="n">
        <v>13010</v>
      </c>
      <c r="K16" s="48" t="n">
        <v>11030</v>
      </c>
      <c r="L16" s="48" t="n">
        <v>8865</v>
      </c>
      <c r="M16" s="48" t="n">
        <v>7430</v>
      </c>
      <c r="N16" s="48" t="n">
        <v>81438</v>
      </c>
      <c r="O16" s="48" t="n">
        <v>14693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4959</v>
      </c>
      <c r="C17" s="48" t="n">
        <v>13225</v>
      </c>
      <c r="D17" s="48" t="n">
        <v>17931</v>
      </c>
      <c r="E17" s="48" t="n">
        <v>19817</v>
      </c>
      <c r="F17" s="48" t="n">
        <v>22269</v>
      </c>
      <c r="G17" s="48" t="n">
        <v>23247</v>
      </c>
      <c r="H17" s="48" t="n">
        <v>30787</v>
      </c>
      <c r="I17" s="48" t="n">
        <v>32371</v>
      </c>
      <c r="J17" s="48" t="n">
        <v>22975</v>
      </c>
      <c r="K17" s="48" t="n">
        <v>20429</v>
      </c>
      <c r="L17" s="48" t="n">
        <v>18305</v>
      </c>
      <c r="M17" s="48" t="n">
        <v>15115</v>
      </c>
      <c r="N17" s="48" t="n">
        <v>131649</v>
      </c>
      <c r="O17" s="48" t="n">
        <v>251430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8790</v>
      </c>
      <c r="C18" s="48" t="n">
        <v>7378</v>
      </c>
      <c r="D18" s="48" t="n">
        <v>10916</v>
      </c>
      <c r="E18" s="48" t="n">
        <v>11822</v>
      </c>
      <c r="F18" s="48" t="n">
        <v>12868</v>
      </c>
      <c r="G18" s="48" t="n">
        <v>13027</v>
      </c>
      <c r="H18" s="48" t="n">
        <v>17634</v>
      </c>
      <c r="I18" s="48" t="n">
        <v>18378</v>
      </c>
      <c r="J18" s="48" t="n">
        <v>13247</v>
      </c>
      <c r="K18" s="48" t="n">
        <v>12486</v>
      </c>
      <c r="L18" s="48" t="n">
        <v>10530</v>
      </c>
      <c r="M18" s="48" t="n">
        <v>8655</v>
      </c>
      <c r="N18" s="48" t="n">
        <v>75154</v>
      </c>
      <c r="O18" s="48" t="n">
        <v>145731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6168</v>
      </c>
      <c r="C19" s="48" t="n">
        <v>5844</v>
      </c>
      <c r="D19" s="48" t="n">
        <v>7014</v>
      </c>
      <c r="E19" s="48" t="n">
        <v>7996</v>
      </c>
      <c r="F19" s="48" t="n">
        <v>9404</v>
      </c>
      <c r="G19" s="48" t="n">
        <v>10219</v>
      </c>
      <c r="H19" s="48" t="n">
        <v>13154</v>
      </c>
      <c r="I19" s="48" t="n">
        <v>13995</v>
      </c>
      <c r="J19" s="48" t="n">
        <v>9733</v>
      </c>
      <c r="K19" s="48" t="n">
        <v>7939</v>
      </c>
      <c r="L19" s="48" t="n">
        <v>7775</v>
      </c>
      <c r="M19" s="48" t="n">
        <v>6460</v>
      </c>
      <c r="N19" s="48" t="n">
        <v>56505</v>
      </c>
      <c r="O19" s="48" t="n">
        <v>105701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642</v>
      </c>
      <c r="C20" s="48" t="n">
        <v>72589</v>
      </c>
      <c r="D20" s="48" t="n">
        <v>86476</v>
      </c>
      <c r="E20" s="48" t="n">
        <v>108977</v>
      </c>
      <c r="F20" s="48" t="n">
        <v>132413</v>
      </c>
      <c r="G20" s="48" t="n">
        <v>128457</v>
      </c>
      <c r="H20" s="48" t="n">
        <v>179557</v>
      </c>
      <c r="I20" s="48" t="n">
        <v>214684</v>
      </c>
      <c r="J20" s="48" t="n">
        <v>159589</v>
      </c>
      <c r="K20" s="48" t="n">
        <v>123689</v>
      </c>
      <c r="L20" s="48" t="n">
        <v>72017</v>
      </c>
      <c r="M20" s="48" t="n">
        <v>67553</v>
      </c>
      <c r="N20" s="48" t="n">
        <v>814700</v>
      </c>
      <c r="O20" s="48" t="n">
        <v>141164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7030</v>
      </c>
      <c r="C21" s="48" t="n">
        <v>42700</v>
      </c>
      <c r="D21" s="48" t="n">
        <v>50910</v>
      </c>
      <c r="E21" s="48" t="n">
        <v>67404</v>
      </c>
      <c r="F21" s="48" t="n">
        <v>76846</v>
      </c>
      <c r="G21" s="48" t="n">
        <v>74219</v>
      </c>
      <c r="H21" s="48" t="n">
        <v>112395</v>
      </c>
      <c r="I21" s="48" t="n">
        <v>126801</v>
      </c>
      <c r="J21" s="48" t="n">
        <v>93257</v>
      </c>
      <c r="K21" s="48" t="n">
        <v>75023</v>
      </c>
      <c r="L21" s="48" t="n">
        <v>42573</v>
      </c>
      <c r="M21" s="48" t="n">
        <v>39922</v>
      </c>
      <c r="N21" s="48" t="n">
        <v>483518</v>
      </c>
      <c r="O21" s="48" t="n">
        <v>8390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075</v>
      </c>
      <c r="C22" s="48" t="n">
        <v>4150</v>
      </c>
      <c r="D22" s="48" t="n">
        <v>4962</v>
      </c>
      <c r="E22" s="48" t="n">
        <v>11453</v>
      </c>
      <c r="F22" s="48" t="n">
        <v>17944</v>
      </c>
      <c r="G22" s="48" t="n">
        <v>16348</v>
      </c>
      <c r="H22" s="48" t="n">
        <v>24704</v>
      </c>
      <c r="I22" s="48" t="n">
        <v>37817</v>
      </c>
      <c r="J22" s="48" t="n">
        <v>25855</v>
      </c>
      <c r="K22" s="48" t="n">
        <v>14719</v>
      </c>
      <c r="L22" s="48" t="n">
        <v>4112</v>
      </c>
      <c r="M22" s="48" t="n">
        <v>3535</v>
      </c>
      <c r="N22" s="48" t="n">
        <v>122668</v>
      </c>
      <c r="O22" s="48" t="n">
        <v>167674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6536</v>
      </c>
      <c r="C23" s="48" t="n">
        <v>25738</v>
      </c>
      <c r="D23" s="48" t="n">
        <v>30603</v>
      </c>
      <c r="E23" s="48" t="n">
        <v>30119</v>
      </c>
      <c r="F23" s="48" t="n">
        <v>37617</v>
      </c>
      <c r="G23" s="48" t="n">
        <v>37891</v>
      </c>
      <c r="H23" s="48" t="n">
        <v>42456</v>
      </c>
      <c r="I23" s="48" t="n">
        <v>50066</v>
      </c>
      <c r="J23" s="48" t="n">
        <v>40479</v>
      </c>
      <c r="K23" s="48" t="n">
        <v>33946</v>
      </c>
      <c r="L23" s="48" t="n">
        <v>25330</v>
      </c>
      <c r="M23" s="48" t="n">
        <v>24096</v>
      </c>
      <c r="N23" s="48" t="n">
        <v>208509</v>
      </c>
      <c r="O23" s="48" t="n">
        <v>4048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6749</v>
      </c>
      <c r="C24" s="48" t="n">
        <v>239911</v>
      </c>
      <c r="D24" s="48" t="n">
        <v>294926</v>
      </c>
      <c r="E24" s="48" t="n">
        <v>366517</v>
      </c>
      <c r="F24" s="48" t="n">
        <v>441811</v>
      </c>
      <c r="G24" s="48" t="n">
        <v>447142</v>
      </c>
      <c r="H24" s="48" t="n">
        <v>562774</v>
      </c>
      <c r="I24" s="48" t="n">
        <v>648932</v>
      </c>
      <c r="J24" s="48" t="n">
        <v>486268</v>
      </c>
      <c r="K24" s="48" t="n">
        <v>392353</v>
      </c>
      <c r="L24" s="48" t="n">
        <v>262259</v>
      </c>
      <c r="M24" s="48" t="n">
        <v>240250</v>
      </c>
      <c r="N24" s="48" t="n">
        <v>2586927</v>
      </c>
      <c r="O24" s="48" t="n">
        <v>461989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8808</v>
      </c>
      <c r="C25" s="48" t="n">
        <v>57687</v>
      </c>
      <c r="D25" s="48" t="n">
        <v>70063</v>
      </c>
      <c r="E25" s="48" t="n">
        <v>100112</v>
      </c>
      <c r="F25" s="48" t="n">
        <v>122801</v>
      </c>
      <c r="G25" s="48" t="n">
        <v>118566</v>
      </c>
      <c r="H25" s="48" t="n">
        <v>173122</v>
      </c>
      <c r="I25" s="48" t="n">
        <v>196113</v>
      </c>
      <c r="J25" s="48" t="n">
        <v>140910</v>
      </c>
      <c r="K25" s="48" t="n">
        <v>104078</v>
      </c>
      <c r="L25" s="48" t="n">
        <v>57807</v>
      </c>
      <c r="M25" s="48" t="n">
        <v>51550</v>
      </c>
      <c r="N25" s="48" t="n">
        <v>751512</v>
      </c>
      <c r="O25" s="48" t="n">
        <v>1241617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937</v>
      </c>
      <c r="C26" s="48" t="n">
        <v>182224</v>
      </c>
      <c r="D26" s="48" t="n">
        <v>224862</v>
      </c>
      <c r="E26" s="48" t="n">
        <v>266406</v>
      </c>
      <c r="F26" s="48" t="n">
        <v>319008</v>
      </c>
      <c r="G26" s="48" t="n">
        <v>328576</v>
      </c>
      <c r="H26" s="48" t="n">
        <v>389650</v>
      </c>
      <c r="I26" s="48" t="n">
        <v>452822</v>
      </c>
      <c r="J26" s="48" t="n">
        <v>345363</v>
      </c>
      <c r="K26" s="48" t="n">
        <v>288272</v>
      </c>
      <c r="L26" s="48" t="n">
        <v>204453</v>
      </c>
      <c r="M26" s="48" t="n">
        <v>188698</v>
      </c>
      <c r="N26" s="48" t="n">
        <v>1835419</v>
      </c>
      <c r="O26" s="48" t="n">
        <v>337827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68838</v>
      </c>
      <c r="C27" s="48" t="n">
        <v>161181</v>
      </c>
      <c r="D27" s="48" t="n">
        <v>200045</v>
      </c>
      <c r="E27" s="48" t="n">
        <v>220084</v>
      </c>
      <c r="F27" s="48" t="n">
        <v>246179</v>
      </c>
      <c r="G27" s="48" t="n">
        <v>252597</v>
      </c>
      <c r="H27" s="48" t="n">
        <v>309003</v>
      </c>
      <c r="I27" s="48" t="n">
        <v>325538</v>
      </c>
      <c r="J27" s="48" t="n">
        <v>257393</v>
      </c>
      <c r="K27" s="48" t="n">
        <v>238301</v>
      </c>
      <c r="L27" s="48" t="n">
        <v>179423</v>
      </c>
      <c r="M27" s="48" t="n">
        <v>168338</v>
      </c>
      <c r="N27" s="48" t="n">
        <v>1390710</v>
      </c>
      <c r="O27" s="48" t="n">
        <v>272692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4240</v>
      </c>
      <c r="C5" s="49" t="n">
        <v>18608</v>
      </c>
      <c r="D5" s="49" t="n">
        <v>25482</v>
      </c>
      <c r="E5" s="49" t="n">
        <v>44476</v>
      </c>
      <c r="F5" s="49" t="n">
        <v>66996</v>
      </c>
      <c r="G5" s="49" t="n">
        <v>66621</v>
      </c>
      <c r="H5" s="49" t="n">
        <v>89869</v>
      </c>
      <c r="I5" s="49" t="n">
        <v>119962</v>
      </c>
      <c r="J5" s="49" t="n">
        <v>78435</v>
      </c>
      <c r="K5" s="49" t="n">
        <v>49599</v>
      </c>
      <c r="L5" s="49" t="n">
        <v>21644</v>
      </c>
      <c r="M5" s="49" t="n">
        <v>18235</v>
      </c>
      <c r="N5" s="49" t="n">
        <v>421883</v>
      </c>
      <c r="O5" s="49" t="n">
        <v>61416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99696</v>
      </c>
      <c r="C6" s="49" t="n">
        <v>94534</v>
      </c>
      <c r="D6" s="49" t="n">
        <v>115768</v>
      </c>
      <c r="E6" s="49" t="n">
        <v>123508</v>
      </c>
      <c r="F6" s="49" t="n">
        <v>138308</v>
      </c>
      <c r="G6" s="49" t="n">
        <v>148075</v>
      </c>
      <c r="H6" s="49" t="n">
        <v>162412</v>
      </c>
      <c r="I6" s="49" t="n">
        <v>170435</v>
      </c>
      <c r="J6" s="49" t="n">
        <v>146273</v>
      </c>
      <c r="K6" s="49" t="n">
        <v>133885</v>
      </c>
      <c r="L6" s="49" t="n">
        <v>105126</v>
      </c>
      <c r="M6" s="49" t="n">
        <v>100144</v>
      </c>
      <c r="N6" s="49" t="n">
        <v>765503</v>
      </c>
      <c r="O6" s="49" t="n">
        <v>15381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1126</v>
      </c>
      <c r="C7" s="49" t="n">
        <v>9870</v>
      </c>
      <c r="D7" s="49" t="n">
        <v>8256</v>
      </c>
      <c r="E7" s="49" t="n">
        <v>8004</v>
      </c>
      <c r="F7" s="49" t="n">
        <v>9234</v>
      </c>
      <c r="G7" s="49" t="n">
        <v>10125</v>
      </c>
      <c r="H7" s="49" t="n">
        <v>12011</v>
      </c>
      <c r="I7" s="49" t="n">
        <v>27021</v>
      </c>
      <c r="J7" s="49" t="n">
        <v>15210</v>
      </c>
      <c r="K7" s="49" t="n">
        <v>9655</v>
      </c>
      <c r="L7" s="49" t="n">
        <v>6834</v>
      </c>
      <c r="M7" s="49" t="n">
        <v>7993</v>
      </c>
      <c r="N7" s="49" t="n">
        <v>73601</v>
      </c>
      <c r="O7" s="49" t="n">
        <v>13533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4484</v>
      </c>
      <c r="C8" s="49" t="n">
        <v>39123</v>
      </c>
      <c r="D8" s="49" t="n">
        <v>46863</v>
      </c>
      <c r="E8" s="49" t="n">
        <v>60531</v>
      </c>
      <c r="F8" s="49" t="n">
        <v>70002</v>
      </c>
      <c r="G8" s="49" t="n">
        <v>67249</v>
      </c>
      <c r="H8" s="49" t="n">
        <v>104301</v>
      </c>
      <c r="I8" s="49" t="n">
        <v>116451</v>
      </c>
      <c r="J8" s="49" t="n">
        <v>82965</v>
      </c>
      <c r="K8" s="49" t="n">
        <v>67449</v>
      </c>
      <c r="L8" s="49" t="n">
        <v>39112</v>
      </c>
      <c r="M8" s="49" t="n">
        <v>37572</v>
      </c>
      <c r="N8" s="49" t="n">
        <v>440968</v>
      </c>
      <c r="O8" s="49" t="n">
        <v>76610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894</v>
      </c>
      <c r="C9" s="49" t="n">
        <v>5812</v>
      </c>
      <c r="D9" s="49" t="n">
        <v>5493</v>
      </c>
      <c r="E9" s="49" t="n">
        <v>6801</v>
      </c>
      <c r="F9" s="49" t="n">
        <v>11022</v>
      </c>
      <c r="G9" s="49" t="n">
        <v>12867</v>
      </c>
      <c r="H9" s="49" t="n">
        <v>14262</v>
      </c>
      <c r="I9" s="49" t="n">
        <v>23209</v>
      </c>
      <c r="J9" s="49" t="n">
        <v>15924</v>
      </c>
      <c r="K9" s="49" t="n">
        <v>10511</v>
      </c>
      <c r="L9" s="49" t="n">
        <v>2975</v>
      </c>
      <c r="M9" s="49" t="n">
        <v>3698</v>
      </c>
      <c r="N9" s="49" t="n">
        <v>77284</v>
      </c>
      <c r="O9" s="49" t="n">
        <v>11646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9105</v>
      </c>
      <c r="C10" s="49" t="n">
        <v>46851</v>
      </c>
      <c r="D10" s="49" t="n">
        <v>55874</v>
      </c>
      <c r="E10" s="49" t="n">
        <v>78857</v>
      </c>
      <c r="F10" s="49" t="n">
        <v>94793</v>
      </c>
      <c r="G10" s="49" t="n">
        <v>90567</v>
      </c>
      <c r="H10" s="49" t="n">
        <v>137099</v>
      </c>
      <c r="I10" s="49" t="n">
        <v>164619</v>
      </c>
      <c r="J10" s="49" t="n">
        <v>119108</v>
      </c>
      <c r="K10" s="49" t="n">
        <v>89743</v>
      </c>
      <c r="L10" s="49" t="n">
        <v>46687</v>
      </c>
      <c r="M10" s="49" t="n">
        <v>43458</v>
      </c>
      <c r="N10" s="49" t="n">
        <v>606186</v>
      </c>
      <c r="O10" s="49" t="n">
        <v>100676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0435</v>
      </c>
      <c r="C11" s="49" t="n">
        <v>18624</v>
      </c>
      <c r="D11" s="49" t="n">
        <v>22583</v>
      </c>
      <c r="E11" s="49" t="n">
        <v>22623</v>
      </c>
      <c r="F11" s="49" t="n">
        <v>26914</v>
      </c>
      <c r="G11" s="49" t="n">
        <v>25717</v>
      </c>
      <c r="H11" s="49" t="n">
        <v>29266</v>
      </c>
      <c r="I11" s="49" t="n">
        <v>33484</v>
      </c>
      <c r="J11" s="49" t="n">
        <v>27091</v>
      </c>
      <c r="K11" s="49" t="n">
        <v>25552</v>
      </c>
      <c r="L11" s="49" t="n">
        <v>20204</v>
      </c>
      <c r="M11" s="49" t="n">
        <v>18856</v>
      </c>
      <c r="N11" s="49" t="n">
        <v>142472</v>
      </c>
      <c r="O11" s="49" t="n">
        <v>29134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473</v>
      </c>
      <c r="C12" s="49" t="n">
        <v>31307</v>
      </c>
      <c r="D12" s="49" t="n">
        <v>37924</v>
      </c>
      <c r="E12" s="49" t="n">
        <v>48428</v>
      </c>
      <c r="F12" s="49" t="n">
        <v>52157</v>
      </c>
      <c r="G12" s="49" t="n">
        <v>50296</v>
      </c>
      <c r="H12" s="49" t="n">
        <v>80491</v>
      </c>
      <c r="I12" s="49" t="n">
        <v>87432</v>
      </c>
      <c r="J12" s="49" t="n">
        <v>61483</v>
      </c>
      <c r="K12" s="49" t="n">
        <v>52135</v>
      </c>
      <c r="L12" s="49" t="n">
        <v>31980</v>
      </c>
      <c r="M12" s="49" t="n">
        <v>30350</v>
      </c>
      <c r="N12" s="49" t="n">
        <v>331859</v>
      </c>
      <c r="O12" s="49" t="n">
        <v>592456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491</v>
      </c>
      <c r="C13" s="49" t="n">
        <v>48895</v>
      </c>
      <c r="D13" s="49" t="n">
        <v>61901</v>
      </c>
      <c r="E13" s="49" t="n">
        <v>62229</v>
      </c>
      <c r="F13" s="49" t="n">
        <v>78642</v>
      </c>
      <c r="G13" s="49" t="n">
        <v>79890</v>
      </c>
      <c r="H13" s="49" t="n">
        <v>77827</v>
      </c>
      <c r="I13" s="49" t="n">
        <v>82879</v>
      </c>
      <c r="J13" s="49" t="n">
        <v>80290</v>
      </c>
      <c r="K13" s="49" t="n">
        <v>72846</v>
      </c>
      <c r="L13" s="49" t="n">
        <v>55410</v>
      </c>
      <c r="M13" s="49" t="n">
        <v>50762</v>
      </c>
      <c r="N13" s="49" t="n">
        <v>399528</v>
      </c>
      <c r="O13" s="49" t="n">
        <v>802062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7645</v>
      </c>
      <c r="C14" s="49" t="n">
        <v>43962</v>
      </c>
      <c r="D14" s="49" t="n">
        <v>51811</v>
      </c>
      <c r="E14" s="49" t="n">
        <v>58788</v>
      </c>
      <c r="F14" s="49" t="n">
        <v>57930</v>
      </c>
      <c r="G14" s="49" t="n">
        <v>65432</v>
      </c>
      <c r="H14" s="49" t="n">
        <v>81422</v>
      </c>
      <c r="I14" s="49" t="n">
        <v>83874</v>
      </c>
      <c r="J14" s="49" t="n">
        <v>62627</v>
      </c>
      <c r="K14" s="49" t="n">
        <v>58423</v>
      </c>
      <c r="L14" s="49" t="n">
        <v>47849</v>
      </c>
      <c r="M14" s="49" t="n">
        <v>47880</v>
      </c>
      <c r="N14" s="49" t="n">
        <v>351285</v>
      </c>
      <c r="O14" s="49" t="n">
        <v>70764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2166</v>
      </c>
      <c r="C5" s="48" t="n">
        <v>21746</v>
      </c>
      <c r="D5" s="50" t="n">
        <v>-0.0189479382838582</v>
      </c>
      <c r="E5" s="48" t="n">
        <v>19513</v>
      </c>
      <c r="F5" s="50" t="n">
        <v>-0.10268555136576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4107</v>
      </c>
      <c r="C6" s="48" t="n">
        <v>3830</v>
      </c>
      <c r="D6" s="50" t="n">
        <v>-0.067445824202581</v>
      </c>
      <c r="E6" s="48" t="n">
        <v>4183</v>
      </c>
      <c r="F6" s="50" t="n">
        <v>0.092167101827676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18062</v>
      </c>
      <c r="C7" s="48" t="n">
        <v>17914</v>
      </c>
      <c r="D7" s="50" t="n">
        <v>-0.00819399844978408</v>
      </c>
      <c r="E7" s="48" t="n">
        <v>15330</v>
      </c>
      <c r="F7" s="50" t="n">
        <v>-0.14424472479624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16129</v>
      </c>
      <c r="C8" s="48" t="n">
        <v>125100</v>
      </c>
      <c r="D8" s="50" t="n">
        <v>0.0772502992361942</v>
      </c>
      <c r="E8" s="48" t="n">
        <v>114650</v>
      </c>
      <c r="F8" s="50" t="n">
        <v>-0.08353317346123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1012</v>
      </c>
      <c r="C9" s="48" t="n">
        <v>1245</v>
      </c>
      <c r="D9" s="50" t="n">
        <v>0.230237154150198</v>
      </c>
      <c r="E9" s="48" t="n">
        <v>1169</v>
      </c>
      <c r="F9" s="50" t="n">
        <v>-0.06104417670682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7717</v>
      </c>
      <c r="C10" s="48" t="n">
        <v>10599</v>
      </c>
      <c r="D10" s="50" t="n">
        <v>0.373461189581444</v>
      </c>
      <c r="E10" s="48" t="n">
        <v>9132</v>
      </c>
      <c r="F10" s="50" t="n">
        <v>-0.13840928389470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n">
        <v>96458</v>
      </c>
      <c r="C11" s="48" t="n">
        <v>101049</v>
      </c>
      <c r="D11" s="50" t="n">
        <v>0.0475958448236538</v>
      </c>
      <c r="E11" s="48" t="n">
        <v>92857</v>
      </c>
      <c r="F11" s="50" t="n">
        <v>-0.081069580104701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0943</v>
      </c>
      <c r="C12" s="48" t="n">
        <v>12205</v>
      </c>
      <c r="D12" s="50" t="n">
        <v>0.115324865210637</v>
      </c>
      <c r="E12" s="48" t="n">
        <v>11490</v>
      </c>
      <c r="F12" s="50" t="n">
        <v>-0.058582548136009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8195</v>
      </c>
      <c r="C13" s="48" t="n">
        <v>19472</v>
      </c>
      <c r="D13" s="50" t="n">
        <v>0.0701841165155262</v>
      </c>
      <c r="E13" s="48" t="n">
        <v>19934</v>
      </c>
      <c r="F13" s="50" t="n">
        <v>0.023726376335250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4447</v>
      </c>
      <c r="C14" s="48" t="n">
        <v>5282</v>
      </c>
      <c r="D14" s="50" t="n">
        <v>0.187767033955476</v>
      </c>
      <c r="E14" s="48" t="n">
        <v>4685</v>
      </c>
      <c r="F14" s="50" t="n">
        <v>-0.11302536917834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6462</v>
      </c>
      <c r="C15" s="48" t="n">
        <v>7365</v>
      </c>
      <c r="D15" s="50" t="n">
        <v>0.139740018570102</v>
      </c>
      <c r="E15" s="48" t="n">
        <v>7073</v>
      </c>
      <c r="F15" s="50" t="n">
        <v>-0.039646978954514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7284</v>
      </c>
      <c r="C16" s="48" t="n">
        <v>6825</v>
      </c>
      <c r="D16" s="50" t="n">
        <v>-0.0630148270181219</v>
      </c>
      <c r="E16" s="48" t="n">
        <v>8177</v>
      </c>
      <c r="F16" s="50" t="n">
        <v>0.19809523809523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4915</v>
      </c>
      <c r="C17" s="48" t="n">
        <v>15248</v>
      </c>
      <c r="D17" s="50" t="n">
        <v>0.0223265169292658</v>
      </c>
      <c r="E17" s="48" t="n">
        <v>13225</v>
      </c>
      <c r="F17" s="50" t="n">
        <v>-0.13267313746065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8798</v>
      </c>
      <c r="C18" s="48" t="n">
        <v>9382</v>
      </c>
      <c r="D18" s="50" t="n">
        <v>0.0663787224369175</v>
      </c>
      <c r="E18" s="48" t="n">
        <v>7378</v>
      </c>
      <c r="F18" s="50" t="n">
        <v>-0.21360051161799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6119</v>
      </c>
      <c r="C19" s="48" t="n">
        <v>5864</v>
      </c>
      <c r="D19" s="50" t="n">
        <v>-0.0416734760581794</v>
      </c>
      <c r="E19" s="48" t="n">
        <v>5844</v>
      </c>
      <c r="F19" s="50" t="n">
        <v>-0.003410641200545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73380</v>
      </c>
      <c r="C20" s="48" t="n">
        <v>79113</v>
      </c>
      <c r="D20" s="50" t="n">
        <v>0.0781275551921505</v>
      </c>
      <c r="E20" s="48" t="n">
        <v>72589</v>
      </c>
      <c r="F20" s="50" t="n">
        <v>-0.082464323183294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40498</v>
      </c>
      <c r="C21" s="48" t="n">
        <v>44364</v>
      </c>
      <c r="D21" s="50" t="n">
        <v>0.0954615042718159</v>
      </c>
      <c r="E21" s="48" t="n">
        <v>42700</v>
      </c>
      <c r="F21" s="50" t="n">
        <v>-0.037507889279596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3266</v>
      </c>
      <c r="C22" s="48" t="n">
        <v>3356</v>
      </c>
      <c r="D22" s="50" t="n">
        <v>0.0275566442131047</v>
      </c>
      <c r="E22" s="48" t="n">
        <v>4150</v>
      </c>
      <c r="F22" s="50" t="n">
        <v>0.23659117997616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29613</v>
      </c>
      <c r="C23" s="48" t="n">
        <v>31395</v>
      </c>
      <c r="D23" s="50" t="n">
        <v>0.0601762739337453</v>
      </c>
      <c r="E23" s="48" t="n">
        <v>25738</v>
      </c>
      <c r="F23" s="50" t="n">
        <v>-0.18018792801401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244788</v>
      </c>
      <c r="C24" s="48" t="n">
        <v>260676</v>
      </c>
      <c r="D24" s="50" t="n">
        <v>0.0649051424089416</v>
      </c>
      <c r="E24" s="48" t="n">
        <v>239911</v>
      </c>
      <c r="F24" s="50" t="n">
        <v>-0.079658273105310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53676</v>
      </c>
      <c r="C25" s="48" t="n">
        <v>61486</v>
      </c>
      <c r="D25" s="50" t="n">
        <v>0.145502645502646</v>
      </c>
      <c r="E25" s="48" t="n">
        <v>57687</v>
      </c>
      <c r="F25" s="50" t="n">
        <v>-0.06178642292554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190921</v>
      </c>
      <c r="C26" s="48" t="n">
        <v>198979</v>
      </c>
      <c r="D26" s="50" t="n">
        <v>0.0422059385819266</v>
      </c>
      <c r="E26" s="48" t="n">
        <v>182224</v>
      </c>
      <c r="F26" s="50" t="n">
        <v>-0.084204865840113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170598</v>
      </c>
      <c r="C27" s="48" t="n">
        <v>179438</v>
      </c>
      <c r="D27" s="50" t="n">
        <v>0.0518177235372044</v>
      </c>
      <c r="E27" s="48" t="n">
        <v>161181</v>
      </c>
      <c r="F27" s="50" t="n">
        <v>-0.10174544968178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tageobs</cp:lastModifiedBy>
  <dcterms:modified xsi:type="dcterms:W3CDTF">2010-09-22T07:33:22Z</dcterms:modified>
  <cp:revision>0</cp:revision>
  <dc:subject/>
  <dc:title/>
</cp:coreProperties>
</file>